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ион.2014" sheetId="1" state="visible" r:id="rId2"/>
    <sheet name="ведомствен.201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1" uniqueCount="661">
  <si>
    <t xml:space="preserve">Приложение 1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5.04.2014 г. №2</t>
  </si>
  <si>
    <t xml:space="preserve">РАСПРЕДЕЛЕНИЕ БЮДЖЕТНЫХ АССИГНОВАНИЙ НА 2014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бюджетной 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 (группы)</t>
  </si>
  <si>
    <t xml:space="preserve">на 2014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Закупка товаров, работ и услуг для муниципальных нужд</t>
  </si>
  <si>
    <t xml:space="preserve">2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04 00 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Общее руководство и управление общими службами и услугами органов местного самоуправления</t>
  </si>
  <si>
    <t xml:space="preserve">005 00 00</t>
  </si>
  <si>
    <t xml:space="preserve">Транспортное обеспечение органов местного самоуправления</t>
  </si>
  <si>
    <t xml:space="preserve">005 01 02</t>
  </si>
  <si>
    <t xml:space="preserve">Эксплуатация оборудования, помещений, зданий органами местного самоуправления</t>
  </si>
  <si>
    <t xml:space="preserve">005 02 02</t>
  </si>
  <si>
    <t xml:space="preserve">Оценка недвижимости, признание прав и регулирование отношений по муниципальной собственности</t>
  </si>
  <si>
    <t xml:space="preserve">005 02 03</t>
  </si>
  <si>
    <t xml:space="preserve">Реализация муниципальных функций, связанных с общегосударственным управлением</t>
  </si>
  <si>
    <t xml:space="preserve">005 03 00</t>
  </si>
  <si>
    <t xml:space="preserve">Социальное обеспечение и иные выплаты населению</t>
  </si>
  <si>
    <t xml:space="preserve">300</t>
  </si>
  <si>
    <t xml:space="preserve">Учреждения культуры, мероприятия в сфере культуры и кинематографии, архивного дела</t>
  </si>
  <si>
    <t xml:space="preserve">440 00 00</t>
  </si>
  <si>
    <t xml:space="preserve">Предоставление субсидий бюджетным и автономным учреждениям</t>
  </si>
  <si>
    <t xml:space="preserve">440 82 00</t>
  </si>
  <si>
    <t xml:space="preserve">Финансовое обеспечение муниципального задания на оказание государственных услуг</t>
  </si>
  <si>
    <t xml:space="preserve">440 82 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и автономным учреждениям на иные цели</t>
  </si>
  <si>
    <t xml:space="preserve">440 82 20</t>
  </si>
  <si>
    <t xml:space="preserve">Субсидии бюджетным и автономным учреждениям на текущий ремонт зданий</t>
  </si>
  <si>
    <t xml:space="preserve">440 82 22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уководство и управление в сфере установленных функций</t>
  </si>
  <si>
    <t xml:space="preserve">001 00 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001 59 30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Реализция других функций, связанных с обеспечением национальной безопасности и правоохранительной деятельности</t>
  </si>
  <si>
    <t xml:space="preserve">007 00 00</t>
  </si>
  <si>
    <t xml:space="preserve">Обеспечение деятельности (оказание услуг) подведомственных казенных учреждений</t>
  </si>
  <si>
    <t xml:space="preserve">007 99 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Иные закупки товаров, работ и услуг для обеспечения муниципальных нужд</t>
  </si>
  <si>
    <t xml:space="preserve">240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Предупреждение и ликвидация последствий чрезвычайных ситуаций и стихийных бедствий</t>
  </si>
  <si>
    <t xml:space="preserve">008 00 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08 01 00</t>
  </si>
  <si>
    <t xml:space="preserve">Целевой финансовый резерв для предупреждения и ликвидации чрезвычайных ситуаций</t>
  </si>
  <si>
    <t xml:space="preserve">008 01 50</t>
  </si>
  <si>
    <t xml:space="preserve">Мероприятия по гражданской обороне</t>
  </si>
  <si>
    <t xml:space="preserve">00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009 01 00</t>
  </si>
  <si>
    <t xml:space="preserve">Муниципальные программы  </t>
  </si>
  <si>
    <t xml:space="preserve">795 00 00</t>
  </si>
  <si>
    <t xml:space="preserve">Муниципальная программа  "Миасс - безопасный город" на 2014-2016 годы</t>
  </si>
  <si>
    <t xml:space="preserve">795 00 01</t>
  </si>
  <si>
    <t xml:space="preserve">Национальная экономика</t>
  </si>
  <si>
    <t xml:space="preserve">Транспорт</t>
  </si>
  <si>
    <t xml:space="preserve">08</t>
  </si>
  <si>
    <t xml:space="preserve">Другие мероприятия по реализации муниципальных функций</t>
  </si>
  <si>
    <t xml:space="preserve">005 15 01</t>
  </si>
  <si>
    <t xml:space="preserve">Реализация муниципальных функций в области национальной экономики</t>
  </si>
  <si>
    <t xml:space="preserve">310 00 00</t>
  </si>
  <si>
    <t xml:space="preserve">Мероприятия в области автомобильного транспорта</t>
  </si>
  <si>
    <t xml:space="preserve">313 00 00</t>
  </si>
  <si>
    <t xml:space="preserve">Отдельные мероприятия в области автомобильного транспорта</t>
  </si>
  <si>
    <t xml:space="preserve">313 02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ругие виды транспорта</t>
  </si>
  <si>
    <t xml:space="preserve">317 00 00</t>
  </si>
  <si>
    <t xml:space="preserve">317 82 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7 82 1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(государственного) задания на оказание муниципальных (государственных) услуг (выполнение работ)</t>
  </si>
  <si>
    <t xml:space="preserve">611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ая закупка товаров, работ и услуг для обеспечения муниципальных нужд (дорожный фонд)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14 00 00</t>
  </si>
  <si>
    <t xml:space="preserve">Отдельные мероприятия по землеустройству и землепользованию</t>
  </si>
  <si>
    <t xml:space="preserve">314 03 00</t>
  </si>
  <si>
    <t xml:space="preserve">314 82 00</t>
  </si>
  <si>
    <t xml:space="preserve">314 8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340 82 00</t>
  </si>
  <si>
    <t xml:space="preserve">340 82 10</t>
  </si>
  <si>
    <t xml:space="preserve">Расходы на оплату задолженности по договорам 2013 года</t>
  </si>
  <si>
    <t xml:space="preserve">655 00 10</t>
  </si>
  <si>
    <t xml:space="preserve">Муниципальная программа "Внедрение спутниковых навигационных технологий с использованием системы ГЛОНАСС в Миасском городском округе на 2014-2015гг."</t>
  </si>
  <si>
    <t xml:space="preserve">795 00 47</t>
  </si>
  <si>
    <t xml:space="preserve">Национальный проект "Доступное и комфортное жилье - гражданам России" на территории Миасского городского округа на 2011-2015 годы.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Муниципальная программа "Капитальное строительство на территории Миасского городского округа на 2014-2016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,  переселению граждан из аварийного жилищного фонда и модернизации систем коммунальной инфраструктуры</t>
  </si>
  <si>
    <t xml:space="preserve">098 00 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98 95 00</t>
  </si>
  <si>
    <t xml:space="preserve">Обеспечение мероприятий по переселению граждан из аварийного жилищного фонда</t>
  </si>
  <si>
    <t xml:space="preserve">098 95 02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Обеспечение мероприятий по капитальному ремонту многоквартирных домов,  переселению граждан из аварийного жилищного фонда и модернизации систем коммунальной инфраструктуры за счет средств бюджетов </t>
  </si>
  <si>
    <t xml:space="preserve">098 96 00</t>
  </si>
  <si>
    <t xml:space="preserve">Обеспечение мероприятий по капитальному ремонту многоквартирных домов</t>
  </si>
  <si>
    <t xml:space="preserve">098 96 01</t>
  </si>
  <si>
    <t xml:space="preserve">098 96 02</t>
  </si>
  <si>
    <t xml:space="preserve">Бюджетные инвестиции</t>
  </si>
  <si>
    <t xml:space="preserve">098 01 04</t>
  </si>
  <si>
    <t xml:space="preserve">003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</t>
  </si>
  <si>
    <t xml:space="preserve">006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ые программы муниципальных образований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Подпрограмма "Обеспечение земельных участков объектами коммунальной инфраструктуры"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Поддержка коммунального хозяйства </t>
  </si>
  <si>
    <t xml:space="preserve">651  00 00</t>
  </si>
  <si>
    <t xml:space="preserve">Мероприятия в области коммунального хозяйства</t>
  </si>
  <si>
    <t xml:space="preserve">651 05 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3 - 2015 годы"</t>
  </si>
  <si>
    <t xml:space="preserve">795 00 79</t>
  </si>
  <si>
    <t xml:space="preserve">МП по реализации НП "Доступное и комфортное жилье - гражданам России"  на территории МГО на 2014-2020 г.г., подпрограмма "Модернизация объектов коммунальной инфраструктуры"</t>
  </si>
  <si>
    <t xml:space="preserve">795 19 11</t>
  </si>
  <si>
    <t xml:space="preserve">Капитальные вложения в объекты недвижимого имущества
муниципальной собственности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очие мероприятия по благоустройству
городских округов и поселений</t>
  </si>
  <si>
    <t xml:space="preserve">600 05 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600 05 91</t>
  </si>
  <si>
    <t xml:space="preserve">Муниципальная программа "Снос и обрезка сухих, аварийных , больных деревьев, посадка деревьев и кустарников на территории МГО на 2011-2013 годы"</t>
  </si>
  <si>
    <t xml:space="preserve">795 00 69</t>
  </si>
  <si>
    <t xml:space="preserve">Другие вопросы в области жилищно-коммунального хозяйства</t>
  </si>
  <si>
    <t xml:space="preserve">Муниципальная программа улучшения водоснабжения частного сектора МГО на 2013 - 2015 годы  </t>
  </si>
  <si>
    <t xml:space="preserve">795 00 21</t>
  </si>
  <si>
    <t xml:space="preserve">Муниципальная  программа "Чистая вода" на территории МГО на 2014-2020 г.г.</t>
  </si>
  <si>
    <t xml:space="preserve">795 00 28</t>
  </si>
  <si>
    <t xml:space="preserve">Муниципальная программа "Обеспечение безопасности гидротехнических сооружений на территории Миасского городского округа на 2014-2015 годы"</t>
  </si>
  <si>
    <t xml:space="preserve">05 </t>
  </si>
  <si>
    <t xml:space="preserve">795 00 29</t>
  </si>
  <si>
    <t xml:space="preserve">МП "Капитальное строительство на территории Миасского городского округа на 2014-2016 годы"</t>
  </si>
  <si>
    <t xml:space="preserve">Охрана окружающей  среды</t>
  </si>
  <si>
    <t xml:space="preserve">Природоохранные учреждения</t>
  </si>
  <si>
    <t xml:space="preserve">006 00 00</t>
  </si>
  <si>
    <t xml:space="preserve">006 99 00</t>
  </si>
  <si>
    <t xml:space="preserve">Другие вопросы в области охраны окружающей среды</t>
  </si>
  <si>
    <t xml:space="preserve">МП "Экология Миасского городского округа 2014-2016гг"</t>
  </si>
  <si>
    <t xml:space="preserve">795 00 22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Предоставление субсидий бюджетным и автономным организациям</t>
  </si>
  <si>
    <t xml:space="preserve">420 82 00</t>
  </si>
  <si>
    <t xml:space="preserve">Расходы за счет субвенций из областного бюджета на получение общедоступного и бесплатного дошкольного образования в муниципальных дошкольных образовательных организациях на финансовое обеспечение муниципального задания на оказание государственых услуг (выполнение работ)</t>
  </si>
  <si>
    <t xml:space="preserve">420 82 01</t>
  </si>
  <si>
    <t xml:space="preserve">420 82 10</t>
  </si>
  <si>
    <t xml:space="preserve">420 82 20</t>
  </si>
  <si>
    <t xml:space="preserve">Другие субсидии бюджетным и автономным учреждениям на иные цели</t>
  </si>
  <si>
    <t xml:space="preserve">420 82 24</t>
  </si>
  <si>
    <t xml:space="preserve">420 99 00</t>
  </si>
  <si>
    <t xml:space="preserve">Расходы за счет субвенций из областного бюджета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20 99 01</t>
  </si>
  <si>
    <t xml:space="preserve">Государственные программы Челябинской области</t>
  </si>
  <si>
    <t xml:space="preserve">544 00 00</t>
  </si>
  <si>
    <t xml:space="preserve">Государственная программа Челябинской области "Поддержка и развитие дошкольного образования в Челябинской области" на 2014 год</t>
  </si>
  <si>
    <t xml:space="preserve">544 40 00</t>
  </si>
  <si>
    <t xml:space="preserve">Предоставление субсидий бюджетным и автономным учреждениям и иным некоммерческим организациям</t>
  </si>
  <si>
    <t xml:space="preserve">Муниципальные программы</t>
  </si>
  <si>
    <t xml:space="preserve">Муниципальная программа "Поддержка и  развитие дошкольного образования в МГО на 2014-2015гг."</t>
  </si>
  <si>
    <t xml:space="preserve">795 00 42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10</t>
  </si>
  <si>
    <t xml:space="preserve">421 82 20</t>
  </si>
  <si>
    <t xml:space="preserve">Другие субсидии бюджетным и автономным учреждениям на иные цели.</t>
  </si>
  <si>
    <t xml:space="preserve">421 82 24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за счет субвенций местным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</t>
  </si>
  <si>
    <t xml:space="preserve">421 82 88</t>
  </si>
  <si>
    <t xml:space="preserve">421 99 00</t>
  </si>
  <si>
    <t xml:space="preserve">421 99 59</t>
  </si>
  <si>
    <t xml:space="preserve">421 99 88</t>
  </si>
  <si>
    <t xml:space="preserve">Организации по внешкольной работе с детьми</t>
  </si>
  <si>
    <t xml:space="preserve">423 00 00 </t>
  </si>
  <si>
    <t xml:space="preserve">423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3 82 01</t>
  </si>
  <si>
    <t xml:space="preserve">612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4</t>
  </si>
  <si>
    <t xml:space="preserve">Детские дома</t>
  </si>
  <si>
    <t xml:space="preserve">424 00 0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Расходы за счет субвенции из областного бюджета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433 99 82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436 01 73</t>
  </si>
  <si>
    <t xml:space="preserve">Государственная программа Челябинской области "Развитие образования в Челябинской области" на 2014-2015 годы</t>
  </si>
  <si>
    <t xml:space="preserve">544 29 00</t>
  </si>
  <si>
    <t xml:space="preserve">Молодежная политика и оздоровление детей</t>
  </si>
  <si>
    <t xml:space="preserve">070 00 00</t>
  </si>
  <si>
    <t xml:space="preserve">070 05 00</t>
  </si>
  <si>
    <t xml:space="preserve">Выполнение функций бюджетными учреждениями</t>
  </si>
  <si>
    <t xml:space="preserve">00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Выполнение функций казенными учреждениями</t>
  </si>
  <si>
    <t xml:space="preserve">431 99 00</t>
  </si>
  <si>
    <t xml:space="preserve">Мероприятия по проведению оздоровительной кампании детей </t>
  </si>
  <si>
    <t xml:space="preserve">432 00 00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Муниципальная программа "Молодежь Миасса на 2014-2016 годы"</t>
  </si>
  <si>
    <t xml:space="preserve">795 00 7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795 25 00 </t>
  </si>
  <si>
    <t xml:space="preserve">Культура, кинематография</t>
  </si>
  <si>
    <t xml:space="preserve">Культура </t>
  </si>
  <si>
    <t xml:space="preserve">440 99 00</t>
  </si>
  <si>
    <t xml:space="preserve">Предоставление субсидий бюджетным  и автономным учреждениям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Субсидии бюджетным и автономным учреждениям на текущий ремонт здания</t>
  </si>
  <si>
    <t xml:space="preserve">Субсидии бюджетным и автономным учреждениям на приобретение оборудования</t>
  </si>
  <si>
    <t xml:space="preserve">440 82 23</t>
  </si>
  <si>
    <t xml:space="preserve">Субсидии бюджетным и автономным учреждениям на  иные цели</t>
  </si>
  <si>
    <t xml:space="preserve">440 82 24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40 99 68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82 24</t>
  </si>
  <si>
    <t xml:space="preserve">Библиотеки</t>
  </si>
  <si>
    <t xml:space="preserve">442 00 00</t>
  </si>
  <si>
    <t xml:space="preserve">442 99 00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3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3-2015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4-2016гг.</t>
  </si>
  <si>
    <t xml:space="preserve">795 00 53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СЧ</t>
  </si>
  <si>
    <t xml:space="preserve">470 00 00</t>
  </si>
  <si>
    <t xml:space="preserve">470 82 00</t>
  </si>
  <si>
    <t xml:space="preserve">470 82 20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23</t>
  </si>
  <si>
    <t xml:space="preserve">471 82 24</t>
  </si>
  <si>
    <t xml:space="preserve">471 82 30</t>
  </si>
  <si>
    <t xml:space="preserve">Скорая медицинская помощь</t>
  </si>
  <si>
    <t xml:space="preserve">477 82 00</t>
  </si>
  <si>
    <t xml:space="preserve">477 82 30</t>
  </si>
  <si>
    <t xml:space="preserve">522 00 00 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Муниципальная программа " Развитие здравоохранения Миасского городского округа на 2014 год и плановый период 2015 и 2016 годов"</t>
  </si>
  <si>
    <t xml:space="preserve">795 00 38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Оплата жилищно-коммунальных услуг отдельным категориям граждан</t>
  </si>
  <si>
    <t xml:space="preserve">505 52 5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52 80</t>
  </si>
  <si>
    <t xml:space="preserve"> Государственные пособия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505 53 80</t>
  </si>
  <si>
    <t xml:space="preserve">Меры социальной поддержки граждан</t>
  </si>
  <si>
    <t xml:space="preserve">505 63 65</t>
  </si>
  <si>
    <t xml:space="preserve">Предоставление субсидий бюджетным,
автономным учреждениям и иным некоммерческим организациям
</t>
  </si>
  <si>
    <t xml:space="preserve">Реализация мер социальной поддержки отдельных категорий граждан</t>
  </si>
  <si>
    <t xml:space="preserve">505 75 00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505 75 08</t>
  </si>
  <si>
    <t xml:space="preserve">Ежемесячное пособие на ребенка (Закон Челябинской области "О ежемесячном пособи на ребенка")</t>
  </si>
  <si>
    <t xml:space="preserve">505 75 1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505 75 22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нальных услуг)</t>
  </si>
  <si>
    <t xml:space="preserve">505 7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505 75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505 75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505 75 42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505 75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505 75 53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7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7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75 80</t>
  </si>
  <si>
    <t xml:space="preserve">Предоставление субсидий бюджетным,
автономным учреждениям и иным некоммерческим организациям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75 90</t>
  </si>
  <si>
    <t xml:space="preserve">Компенсация затрат родителей (законных представителей) детей – инвалидов в части организации обучения по основным общеобразовательным программам на дому.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МП по реализации НП "Доступное и комфортное жилье - гражданам России"  на территории МГО на 2014-2020 г.г.</t>
  </si>
  <si>
    <t xml:space="preserve">Подпрограмма "Оказание молодым семьям господдержки для улучшения жилищных условий"</t>
  </si>
  <si>
    <t xml:space="preserve">522 19 14</t>
  </si>
  <si>
    <t xml:space="preserve">Муниципальная программа "Доступная среда на 2014-2015 годы" </t>
  </si>
  <si>
    <t xml:space="preserve">795 00 80</t>
  </si>
  <si>
    <t xml:space="preserve">Национальный проект "Доступное и комфортное жилье - гражданам России" на территории МГО на 2011-2015 гг.</t>
  </si>
  <si>
    <t xml:space="preserve">Подпрограмма "Оказание молодым семьям господдержки для улучшения жил.условий"</t>
  </si>
  <si>
    <t xml:space="preserve">795 19 14</t>
  </si>
  <si>
    <t xml:space="preserve">Охрана семьи и детства</t>
  </si>
  <si>
    <t xml:space="preserve">Федеральный закон от 21 декабря 1996 года №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 детей-сирот и детей, оставшихся без попечения родителей при наличии судебных решений о предоставлении жилых помещений по договорам социального найма, вынесенных  до 1 января 2013 года и вступивших в законную силу</t>
  </si>
  <si>
    <t xml:space="preserve">505 21 03</t>
  </si>
  <si>
    <t xml:space="preserve">Бюджетные инвестиции </t>
  </si>
  <si>
    <t xml:space="preserve">410</t>
  </si>
  <si>
    <t xml:space="preserve">Бюджетные инвестиции на приобретение объектов
недвижимого имущества в муниципальную собственность</t>
  </si>
  <si>
    <t xml:space="preserve">412</t>
  </si>
  <si>
    <t xml:space="preserve">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Иные  безвозмездные и безвозвратные перечисления</t>
  </si>
  <si>
    <t xml:space="preserve">520 00 00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Вознаграждение, причитающееся приемному родителю</t>
  </si>
  <si>
    <t xml:space="preserve">520 13 12</t>
  </si>
  <si>
    <t xml:space="preserve">Содержание ребенка в семье опекуна</t>
  </si>
  <si>
    <t xml:space="preserve">520 13 76</t>
  </si>
  <si>
    <t xml:space="preserve">Другие вопросы в области социальной политики</t>
  </si>
  <si>
    <t xml:space="preserve">Расходы на выплаты персоналу в целях обеспечения
выполнения функций муниципальными органами, казенными учреждениями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002 04 34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74</t>
  </si>
  <si>
    <t xml:space="preserve">Расходы на реализацию мероприятий по обеспечению своевременной и полной выплаты заработной платы</t>
  </si>
  <si>
    <t xml:space="preserve">655 00 20</t>
  </si>
  <si>
    <t xml:space="preserve">Муниципальная программа "Оптимизация функций государственного (муниципального) управления в Миасском городском округе и повышение эффективности их обеспечения" на 2014-2016 годы</t>
  </si>
  <si>
    <t xml:space="preserve">795 00 67</t>
  </si>
  <si>
    <t xml:space="preserve">Физическая культура и спорт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0</t>
  </si>
  <si>
    <t xml:space="preserve">Обеспечение деятельности (оказание услуг) подведомственных казенных учреждений в области физической культуры и спорта</t>
  </si>
  <si>
    <t xml:space="preserve">487 99 01</t>
  </si>
  <si>
    <t xml:space="preserve">Муниципальная  программа "Развитие физической культуры и спорта в Миасском городском округе на 2012-2016 годы"</t>
  </si>
  <si>
    <t xml:space="preserve">795 00 71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795 00 74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4 год</t>
  </si>
  <si>
    <t xml:space="preserve">544 16 00</t>
  </si>
  <si>
    <t xml:space="preserve">Подпрограмма "Развитие адаптивной физической культуры и спорта" на 2014 год</t>
  </si>
  <si>
    <t xml:space="preserve">544 16 02</t>
  </si>
  <si>
    <t xml:space="preserve">Другие вопросы в области физической культуры и спорта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Приложение 3</t>
  </si>
  <si>
    <t xml:space="preserve"> </t>
  </si>
  <si>
    <t xml:space="preserve">ВЕДОМСТВЕННАЯ СТРУКТУРА</t>
  </si>
  <si>
    <t xml:space="preserve">от  25.04.2014 г. №2</t>
  </si>
  <si>
    <t xml:space="preserve">РАСХОДОВ  БЮДЖЕТА  МИАССКОГО ГОРОДСКОГО ОКРУГА </t>
  </si>
  <si>
    <t xml:space="preserve">НА 2014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на 2014 год                 (тыс. руб.)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Администрация Миасского городского округа</t>
  </si>
  <si>
    <t xml:space="preserve">283</t>
  </si>
  <si>
    <t xml:space="preserve">Муниципальная целевая программа "Пожарная безопасность Миасского городского округа на 2011-2013гг"</t>
  </si>
  <si>
    <t xml:space="preserve">795 00 68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Национальный проект "Доступное и комфортное жилье - гражданам России" на территории МГО на 2011-2015гг.</t>
  </si>
  <si>
    <t xml:space="preserve">Подпрограмма "Модернизация объектов коммунальной инфраструктуры" </t>
  </si>
  <si>
    <t xml:space="preserve">Охрана объектов растительного и животного мира и среды их обитания</t>
  </si>
  <si>
    <t xml:space="preserve">МП "Экология Миасского городского округа 2014-2016 гг."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11-2015гг.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Финансовое управление Администрации Миасского городского округа </t>
  </si>
  <si>
    <t xml:space="preserve">284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303 02 00</t>
  </si>
  <si>
    <t xml:space="preserve">Учреждения по внешкольной работе с детьми</t>
  </si>
  <si>
    <t xml:space="preserve">423 99 00</t>
  </si>
  <si>
    <t xml:space="preserve">424 99 00</t>
  </si>
  <si>
    <t xml:space="preserve">424 99 70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Муниципальная программа "Снижение административных барьеров, оптимизация и повышение качества государственных и муниицпальных услуг на базе Муниципального автономного учреждения "Многофункциональный центр предоставления государственных и муниципальных услуг" на 2014-2016 годы"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Обеспечение деятельности  (оказание услуг) подведомственных казенных учреждений в области физической культуры и спорта</t>
  </si>
  <si>
    <t xml:space="preserve">МКУ МГО "Образование"</t>
  </si>
  <si>
    <t xml:space="preserve">288</t>
  </si>
  <si>
    <t xml:space="preserve">433 9901</t>
  </si>
  <si>
    <t xml:space="preserve">Иные безвозмездные и безвозвратные перечисления</t>
  </si>
  <si>
    <t xml:space="preserve">520 00 00 </t>
  </si>
  <si>
    <t xml:space="preserve">МКУ "Управление культуры" МГО</t>
  </si>
  <si>
    <t xml:space="preserve">289</t>
  </si>
  <si>
    <t xml:space="preserve">423 82 22</t>
  </si>
  <si>
    <t xml:space="preserve">423 82 70</t>
  </si>
  <si>
    <t xml:space="preserve">Проведение мероприятий для детей и молодежи</t>
  </si>
  <si>
    <t xml:space="preserve">431 01 00</t>
  </si>
  <si>
    <t xml:space="preserve">МКУ "Управление здравоохранения" МГО</t>
  </si>
  <si>
    <t xml:space="preserve">2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_-* #,##0.00_р_._-;\-* #,##0.00_р_._-;_-* \-??_р_._-;_-@_-"/>
    <numFmt numFmtId="170" formatCode="_-* #,##0.0_р_._-;\-* #,##0.0_р_._-;_-* \-??_р_._-;_-@_-"/>
    <numFmt numFmtId="171" formatCode="0.00"/>
    <numFmt numFmtId="172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.5"/>
      <name val="Arial"/>
      <family val="2"/>
      <charset val="204"/>
    </font>
    <font>
      <b val="true"/>
      <sz val="12"/>
      <name val="Arial Cyr"/>
      <family val="0"/>
      <charset val="204"/>
    </font>
    <font>
      <sz val="11.5"/>
      <name val="Arial"/>
      <family val="2"/>
      <charset val="204"/>
    </font>
    <font>
      <sz val="12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1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.5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66-3/&#1084;&#1086;&#1080;%20&#1076;&#1086;&#1082;&#1091;&#1084;&#1077;&#1085;&#1090;&#1099;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true" outlineLevel="0" max="2" min="2" style="2" width="6.99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3" width="14.14"/>
    <col collapsed="false" customWidth="true" hidden="true" outlineLevel="0" max="8" min="8" style="3" width="6.13"/>
    <col collapsed="false" customWidth="true" hidden="true" outlineLevel="0" max="9" min="9" style="3" width="10.28"/>
    <col collapsed="false" customWidth="true" hidden="true" outlineLevel="0" max="10" min="10" style="4" width="13.28"/>
    <col collapsed="false" customWidth="true" hidden="true" outlineLevel="0" max="11" min="11" style="0" width="11.56"/>
    <col collapsed="false" customWidth="true" hidden="true" outlineLevel="0" max="13" min="12" style="0" width="11.42"/>
    <col collapsed="false" customWidth="true" hidden="true" outlineLevel="0" max="14" min="14" style="0" width="5.28"/>
    <col collapsed="false" customWidth="false" hidden="true" outlineLevel="0" max="16" min="15" style="0" width="9.14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7" t="s">
        <v>1</v>
      </c>
      <c r="G2" s="6"/>
    </row>
    <row r="3" customFormat="false" ht="12.75" hidden="false" customHeight="false" outlineLevel="0" collapsed="false">
      <c r="F3" s="7" t="s">
        <v>2</v>
      </c>
      <c r="G3" s="6"/>
    </row>
    <row r="4" customFormat="false" ht="12.75" hidden="false" customHeight="false" outlineLevel="0" collapsed="false">
      <c r="F4" s="7" t="s">
        <v>3</v>
      </c>
      <c r="G4" s="6"/>
    </row>
    <row r="5" customFormat="false" ht="12.75" hidden="false" customHeight="true" outlineLevel="0" collapsed="false">
      <c r="F5" s="8" t="s">
        <v>4</v>
      </c>
      <c r="G5" s="8"/>
      <c r="H5" s="9"/>
      <c r="I5" s="9"/>
    </row>
    <row r="6" customFormat="false" ht="12.75" hidden="false" customHeight="false" outlineLevel="0" collapsed="false">
      <c r="C6" s="10" t="s">
        <v>5</v>
      </c>
      <c r="F6" s="7"/>
    </row>
    <row r="7" customFormat="false" ht="12.75" hidden="false" customHeight="false" outlineLevel="0" collapsed="false">
      <c r="C7" s="10" t="s">
        <v>6</v>
      </c>
      <c r="F7" s="11"/>
    </row>
    <row r="8" customFormat="false" ht="12.75" hidden="false" customHeight="false" outlineLevel="0" collapsed="false">
      <c r="C8" s="10" t="s">
        <v>7</v>
      </c>
      <c r="F8" s="11"/>
    </row>
    <row r="9" customFormat="false" ht="12.75" hidden="false" customHeight="false" outlineLevel="0" collapsed="false">
      <c r="C9" s="12" t="s">
        <v>8</v>
      </c>
    </row>
    <row r="10" customFormat="false" ht="16.5" hidden="false" customHeight="false" outlineLevel="0" collapsed="false">
      <c r="B10" s="13"/>
      <c r="G10" s="9"/>
      <c r="H10" s="9"/>
      <c r="I10" s="9"/>
    </row>
    <row r="11" customFormat="false" ht="15" hidden="false" customHeight="false" outlineLevel="0" collapsed="false">
      <c r="A11" s="14" t="s">
        <v>9</v>
      </c>
      <c r="B11" s="15"/>
      <c r="C11" s="16" t="s">
        <v>10</v>
      </c>
      <c r="D11" s="17"/>
      <c r="E11" s="17"/>
      <c r="F11" s="18"/>
      <c r="G11" s="19" t="s">
        <v>11</v>
      </c>
      <c r="H11" s="20" t="s">
        <v>12</v>
      </c>
      <c r="I11" s="20" t="s">
        <v>13</v>
      </c>
      <c r="O11" s="21"/>
    </row>
    <row r="12" customFormat="false" ht="42" hidden="false" customHeight="true" outlineLevel="0" collapsed="false">
      <c r="A12" s="22"/>
      <c r="B12" s="23" t="s">
        <v>14</v>
      </c>
      <c r="C12" s="24" t="s">
        <v>15</v>
      </c>
      <c r="D12" s="25" t="s">
        <v>16</v>
      </c>
      <c r="E12" s="25" t="s">
        <v>17</v>
      </c>
      <c r="F12" s="26" t="s">
        <v>18</v>
      </c>
      <c r="G12" s="27" t="s">
        <v>19</v>
      </c>
      <c r="H12" s="28" t="s">
        <v>20</v>
      </c>
      <c r="I12" s="28" t="s">
        <v>21</v>
      </c>
    </row>
    <row r="13" s="36" customFormat="true" ht="15.75" hidden="false" customHeight="false" outlineLevel="0" collapsed="false">
      <c r="A13" s="29" t="s">
        <v>22</v>
      </c>
      <c r="B13" s="30"/>
      <c r="C13" s="31" t="s">
        <v>23</v>
      </c>
      <c r="D13" s="32"/>
      <c r="E13" s="32"/>
      <c r="F13" s="33"/>
      <c r="G13" s="34" t="n">
        <f aca="false">SUM(G14+G18+G25+G47+G62+G65)</f>
        <v>177953.9</v>
      </c>
      <c r="H13" s="35" t="e">
        <f aca="false">SUM(H14+H18+H25+H44+H47+H62+H65+#REF!+H56)</f>
        <v>#REF!</v>
      </c>
      <c r="I13" s="35" t="e">
        <f aca="false">SUM(H13/G13*100)</f>
        <v>#REF!</v>
      </c>
      <c r="K13" s="37" t="n">
        <f aca="false">SUM(J14:J85)</f>
        <v>177953.9</v>
      </c>
      <c r="L13" s="36" t="n">
        <f aca="false">SUM('ведомствен.2014'!G12+'ведомствен.2014'!G36+'ведомствен.2014'!G55+'ведомствен.2014'!G313)</f>
        <v>177953.9</v>
      </c>
      <c r="M13" s="37" t="n">
        <f aca="false">SUM(L13-K13)</f>
        <v>0</v>
      </c>
    </row>
    <row r="14" customFormat="false" ht="28.5" hidden="false" customHeight="false" outlineLevel="0" collapsed="false">
      <c r="A14" s="38" t="s">
        <v>24</v>
      </c>
      <c r="B14" s="39"/>
      <c r="C14" s="40" t="s">
        <v>23</v>
      </c>
      <c r="D14" s="41" t="s">
        <v>25</v>
      </c>
      <c r="E14" s="41"/>
      <c r="F14" s="42"/>
      <c r="G14" s="43" t="n">
        <f aca="false">SUM(G15)</f>
        <v>1725</v>
      </c>
      <c r="H14" s="44" t="n">
        <f aca="false">SUM(H15)</f>
        <v>983.5</v>
      </c>
      <c r="I14" s="44" t="n">
        <f aca="false">SUM(H14/G14*100)</f>
        <v>57.0144927536232</v>
      </c>
      <c r="J14" s="0"/>
      <c r="O14" s="21" t="e">
        <f aca="false">SUM(G14+G18+G25+G47+#REF!)</f>
        <v>#REF!</v>
      </c>
    </row>
    <row r="15" customFormat="false" ht="42.75" hidden="false" customHeight="false" outlineLevel="0" collapsed="false">
      <c r="A15" s="38" t="s">
        <v>26</v>
      </c>
      <c r="B15" s="39"/>
      <c r="C15" s="40" t="s">
        <v>23</v>
      </c>
      <c r="D15" s="41" t="s">
        <v>25</v>
      </c>
      <c r="E15" s="41" t="s">
        <v>27</v>
      </c>
      <c r="F15" s="42"/>
      <c r="G15" s="43" t="n">
        <f aca="false">SUM(G17)</f>
        <v>1725</v>
      </c>
      <c r="H15" s="44" t="n">
        <f aca="false">SUM(H17:H17)</f>
        <v>983.5</v>
      </c>
      <c r="I15" s="44" t="n">
        <f aca="false">SUM(H15/G15*100)</f>
        <v>57.0144927536232</v>
      </c>
      <c r="J15" s="0"/>
    </row>
    <row r="16" customFormat="false" ht="15" hidden="false" customHeight="false" outlineLevel="0" collapsed="false">
      <c r="A16" s="38" t="s">
        <v>28</v>
      </c>
      <c r="B16" s="39"/>
      <c r="C16" s="40" t="s">
        <v>23</v>
      </c>
      <c r="D16" s="41" t="s">
        <v>25</v>
      </c>
      <c r="E16" s="41" t="s">
        <v>29</v>
      </c>
      <c r="F16" s="42"/>
      <c r="G16" s="43" t="n">
        <f aca="false">SUM(G17)</f>
        <v>1725</v>
      </c>
      <c r="H16" s="44" t="n">
        <f aca="false">SUM(H17)</f>
        <v>983.5</v>
      </c>
      <c r="I16" s="44" t="n">
        <f aca="false">SUM(H16/G16*100)</f>
        <v>57.0144927536232</v>
      </c>
      <c r="J16" s="0"/>
    </row>
    <row r="17" customFormat="false" ht="42.75" hidden="false" customHeight="false" outlineLevel="0" collapsed="false">
      <c r="A17" s="38" t="s">
        <v>30</v>
      </c>
      <c r="B17" s="39"/>
      <c r="C17" s="40" t="s">
        <v>23</v>
      </c>
      <c r="D17" s="41" t="s">
        <v>25</v>
      </c>
      <c r="E17" s="41" t="s">
        <v>29</v>
      </c>
      <c r="F17" s="42" t="s">
        <v>31</v>
      </c>
      <c r="G17" s="43" t="n">
        <v>1725</v>
      </c>
      <c r="H17" s="44" t="n">
        <v>983.5</v>
      </c>
      <c r="I17" s="44" t="n">
        <f aca="false">SUM(H17/G17*100)</f>
        <v>57.0144927536232</v>
      </c>
      <c r="J17" s="4" t="n">
        <f aca="false">SUM('ведомствен.2014'!G16)</f>
        <v>1725</v>
      </c>
    </row>
    <row r="18" customFormat="false" ht="42.75" hidden="false" customHeight="false" outlineLevel="0" collapsed="false">
      <c r="A18" s="38" t="s">
        <v>32</v>
      </c>
      <c r="B18" s="39"/>
      <c r="C18" s="40" t="s">
        <v>23</v>
      </c>
      <c r="D18" s="41" t="s">
        <v>33</v>
      </c>
      <c r="E18" s="41"/>
      <c r="F18" s="42"/>
      <c r="G18" s="43" t="n">
        <f aca="false">SUM(G19)</f>
        <v>11361.5</v>
      </c>
      <c r="H18" s="44" t="n">
        <f aca="false">SUM(H19)</f>
        <v>8231.8</v>
      </c>
      <c r="I18" s="44" t="n">
        <f aca="false">SUM(H18/G18*100)</f>
        <v>72.4534612507151</v>
      </c>
      <c r="J18" s="0"/>
    </row>
    <row r="19" customFormat="false" ht="42.75" hidden="false" customHeight="false" outlineLevel="0" collapsed="false">
      <c r="A19" s="38" t="s">
        <v>26</v>
      </c>
      <c r="B19" s="39"/>
      <c r="C19" s="40" t="s">
        <v>23</v>
      </c>
      <c r="D19" s="41" t="s">
        <v>33</v>
      </c>
      <c r="E19" s="41" t="s">
        <v>27</v>
      </c>
      <c r="F19" s="45"/>
      <c r="G19" s="43" t="n">
        <f aca="false">SUM(G20+G23)</f>
        <v>11361.5</v>
      </c>
      <c r="H19" s="44" t="n">
        <f aca="false">SUM(H20+H23)</f>
        <v>8231.8</v>
      </c>
      <c r="I19" s="44" t="n">
        <f aca="false">SUM(H19/G19*100)</f>
        <v>72.4534612507151</v>
      </c>
      <c r="J19" s="0"/>
    </row>
    <row r="20" customFormat="false" ht="15" hidden="false" customHeight="false" outlineLevel="0" collapsed="false">
      <c r="A20" s="38" t="s">
        <v>34</v>
      </c>
      <c r="B20" s="39"/>
      <c r="C20" s="40" t="s">
        <v>35</v>
      </c>
      <c r="D20" s="41" t="s">
        <v>33</v>
      </c>
      <c r="E20" s="41" t="s">
        <v>36</v>
      </c>
      <c r="F20" s="45"/>
      <c r="G20" s="43" t="n">
        <f aca="false">SUM(G21)+G22</f>
        <v>11361.5</v>
      </c>
      <c r="H20" s="44" t="n">
        <f aca="false">SUM(H21)</f>
        <v>8068.7</v>
      </c>
      <c r="I20" s="44" t="n">
        <f aca="false">SUM(H20/G20*100)</f>
        <v>71.0179113673371</v>
      </c>
      <c r="J20" s="0"/>
    </row>
    <row r="21" customFormat="false" ht="42.75" hidden="false" customHeight="false" outlineLevel="0" collapsed="false">
      <c r="A21" s="38" t="s">
        <v>30</v>
      </c>
      <c r="B21" s="39"/>
      <c r="C21" s="40" t="s">
        <v>23</v>
      </c>
      <c r="D21" s="41" t="s">
        <v>33</v>
      </c>
      <c r="E21" s="41" t="s">
        <v>36</v>
      </c>
      <c r="F21" s="42" t="s">
        <v>31</v>
      </c>
      <c r="G21" s="43" t="n">
        <v>11354.4</v>
      </c>
      <c r="H21" s="44" t="n">
        <v>8068.7</v>
      </c>
      <c r="I21" s="44" t="n">
        <f aca="false">SUM(H21/G21*100)</f>
        <v>71.0623194532516</v>
      </c>
      <c r="J21" s="4" t="n">
        <f aca="false">SUM('ведомствен.2014'!G20)</f>
        <v>11354.4</v>
      </c>
    </row>
    <row r="22" customFormat="false" ht="15" hidden="false" customHeight="false" outlineLevel="0" collapsed="false">
      <c r="A22" s="38" t="s">
        <v>37</v>
      </c>
      <c r="B22" s="39"/>
      <c r="C22" s="40" t="s">
        <v>23</v>
      </c>
      <c r="D22" s="41" t="s">
        <v>33</v>
      </c>
      <c r="E22" s="41" t="s">
        <v>36</v>
      </c>
      <c r="F22" s="42" t="s">
        <v>38</v>
      </c>
      <c r="G22" s="46" t="n">
        <v>7.1</v>
      </c>
      <c r="H22" s="44"/>
      <c r="I22" s="44"/>
      <c r="J22" s="4" t="n">
        <f aca="false">SUM('ведомствен.2014'!G21)</f>
        <v>7.1</v>
      </c>
    </row>
    <row r="23" customFormat="false" ht="28.5" hidden="true" customHeight="false" outlineLevel="0" collapsed="false">
      <c r="A23" s="38" t="s">
        <v>39</v>
      </c>
      <c r="B23" s="39"/>
      <c r="C23" s="40" t="s">
        <v>35</v>
      </c>
      <c r="D23" s="41" t="s">
        <v>33</v>
      </c>
      <c r="E23" s="41" t="s">
        <v>40</v>
      </c>
      <c r="F23" s="42"/>
      <c r="G23" s="46" t="n">
        <f aca="false">SUM(G24)</f>
        <v>0</v>
      </c>
      <c r="H23" s="44" t="n">
        <f aca="false">SUM(H24)</f>
        <v>163.1</v>
      </c>
      <c r="I23" s="44" t="e">
        <f aca="false">SUM(H23/G23*100)</f>
        <v>#DIV/0!</v>
      </c>
      <c r="J23" s="0"/>
    </row>
    <row r="24" customFormat="false" ht="15" hidden="true" customHeight="false" outlineLevel="0" collapsed="false">
      <c r="A24" s="38" t="s">
        <v>41</v>
      </c>
      <c r="B24" s="39"/>
      <c r="C24" s="40" t="s">
        <v>35</v>
      </c>
      <c r="D24" s="41" t="s">
        <v>33</v>
      </c>
      <c r="E24" s="41" t="s">
        <v>40</v>
      </c>
      <c r="F24" s="42" t="s">
        <v>42</v>
      </c>
      <c r="G24" s="46"/>
      <c r="H24" s="44" t="n">
        <f aca="false">913.5-750.4</f>
        <v>163.1</v>
      </c>
      <c r="I24" s="44" t="e">
        <f aca="false">SUM(H24/G24*100)</f>
        <v>#DIV/0!</v>
      </c>
      <c r="J24" s="0"/>
    </row>
    <row r="25" customFormat="false" ht="42.75" hidden="false" customHeight="false" outlineLevel="0" collapsed="false">
      <c r="A25" s="38" t="s">
        <v>43</v>
      </c>
      <c r="B25" s="39"/>
      <c r="C25" s="40" t="s">
        <v>23</v>
      </c>
      <c r="D25" s="41" t="s">
        <v>44</v>
      </c>
      <c r="E25" s="41"/>
      <c r="F25" s="42"/>
      <c r="G25" s="43" t="n">
        <f aca="false">SUM(G26)</f>
        <v>96086.9</v>
      </c>
      <c r="H25" s="44" t="n">
        <f aca="false">SUM(H26)+H41+H39</f>
        <v>52319.9</v>
      </c>
      <c r="I25" s="44" t="n">
        <f aca="false">SUM(H25/G25*100)</f>
        <v>54.4506066904021</v>
      </c>
      <c r="J25" s="0"/>
    </row>
    <row r="26" customFormat="false" ht="42.75" hidden="false" customHeight="false" outlineLevel="0" collapsed="false">
      <c r="A26" s="38" t="s">
        <v>26</v>
      </c>
      <c r="B26" s="39"/>
      <c r="C26" s="40" t="s">
        <v>23</v>
      </c>
      <c r="D26" s="41" t="s">
        <v>44</v>
      </c>
      <c r="E26" s="41" t="s">
        <v>27</v>
      </c>
      <c r="F26" s="45"/>
      <c r="G26" s="43" t="n">
        <f aca="false">SUM(G27+G42+G30+G33+G36+G39)</f>
        <v>96086.9</v>
      </c>
      <c r="H26" s="44" t="n">
        <f aca="false">SUM(H27+H37)</f>
        <v>51899.2</v>
      </c>
      <c r="I26" s="44" t="n">
        <f aca="false">SUM(H26/G26*100)</f>
        <v>54.0127738536679</v>
      </c>
      <c r="J26" s="0"/>
    </row>
    <row r="27" customFormat="false" ht="15" hidden="false" customHeight="false" outlineLevel="0" collapsed="false">
      <c r="A27" s="38" t="s">
        <v>34</v>
      </c>
      <c r="B27" s="39"/>
      <c r="C27" s="40" t="s">
        <v>23</v>
      </c>
      <c r="D27" s="41" t="s">
        <v>44</v>
      </c>
      <c r="E27" s="41" t="s">
        <v>36</v>
      </c>
      <c r="F27" s="45"/>
      <c r="G27" s="43" t="n">
        <f aca="false">SUM(G28+G29)</f>
        <v>92823</v>
      </c>
      <c r="H27" s="44" t="n">
        <f aca="false">SUM(H28:H28+H29+H31+H34)+H30</f>
        <v>51161.8</v>
      </c>
      <c r="I27" s="44" t="n">
        <f aca="false">SUM(H27/G27*100)</f>
        <v>55.1175893905605</v>
      </c>
      <c r="J27" s="0"/>
    </row>
    <row r="28" customFormat="false" ht="42.75" hidden="false" customHeight="false" outlineLevel="0" collapsed="false">
      <c r="A28" s="38" t="s">
        <v>30</v>
      </c>
      <c r="B28" s="39"/>
      <c r="C28" s="40" t="s">
        <v>23</v>
      </c>
      <c r="D28" s="41" t="s">
        <v>44</v>
      </c>
      <c r="E28" s="41" t="s">
        <v>36</v>
      </c>
      <c r="F28" s="42" t="s">
        <v>31</v>
      </c>
      <c r="G28" s="43" t="n">
        <v>92792.9</v>
      </c>
      <c r="H28" s="44" t="n">
        <v>50612.1</v>
      </c>
      <c r="I28" s="44" t="n">
        <f aca="false">SUM(H28/G28*100)</f>
        <v>54.5430738774195</v>
      </c>
      <c r="J28" s="4" t="n">
        <f aca="false">SUM('ведомствен.2014'!G59)</f>
        <v>92792.9</v>
      </c>
    </row>
    <row r="29" customFormat="false" ht="15" hidden="false" customHeight="false" outlineLevel="0" collapsed="false">
      <c r="A29" s="38" t="s">
        <v>37</v>
      </c>
      <c r="B29" s="39"/>
      <c r="C29" s="40" t="s">
        <v>23</v>
      </c>
      <c r="D29" s="41" t="s">
        <v>44</v>
      </c>
      <c r="E29" s="41" t="s">
        <v>36</v>
      </c>
      <c r="F29" s="42" t="s">
        <v>38</v>
      </c>
      <c r="G29" s="46" t="n">
        <v>30.1</v>
      </c>
      <c r="H29" s="44" t="n">
        <v>507.8</v>
      </c>
      <c r="I29" s="44" t="n">
        <f aca="false">SUM(H29/G29*100)</f>
        <v>1687.04318936877</v>
      </c>
      <c r="J29" s="4" t="n">
        <f aca="false">SUM('ведомствен.2014'!G60)</f>
        <v>30.1</v>
      </c>
    </row>
    <row r="30" customFormat="false" ht="42.75" hidden="false" customHeight="false" outlineLevel="0" collapsed="false">
      <c r="A30" s="38" t="s">
        <v>45</v>
      </c>
      <c r="B30" s="39"/>
      <c r="C30" s="40" t="s">
        <v>23</v>
      </c>
      <c r="D30" s="41" t="s">
        <v>44</v>
      </c>
      <c r="E30" s="41" t="s">
        <v>46</v>
      </c>
      <c r="F30" s="42"/>
      <c r="G30" s="43" t="n">
        <f aca="false">SUM(G31:G32)</f>
        <v>1392.4</v>
      </c>
      <c r="H30" s="44"/>
      <c r="I30" s="44" t="n">
        <f aca="false">SUM(H30/G30*100)</f>
        <v>0</v>
      </c>
    </row>
    <row r="31" customFormat="false" ht="42.75" hidden="false" customHeight="false" outlineLevel="0" collapsed="false">
      <c r="A31" s="38" t="s">
        <v>30</v>
      </c>
      <c r="B31" s="39"/>
      <c r="C31" s="40" t="s">
        <v>23</v>
      </c>
      <c r="D31" s="41" t="s">
        <v>44</v>
      </c>
      <c r="E31" s="41" t="s">
        <v>46</v>
      </c>
      <c r="F31" s="42" t="s">
        <v>31</v>
      </c>
      <c r="G31" s="43" t="n">
        <v>1368.8</v>
      </c>
      <c r="H31" s="44" t="n">
        <v>41.9</v>
      </c>
      <c r="I31" s="44" t="n">
        <f aca="false">SUM(H31/G31*100)</f>
        <v>3.06107539450614</v>
      </c>
      <c r="J31" s="4" t="n">
        <f aca="false">SUM('ведомствен.2014'!G62)</f>
        <v>1368.8</v>
      </c>
    </row>
    <row r="32" customFormat="false" ht="15" hidden="false" customHeight="false" outlineLevel="0" collapsed="false">
      <c r="A32" s="38" t="s">
        <v>37</v>
      </c>
      <c r="B32" s="39"/>
      <c r="C32" s="40" t="s">
        <v>23</v>
      </c>
      <c r="D32" s="41" t="s">
        <v>44</v>
      </c>
      <c r="E32" s="41" t="s">
        <v>46</v>
      </c>
      <c r="F32" s="42" t="s">
        <v>38</v>
      </c>
      <c r="G32" s="46" t="n">
        <v>23.6</v>
      </c>
      <c r="H32" s="44"/>
      <c r="I32" s="44" t="n">
        <f aca="false">SUM(H32/G32*100)</f>
        <v>0</v>
      </c>
      <c r="J32" s="4" t="n">
        <f aca="false">SUM('ведомствен.2014'!G63)</f>
        <v>23.6</v>
      </c>
    </row>
    <row r="33" customFormat="false" ht="42.75" hidden="false" customHeight="false" outlineLevel="0" collapsed="false">
      <c r="A33" s="38" t="s">
        <v>47</v>
      </c>
      <c r="B33" s="39"/>
      <c r="C33" s="40" t="s">
        <v>23</v>
      </c>
      <c r="D33" s="41" t="s">
        <v>44</v>
      </c>
      <c r="E33" s="41" t="s">
        <v>48</v>
      </c>
      <c r="F33" s="42"/>
      <c r="G33" s="43" t="n">
        <f aca="false">SUM(G34:G35)</f>
        <v>93.8</v>
      </c>
      <c r="H33" s="44"/>
      <c r="I33" s="44"/>
    </row>
    <row r="34" customFormat="false" ht="42.75" hidden="false" customHeight="false" outlineLevel="0" collapsed="false">
      <c r="A34" s="38" t="s">
        <v>30</v>
      </c>
      <c r="B34" s="39"/>
      <c r="C34" s="40" t="s">
        <v>23</v>
      </c>
      <c r="D34" s="41" t="s">
        <v>44</v>
      </c>
      <c r="E34" s="41" t="s">
        <v>48</v>
      </c>
      <c r="F34" s="42" t="s">
        <v>31</v>
      </c>
      <c r="G34" s="43" t="n">
        <v>72.3</v>
      </c>
      <c r="H34" s="44"/>
      <c r="I34" s="44" t="n">
        <f aca="false">SUM(H34/G34*100)</f>
        <v>0</v>
      </c>
      <c r="J34" s="4" t="n">
        <f aca="false">SUM('ведомствен.2014'!G65)</f>
        <v>72.3</v>
      </c>
    </row>
    <row r="35" customFormat="false" ht="15" hidden="false" customHeight="false" outlineLevel="0" collapsed="false">
      <c r="A35" s="38" t="s">
        <v>37</v>
      </c>
      <c r="B35" s="39"/>
      <c r="C35" s="40" t="s">
        <v>23</v>
      </c>
      <c r="D35" s="41" t="s">
        <v>44</v>
      </c>
      <c r="E35" s="41" t="s">
        <v>48</v>
      </c>
      <c r="F35" s="42" t="s">
        <v>38</v>
      </c>
      <c r="G35" s="46" t="n">
        <v>21.5</v>
      </c>
      <c r="H35" s="44"/>
      <c r="I35" s="44"/>
      <c r="J35" s="4" t="n">
        <f aca="false">SUM('ведомствен.2014'!G66)</f>
        <v>21.5</v>
      </c>
    </row>
    <row r="36" customFormat="false" ht="28.5" hidden="false" customHeight="false" outlineLevel="0" collapsed="false">
      <c r="A36" s="47" t="s">
        <v>49</v>
      </c>
      <c r="B36" s="48"/>
      <c r="C36" s="49" t="s">
        <v>23</v>
      </c>
      <c r="D36" s="50" t="s">
        <v>44</v>
      </c>
      <c r="E36" s="50" t="s">
        <v>50</v>
      </c>
      <c r="F36" s="45"/>
      <c r="G36" s="43" t="n">
        <f aca="false">SUM(G37:G38)</f>
        <v>179.6</v>
      </c>
      <c r="H36" s="44"/>
      <c r="I36" s="44"/>
    </row>
    <row r="37" customFormat="false" ht="42.75" hidden="false" customHeight="false" outlineLevel="0" collapsed="false">
      <c r="A37" s="38" t="s">
        <v>30</v>
      </c>
      <c r="B37" s="39"/>
      <c r="C37" s="40" t="s">
        <v>23</v>
      </c>
      <c r="D37" s="41" t="s">
        <v>44</v>
      </c>
      <c r="E37" s="50" t="s">
        <v>50</v>
      </c>
      <c r="F37" s="42" t="s">
        <v>31</v>
      </c>
      <c r="G37" s="43" t="n">
        <v>140</v>
      </c>
      <c r="H37" s="44" t="n">
        <f aca="false">SUM(H38)</f>
        <v>737.4</v>
      </c>
      <c r="I37" s="44" t="n">
        <f aca="false">SUM(H37/G37*100)</f>
        <v>526.714285714286</v>
      </c>
      <c r="J37" s="4" t="n">
        <f aca="false">SUM('ведомствен.2014'!G68)</f>
        <v>140</v>
      </c>
    </row>
    <row r="38" customFormat="false" ht="15" hidden="false" customHeight="false" outlineLevel="0" collapsed="false">
      <c r="A38" s="38" t="s">
        <v>37</v>
      </c>
      <c r="B38" s="39"/>
      <c r="C38" s="40" t="s">
        <v>23</v>
      </c>
      <c r="D38" s="41" t="s">
        <v>44</v>
      </c>
      <c r="E38" s="50" t="s">
        <v>50</v>
      </c>
      <c r="F38" s="42" t="s">
        <v>38</v>
      </c>
      <c r="G38" s="46" t="n">
        <v>39.6</v>
      </c>
      <c r="H38" s="44" t="n">
        <v>737.4</v>
      </c>
      <c r="I38" s="44" t="n">
        <f aca="false">SUM(H38/G38*100)</f>
        <v>1862.12121212121</v>
      </c>
      <c r="J38" s="4" t="n">
        <f aca="false">SUM('ведомствен.2014'!G69)</f>
        <v>39.6</v>
      </c>
    </row>
    <row r="39" customFormat="false" ht="28.5" hidden="false" customHeight="false" outlineLevel="0" collapsed="false">
      <c r="A39" s="47" t="s">
        <v>51</v>
      </c>
      <c r="B39" s="48"/>
      <c r="C39" s="49" t="s">
        <v>23</v>
      </c>
      <c r="D39" s="50" t="s">
        <v>44</v>
      </c>
      <c r="E39" s="50" t="s">
        <v>52</v>
      </c>
      <c r="F39" s="45"/>
      <c r="G39" s="43" t="n">
        <f aca="false">SUM(G40:G41)</f>
        <v>357.7</v>
      </c>
      <c r="H39" s="44" t="n">
        <f aca="false">SUM(H40)</f>
        <v>264.8</v>
      </c>
      <c r="I39" s="44" t="n">
        <f aca="false">SUM(H39/G39*100)</f>
        <v>74.0285155157954</v>
      </c>
      <c r="J39" s="0"/>
    </row>
    <row r="40" customFormat="false" ht="42.75" hidden="false" customHeight="false" outlineLevel="0" collapsed="false">
      <c r="A40" s="38" t="s">
        <v>30</v>
      </c>
      <c r="B40" s="39"/>
      <c r="C40" s="40" t="s">
        <v>23</v>
      </c>
      <c r="D40" s="41" t="s">
        <v>44</v>
      </c>
      <c r="E40" s="50" t="s">
        <v>52</v>
      </c>
      <c r="F40" s="42" t="s">
        <v>31</v>
      </c>
      <c r="G40" s="43" t="n">
        <v>288.8</v>
      </c>
      <c r="H40" s="44" t="n">
        <v>264.8</v>
      </c>
      <c r="I40" s="44" t="n">
        <f aca="false">SUM(H40/G40*100)</f>
        <v>91.6897506925208</v>
      </c>
      <c r="J40" s="4" t="n">
        <f aca="false">SUM('ведомствен.2014'!G71)</f>
        <v>288.8</v>
      </c>
    </row>
    <row r="41" customFormat="false" ht="15" hidden="false" customHeight="false" outlineLevel="0" collapsed="false">
      <c r="A41" s="38" t="s">
        <v>37</v>
      </c>
      <c r="B41" s="39"/>
      <c r="C41" s="40" t="s">
        <v>23</v>
      </c>
      <c r="D41" s="41" t="s">
        <v>44</v>
      </c>
      <c r="E41" s="50" t="s">
        <v>52</v>
      </c>
      <c r="F41" s="42" t="s">
        <v>38</v>
      </c>
      <c r="G41" s="46" t="n">
        <v>68.9</v>
      </c>
      <c r="H41" s="44" t="n">
        <f aca="false">SUM(H42)</f>
        <v>155.9</v>
      </c>
      <c r="I41" s="44" t="n">
        <f aca="false">SUM(H41/G41*100)</f>
        <v>226.269956458636</v>
      </c>
      <c r="J41" s="4" t="n">
        <f aca="false">SUM('ведомствен.2014'!G72)</f>
        <v>68.9</v>
      </c>
    </row>
    <row r="42" customFormat="false" ht="28.5" hidden="false" customHeight="false" outlineLevel="0" collapsed="false">
      <c r="A42" s="38" t="s">
        <v>53</v>
      </c>
      <c r="B42" s="39"/>
      <c r="C42" s="40" t="s">
        <v>35</v>
      </c>
      <c r="D42" s="41" t="s">
        <v>44</v>
      </c>
      <c r="E42" s="41" t="s">
        <v>54</v>
      </c>
      <c r="F42" s="45"/>
      <c r="G42" s="43" t="n">
        <f aca="false">SUM(G43)</f>
        <v>1240.4</v>
      </c>
      <c r="H42" s="44" t="n">
        <f aca="false">SUM(H43:H43)</f>
        <v>155.9</v>
      </c>
      <c r="I42" s="44" t="n">
        <f aca="false">SUM(H42/G42*100)</f>
        <v>12.5685262818446</v>
      </c>
      <c r="J42" s="0"/>
    </row>
    <row r="43" customFormat="false" ht="42" hidden="false" customHeight="true" outlineLevel="0" collapsed="false">
      <c r="A43" s="38" t="s">
        <v>30</v>
      </c>
      <c r="B43" s="39"/>
      <c r="C43" s="40" t="s">
        <v>23</v>
      </c>
      <c r="D43" s="41" t="s">
        <v>44</v>
      </c>
      <c r="E43" s="41" t="s">
        <v>54</v>
      </c>
      <c r="F43" s="42" t="s">
        <v>31</v>
      </c>
      <c r="G43" s="43" t="n">
        <v>1240.4</v>
      </c>
      <c r="H43" s="44" t="n">
        <v>155.9</v>
      </c>
      <c r="I43" s="44" t="n">
        <f aca="false">SUM(H43/G43*100)</f>
        <v>12.5685262818446</v>
      </c>
      <c r="J43" s="4" t="n">
        <f aca="false">SUM('ведомствен.2014'!G74)</f>
        <v>1240.4</v>
      </c>
    </row>
    <row r="44" customFormat="false" ht="15" hidden="true" customHeight="false" outlineLevel="0" collapsed="false">
      <c r="A44" s="38" t="s">
        <v>55</v>
      </c>
      <c r="B44" s="39"/>
      <c r="C44" s="40" t="s">
        <v>23</v>
      </c>
      <c r="D44" s="41" t="s">
        <v>56</v>
      </c>
      <c r="E44" s="41"/>
      <c r="F44" s="45"/>
      <c r="G44" s="46" t="n">
        <f aca="false">SUM(G45)</f>
        <v>0</v>
      </c>
      <c r="H44" s="44" t="n">
        <f aca="false">SUM(H45)</f>
        <v>0</v>
      </c>
      <c r="I44" s="44" t="e">
        <f aca="false">SUM(H44/G44*100)</f>
        <v>#DIV/0!</v>
      </c>
      <c r="J44" s="0"/>
    </row>
    <row r="45" customFormat="false" ht="42.75" hidden="true" customHeight="false" outlineLevel="0" collapsed="false">
      <c r="A45" s="51" t="s">
        <v>57</v>
      </c>
      <c r="B45" s="39"/>
      <c r="C45" s="40" t="s">
        <v>23</v>
      </c>
      <c r="D45" s="41" t="s">
        <v>56</v>
      </c>
      <c r="E45" s="41" t="s">
        <v>58</v>
      </c>
      <c r="F45" s="45"/>
      <c r="G45" s="46" t="n">
        <f aca="false">SUM(G46)</f>
        <v>0</v>
      </c>
      <c r="H45" s="44" t="n">
        <f aca="false">SUM(H46)</f>
        <v>0</v>
      </c>
      <c r="I45" s="44" t="e">
        <f aca="false">SUM(H45/G45*100)</f>
        <v>#DIV/0!</v>
      </c>
      <c r="J45" s="0"/>
    </row>
    <row r="46" customFormat="false" ht="15" hidden="true" customHeight="false" outlineLevel="0" collapsed="false">
      <c r="A46" s="38" t="s">
        <v>41</v>
      </c>
      <c r="B46" s="39"/>
      <c r="C46" s="40" t="s">
        <v>23</v>
      </c>
      <c r="D46" s="41" t="s">
        <v>56</v>
      </c>
      <c r="E46" s="41" t="s">
        <v>58</v>
      </c>
      <c r="F46" s="42" t="s">
        <v>42</v>
      </c>
      <c r="G46" s="46"/>
      <c r="H46" s="44" t="n">
        <f aca="false">SUM('[1]Ведомств.'!G83)</f>
        <v>0</v>
      </c>
      <c r="I46" s="44" t="e">
        <f aca="false">SUM(H46/G46*100)</f>
        <v>#DIV/0!</v>
      </c>
      <c r="J46" s="4" t="n">
        <f aca="false">SUM('ведомствен.2014'!G77)</f>
        <v>0</v>
      </c>
    </row>
    <row r="47" s="52" customFormat="true" ht="42.75" hidden="false" customHeight="false" outlineLevel="0" collapsed="false">
      <c r="A47" s="38" t="s">
        <v>59</v>
      </c>
      <c r="B47" s="39"/>
      <c r="C47" s="40" t="s">
        <v>23</v>
      </c>
      <c r="D47" s="41" t="s">
        <v>60</v>
      </c>
      <c r="E47" s="41"/>
      <c r="F47" s="42"/>
      <c r="G47" s="43" t="n">
        <f aca="false">SUM(G48)</f>
        <v>24231.8</v>
      </c>
      <c r="H47" s="44" t="n">
        <f aca="false">SUM(H48)</f>
        <v>12415.9</v>
      </c>
      <c r="I47" s="44" t="n">
        <f aca="false">SUM(H47/G47*100)</f>
        <v>51.2380425721573</v>
      </c>
    </row>
    <row r="48" s="52" customFormat="true" ht="42.75" hidden="false" customHeight="false" outlineLevel="0" collapsed="false">
      <c r="A48" s="38" t="s">
        <v>26</v>
      </c>
      <c r="B48" s="39"/>
      <c r="C48" s="40" t="s">
        <v>23</v>
      </c>
      <c r="D48" s="41" t="s">
        <v>60</v>
      </c>
      <c r="E48" s="41" t="s">
        <v>27</v>
      </c>
      <c r="F48" s="42"/>
      <c r="G48" s="43" t="n">
        <f aca="false">SUM(G49)+G52+G54</f>
        <v>24231.8</v>
      </c>
      <c r="H48" s="44" t="n">
        <f aca="false">SUM(H49+H54)</f>
        <v>12415.9</v>
      </c>
      <c r="I48" s="44" t="n">
        <f aca="false">SUM(H48/G48*100)</f>
        <v>51.2380425721573</v>
      </c>
    </row>
    <row r="49" s="52" customFormat="true" ht="15" hidden="false" customHeight="false" outlineLevel="0" collapsed="false">
      <c r="A49" s="38" t="s">
        <v>34</v>
      </c>
      <c r="B49" s="39"/>
      <c r="C49" s="40" t="s">
        <v>23</v>
      </c>
      <c r="D49" s="41" t="s">
        <v>60</v>
      </c>
      <c r="E49" s="41" t="s">
        <v>36</v>
      </c>
      <c r="F49" s="42"/>
      <c r="G49" s="43" t="n">
        <f aca="false">SUM(G50+G51)</f>
        <v>6551</v>
      </c>
      <c r="H49" s="44" t="n">
        <f aca="false">SUM(H50+H52)</f>
        <v>11864.3</v>
      </c>
      <c r="I49" s="44" t="n">
        <f aca="false">SUM(H49/G49*100)</f>
        <v>181.106701266982</v>
      </c>
    </row>
    <row r="50" s="52" customFormat="true" ht="42.75" hidden="false" customHeight="false" outlineLevel="0" collapsed="false">
      <c r="A50" s="38" t="s">
        <v>30</v>
      </c>
      <c r="B50" s="39"/>
      <c r="C50" s="40" t="s">
        <v>35</v>
      </c>
      <c r="D50" s="41" t="s">
        <v>60</v>
      </c>
      <c r="E50" s="41" t="s">
        <v>36</v>
      </c>
      <c r="F50" s="53" t="s">
        <v>31</v>
      </c>
      <c r="G50" s="43" t="n">
        <v>6534.1</v>
      </c>
      <c r="H50" s="44" t="n">
        <v>2278</v>
      </c>
      <c r="I50" s="44" t="n">
        <f aca="false">SUM(H50/G50*100)</f>
        <v>34.8632558424267</v>
      </c>
      <c r="J50" s="54" t="n">
        <f aca="false">SUM('ведомствен.2014'!G40+'ведомствен.2014'!G317)</f>
        <v>6534.1</v>
      </c>
    </row>
    <row r="51" s="52" customFormat="true" ht="15" hidden="false" customHeight="false" outlineLevel="0" collapsed="false">
      <c r="A51" s="38" t="s">
        <v>37</v>
      </c>
      <c r="B51" s="39"/>
      <c r="C51" s="40" t="s">
        <v>23</v>
      </c>
      <c r="D51" s="41" t="s">
        <v>60</v>
      </c>
      <c r="E51" s="41" t="s">
        <v>36</v>
      </c>
      <c r="F51" s="42" t="s">
        <v>38</v>
      </c>
      <c r="G51" s="46" t="n">
        <f aca="false">16.1+0.8</f>
        <v>16.9</v>
      </c>
      <c r="H51" s="44"/>
      <c r="I51" s="44"/>
      <c r="J51" s="54" t="n">
        <f aca="false">SUM('ведомствен.2014'!G41+'ведомствен.2014'!G318)</f>
        <v>16.9</v>
      </c>
    </row>
    <row r="52" customFormat="false" ht="28.5" hidden="false" customHeight="false" outlineLevel="0" collapsed="false">
      <c r="A52" s="38" t="s">
        <v>61</v>
      </c>
      <c r="B52" s="39"/>
      <c r="C52" s="40" t="s">
        <v>35</v>
      </c>
      <c r="D52" s="41" t="s">
        <v>60</v>
      </c>
      <c r="E52" s="41" t="s">
        <v>62</v>
      </c>
      <c r="F52" s="42"/>
      <c r="G52" s="43" t="n">
        <f aca="false">SUM(G53)</f>
        <v>15988.8</v>
      </c>
      <c r="H52" s="44" t="n">
        <f aca="false">SUM(H53)</f>
        <v>9586.3</v>
      </c>
      <c r="I52" s="44" t="n">
        <f aca="false">SUM(H52/G52*100)</f>
        <v>59.9563444411088</v>
      </c>
      <c r="J52" s="0"/>
    </row>
    <row r="53" s="5" customFormat="true" ht="42.75" hidden="false" customHeight="false" outlineLevel="0" collapsed="false">
      <c r="A53" s="38" t="s">
        <v>30</v>
      </c>
      <c r="B53" s="39"/>
      <c r="C53" s="40" t="s">
        <v>35</v>
      </c>
      <c r="D53" s="41" t="s">
        <v>60</v>
      </c>
      <c r="E53" s="41" t="s">
        <v>62</v>
      </c>
      <c r="F53" s="53" t="s">
        <v>31</v>
      </c>
      <c r="G53" s="43" t="n">
        <v>15988.8</v>
      </c>
      <c r="H53" s="44" t="n">
        <v>9586.3</v>
      </c>
      <c r="I53" s="44" t="n">
        <f aca="false">SUM(H53/G53*100)</f>
        <v>59.9563444411088</v>
      </c>
      <c r="J53" s="54" t="n">
        <f aca="false">SUM('ведомствен.2014'!G320)</f>
        <v>15988.8</v>
      </c>
    </row>
    <row r="54" customFormat="false" ht="28.5" hidden="false" customHeight="false" outlineLevel="0" collapsed="false">
      <c r="A54" s="38" t="s">
        <v>63</v>
      </c>
      <c r="B54" s="39"/>
      <c r="C54" s="40" t="s">
        <v>35</v>
      </c>
      <c r="D54" s="41" t="s">
        <v>60</v>
      </c>
      <c r="E54" s="41" t="s">
        <v>64</v>
      </c>
      <c r="F54" s="53"/>
      <c r="G54" s="43" t="n">
        <f aca="false">SUM(G55)</f>
        <v>1692</v>
      </c>
      <c r="H54" s="44" t="n">
        <f aca="false">SUM(H55)</f>
        <v>551.6</v>
      </c>
      <c r="I54" s="44" t="n">
        <f aca="false">SUM(H54/G54*100)</f>
        <v>32.6004728132388</v>
      </c>
      <c r="J54" s="0"/>
    </row>
    <row r="55" customFormat="false" ht="42.75" hidden="false" customHeight="false" outlineLevel="0" collapsed="false">
      <c r="A55" s="38" t="s">
        <v>30</v>
      </c>
      <c r="B55" s="39"/>
      <c r="C55" s="40" t="s">
        <v>35</v>
      </c>
      <c r="D55" s="41" t="s">
        <v>60</v>
      </c>
      <c r="E55" s="41" t="s">
        <v>64</v>
      </c>
      <c r="F55" s="42" t="s">
        <v>31</v>
      </c>
      <c r="G55" s="43" t="n">
        <v>1692</v>
      </c>
      <c r="H55" s="44" t="n">
        <v>551.6</v>
      </c>
      <c r="I55" s="44" t="n">
        <f aca="false">SUM(H55/G55*100)</f>
        <v>32.6004728132388</v>
      </c>
      <c r="J55" s="4" t="n">
        <f aca="false">SUM('ведомствен.2014'!G43)</f>
        <v>1692</v>
      </c>
    </row>
    <row r="56" customFormat="false" ht="15" hidden="true" customHeight="false" outlineLevel="0" collapsed="false">
      <c r="A56" s="47" t="s">
        <v>65</v>
      </c>
      <c r="B56" s="48"/>
      <c r="C56" s="49" t="s">
        <v>23</v>
      </c>
      <c r="D56" s="50" t="s">
        <v>66</v>
      </c>
      <c r="E56" s="50"/>
      <c r="F56" s="45"/>
      <c r="G56" s="46" t="n">
        <f aca="false">SUM(G57)</f>
        <v>0</v>
      </c>
      <c r="H56" s="44" t="n">
        <f aca="false">SUM(H57)</f>
        <v>4219.8</v>
      </c>
      <c r="I56" s="44" t="e">
        <f aca="false">SUM(H56/G56*100)</f>
        <v>#DIV/0!</v>
      </c>
      <c r="J56" s="0"/>
    </row>
    <row r="57" customFormat="false" ht="15" hidden="true" customHeight="false" outlineLevel="0" collapsed="false">
      <c r="A57" s="47" t="s">
        <v>65</v>
      </c>
      <c r="B57" s="48"/>
      <c r="C57" s="49" t="s">
        <v>23</v>
      </c>
      <c r="D57" s="50" t="s">
        <v>66</v>
      </c>
      <c r="E57" s="50" t="s">
        <v>67</v>
      </c>
      <c r="F57" s="45"/>
      <c r="G57" s="46" t="n">
        <f aca="false">SUM(G58+G60)</f>
        <v>0</v>
      </c>
      <c r="H57" s="44" t="n">
        <f aca="false">SUM(H58+H60)</f>
        <v>4219.8</v>
      </c>
      <c r="I57" s="44" t="e">
        <f aca="false">SUM(H57/G57*100)</f>
        <v>#DIV/0!</v>
      </c>
      <c r="J57" s="0"/>
    </row>
    <row r="58" customFormat="false" ht="28.5" hidden="true" customHeight="false" outlineLevel="0" collapsed="false">
      <c r="A58" s="38" t="s">
        <v>68</v>
      </c>
      <c r="B58" s="48"/>
      <c r="C58" s="49" t="s">
        <v>23</v>
      </c>
      <c r="D58" s="50" t="s">
        <v>66</v>
      </c>
      <c r="E58" s="50" t="s">
        <v>69</v>
      </c>
      <c r="F58" s="45"/>
      <c r="G58" s="46" t="n">
        <f aca="false">SUM(G59:G59)</f>
        <v>0</v>
      </c>
      <c r="H58" s="44" t="n">
        <f aca="false">SUM(H59:H59)</f>
        <v>2142.4</v>
      </c>
      <c r="I58" s="44" t="e">
        <f aca="false">SUM(H58/G58*100)</f>
        <v>#DIV/0!</v>
      </c>
      <c r="J58" s="0"/>
    </row>
    <row r="59" customFormat="false" ht="15" hidden="true" customHeight="false" outlineLevel="0" collapsed="false">
      <c r="A59" s="38" t="s">
        <v>41</v>
      </c>
      <c r="B59" s="48"/>
      <c r="C59" s="49" t="s">
        <v>23</v>
      </c>
      <c r="D59" s="50" t="s">
        <v>66</v>
      </c>
      <c r="E59" s="50" t="s">
        <v>69</v>
      </c>
      <c r="F59" s="45" t="s">
        <v>42</v>
      </c>
      <c r="G59" s="46"/>
      <c r="H59" s="44" t="n">
        <v>2142.4</v>
      </c>
      <c r="I59" s="44" t="e">
        <f aca="false">SUM(H59/G59*100)</f>
        <v>#DIV/0!</v>
      </c>
      <c r="J59" s="0"/>
    </row>
    <row r="60" customFormat="false" ht="15" hidden="true" customHeight="false" outlineLevel="0" collapsed="false">
      <c r="A60" s="38" t="s">
        <v>70</v>
      </c>
      <c r="B60" s="48"/>
      <c r="C60" s="49" t="s">
        <v>23</v>
      </c>
      <c r="D60" s="50" t="s">
        <v>66</v>
      </c>
      <c r="E60" s="50" t="s">
        <v>71</v>
      </c>
      <c r="F60" s="45"/>
      <c r="G60" s="46" t="n">
        <f aca="false">SUM(G61)</f>
        <v>0</v>
      </c>
      <c r="H60" s="44" t="n">
        <f aca="false">SUM(H61)</f>
        <v>2077.4</v>
      </c>
      <c r="I60" s="44" t="e">
        <f aca="false">SUM(H60/G60*100)</f>
        <v>#DIV/0!</v>
      </c>
      <c r="J60" s="0"/>
    </row>
    <row r="61" customFormat="false" ht="15" hidden="true" customHeight="false" outlineLevel="0" collapsed="false">
      <c r="A61" s="38" t="s">
        <v>41</v>
      </c>
      <c r="B61" s="48"/>
      <c r="C61" s="49" t="s">
        <v>23</v>
      </c>
      <c r="D61" s="50" t="s">
        <v>66</v>
      </c>
      <c r="E61" s="50" t="s">
        <v>71</v>
      </c>
      <c r="F61" s="45" t="s">
        <v>42</v>
      </c>
      <c r="G61" s="46"/>
      <c r="H61" s="44" t="n">
        <v>2077.4</v>
      </c>
      <c r="I61" s="44" t="e">
        <f aca="false">SUM(H61/G61*100)</f>
        <v>#DIV/0!</v>
      </c>
      <c r="J61" s="0"/>
    </row>
    <row r="62" s="52" customFormat="true" ht="15" hidden="false" customHeight="false" outlineLevel="0" collapsed="false">
      <c r="A62" s="38" t="s">
        <v>72</v>
      </c>
      <c r="B62" s="39"/>
      <c r="C62" s="40" t="s">
        <v>23</v>
      </c>
      <c r="D62" s="41" t="s">
        <v>73</v>
      </c>
      <c r="E62" s="41"/>
      <c r="F62" s="42"/>
      <c r="G62" s="43" t="n">
        <f aca="false">SUM(G63)</f>
        <v>1213.4</v>
      </c>
      <c r="H62" s="44" t="e">
        <f aca="false">SUM(H63)</f>
        <v>#REF!</v>
      </c>
      <c r="I62" s="44" t="e">
        <f aca="false">SUM(H62/G62*100)</f>
        <v>#REF!</v>
      </c>
    </row>
    <row r="63" s="52" customFormat="true" ht="15" hidden="false" customHeight="false" outlineLevel="0" collapsed="false">
      <c r="A63" s="38" t="s">
        <v>74</v>
      </c>
      <c r="B63" s="39"/>
      <c r="C63" s="40" t="s">
        <v>23</v>
      </c>
      <c r="D63" s="41" t="s">
        <v>73</v>
      </c>
      <c r="E63" s="41" t="s">
        <v>75</v>
      </c>
      <c r="F63" s="42"/>
      <c r="G63" s="43" t="n">
        <f aca="false">SUM(G64)</f>
        <v>1213.4</v>
      </c>
      <c r="H63" s="44" t="e">
        <f aca="false">SUM(#REF!)</f>
        <v>#REF!</v>
      </c>
      <c r="I63" s="44" t="e">
        <f aca="false">SUM(H63/G63*100)</f>
        <v>#REF!</v>
      </c>
    </row>
    <row r="64" s="52" customFormat="true" ht="15" hidden="false" customHeight="false" outlineLevel="0" collapsed="false">
      <c r="A64" s="38" t="s">
        <v>76</v>
      </c>
      <c r="B64" s="39"/>
      <c r="C64" s="40" t="s">
        <v>23</v>
      </c>
      <c r="D64" s="41" t="s">
        <v>73</v>
      </c>
      <c r="E64" s="41" t="s">
        <v>75</v>
      </c>
      <c r="F64" s="42" t="s">
        <v>77</v>
      </c>
      <c r="G64" s="43" t="n">
        <f aca="false">1924.8-711.4</f>
        <v>1213.4</v>
      </c>
      <c r="H64" s="44" t="e">
        <f aca="false">SUM(#REF!)</f>
        <v>#REF!</v>
      </c>
      <c r="I64" s="44" t="e">
        <f aca="false">SUM(H64/G64*100)</f>
        <v>#REF!</v>
      </c>
      <c r="J64" s="52" t="n">
        <f aca="false">SUM('ведомствен.2014'!G323)</f>
        <v>1213.4</v>
      </c>
    </row>
    <row r="65" customFormat="false" ht="15" hidden="false" customHeight="false" outlineLevel="0" collapsed="false">
      <c r="A65" s="38" t="s">
        <v>78</v>
      </c>
      <c r="B65" s="39"/>
      <c r="C65" s="40" t="s">
        <v>23</v>
      </c>
      <c r="D65" s="41" t="s">
        <v>79</v>
      </c>
      <c r="E65" s="41"/>
      <c r="F65" s="45"/>
      <c r="G65" s="43" t="n">
        <f aca="false">SUM(G66+G79)</f>
        <v>43335.3</v>
      </c>
      <c r="H65" s="44" t="e">
        <f aca="false">SUM(H66+H81+#REF!+#REF!+#REF!+#REF!+H71+H78)</f>
        <v>#REF!</v>
      </c>
      <c r="I65" s="44" t="e">
        <f aca="false">SUM(H65/G65*100)</f>
        <v>#REF!</v>
      </c>
      <c r="J65" s="0"/>
    </row>
    <row r="66" customFormat="false" ht="28.5" hidden="false" customHeight="false" outlineLevel="0" collapsed="false">
      <c r="A66" s="47" t="s">
        <v>80</v>
      </c>
      <c r="B66" s="55"/>
      <c r="C66" s="56" t="s">
        <v>23</v>
      </c>
      <c r="D66" s="57" t="s">
        <v>79</v>
      </c>
      <c r="E66" s="57" t="s">
        <v>81</v>
      </c>
      <c r="F66" s="58"/>
      <c r="G66" s="59" t="n">
        <f aca="false">G67+G70+G72+G75</f>
        <v>40869.4</v>
      </c>
      <c r="H66" s="44" t="n">
        <f aca="false">SUM(H67+H69)</f>
        <v>2749.5</v>
      </c>
      <c r="I66" s="44" t="n">
        <f aca="false">SUM(H66/G66*100)</f>
        <v>6.72752719638654</v>
      </c>
      <c r="J66" s="0"/>
    </row>
    <row r="67" customFormat="false" ht="15" hidden="false" customHeight="false" outlineLevel="0" collapsed="false">
      <c r="A67" s="47" t="s">
        <v>82</v>
      </c>
      <c r="B67" s="60"/>
      <c r="C67" s="56" t="s">
        <v>23</v>
      </c>
      <c r="D67" s="57" t="s">
        <v>79</v>
      </c>
      <c r="E67" s="57" t="s">
        <v>83</v>
      </c>
      <c r="F67" s="61"/>
      <c r="G67" s="59" t="n">
        <f aca="false">G68+G69</f>
        <v>3660.5</v>
      </c>
      <c r="H67" s="44" t="n">
        <f aca="false">SUM(H68)</f>
        <v>2749.5</v>
      </c>
      <c r="I67" s="44" t="n">
        <f aca="false">SUM(H67/G67*100)</f>
        <v>75.1126895232892</v>
      </c>
      <c r="J67" s="0"/>
    </row>
    <row r="68" customFormat="false" ht="15" hidden="false" customHeight="false" outlineLevel="0" collapsed="false">
      <c r="A68" s="47" t="s">
        <v>37</v>
      </c>
      <c r="B68" s="60"/>
      <c r="C68" s="56" t="s">
        <v>23</v>
      </c>
      <c r="D68" s="57" t="s">
        <v>79</v>
      </c>
      <c r="E68" s="57" t="s">
        <v>83</v>
      </c>
      <c r="F68" s="61" t="s">
        <v>38</v>
      </c>
      <c r="G68" s="59" t="n">
        <v>3536.6</v>
      </c>
      <c r="H68" s="44" t="n">
        <v>2749.5</v>
      </c>
      <c r="I68" s="44" t="n">
        <f aca="false">SUM(H68/G68*100)</f>
        <v>77.7441610586439</v>
      </c>
      <c r="J68" s="4" t="n">
        <f aca="false">SUM('ведомствен.2014'!G27+'ведомствен.2014'!G47+'ведомствен.2014'!G81+'ведомствен.2014'!G327)</f>
        <v>3536.6</v>
      </c>
    </row>
    <row r="69" customFormat="false" ht="15" hidden="false" customHeight="false" outlineLevel="0" collapsed="false">
      <c r="A69" s="47" t="s">
        <v>76</v>
      </c>
      <c r="B69" s="60"/>
      <c r="C69" s="56" t="s">
        <v>23</v>
      </c>
      <c r="D69" s="57" t="s">
        <v>79</v>
      </c>
      <c r="E69" s="57" t="s">
        <v>83</v>
      </c>
      <c r="F69" s="61" t="s">
        <v>77</v>
      </c>
      <c r="G69" s="59" t="n">
        <v>123.9</v>
      </c>
      <c r="H69" s="44" t="n">
        <f aca="false">SUM(H70)</f>
        <v>0</v>
      </c>
      <c r="I69" s="44" t="n">
        <f aca="false">SUM(H69/G69*100)</f>
        <v>0</v>
      </c>
      <c r="J69" s="4" t="n">
        <f aca="false">SUM('ведомствен.2014'!G28+'ведомствен.2014'!G48+'ведомствен.2014'!G82+'ведомствен.2014'!G328)</f>
        <v>123.9</v>
      </c>
    </row>
    <row r="70" customFormat="false" ht="28.5" hidden="false" customHeight="false" outlineLevel="0" collapsed="false">
      <c r="A70" s="47" t="s">
        <v>84</v>
      </c>
      <c r="B70" s="60"/>
      <c r="C70" s="56" t="s">
        <v>23</v>
      </c>
      <c r="D70" s="57" t="s">
        <v>79</v>
      </c>
      <c r="E70" s="57" t="s">
        <v>85</v>
      </c>
      <c r="F70" s="61"/>
      <c r="G70" s="59" t="n">
        <f aca="false">SUM(G71)</f>
        <v>9654</v>
      </c>
      <c r="H70" s="44"/>
      <c r="I70" s="44" t="n">
        <f aca="false">SUM(H70/G70*100)</f>
        <v>0</v>
      </c>
    </row>
    <row r="71" customFormat="false" ht="15" hidden="false" customHeight="false" outlineLevel="0" collapsed="false">
      <c r="A71" s="47" t="s">
        <v>37</v>
      </c>
      <c r="B71" s="60"/>
      <c r="C71" s="56" t="s">
        <v>23</v>
      </c>
      <c r="D71" s="57" t="s">
        <v>79</v>
      </c>
      <c r="E71" s="57" t="s">
        <v>85</v>
      </c>
      <c r="F71" s="61" t="s">
        <v>38</v>
      </c>
      <c r="G71" s="59" t="n">
        <v>9654</v>
      </c>
      <c r="H71" s="44" t="n">
        <f aca="false">SUM(H75+H73)</f>
        <v>836.4</v>
      </c>
      <c r="I71" s="44" t="n">
        <f aca="false">SUM(H71/G71*100)</f>
        <v>8.66376631448105</v>
      </c>
      <c r="J71" s="4" t="n">
        <f aca="false">SUM('ведомствен.2014'!G30+'ведомствен.2014'!G50+'ведомствен.2014'!G84+'ведомствен.2014'!G330)</f>
        <v>9654</v>
      </c>
    </row>
    <row r="72" customFormat="false" ht="28.5" hidden="false" customHeight="false" outlineLevel="0" collapsed="false">
      <c r="A72" s="47" t="s">
        <v>86</v>
      </c>
      <c r="B72" s="60"/>
      <c r="C72" s="56" t="s">
        <v>23</v>
      </c>
      <c r="D72" s="57" t="s">
        <v>79</v>
      </c>
      <c r="E72" s="57" t="s">
        <v>87</v>
      </c>
      <c r="F72" s="61"/>
      <c r="G72" s="59" t="n">
        <f aca="false">SUM(G73:G74)</f>
        <v>2780.7</v>
      </c>
      <c r="H72" s="44" t="n">
        <f aca="false">SUM(H73)</f>
        <v>0</v>
      </c>
      <c r="I72" s="44" t="n">
        <f aca="false">SUM(H72/G72*100)</f>
        <v>0</v>
      </c>
      <c r="J72" s="0"/>
    </row>
    <row r="73" customFormat="false" ht="15" hidden="false" customHeight="false" outlineLevel="0" collapsed="false">
      <c r="A73" s="47" t="s">
        <v>37</v>
      </c>
      <c r="B73" s="60"/>
      <c r="C73" s="56" t="s">
        <v>23</v>
      </c>
      <c r="D73" s="57" t="s">
        <v>79</v>
      </c>
      <c r="E73" s="57" t="s">
        <v>87</v>
      </c>
      <c r="F73" s="61" t="s">
        <v>38</v>
      </c>
      <c r="G73" s="59" t="n">
        <v>2730.7</v>
      </c>
      <c r="H73" s="44"/>
      <c r="I73" s="44" t="n">
        <f aca="false">SUM(H73/G73*100)</f>
        <v>0</v>
      </c>
      <c r="J73" s="0" t="n">
        <f aca="false">SUM('ведомствен.2014'!G86)</f>
        <v>3442.1</v>
      </c>
    </row>
    <row r="74" customFormat="false" ht="15" hidden="false" customHeight="false" outlineLevel="0" collapsed="false">
      <c r="A74" s="47" t="s">
        <v>76</v>
      </c>
      <c r="B74" s="60"/>
      <c r="C74" s="56" t="s">
        <v>23</v>
      </c>
      <c r="D74" s="57" t="s">
        <v>79</v>
      </c>
      <c r="E74" s="57" t="s">
        <v>87</v>
      </c>
      <c r="F74" s="61" t="s">
        <v>77</v>
      </c>
      <c r="G74" s="59" t="n">
        <v>50</v>
      </c>
      <c r="H74" s="44"/>
      <c r="I74" s="44" t="n">
        <f aca="false">SUM(H74/G74*100)</f>
        <v>0</v>
      </c>
      <c r="J74" s="0" t="n">
        <f aca="false">SUM('ведомствен.2014'!G87)</f>
        <v>50</v>
      </c>
    </row>
    <row r="75" customFormat="false" ht="28.5" hidden="false" customHeight="false" outlineLevel="0" collapsed="false">
      <c r="A75" s="47" t="s">
        <v>88</v>
      </c>
      <c r="B75" s="60"/>
      <c r="C75" s="56" t="s">
        <v>23</v>
      </c>
      <c r="D75" s="57" t="s">
        <v>79</v>
      </c>
      <c r="E75" s="57" t="s">
        <v>89</v>
      </c>
      <c r="F75" s="61"/>
      <c r="G75" s="59" t="n">
        <f aca="false">SUM(G76:G78)</f>
        <v>24774.2</v>
      </c>
      <c r="H75" s="44" t="n">
        <f aca="false">SUM(H76)</f>
        <v>836.4</v>
      </c>
      <c r="I75" s="44" t="n">
        <f aca="false">SUM(H75/G75*100)</f>
        <v>3.37609287080915</v>
      </c>
      <c r="J75" s="0"/>
    </row>
    <row r="76" customFormat="false" ht="15" hidden="false" customHeight="false" outlineLevel="0" collapsed="false">
      <c r="A76" s="47" t="s">
        <v>37</v>
      </c>
      <c r="B76" s="60"/>
      <c r="C76" s="56" t="s">
        <v>23</v>
      </c>
      <c r="D76" s="57" t="s">
        <v>79</v>
      </c>
      <c r="E76" s="57" t="s">
        <v>89</v>
      </c>
      <c r="F76" s="61" t="s">
        <v>38</v>
      </c>
      <c r="G76" s="59" t="n">
        <f aca="false">20967.7+711.4</f>
        <v>21679.1</v>
      </c>
      <c r="H76" s="44" t="n">
        <v>836.4</v>
      </c>
      <c r="I76" s="44" t="n">
        <f aca="false">SUM(H76/G76*100)</f>
        <v>3.85809374005378</v>
      </c>
      <c r="J76" s="0" t="n">
        <f aca="false">SUM('ведомствен.2014'!G32+'ведомствен.2014'!G52+'ведомствен.2014'!G89+'ведомствен.2014'!G332)</f>
        <v>20967.7</v>
      </c>
    </row>
    <row r="77" customFormat="false" ht="15" hidden="false" customHeight="false" outlineLevel="0" collapsed="false">
      <c r="A77" s="38" t="s">
        <v>90</v>
      </c>
      <c r="B77" s="39"/>
      <c r="C77" s="40" t="s">
        <v>23</v>
      </c>
      <c r="D77" s="41" t="s">
        <v>79</v>
      </c>
      <c r="E77" s="41" t="s">
        <v>89</v>
      </c>
      <c r="F77" s="53" t="s">
        <v>91</v>
      </c>
      <c r="G77" s="43" t="n">
        <v>416</v>
      </c>
      <c r="H77" s="44"/>
      <c r="I77" s="44"/>
      <c r="J77" s="0" t="n">
        <f aca="false">SUM('ведомствен.2014'!G33)</f>
        <v>416</v>
      </c>
    </row>
    <row r="78" customFormat="false" ht="15" hidden="false" customHeight="false" outlineLevel="0" collapsed="false">
      <c r="A78" s="47" t="s">
        <v>76</v>
      </c>
      <c r="B78" s="60"/>
      <c r="C78" s="56" t="s">
        <v>23</v>
      </c>
      <c r="D78" s="57" t="s">
        <v>79</v>
      </c>
      <c r="E78" s="57" t="s">
        <v>89</v>
      </c>
      <c r="F78" s="61" t="s">
        <v>77</v>
      </c>
      <c r="G78" s="59" t="n">
        <v>2679.1</v>
      </c>
      <c r="H78" s="44" t="n">
        <f aca="false">SUM(H80)</f>
        <v>536.9</v>
      </c>
      <c r="I78" s="44" t="n">
        <f aca="false">SUM(H78/G78*100)</f>
        <v>20.0403120450898</v>
      </c>
      <c r="J78" s="0" t="n">
        <f aca="false">SUM('ведомствен.2014'!G34+'ведомствен.2014'!G53+'ведомствен.2014'!G90+'ведомствен.2014'!G333)</f>
        <v>2679.1</v>
      </c>
    </row>
    <row r="79" customFormat="false" ht="28.5" hidden="false" customHeight="false" outlineLevel="0" collapsed="false">
      <c r="A79" s="47" t="s">
        <v>92</v>
      </c>
      <c r="B79" s="60"/>
      <c r="C79" s="56" t="s">
        <v>23</v>
      </c>
      <c r="D79" s="57" t="s">
        <v>79</v>
      </c>
      <c r="E79" s="57" t="s">
        <v>93</v>
      </c>
      <c r="F79" s="61"/>
      <c r="G79" s="59" t="n">
        <f aca="false">G80</f>
        <v>2465.9</v>
      </c>
      <c r="H79" s="44" t="n">
        <f aca="false">SUM(H80)</f>
        <v>536.9</v>
      </c>
      <c r="I79" s="44" t="n">
        <f aca="false">SUM(H79/G79*100)</f>
        <v>21.77298349487</v>
      </c>
      <c r="J79" s="0"/>
    </row>
    <row r="80" customFormat="false" ht="28.5" hidden="false" customHeight="false" outlineLevel="0" collapsed="false">
      <c r="A80" s="47" t="s">
        <v>94</v>
      </c>
      <c r="B80" s="60"/>
      <c r="C80" s="56" t="s">
        <v>23</v>
      </c>
      <c r="D80" s="57" t="s">
        <v>79</v>
      </c>
      <c r="E80" s="57" t="s">
        <v>95</v>
      </c>
      <c r="F80" s="61"/>
      <c r="G80" s="59" t="n">
        <f aca="false">G81+G83</f>
        <v>2465.9</v>
      </c>
      <c r="H80" s="44" t="n">
        <f aca="false">423.2+113.7</f>
        <v>536.9</v>
      </c>
      <c r="I80" s="44" t="n">
        <f aca="false">SUM(H80/G80*100)</f>
        <v>21.77298349487</v>
      </c>
      <c r="J80" s="0"/>
    </row>
    <row r="81" customFormat="false" ht="28.5" hidden="false" customHeight="false" outlineLevel="0" collapsed="false">
      <c r="A81" s="62" t="s">
        <v>96</v>
      </c>
      <c r="B81" s="60"/>
      <c r="C81" s="56" t="s">
        <v>23</v>
      </c>
      <c r="D81" s="57" t="s">
        <v>79</v>
      </c>
      <c r="E81" s="57" t="s">
        <v>97</v>
      </c>
      <c r="F81" s="61"/>
      <c r="G81" s="59" t="n">
        <f aca="false">SUM(G82)</f>
        <v>2380.3</v>
      </c>
      <c r="H81" s="44" t="n">
        <f aca="false">SUM(H83)</f>
        <v>917.7</v>
      </c>
      <c r="I81" s="44" t="n">
        <f aca="false">SUM(H81/G81*100)</f>
        <v>38.5539637860774</v>
      </c>
      <c r="J81" s="0"/>
    </row>
    <row r="82" customFormat="false" ht="28.5" hidden="false" customHeight="false" outlineLevel="0" collapsed="false">
      <c r="A82" s="47" t="s">
        <v>98</v>
      </c>
      <c r="B82" s="60"/>
      <c r="C82" s="56" t="s">
        <v>23</v>
      </c>
      <c r="D82" s="57" t="s">
        <v>79</v>
      </c>
      <c r="E82" s="57" t="s">
        <v>97</v>
      </c>
      <c r="F82" s="61" t="s">
        <v>99</v>
      </c>
      <c r="G82" s="59" t="n">
        <v>2380.3</v>
      </c>
      <c r="H82" s="44"/>
      <c r="I82" s="44"/>
      <c r="J82" s="0" t="n">
        <f aca="false">SUM('ведомствен.2014'!G94)</f>
        <v>2380.3</v>
      </c>
    </row>
    <row r="83" customFormat="false" ht="28.5" hidden="false" customHeight="false" outlineLevel="0" collapsed="false">
      <c r="A83" s="38" t="s">
        <v>100</v>
      </c>
      <c r="B83" s="60"/>
      <c r="C83" s="56" t="s">
        <v>23</v>
      </c>
      <c r="D83" s="57" t="s">
        <v>79</v>
      </c>
      <c r="E83" s="57" t="s">
        <v>101</v>
      </c>
      <c r="F83" s="61"/>
      <c r="G83" s="59" t="n">
        <f aca="false">SUM(G84)</f>
        <v>85.6</v>
      </c>
      <c r="H83" s="44" t="n">
        <f aca="false">SUM(H84)</f>
        <v>917.7</v>
      </c>
      <c r="I83" s="44" t="n">
        <f aca="false">SUM(H83/G83*100)</f>
        <v>1072.07943925234</v>
      </c>
      <c r="J83" s="0"/>
    </row>
    <row r="84" customFormat="false" ht="28.5" hidden="false" customHeight="false" outlineLevel="0" collapsed="false">
      <c r="A84" s="47" t="s">
        <v>102</v>
      </c>
      <c r="B84" s="60"/>
      <c r="C84" s="56" t="s">
        <v>23</v>
      </c>
      <c r="D84" s="57" t="s">
        <v>79</v>
      </c>
      <c r="E84" s="57" t="s">
        <v>103</v>
      </c>
      <c r="F84" s="61"/>
      <c r="G84" s="59" t="n">
        <f aca="false">SUM(G85)</f>
        <v>85.6</v>
      </c>
      <c r="H84" s="44" t="n">
        <v>917.7</v>
      </c>
      <c r="I84" s="44" t="n">
        <f aca="false">SUM(H84/G84*100)</f>
        <v>1072.07943925234</v>
      </c>
      <c r="J84" s="0" t="n">
        <f aca="false">SUM('ведомствен.2014'!G96)</f>
        <v>85.6</v>
      </c>
    </row>
    <row r="85" customFormat="false" ht="28.5" hidden="false" customHeight="false" outlineLevel="0" collapsed="false">
      <c r="A85" s="47" t="s">
        <v>98</v>
      </c>
      <c r="B85" s="60"/>
      <c r="C85" s="56" t="s">
        <v>23</v>
      </c>
      <c r="D85" s="57" t="s">
        <v>79</v>
      </c>
      <c r="E85" s="57" t="s">
        <v>103</v>
      </c>
      <c r="F85" s="61" t="s">
        <v>99</v>
      </c>
      <c r="G85" s="59" t="n">
        <v>85.6</v>
      </c>
      <c r="H85" s="44"/>
      <c r="I85" s="44"/>
    </row>
    <row r="86" s="36" customFormat="true" ht="30" hidden="false" customHeight="false" outlineLevel="0" collapsed="false">
      <c r="A86" s="63" t="s">
        <v>104</v>
      </c>
      <c r="B86" s="64"/>
      <c r="C86" s="65" t="s">
        <v>33</v>
      </c>
      <c r="D86" s="66"/>
      <c r="E86" s="66"/>
      <c r="F86" s="67"/>
      <c r="G86" s="68" t="n">
        <f aca="false">SUM(G87+G93)</f>
        <v>21580.8</v>
      </c>
      <c r="H86" s="69" t="e">
        <f aca="false">SUM(#REF!+H91)+H111</f>
        <v>#REF!</v>
      </c>
      <c r="I86" s="69" t="e">
        <f aca="false">SUM(H86/G86*100)</f>
        <v>#REF!</v>
      </c>
      <c r="K86" s="36" t="n">
        <f aca="false">SUM(J87:J114)</f>
        <v>21580.8</v>
      </c>
      <c r="L86" s="36" t="n">
        <f aca="false">SUM('ведомствен.2014'!G99)</f>
        <v>21580.8</v>
      </c>
    </row>
    <row r="87" s="5" customFormat="true" ht="15" hidden="false" customHeight="false" outlineLevel="0" collapsed="false">
      <c r="A87" s="70" t="s">
        <v>105</v>
      </c>
      <c r="B87" s="60"/>
      <c r="C87" s="56" t="s">
        <v>33</v>
      </c>
      <c r="D87" s="57" t="s">
        <v>44</v>
      </c>
      <c r="E87" s="57"/>
      <c r="F87" s="61"/>
      <c r="G87" s="59" t="n">
        <f aca="false">SUM(G89)</f>
        <v>4966.7</v>
      </c>
      <c r="H87" s="44" t="n">
        <f aca="false">SUM(H89)</f>
        <v>0</v>
      </c>
      <c r="I87" s="44" t="e">
        <f aca="false">SUM(H87/#REF!*100)</f>
        <v>#REF!</v>
      </c>
    </row>
    <row r="88" s="5" customFormat="true" ht="15" hidden="false" customHeight="false" outlineLevel="0" collapsed="false">
      <c r="A88" s="47" t="s">
        <v>106</v>
      </c>
      <c r="B88" s="60"/>
      <c r="C88" s="56" t="s">
        <v>33</v>
      </c>
      <c r="D88" s="57" t="s">
        <v>44</v>
      </c>
      <c r="E88" s="57" t="s">
        <v>107</v>
      </c>
      <c r="F88" s="61"/>
      <c r="G88" s="59" t="n">
        <f aca="false">SUM(G89)</f>
        <v>4966.7</v>
      </c>
      <c r="H88" s="44"/>
      <c r="I88" s="44"/>
    </row>
    <row r="89" s="5" customFormat="true" ht="28.5" hidden="false" customHeight="false" outlineLevel="0" collapsed="false">
      <c r="A89" s="47" t="s">
        <v>108</v>
      </c>
      <c r="B89" s="60"/>
      <c r="C89" s="56" t="s">
        <v>33</v>
      </c>
      <c r="D89" s="57" t="s">
        <v>44</v>
      </c>
      <c r="E89" s="57" t="s">
        <v>109</v>
      </c>
      <c r="F89" s="61"/>
      <c r="G89" s="59" t="n">
        <f aca="false">G90+G91+G92</f>
        <v>4966.7</v>
      </c>
      <c r="H89" s="44" t="n">
        <f aca="false">SUM(H90)</f>
        <v>0</v>
      </c>
      <c r="I89" s="44" t="e">
        <f aca="false">SUM(H89/#REF!*100)</f>
        <v>#REF!</v>
      </c>
    </row>
    <row r="90" s="5" customFormat="true" ht="42.75" hidden="false" customHeight="false" outlineLevel="0" collapsed="false">
      <c r="A90" s="47" t="s">
        <v>30</v>
      </c>
      <c r="B90" s="60"/>
      <c r="C90" s="56" t="s">
        <v>33</v>
      </c>
      <c r="D90" s="57" t="s">
        <v>44</v>
      </c>
      <c r="E90" s="57" t="s">
        <v>109</v>
      </c>
      <c r="F90" s="61" t="s">
        <v>31</v>
      </c>
      <c r="G90" s="59" t="n">
        <v>3843.6</v>
      </c>
      <c r="H90" s="44"/>
      <c r="I90" s="44" t="e">
        <f aca="false">SUM(H90/#REF!*100)</f>
        <v>#REF!</v>
      </c>
      <c r="J90" s="5" t="n">
        <f aca="false">SUM('ведомствен.2014'!G103)</f>
        <v>3843.6</v>
      </c>
    </row>
    <row r="91" customFormat="false" ht="15" hidden="false" customHeight="false" outlineLevel="0" collapsed="false">
      <c r="A91" s="47" t="s">
        <v>37</v>
      </c>
      <c r="B91" s="60"/>
      <c r="C91" s="56" t="s">
        <v>33</v>
      </c>
      <c r="D91" s="57" t="s">
        <v>44</v>
      </c>
      <c r="E91" s="57" t="s">
        <v>109</v>
      </c>
      <c r="F91" s="61" t="s">
        <v>38</v>
      </c>
      <c r="G91" s="59" t="n">
        <v>1025.1</v>
      </c>
      <c r="H91" s="44" t="e">
        <f aca="false">SUM(#REF!+H96+H99+H102)+#REF!</f>
        <v>#REF!</v>
      </c>
      <c r="I91" s="44" t="e">
        <f aca="false">SUM(H91/G93*100)</f>
        <v>#REF!</v>
      </c>
      <c r="J91" s="5" t="n">
        <f aca="false">SUM('ведомствен.2014'!G104)</f>
        <v>1025.1</v>
      </c>
    </row>
    <row r="92" customFormat="false" ht="15" hidden="false" customHeight="false" outlineLevel="0" collapsed="false">
      <c r="A92" s="47" t="s">
        <v>76</v>
      </c>
      <c r="B92" s="60"/>
      <c r="C92" s="56" t="s">
        <v>33</v>
      </c>
      <c r="D92" s="57" t="s">
        <v>44</v>
      </c>
      <c r="E92" s="57" t="s">
        <v>109</v>
      </c>
      <c r="F92" s="61" t="s">
        <v>77</v>
      </c>
      <c r="G92" s="59" t="n">
        <v>98</v>
      </c>
      <c r="H92" s="44" t="e">
        <f aca="false">SUM(#REF!)</f>
        <v>#REF!</v>
      </c>
      <c r="I92" s="44" t="e">
        <f aca="false">SUM(H92/G94*100)</f>
        <v>#REF!</v>
      </c>
      <c r="J92" s="5" t="n">
        <f aca="false">SUM('ведомствен.2014'!G105)</f>
        <v>98</v>
      </c>
    </row>
    <row r="93" customFormat="false" ht="42.75" hidden="false" customHeight="false" outlineLevel="0" collapsed="false">
      <c r="A93" s="71" t="s">
        <v>110</v>
      </c>
      <c r="B93" s="72"/>
      <c r="C93" s="73" t="s">
        <v>33</v>
      </c>
      <c r="D93" s="74" t="s">
        <v>111</v>
      </c>
      <c r="E93" s="74"/>
      <c r="F93" s="75"/>
      <c r="G93" s="76" t="n">
        <f aca="false">G104+G109+G94+G112</f>
        <v>16614.1</v>
      </c>
      <c r="H93" s="44" t="n">
        <v>438.8</v>
      </c>
      <c r="I93" s="44" t="e">
        <f aca="false">SUM(H93/G99*100)</f>
        <v>#DIV/0!</v>
      </c>
    </row>
    <row r="94" customFormat="false" ht="42.75" hidden="false" customHeight="false" outlineLevel="0" collapsed="false">
      <c r="A94" s="47" t="s">
        <v>112</v>
      </c>
      <c r="B94" s="60"/>
      <c r="C94" s="56" t="s">
        <v>33</v>
      </c>
      <c r="D94" s="57" t="s">
        <v>111</v>
      </c>
      <c r="E94" s="57" t="s">
        <v>113</v>
      </c>
      <c r="F94" s="61"/>
      <c r="G94" s="59" t="n">
        <f aca="false">SUM(G95)</f>
        <v>12554.1</v>
      </c>
      <c r="H94" s="44" t="n">
        <f aca="false">SUM(H95)</f>
        <v>9825.3</v>
      </c>
      <c r="I94" s="44" t="n">
        <f aca="false">SUM(H94/G100*100)</f>
        <v>385.245451693852</v>
      </c>
      <c r="J94" s="0"/>
    </row>
    <row r="95" customFormat="false" ht="28.5" hidden="false" customHeight="false" outlineLevel="0" collapsed="false">
      <c r="A95" s="47" t="s">
        <v>114</v>
      </c>
      <c r="B95" s="60"/>
      <c r="C95" s="56" t="s">
        <v>33</v>
      </c>
      <c r="D95" s="57" t="s">
        <v>111</v>
      </c>
      <c r="E95" s="57" t="s">
        <v>115</v>
      </c>
      <c r="F95" s="61"/>
      <c r="G95" s="59" t="n">
        <f aca="false">G96+G100+G103</f>
        <v>12554.1</v>
      </c>
      <c r="H95" s="44" t="n">
        <v>9825.3</v>
      </c>
      <c r="I95" s="44" t="e">
        <f aca="false">SUM(H95/G101*100)</f>
        <v>#DIV/0!</v>
      </c>
    </row>
    <row r="96" customFormat="false" ht="42.75" hidden="false" customHeight="false" outlineLevel="0" collapsed="false">
      <c r="A96" s="47" t="s">
        <v>30</v>
      </c>
      <c r="B96" s="60"/>
      <c r="C96" s="56" t="s">
        <v>33</v>
      </c>
      <c r="D96" s="57" t="s">
        <v>111</v>
      </c>
      <c r="E96" s="57" t="s">
        <v>115</v>
      </c>
      <c r="F96" s="61" t="s">
        <v>31</v>
      </c>
      <c r="G96" s="59" t="n">
        <v>9898.3</v>
      </c>
      <c r="H96" s="44" t="n">
        <f aca="false">SUM(H97)</f>
        <v>227.3</v>
      </c>
      <c r="I96" s="44" t="e">
        <f aca="false">SUM(H96/G102*100)</f>
        <v>#DIV/0!</v>
      </c>
      <c r="J96" s="0" t="n">
        <f aca="false">SUM('ведомствен.2014'!G109)</f>
        <v>9898.3</v>
      </c>
    </row>
    <row r="97" customFormat="false" ht="15" hidden="true" customHeight="false" outlineLevel="0" collapsed="false">
      <c r="A97" s="47" t="s">
        <v>116</v>
      </c>
      <c r="B97" s="60"/>
      <c r="C97" s="56" t="s">
        <v>33</v>
      </c>
      <c r="D97" s="57" t="s">
        <v>111</v>
      </c>
      <c r="E97" s="57" t="s">
        <v>115</v>
      </c>
      <c r="F97" s="61" t="s">
        <v>117</v>
      </c>
      <c r="G97" s="59"/>
      <c r="H97" s="44" t="n">
        <f aca="false">SUM(H98)</f>
        <v>227.3</v>
      </c>
      <c r="I97" s="44" t="n">
        <f aca="false">SUM(H97/G104*100)</f>
        <v>8.26545454545455</v>
      </c>
      <c r="J97" s="0"/>
    </row>
    <row r="98" customFormat="false" ht="28.5" hidden="true" customHeight="false" outlineLevel="0" collapsed="false">
      <c r="A98" s="47" t="s">
        <v>118</v>
      </c>
      <c r="B98" s="77"/>
      <c r="C98" s="56" t="s">
        <v>33</v>
      </c>
      <c r="D98" s="57" t="s">
        <v>111</v>
      </c>
      <c r="E98" s="57" t="s">
        <v>115</v>
      </c>
      <c r="F98" s="61" t="s">
        <v>119</v>
      </c>
      <c r="G98" s="59"/>
      <c r="H98" s="44" t="n">
        <v>227.3</v>
      </c>
      <c r="I98" s="44" t="n">
        <f aca="false">SUM(H98/G105*100)</f>
        <v>30.3066666666667</v>
      </c>
    </row>
    <row r="99" customFormat="false" ht="28.5" hidden="true" customHeight="false" outlineLevel="0" collapsed="false">
      <c r="A99" s="47" t="s">
        <v>120</v>
      </c>
      <c r="B99" s="77"/>
      <c r="C99" s="56" t="s">
        <v>33</v>
      </c>
      <c r="D99" s="57" t="s">
        <v>111</v>
      </c>
      <c r="E99" s="57" t="s">
        <v>115</v>
      </c>
      <c r="F99" s="61" t="s">
        <v>121</v>
      </c>
      <c r="G99" s="59"/>
      <c r="H99" s="44" t="n">
        <f aca="false">SUM(H100)</f>
        <v>5387.8</v>
      </c>
      <c r="I99" s="44" t="n">
        <f aca="false">SUM(H99/G106*100)</f>
        <v>718.373333333333</v>
      </c>
      <c r="J99" s="0"/>
    </row>
    <row r="100" customFormat="false" ht="15.75" hidden="false" customHeight="false" outlineLevel="0" collapsed="false">
      <c r="A100" s="47" t="s">
        <v>37</v>
      </c>
      <c r="B100" s="77"/>
      <c r="C100" s="56" t="s">
        <v>33</v>
      </c>
      <c r="D100" s="57" t="s">
        <v>111</v>
      </c>
      <c r="E100" s="57" t="s">
        <v>115</v>
      </c>
      <c r="F100" s="61" t="s">
        <v>38</v>
      </c>
      <c r="G100" s="59" t="n">
        <v>2550.4</v>
      </c>
      <c r="H100" s="44" t="n">
        <f aca="false">SUM(H101)</f>
        <v>5387.8</v>
      </c>
      <c r="I100" s="44" t="n">
        <f aca="false">SUM(H100/G107*100)</f>
        <v>269.39</v>
      </c>
      <c r="J100" s="0" t="n">
        <f aca="false">SUM('ведомствен.2014'!G113)</f>
        <v>2550.4</v>
      </c>
    </row>
    <row r="101" customFormat="false" ht="28.5" hidden="true" customHeight="false" outlineLevel="0" collapsed="false">
      <c r="A101" s="47" t="s">
        <v>122</v>
      </c>
      <c r="B101" s="77"/>
      <c r="C101" s="56" t="s">
        <v>33</v>
      </c>
      <c r="D101" s="57" t="s">
        <v>111</v>
      </c>
      <c r="E101" s="57" t="s">
        <v>115</v>
      </c>
      <c r="F101" s="61" t="s">
        <v>123</v>
      </c>
      <c r="G101" s="59"/>
      <c r="H101" s="44" t="n">
        <v>5387.8</v>
      </c>
      <c r="I101" s="44" t="n">
        <f aca="false">SUM(H101/G108*100)</f>
        <v>269.39</v>
      </c>
    </row>
    <row r="102" s="78" customFormat="true" ht="28.5" hidden="true" customHeight="false" outlineLevel="0" collapsed="false">
      <c r="A102" s="47" t="s">
        <v>124</v>
      </c>
      <c r="B102" s="60"/>
      <c r="C102" s="56" t="s">
        <v>33</v>
      </c>
      <c r="D102" s="57" t="s">
        <v>111</v>
      </c>
      <c r="E102" s="57" t="s">
        <v>115</v>
      </c>
      <c r="F102" s="61" t="s">
        <v>125</v>
      </c>
      <c r="G102" s="59"/>
      <c r="H102" s="44" t="n">
        <f aca="false">SUM(H105)</f>
        <v>0</v>
      </c>
      <c r="I102" s="44" t="n">
        <f aca="false">SUM(H102/G109*100)</f>
        <v>0</v>
      </c>
    </row>
    <row r="103" s="78" customFormat="true" ht="15" hidden="false" customHeight="false" outlineLevel="0" collapsed="false">
      <c r="A103" s="47" t="s">
        <v>76</v>
      </c>
      <c r="B103" s="60"/>
      <c r="C103" s="56" t="s">
        <v>33</v>
      </c>
      <c r="D103" s="57" t="s">
        <v>111</v>
      </c>
      <c r="E103" s="57" t="s">
        <v>115</v>
      </c>
      <c r="F103" s="61" t="s">
        <v>77</v>
      </c>
      <c r="G103" s="59" t="n">
        <v>105.4</v>
      </c>
      <c r="H103" s="44"/>
      <c r="I103" s="44"/>
      <c r="J103" s="78" t="n">
        <f aca="false">SUM('ведомствен.2014'!G115)</f>
        <v>105.4</v>
      </c>
    </row>
    <row r="104" s="78" customFormat="true" ht="28.5" hidden="false" customHeight="false" outlineLevel="0" collapsed="false">
      <c r="A104" s="47" t="s">
        <v>126</v>
      </c>
      <c r="B104" s="60"/>
      <c r="C104" s="56" t="s">
        <v>33</v>
      </c>
      <c r="D104" s="57" t="s">
        <v>111</v>
      </c>
      <c r="E104" s="57" t="s">
        <v>127</v>
      </c>
      <c r="F104" s="61"/>
      <c r="G104" s="59" t="n">
        <f aca="false">SUM(G106+G108)</f>
        <v>2750</v>
      </c>
      <c r="H104" s="44" t="n">
        <f aca="false">SUM(H105)</f>
        <v>0</v>
      </c>
      <c r="I104" s="44" t="n">
        <f aca="false">SUM(H104/G110*100)</f>
        <v>0</v>
      </c>
    </row>
    <row r="105" customFormat="false" ht="28.5" hidden="false" customHeight="false" outlineLevel="0" collapsed="false">
      <c r="A105" s="47" t="s">
        <v>128</v>
      </c>
      <c r="B105" s="60"/>
      <c r="C105" s="56" t="s">
        <v>33</v>
      </c>
      <c r="D105" s="57" t="s">
        <v>111</v>
      </c>
      <c r="E105" s="57" t="s">
        <v>129</v>
      </c>
      <c r="F105" s="61"/>
      <c r="G105" s="59" t="n">
        <f aca="false">SUM(G106)</f>
        <v>750</v>
      </c>
      <c r="H105" s="44"/>
      <c r="I105" s="44" t="n">
        <f aca="false">SUM(H105/G111*100)</f>
        <v>0</v>
      </c>
      <c r="J105" s="0"/>
    </row>
    <row r="106" customFormat="false" ht="15" hidden="false" customHeight="false" outlineLevel="0" collapsed="false">
      <c r="A106" s="47" t="s">
        <v>37</v>
      </c>
      <c r="B106" s="60"/>
      <c r="C106" s="56" t="s">
        <v>33</v>
      </c>
      <c r="D106" s="57" t="s">
        <v>111</v>
      </c>
      <c r="E106" s="57" t="s">
        <v>129</v>
      </c>
      <c r="F106" s="61" t="s">
        <v>38</v>
      </c>
      <c r="G106" s="59" t="n">
        <v>750</v>
      </c>
      <c r="H106" s="44"/>
      <c r="I106" s="44"/>
      <c r="J106" s="0" t="n">
        <f aca="false">SUM('ведомствен.2014'!G118)</f>
        <v>750</v>
      </c>
    </row>
    <row r="107" customFormat="false" ht="28.5" hidden="false" customHeight="false" outlineLevel="0" collapsed="false">
      <c r="A107" s="47" t="s">
        <v>130</v>
      </c>
      <c r="B107" s="60"/>
      <c r="C107" s="56" t="s">
        <v>33</v>
      </c>
      <c r="D107" s="57" t="s">
        <v>111</v>
      </c>
      <c r="E107" s="57" t="s">
        <v>131</v>
      </c>
      <c r="F107" s="61"/>
      <c r="G107" s="59" t="n">
        <f aca="false">SUM(G108)</f>
        <v>2000</v>
      </c>
      <c r="H107" s="44"/>
      <c r="I107" s="44"/>
      <c r="J107" s="0"/>
    </row>
    <row r="108" customFormat="false" ht="15" hidden="false" customHeight="false" outlineLevel="0" collapsed="false">
      <c r="A108" s="47" t="s">
        <v>76</v>
      </c>
      <c r="B108" s="60"/>
      <c r="C108" s="56" t="s">
        <v>33</v>
      </c>
      <c r="D108" s="57" t="s">
        <v>111</v>
      </c>
      <c r="E108" s="57" t="s">
        <v>131</v>
      </c>
      <c r="F108" s="61" t="s">
        <v>77</v>
      </c>
      <c r="G108" s="59" t="n">
        <v>2000</v>
      </c>
      <c r="H108" s="44"/>
      <c r="I108" s="44"/>
      <c r="J108" s="0" t="n">
        <f aca="false">SUM('ведомствен.2014'!G120)</f>
        <v>2000</v>
      </c>
    </row>
    <row r="109" customFormat="false" ht="15" hidden="false" customHeight="false" outlineLevel="0" collapsed="false">
      <c r="A109" s="47" t="s">
        <v>132</v>
      </c>
      <c r="B109" s="79"/>
      <c r="C109" s="80" t="s">
        <v>33</v>
      </c>
      <c r="D109" s="81" t="s">
        <v>111</v>
      </c>
      <c r="E109" s="81" t="s">
        <v>133</v>
      </c>
      <c r="F109" s="82"/>
      <c r="G109" s="59" t="n">
        <f aca="false">SUM(G110)</f>
        <v>10</v>
      </c>
      <c r="H109" s="44"/>
      <c r="I109" s="44"/>
      <c r="J109" s="0"/>
    </row>
    <row r="110" customFormat="false" ht="28.5" hidden="false" customHeight="false" outlineLevel="0" collapsed="false">
      <c r="A110" s="47" t="s">
        <v>134</v>
      </c>
      <c r="B110" s="79"/>
      <c r="C110" s="83" t="s">
        <v>33</v>
      </c>
      <c r="D110" s="84" t="s">
        <v>111</v>
      </c>
      <c r="E110" s="84" t="s">
        <v>135</v>
      </c>
      <c r="F110" s="85"/>
      <c r="G110" s="59" t="n">
        <f aca="false">SUM(G111)</f>
        <v>10</v>
      </c>
      <c r="H110" s="44"/>
      <c r="I110" s="44"/>
      <c r="J110" s="0"/>
    </row>
    <row r="111" customFormat="false" ht="15" hidden="false" customHeight="false" outlineLevel="0" collapsed="false">
      <c r="A111" s="47" t="s">
        <v>37</v>
      </c>
      <c r="B111" s="79"/>
      <c r="C111" s="83" t="s">
        <v>33</v>
      </c>
      <c r="D111" s="84" t="s">
        <v>111</v>
      </c>
      <c r="E111" s="84" t="s">
        <v>135</v>
      </c>
      <c r="F111" s="85" t="s">
        <v>38</v>
      </c>
      <c r="G111" s="59" t="n">
        <v>10</v>
      </c>
      <c r="H111" s="44" t="e">
        <f aca="false">SUM(#REF!+H113)</f>
        <v>#REF!</v>
      </c>
      <c r="I111" s="44" t="e">
        <f aca="false">SUM(H111/#REF!*100)</f>
        <v>#REF!</v>
      </c>
      <c r="J111" s="0" t="n">
        <f aca="false">SUM('ведомствен.2014'!G123)</f>
        <v>10</v>
      </c>
    </row>
    <row r="112" customFormat="false" ht="15" hidden="false" customHeight="false" outlineLevel="0" collapsed="false">
      <c r="A112" s="86" t="s">
        <v>136</v>
      </c>
      <c r="B112" s="79"/>
      <c r="C112" s="87" t="s">
        <v>33</v>
      </c>
      <c r="D112" s="88" t="s">
        <v>111</v>
      </c>
      <c r="E112" s="50" t="s">
        <v>137</v>
      </c>
      <c r="F112" s="89"/>
      <c r="G112" s="90" t="n">
        <f aca="false">SUM(G113)</f>
        <v>1300</v>
      </c>
      <c r="H112" s="44"/>
      <c r="I112" s="44" t="e">
        <f aca="false">SUM(H112/#REF!*100)</f>
        <v>#REF!</v>
      </c>
      <c r="J112" s="0"/>
    </row>
    <row r="113" customFormat="false" ht="28.5" hidden="false" customHeight="false" outlineLevel="0" collapsed="false">
      <c r="A113" s="47" t="s">
        <v>138</v>
      </c>
      <c r="B113" s="39"/>
      <c r="C113" s="87" t="s">
        <v>33</v>
      </c>
      <c r="D113" s="88" t="s">
        <v>111</v>
      </c>
      <c r="E113" s="50" t="s">
        <v>139</v>
      </c>
      <c r="F113" s="45"/>
      <c r="G113" s="43" t="n">
        <f aca="false">SUM(G114)</f>
        <v>1300</v>
      </c>
      <c r="H113" s="44" t="n">
        <f aca="false">SUM(H114)</f>
        <v>0</v>
      </c>
      <c r="I113" s="44" t="e">
        <f aca="false">SUM(H113/#REF!*100)</f>
        <v>#REF!</v>
      </c>
      <c r="J113" s="0"/>
    </row>
    <row r="114" customFormat="false" ht="15" hidden="false" customHeight="false" outlineLevel="0" collapsed="false">
      <c r="A114" s="47" t="s">
        <v>37</v>
      </c>
      <c r="B114" s="39"/>
      <c r="C114" s="87" t="s">
        <v>33</v>
      </c>
      <c r="D114" s="88" t="s">
        <v>111</v>
      </c>
      <c r="E114" s="50" t="s">
        <v>139</v>
      </c>
      <c r="F114" s="45" t="s">
        <v>38</v>
      </c>
      <c r="G114" s="43" t="n">
        <v>1300</v>
      </c>
      <c r="H114" s="44"/>
      <c r="I114" s="44" t="e">
        <f aca="false">SUM(H114/#REF!*100)</f>
        <v>#REF!</v>
      </c>
      <c r="J114" s="0" t="n">
        <f aca="false">SUM('ведомствен.2014'!G128)</f>
        <v>1300</v>
      </c>
    </row>
    <row r="115" customFormat="false" ht="15" hidden="false" customHeight="false" outlineLevel="0" collapsed="false">
      <c r="A115" s="63" t="s">
        <v>140</v>
      </c>
      <c r="B115" s="64"/>
      <c r="C115" s="91" t="s">
        <v>44</v>
      </c>
      <c r="D115" s="92"/>
      <c r="E115" s="92"/>
      <c r="F115" s="93"/>
      <c r="G115" s="68" t="n">
        <f aca="false">SUM(G116+G131+G137)</f>
        <v>240921.9</v>
      </c>
      <c r="H115" s="44"/>
      <c r="I115" s="44" t="n">
        <f aca="false">SUM(H115/G127*100)</f>
        <v>0</v>
      </c>
      <c r="J115" s="0"/>
      <c r="K115" s="0" t="n">
        <f aca="false">SUM(J116:J161)</f>
        <v>240921.9</v>
      </c>
      <c r="L115" s="0" t="n">
        <f aca="false">SUM('ведомствен.2014'!G131+'ведомствен.2014'!G357+'ведомствен.2014'!G336)</f>
        <v>240921.9</v>
      </c>
    </row>
    <row r="116" customFormat="false" ht="15" hidden="false" customHeight="false" outlineLevel="0" collapsed="false">
      <c r="A116" s="47" t="s">
        <v>141</v>
      </c>
      <c r="B116" s="60"/>
      <c r="C116" s="56" t="s">
        <v>44</v>
      </c>
      <c r="D116" s="57" t="s">
        <v>142</v>
      </c>
      <c r="E116" s="57"/>
      <c r="F116" s="61"/>
      <c r="G116" s="59" t="n">
        <f aca="false">G120+G117</f>
        <v>57997.4</v>
      </c>
      <c r="H116" s="44" t="n">
        <v>870.4</v>
      </c>
      <c r="I116" s="44" t="e">
        <f aca="false">SUM(H116/G129*100)</f>
        <v>#DIV/0!</v>
      </c>
      <c r="J116" s="0"/>
    </row>
    <row r="117" customFormat="false" ht="28.5" hidden="false" customHeight="false" outlineLevel="0" collapsed="false">
      <c r="A117" s="47" t="s">
        <v>80</v>
      </c>
      <c r="B117" s="94"/>
      <c r="C117" s="57" t="s">
        <v>44</v>
      </c>
      <c r="D117" s="57" t="s">
        <v>142</v>
      </c>
      <c r="E117" s="57" t="s">
        <v>81</v>
      </c>
      <c r="F117" s="61"/>
      <c r="G117" s="59" t="n">
        <f aca="false">SUM(G118)</f>
        <v>840</v>
      </c>
      <c r="H117" s="44"/>
      <c r="I117" s="44"/>
      <c r="J117" s="0"/>
    </row>
    <row r="118" customFormat="false" ht="15" hidden="false" customHeight="false" outlineLevel="0" collapsed="false">
      <c r="A118" s="47" t="s">
        <v>143</v>
      </c>
      <c r="B118" s="94"/>
      <c r="C118" s="57" t="s">
        <v>44</v>
      </c>
      <c r="D118" s="57" t="s">
        <v>142</v>
      </c>
      <c r="E118" s="57" t="s">
        <v>144</v>
      </c>
      <c r="F118" s="61"/>
      <c r="G118" s="59" t="n">
        <f aca="false">SUM(G119)</f>
        <v>840</v>
      </c>
      <c r="H118" s="44"/>
      <c r="I118" s="44"/>
      <c r="J118" s="0"/>
    </row>
    <row r="119" customFormat="false" ht="15" hidden="false" customHeight="false" outlineLevel="0" collapsed="false">
      <c r="A119" s="47" t="s">
        <v>37</v>
      </c>
      <c r="B119" s="94"/>
      <c r="C119" s="57" t="s">
        <v>44</v>
      </c>
      <c r="D119" s="57" t="s">
        <v>142</v>
      </c>
      <c r="E119" s="57" t="s">
        <v>144</v>
      </c>
      <c r="F119" s="61" t="s">
        <v>38</v>
      </c>
      <c r="G119" s="59" t="n">
        <v>840</v>
      </c>
      <c r="H119" s="44"/>
      <c r="I119" s="44"/>
      <c r="J119" s="0" t="n">
        <f aca="false">SUM('ведомствен.2014'!G135)</f>
        <v>840</v>
      </c>
    </row>
    <row r="120" customFormat="false" ht="28.5" hidden="false" customHeight="false" outlineLevel="0" collapsed="false">
      <c r="A120" s="47" t="s">
        <v>145</v>
      </c>
      <c r="B120" s="60"/>
      <c r="C120" s="56" t="s">
        <v>44</v>
      </c>
      <c r="D120" s="57" t="s">
        <v>142</v>
      </c>
      <c r="E120" s="57" t="s">
        <v>146</v>
      </c>
      <c r="F120" s="61"/>
      <c r="G120" s="59" t="n">
        <f aca="false">G121+G125</f>
        <v>57157.4</v>
      </c>
      <c r="H120" s="44" t="n">
        <f aca="false">SUM(H127)</f>
        <v>30706.4</v>
      </c>
      <c r="I120" s="44" t="e">
        <f aca="false">SUM(H120/G130*100)</f>
        <v>#DIV/0!</v>
      </c>
      <c r="J120" s="0"/>
    </row>
    <row r="121" customFormat="false" ht="15" hidden="false" customHeight="false" outlineLevel="0" collapsed="false">
      <c r="A121" s="47" t="s">
        <v>147</v>
      </c>
      <c r="B121" s="60"/>
      <c r="C121" s="56" t="s">
        <v>44</v>
      </c>
      <c r="D121" s="57" t="s">
        <v>142</v>
      </c>
      <c r="E121" s="57" t="s">
        <v>148</v>
      </c>
      <c r="F121" s="61"/>
      <c r="G121" s="59" t="n">
        <f aca="false">G122</f>
        <v>25577.6</v>
      </c>
      <c r="H121" s="44"/>
      <c r="I121" s="44"/>
      <c r="J121" s="0"/>
    </row>
    <row r="122" customFormat="false" ht="28.5" hidden="false" customHeight="false" outlineLevel="0" collapsed="false">
      <c r="A122" s="47" t="s">
        <v>149</v>
      </c>
      <c r="B122" s="60"/>
      <c r="C122" s="56" t="s">
        <v>44</v>
      </c>
      <c r="D122" s="57" t="s">
        <v>142</v>
      </c>
      <c r="E122" s="57" t="s">
        <v>150</v>
      </c>
      <c r="F122" s="61"/>
      <c r="G122" s="59" t="n">
        <f aca="false">SUM(G123)</f>
        <v>25577.6</v>
      </c>
      <c r="H122" s="44"/>
      <c r="I122" s="44"/>
      <c r="J122" s="0"/>
    </row>
    <row r="123" customFormat="false" ht="15" hidden="false" customHeight="false" outlineLevel="0" collapsed="false">
      <c r="A123" s="47" t="s">
        <v>76</v>
      </c>
      <c r="B123" s="60"/>
      <c r="C123" s="56" t="s">
        <v>44</v>
      </c>
      <c r="D123" s="57" t="s">
        <v>142</v>
      </c>
      <c r="E123" s="57" t="s">
        <v>150</v>
      </c>
      <c r="F123" s="61" t="s">
        <v>77</v>
      </c>
      <c r="G123" s="59" t="n">
        <v>25577.6</v>
      </c>
      <c r="H123" s="44"/>
      <c r="I123" s="44"/>
      <c r="J123" s="0" t="n">
        <f aca="false">SUM('ведомствен.2014'!G139)+'ведомствен.2014'!G360</f>
        <v>25577.6</v>
      </c>
    </row>
    <row r="124" customFormat="false" ht="42.75" hidden="true" customHeight="false" outlineLevel="0" collapsed="false">
      <c r="A124" s="47" t="s">
        <v>151</v>
      </c>
      <c r="B124" s="60"/>
      <c r="C124" s="56" t="s">
        <v>44</v>
      </c>
      <c r="D124" s="57" t="s">
        <v>142</v>
      </c>
      <c r="E124" s="57" t="s">
        <v>150</v>
      </c>
      <c r="F124" s="61" t="s">
        <v>152</v>
      </c>
      <c r="G124" s="59"/>
      <c r="H124" s="44"/>
      <c r="I124" s="44"/>
      <c r="J124" s="0"/>
    </row>
    <row r="125" customFormat="false" ht="15" hidden="false" customHeight="false" outlineLevel="0" collapsed="false">
      <c r="A125" s="47" t="s">
        <v>153</v>
      </c>
      <c r="B125" s="60"/>
      <c r="C125" s="56" t="s">
        <v>44</v>
      </c>
      <c r="D125" s="57" t="s">
        <v>142</v>
      </c>
      <c r="E125" s="57" t="s">
        <v>154</v>
      </c>
      <c r="F125" s="61"/>
      <c r="G125" s="59" t="n">
        <f aca="false">G126</f>
        <v>31579.8</v>
      </c>
      <c r="H125" s="44"/>
      <c r="I125" s="44"/>
      <c r="J125" s="0"/>
    </row>
    <row r="126" customFormat="false" ht="28.5" hidden="false" customHeight="false" outlineLevel="0" collapsed="false">
      <c r="A126" s="47" t="s">
        <v>94</v>
      </c>
      <c r="B126" s="60"/>
      <c r="C126" s="56" t="s">
        <v>44</v>
      </c>
      <c r="D126" s="57" t="s">
        <v>142</v>
      </c>
      <c r="E126" s="57" t="s">
        <v>155</v>
      </c>
      <c r="F126" s="61"/>
      <c r="G126" s="59" t="n">
        <f aca="false">SUM(G127)</f>
        <v>31579.8</v>
      </c>
      <c r="H126" s="44"/>
      <c r="I126" s="44"/>
      <c r="J126" s="0"/>
    </row>
    <row r="127" customFormat="false" ht="28.5" hidden="false" customHeight="false" outlineLevel="0" collapsed="false">
      <c r="A127" s="47" t="s">
        <v>156</v>
      </c>
      <c r="B127" s="60"/>
      <c r="C127" s="56" t="s">
        <v>44</v>
      </c>
      <c r="D127" s="57" t="s">
        <v>142</v>
      </c>
      <c r="E127" s="57" t="s">
        <v>157</v>
      </c>
      <c r="F127" s="61"/>
      <c r="G127" s="59" t="n">
        <f aca="false">SUM(G128)</f>
        <v>31579.8</v>
      </c>
      <c r="H127" s="44" t="n">
        <f aca="false">SUM(H128)+H129</f>
        <v>30706.4</v>
      </c>
      <c r="I127" s="44" t="n">
        <f aca="false">SUM(H127/G133*100)</f>
        <v>18.1697254872259</v>
      </c>
      <c r="J127" s="0"/>
    </row>
    <row r="128" customFormat="false" ht="28.5" hidden="false" customHeight="false" outlineLevel="0" collapsed="false">
      <c r="A128" s="47" t="s">
        <v>98</v>
      </c>
      <c r="B128" s="60"/>
      <c r="C128" s="56" t="s">
        <v>44</v>
      </c>
      <c r="D128" s="57" t="s">
        <v>142</v>
      </c>
      <c r="E128" s="57" t="s">
        <v>157</v>
      </c>
      <c r="F128" s="61" t="s">
        <v>99</v>
      </c>
      <c r="G128" s="59" t="n">
        <v>31579.8</v>
      </c>
      <c r="H128" s="44" t="n">
        <v>30706.4</v>
      </c>
      <c r="I128" s="44" t="e">
        <f aca="false">SUM(H128/G134*100)</f>
        <v>#DIV/0!</v>
      </c>
      <c r="J128" s="4" t="n">
        <f aca="false">SUM('ведомствен.2014'!G144)</f>
        <v>31579.8</v>
      </c>
    </row>
    <row r="129" customFormat="false" ht="15" hidden="true" customHeight="false" outlineLevel="0" collapsed="false">
      <c r="A129" s="47" t="s">
        <v>158</v>
      </c>
      <c r="B129" s="60"/>
      <c r="C129" s="56" t="s">
        <v>44</v>
      </c>
      <c r="D129" s="57" t="s">
        <v>142</v>
      </c>
      <c r="E129" s="57" t="s">
        <v>157</v>
      </c>
      <c r="F129" s="61" t="s">
        <v>159</v>
      </c>
      <c r="G129" s="59"/>
      <c r="H129" s="44" t="n">
        <f aca="false">SUM(H130)</f>
        <v>0</v>
      </c>
      <c r="I129" s="44" t="e">
        <f aca="false">SUM(H129/G135*100)</f>
        <v>#DIV/0!</v>
      </c>
      <c r="J129" s="0"/>
    </row>
    <row r="130" customFormat="false" ht="57" hidden="true" customHeight="false" outlineLevel="0" collapsed="false">
      <c r="A130" s="71" t="s">
        <v>160</v>
      </c>
      <c r="B130" s="60"/>
      <c r="C130" s="56" t="s">
        <v>44</v>
      </c>
      <c r="D130" s="57" t="s">
        <v>142</v>
      </c>
      <c r="E130" s="57" t="s">
        <v>157</v>
      </c>
      <c r="F130" s="61" t="s">
        <v>161</v>
      </c>
      <c r="G130" s="59"/>
      <c r="H130" s="44"/>
      <c r="I130" s="44" t="e">
        <f aca="false">SUM(H130/G136*100)</f>
        <v>#DIV/0!</v>
      </c>
      <c r="J130" s="0"/>
    </row>
    <row r="131" customFormat="false" ht="15" hidden="false" customHeight="false" outlineLevel="0" collapsed="false">
      <c r="A131" s="47" t="s">
        <v>162</v>
      </c>
      <c r="B131" s="60"/>
      <c r="C131" s="56" t="s">
        <v>44</v>
      </c>
      <c r="D131" s="57" t="s">
        <v>111</v>
      </c>
      <c r="E131" s="57"/>
      <c r="F131" s="61"/>
      <c r="G131" s="59" t="n">
        <f aca="false">G132</f>
        <v>168997.6</v>
      </c>
      <c r="H131" s="44"/>
      <c r="I131" s="44"/>
      <c r="J131" s="0"/>
    </row>
    <row r="132" s="96" customFormat="true" ht="42.75" hidden="false" customHeight="false" outlineLevel="0" collapsed="false">
      <c r="A132" s="47" t="s">
        <v>163</v>
      </c>
      <c r="B132" s="60"/>
      <c r="C132" s="56" t="s">
        <v>44</v>
      </c>
      <c r="D132" s="57" t="s">
        <v>111</v>
      </c>
      <c r="E132" s="57" t="s">
        <v>164</v>
      </c>
      <c r="F132" s="61"/>
      <c r="G132" s="59" t="n">
        <f aca="false">G133</f>
        <v>168997.6</v>
      </c>
      <c r="H132" s="95"/>
      <c r="I132" s="95"/>
    </row>
    <row r="133" s="96" customFormat="true" ht="15" hidden="false" customHeight="false" outlineLevel="0" collapsed="false">
      <c r="A133" s="47" t="s">
        <v>37</v>
      </c>
      <c r="B133" s="60"/>
      <c r="C133" s="56" t="s">
        <v>44</v>
      </c>
      <c r="D133" s="57" t="s">
        <v>111</v>
      </c>
      <c r="E133" s="57" t="s">
        <v>164</v>
      </c>
      <c r="F133" s="61" t="s">
        <v>38</v>
      </c>
      <c r="G133" s="59" t="n">
        <f aca="false">68497.6+100500</f>
        <v>168997.6</v>
      </c>
      <c r="H133" s="95"/>
      <c r="I133" s="95"/>
      <c r="J133" s="4" t="n">
        <f aca="false">SUM('ведомствен.2014'!G149)</f>
        <v>168997.6</v>
      </c>
    </row>
    <row r="134" s="5" customFormat="true" ht="28.5" hidden="true" customHeight="false" outlineLevel="0" collapsed="false">
      <c r="A134" s="47" t="s">
        <v>122</v>
      </c>
      <c r="B134" s="60"/>
      <c r="C134" s="56" t="s">
        <v>44</v>
      </c>
      <c r="D134" s="57" t="s">
        <v>111</v>
      </c>
      <c r="E134" s="57" t="s">
        <v>164</v>
      </c>
      <c r="F134" s="61" t="s">
        <v>123</v>
      </c>
      <c r="G134" s="59"/>
      <c r="H134" s="95"/>
      <c r="I134" s="95"/>
    </row>
    <row r="135" s="98" customFormat="true" ht="28.5" hidden="true" customHeight="false" outlineLevel="0" collapsed="false">
      <c r="A135" s="47" t="s">
        <v>124</v>
      </c>
      <c r="B135" s="60"/>
      <c r="C135" s="56" t="s">
        <v>44</v>
      </c>
      <c r="D135" s="57" t="s">
        <v>111</v>
      </c>
      <c r="E135" s="57" t="s">
        <v>164</v>
      </c>
      <c r="F135" s="61" t="s">
        <v>125</v>
      </c>
      <c r="G135" s="59"/>
      <c r="H135" s="97"/>
      <c r="I135" s="97"/>
    </row>
    <row r="136" s="52" customFormat="true" ht="28.5" hidden="true" customHeight="false" outlineLevel="0" collapsed="false">
      <c r="A136" s="47" t="s">
        <v>165</v>
      </c>
      <c r="B136" s="60"/>
      <c r="C136" s="56" t="s">
        <v>44</v>
      </c>
      <c r="D136" s="57" t="s">
        <v>111</v>
      </c>
      <c r="E136" s="57" t="s">
        <v>164</v>
      </c>
      <c r="F136" s="61" t="s">
        <v>125</v>
      </c>
      <c r="G136" s="59"/>
      <c r="H136" s="44"/>
      <c r="I136" s="44"/>
    </row>
    <row r="137" s="52" customFormat="true" ht="15" hidden="false" customHeight="false" outlineLevel="0" collapsed="false">
      <c r="A137" s="47" t="s">
        <v>166</v>
      </c>
      <c r="B137" s="60"/>
      <c r="C137" s="56" t="s">
        <v>44</v>
      </c>
      <c r="D137" s="57" t="s">
        <v>167</v>
      </c>
      <c r="E137" s="57"/>
      <c r="F137" s="61"/>
      <c r="G137" s="59" t="n">
        <f aca="false">SUM(G138+G148+G154)+G152</f>
        <v>13926.9</v>
      </c>
      <c r="H137" s="44"/>
      <c r="I137" s="44"/>
    </row>
    <row r="138" s="52" customFormat="true" ht="28.5" hidden="false" customHeight="false" outlineLevel="0" collapsed="false">
      <c r="A138" s="47" t="s">
        <v>145</v>
      </c>
      <c r="B138" s="60"/>
      <c r="C138" s="56" t="s">
        <v>44</v>
      </c>
      <c r="D138" s="57" t="s">
        <v>167</v>
      </c>
      <c r="E138" s="57" t="s">
        <v>146</v>
      </c>
      <c r="F138" s="61"/>
      <c r="G138" s="59" t="n">
        <f aca="false">SUM(G139)</f>
        <v>5584.1</v>
      </c>
      <c r="H138" s="44"/>
      <c r="I138" s="44"/>
    </row>
    <row r="139" s="52" customFormat="true" ht="15" hidden="false" customHeight="false" outlineLevel="0" collapsed="false">
      <c r="A139" s="47" t="s">
        <v>168</v>
      </c>
      <c r="B139" s="60"/>
      <c r="C139" s="56" t="s">
        <v>44</v>
      </c>
      <c r="D139" s="57" t="s">
        <v>167</v>
      </c>
      <c r="E139" s="57" t="s">
        <v>169</v>
      </c>
      <c r="F139" s="61"/>
      <c r="G139" s="59" t="n">
        <f aca="false">SUM(G140,G144)</f>
        <v>5584.1</v>
      </c>
      <c r="H139" s="44"/>
      <c r="I139" s="44"/>
    </row>
    <row r="140" s="98" customFormat="true" ht="28.5" hidden="false" customHeight="false" outlineLevel="0" collapsed="false">
      <c r="A140" s="47" t="s">
        <v>170</v>
      </c>
      <c r="B140" s="60"/>
      <c r="C140" s="56" t="s">
        <v>44</v>
      </c>
      <c r="D140" s="57" t="s">
        <v>167</v>
      </c>
      <c r="E140" s="84" t="s">
        <v>171</v>
      </c>
      <c r="F140" s="61"/>
      <c r="G140" s="59" t="n">
        <f aca="false">SUM(G141)</f>
        <v>1704.7</v>
      </c>
      <c r="H140" s="97"/>
      <c r="I140" s="97"/>
    </row>
    <row r="141" s="98" customFormat="true" ht="18.75" hidden="false" customHeight="true" outlineLevel="0" collapsed="false">
      <c r="A141" s="47" t="s">
        <v>37</v>
      </c>
      <c r="B141" s="60"/>
      <c r="C141" s="56" t="s">
        <v>44</v>
      </c>
      <c r="D141" s="57" t="s">
        <v>167</v>
      </c>
      <c r="E141" s="84" t="s">
        <v>171</v>
      </c>
      <c r="F141" s="61" t="s">
        <v>38</v>
      </c>
      <c r="G141" s="59" t="n">
        <v>1704.7</v>
      </c>
      <c r="H141" s="97"/>
      <c r="I141" s="97"/>
      <c r="J141" s="4" t="n">
        <f aca="false">SUM('ведомствен.2014'!G157)</f>
        <v>1704.7</v>
      </c>
    </row>
    <row r="142" s="98" customFormat="true" ht="28.5" hidden="true" customHeight="false" outlineLevel="0" collapsed="false">
      <c r="A142" s="47" t="s">
        <v>122</v>
      </c>
      <c r="B142" s="60"/>
      <c r="C142" s="56" t="s">
        <v>44</v>
      </c>
      <c r="D142" s="57" t="s">
        <v>167</v>
      </c>
      <c r="E142" s="84" t="s">
        <v>171</v>
      </c>
      <c r="F142" s="61" t="s">
        <v>123</v>
      </c>
      <c r="G142" s="59"/>
      <c r="H142" s="97"/>
      <c r="I142" s="97"/>
    </row>
    <row r="143" s="98" customFormat="true" ht="28.5" hidden="false" customHeight="false" outlineLevel="0" collapsed="false">
      <c r="A143" s="47" t="s">
        <v>94</v>
      </c>
      <c r="B143" s="60"/>
      <c r="C143" s="56" t="s">
        <v>44</v>
      </c>
      <c r="D143" s="57" t="s">
        <v>167</v>
      </c>
      <c r="E143" s="57" t="s">
        <v>172</v>
      </c>
      <c r="F143" s="61"/>
      <c r="G143" s="59" t="n">
        <f aca="false">SUM(G144)</f>
        <v>3879.4</v>
      </c>
      <c r="H143" s="97"/>
      <c r="I143" s="97"/>
    </row>
    <row r="144" s="98" customFormat="true" ht="28.5" hidden="false" customHeight="false" outlineLevel="0" collapsed="false">
      <c r="A144" s="47" t="s">
        <v>156</v>
      </c>
      <c r="B144" s="60"/>
      <c r="C144" s="56" t="s">
        <v>44</v>
      </c>
      <c r="D144" s="57" t="s">
        <v>167</v>
      </c>
      <c r="E144" s="57" t="s">
        <v>173</v>
      </c>
      <c r="F144" s="61"/>
      <c r="G144" s="59" t="n">
        <f aca="false">G145</f>
        <v>3879.4</v>
      </c>
      <c r="H144" s="97"/>
      <c r="I144" s="97"/>
    </row>
    <row r="145" s="98" customFormat="true" ht="28.5" hidden="false" customHeight="false" outlineLevel="0" collapsed="false">
      <c r="A145" s="47" t="s">
        <v>98</v>
      </c>
      <c r="B145" s="60"/>
      <c r="C145" s="56" t="s">
        <v>44</v>
      </c>
      <c r="D145" s="57" t="s">
        <v>167</v>
      </c>
      <c r="E145" s="57" t="s">
        <v>173</v>
      </c>
      <c r="F145" s="61" t="s">
        <v>99</v>
      </c>
      <c r="G145" s="59" t="n">
        <v>3879.4</v>
      </c>
      <c r="H145" s="97"/>
      <c r="I145" s="97"/>
      <c r="J145" s="4" t="n">
        <f aca="false">SUM('ведомствен.2014'!G161)</f>
        <v>3879.4</v>
      </c>
    </row>
    <row r="146" s="98" customFormat="true" ht="15" hidden="true" customHeight="false" outlineLevel="0" collapsed="false">
      <c r="A146" s="47" t="s">
        <v>158</v>
      </c>
      <c r="B146" s="60"/>
      <c r="C146" s="56" t="s">
        <v>44</v>
      </c>
      <c r="D146" s="57" t="s">
        <v>167</v>
      </c>
      <c r="E146" s="57" t="s">
        <v>173</v>
      </c>
      <c r="F146" s="61" t="s">
        <v>159</v>
      </c>
      <c r="G146" s="59"/>
      <c r="H146" s="97"/>
      <c r="I146" s="97"/>
    </row>
    <row r="147" s="98" customFormat="true" ht="57" hidden="true" customHeight="false" outlineLevel="0" collapsed="false">
      <c r="A147" s="71" t="s">
        <v>160</v>
      </c>
      <c r="B147" s="72"/>
      <c r="C147" s="73" t="s">
        <v>44</v>
      </c>
      <c r="D147" s="74" t="s">
        <v>167</v>
      </c>
      <c r="E147" s="74" t="s">
        <v>173</v>
      </c>
      <c r="F147" s="75" t="s">
        <v>161</v>
      </c>
      <c r="G147" s="76"/>
      <c r="H147" s="97"/>
      <c r="I147" s="97"/>
    </row>
    <row r="148" s="98" customFormat="true" ht="28.5" hidden="false" customHeight="false" outlineLevel="0" collapsed="false">
      <c r="A148" s="47" t="s">
        <v>174</v>
      </c>
      <c r="B148" s="39"/>
      <c r="C148" s="56" t="s">
        <v>44</v>
      </c>
      <c r="D148" s="57" t="s">
        <v>167</v>
      </c>
      <c r="E148" s="50" t="s">
        <v>175</v>
      </c>
      <c r="F148" s="45"/>
      <c r="G148" s="43" t="n">
        <f aca="false">SUM(G149)</f>
        <v>2615.8</v>
      </c>
      <c r="H148" s="97"/>
      <c r="I148" s="97"/>
    </row>
    <row r="149" s="98" customFormat="true" ht="28.5" hidden="false" customHeight="false" outlineLevel="0" collapsed="false">
      <c r="A149" s="47" t="s">
        <v>94</v>
      </c>
      <c r="B149" s="60"/>
      <c r="C149" s="56" t="s">
        <v>44</v>
      </c>
      <c r="D149" s="57" t="s">
        <v>167</v>
      </c>
      <c r="E149" s="57" t="s">
        <v>176</v>
      </c>
      <c r="F149" s="61"/>
      <c r="G149" s="59" t="n">
        <f aca="false">SUM(G150)</f>
        <v>2615.8</v>
      </c>
      <c r="H149" s="97"/>
      <c r="I149" s="97"/>
    </row>
    <row r="150" s="98" customFormat="true" ht="28.5" hidden="false" customHeight="false" outlineLevel="0" collapsed="false">
      <c r="A150" s="47" t="s">
        <v>156</v>
      </c>
      <c r="B150" s="60"/>
      <c r="C150" s="56" t="s">
        <v>44</v>
      </c>
      <c r="D150" s="57" t="s">
        <v>167</v>
      </c>
      <c r="E150" s="57" t="s">
        <v>177</v>
      </c>
      <c r="F150" s="61"/>
      <c r="G150" s="59" t="n">
        <f aca="false">G151</f>
        <v>2615.8</v>
      </c>
      <c r="H150" s="97"/>
      <c r="I150" s="97"/>
    </row>
    <row r="151" s="98" customFormat="true" ht="28.5" hidden="false" customHeight="false" outlineLevel="0" collapsed="false">
      <c r="A151" s="47" t="s">
        <v>98</v>
      </c>
      <c r="B151" s="60"/>
      <c r="C151" s="56" t="s">
        <v>44</v>
      </c>
      <c r="D151" s="57" t="s">
        <v>167</v>
      </c>
      <c r="E151" s="57" t="s">
        <v>177</v>
      </c>
      <c r="F151" s="61" t="s">
        <v>99</v>
      </c>
      <c r="G151" s="59" t="n">
        <v>2615.8</v>
      </c>
      <c r="H151" s="97"/>
      <c r="I151" s="97"/>
      <c r="J151" s="98" t="n">
        <f aca="false">SUM('ведомствен.2014'!G365)</f>
        <v>2615.8</v>
      </c>
    </row>
    <row r="152" s="98" customFormat="true" ht="15" hidden="true" customHeight="false" outlineLevel="0" collapsed="false">
      <c r="A152" s="51" t="s">
        <v>178</v>
      </c>
      <c r="B152" s="39"/>
      <c r="C152" s="56" t="s">
        <v>44</v>
      </c>
      <c r="D152" s="57" t="s">
        <v>167</v>
      </c>
      <c r="E152" s="41" t="s">
        <v>179</v>
      </c>
      <c r="F152" s="42"/>
      <c r="G152" s="43" t="n">
        <f aca="false">SUM(G153)</f>
        <v>0</v>
      </c>
      <c r="H152" s="97"/>
      <c r="I152" s="97"/>
    </row>
    <row r="153" s="98" customFormat="true" ht="15" hidden="true" customHeight="false" outlineLevel="0" collapsed="false">
      <c r="A153" s="38" t="s">
        <v>76</v>
      </c>
      <c r="B153" s="39"/>
      <c r="C153" s="56" t="s">
        <v>44</v>
      </c>
      <c r="D153" s="57" t="s">
        <v>167</v>
      </c>
      <c r="E153" s="41" t="s">
        <v>179</v>
      </c>
      <c r="F153" s="42" t="s">
        <v>77</v>
      </c>
      <c r="G153" s="43"/>
      <c r="H153" s="97"/>
      <c r="I153" s="97"/>
      <c r="J153" s="98" t="n">
        <f aca="false">SUM('ведомствен.2014'!G339)</f>
        <v>0</v>
      </c>
    </row>
    <row r="154" s="98" customFormat="true" ht="15" hidden="false" customHeight="false" outlineLevel="0" collapsed="false">
      <c r="A154" s="99" t="s">
        <v>136</v>
      </c>
      <c r="B154" s="72"/>
      <c r="C154" s="73" t="s">
        <v>44</v>
      </c>
      <c r="D154" s="74" t="s">
        <v>167</v>
      </c>
      <c r="E154" s="74" t="s">
        <v>137</v>
      </c>
      <c r="F154" s="75"/>
      <c r="G154" s="76" t="n">
        <f aca="false">G160+G157+G155</f>
        <v>5727</v>
      </c>
      <c r="H154" s="97"/>
      <c r="I154" s="97"/>
    </row>
    <row r="155" s="98" customFormat="true" ht="42.75" hidden="false" customHeight="false" outlineLevel="0" collapsed="false">
      <c r="A155" s="99" t="s">
        <v>180</v>
      </c>
      <c r="B155" s="100"/>
      <c r="C155" s="74" t="s">
        <v>44</v>
      </c>
      <c r="D155" s="74" t="s">
        <v>167</v>
      </c>
      <c r="E155" s="74" t="s">
        <v>181</v>
      </c>
      <c r="F155" s="75"/>
      <c r="G155" s="76" t="n">
        <f aca="false">SUM(G156)</f>
        <v>20</v>
      </c>
      <c r="H155" s="97"/>
      <c r="I155" s="97"/>
    </row>
    <row r="156" s="98" customFormat="true" ht="15" hidden="false" customHeight="false" outlineLevel="0" collapsed="false">
      <c r="A156" s="47" t="s">
        <v>37</v>
      </c>
      <c r="B156" s="94"/>
      <c r="C156" s="57" t="s">
        <v>44</v>
      </c>
      <c r="D156" s="57" t="s">
        <v>167</v>
      </c>
      <c r="E156" s="74" t="s">
        <v>181</v>
      </c>
      <c r="F156" s="61" t="s">
        <v>38</v>
      </c>
      <c r="G156" s="59" t="n">
        <v>20</v>
      </c>
      <c r="H156" s="97"/>
      <c r="I156" s="97"/>
      <c r="J156" s="98" t="n">
        <f aca="false">SUM('ведомствен.2014'!G166)</f>
        <v>20</v>
      </c>
    </row>
    <row r="157" s="98" customFormat="true" ht="42.75" hidden="false" customHeight="false" outlineLevel="0" collapsed="false">
      <c r="A157" s="101" t="s">
        <v>182</v>
      </c>
      <c r="B157" s="102"/>
      <c r="C157" s="103" t="s">
        <v>44</v>
      </c>
      <c r="D157" s="104" t="s">
        <v>167</v>
      </c>
      <c r="E157" s="105" t="s">
        <v>183</v>
      </c>
      <c r="F157" s="106"/>
      <c r="G157" s="107" t="n">
        <f aca="false">SUM(G158)</f>
        <v>5</v>
      </c>
      <c r="H157" s="97"/>
      <c r="I157" s="97"/>
    </row>
    <row r="158" s="98" customFormat="true" ht="28.5" hidden="false" customHeight="false" outlineLevel="0" collapsed="false">
      <c r="A158" s="108" t="s">
        <v>184</v>
      </c>
      <c r="B158" s="102"/>
      <c r="C158" s="103" t="s">
        <v>44</v>
      </c>
      <c r="D158" s="104" t="s">
        <v>167</v>
      </c>
      <c r="E158" s="105" t="s">
        <v>185</v>
      </c>
      <c r="F158" s="106"/>
      <c r="G158" s="107" t="n">
        <v>5</v>
      </c>
      <c r="H158" s="97"/>
      <c r="I158" s="97"/>
    </row>
    <row r="159" s="98" customFormat="true" ht="15" hidden="false" customHeight="false" outlineLevel="0" collapsed="false">
      <c r="A159" s="109" t="s">
        <v>41</v>
      </c>
      <c r="B159" s="102"/>
      <c r="C159" s="103" t="s">
        <v>44</v>
      </c>
      <c r="D159" s="104" t="s">
        <v>167</v>
      </c>
      <c r="E159" s="105" t="s">
        <v>185</v>
      </c>
      <c r="F159" s="106" t="s">
        <v>42</v>
      </c>
      <c r="G159" s="107" t="n">
        <v>5</v>
      </c>
      <c r="H159" s="97"/>
      <c r="I159" s="97"/>
      <c r="J159" s="98" t="n">
        <f aca="false">SUM('ведомствен.2014'!G169)</f>
        <v>5</v>
      </c>
    </row>
    <row r="160" s="98" customFormat="true" ht="28.5" hidden="false" customHeight="false" outlineLevel="0" collapsed="false">
      <c r="A160" s="99" t="s">
        <v>186</v>
      </c>
      <c r="B160" s="72"/>
      <c r="C160" s="73" t="s">
        <v>44</v>
      </c>
      <c r="D160" s="74" t="s">
        <v>167</v>
      </c>
      <c r="E160" s="74" t="s">
        <v>187</v>
      </c>
      <c r="F160" s="75"/>
      <c r="G160" s="76" t="n">
        <f aca="false">SUM(G161)</f>
        <v>5702</v>
      </c>
      <c r="H160" s="97"/>
      <c r="I160" s="97"/>
    </row>
    <row r="161" s="98" customFormat="true" ht="28.5" hidden="false" customHeight="false" outlineLevel="0" collapsed="false">
      <c r="A161" s="71" t="s">
        <v>98</v>
      </c>
      <c r="B161" s="72"/>
      <c r="C161" s="73" t="s">
        <v>44</v>
      </c>
      <c r="D161" s="74" t="s">
        <v>167</v>
      </c>
      <c r="E161" s="74" t="s">
        <v>187</v>
      </c>
      <c r="F161" s="75" t="s">
        <v>99</v>
      </c>
      <c r="G161" s="76" t="n">
        <v>5702</v>
      </c>
      <c r="H161" s="97"/>
      <c r="I161" s="97"/>
      <c r="J161" s="98" t="n">
        <f aca="false">SUM('ведомствен.2014'!G171)</f>
        <v>5702</v>
      </c>
    </row>
    <row r="162" customFormat="false" ht="15" hidden="false" customHeight="false" outlineLevel="0" collapsed="false">
      <c r="A162" s="110" t="s">
        <v>188</v>
      </c>
      <c r="B162" s="111"/>
      <c r="C162" s="65" t="s">
        <v>56</v>
      </c>
      <c r="D162" s="66"/>
      <c r="E162" s="66"/>
      <c r="F162" s="112"/>
      <c r="G162" s="68" t="n">
        <f aca="false">SUM(G163+G221+G235+G250)</f>
        <v>163118.3</v>
      </c>
      <c r="H162" s="44" t="n">
        <f aca="false">SUM(H163)</f>
        <v>0</v>
      </c>
      <c r="I162" s="44" t="n">
        <f aca="false">SUM(H162/G170*100)</f>
        <v>0</v>
      </c>
      <c r="J162" s="0"/>
      <c r="K162" s="0" t="n">
        <f aca="false">SUM(J163:J264)</f>
        <v>74610.6</v>
      </c>
      <c r="L162" s="0" t="n">
        <f aca="false">SUM('ведомствен.2014'!G172)+'ведомствен.2014'!G340</f>
        <v>163118.3</v>
      </c>
    </row>
    <row r="163" customFormat="false" ht="15" hidden="false" customHeight="false" outlineLevel="0" collapsed="false">
      <c r="A163" s="38" t="s">
        <v>189</v>
      </c>
      <c r="B163" s="39"/>
      <c r="C163" s="40" t="s">
        <v>56</v>
      </c>
      <c r="D163" s="41" t="s">
        <v>23</v>
      </c>
      <c r="E163" s="41"/>
      <c r="F163" s="42"/>
      <c r="G163" s="43" t="n">
        <f aca="false">SUM(G164)</f>
        <v>88507.7</v>
      </c>
      <c r="H163" s="44"/>
      <c r="I163" s="44" t="n">
        <f aca="false">SUM(H163/G171*100)</f>
        <v>0</v>
      </c>
      <c r="J163" s="0" t="n">
        <f aca="false">SUM('ведомствен.2014'!G179)</f>
        <v>0</v>
      </c>
    </row>
    <row r="164" customFormat="false" ht="57" hidden="false" customHeight="false" outlineLevel="0" collapsed="false">
      <c r="A164" s="47" t="s">
        <v>190</v>
      </c>
      <c r="B164" s="39"/>
      <c r="C164" s="40" t="s">
        <v>56</v>
      </c>
      <c r="D164" s="41" t="s">
        <v>23</v>
      </c>
      <c r="E164" s="41" t="s">
        <v>191</v>
      </c>
      <c r="F164" s="42"/>
      <c r="G164" s="43" t="n">
        <f aca="false">SUM(G168+G174)+G165</f>
        <v>88507.7</v>
      </c>
      <c r="H164" s="44" t="n">
        <f aca="false">SUM(H168)</f>
        <v>4761.6</v>
      </c>
      <c r="I164" s="44" t="n">
        <f aca="false">SUM(H164/G172*100)</f>
        <v>11.6562750152386</v>
      </c>
      <c r="J164" s="0"/>
    </row>
    <row r="165" customFormat="false" ht="85.5" hidden="false" customHeight="false" outlineLevel="0" collapsed="false">
      <c r="A165" s="113" t="s">
        <v>192</v>
      </c>
      <c r="B165" s="40"/>
      <c r="C165" s="41" t="s">
        <v>56</v>
      </c>
      <c r="D165" s="41" t="s">
        <v>23</v>
      </c>
      <c r="E165" s="41" t="s">
        <v>193</v>
      </c>
      <c r="F165" s="42"/>
      <c r="G165" s="114" t="n">
        <f aca="false">SUM(G166)</f>
        <v>46157.6</v>
      </c>
      <c r="H165" s="44"/>
      <c r="I165" s="44"/>
      <c r="J165" s="0"/>
    </row>
    <row r="166" customFormat="false" ht="28.5" hidden="false" customHeight="false" outlineLevel="0" collapsed="false">
      <c r="A166" s="115" t="s">
        <v>194</v>
      </c>
      <c r="B166" s="40"/>
      <c r="C166" s="41" t="s">
        <v>56</v>
      </c>
      <c r="D166" s="41" t="s">
        <v>23</v>
      </c>
      <c r="E166" s="41" t="s">
        <v>195</v>
      </c>
      <c r="F166" s="42"/>
      <c r="G166" s="114" t="n">
        <f aca="false">SUM(G167)</f>
        <v>46157.6</v>
      </c>
      <c r="H166" s="44"/>
      <c r="I166" s="44"/>
      <c r="J166" s="0"/>
    </row>
    <row r="167" customFormat="false" ht="28.5" hidden="false" customHeight="false" outlineLevel="0" collapsed="false">
      <c r="A167" s="47" t="s">
        <v>196</v>
      </c>
      <c r="B167" s="40"/>
      <c r="C167" s="41" t="s">
        <v>56</v>
      </c>
      <c r="D167" s="41" t="s">
        <v>23</v>
      </c>
      <c r="E167" s="41" t="s">
        <v>195</v>
      </c>
      <c r="F167" s="42" t="s">
        <v>197</v>
      </c>
      <c r="G167" s="114" t="n">
        <v>46157.6</v>
      </c>
      <c r="H167" s="44"/>
      <c r="I167" s="44"/>
      <c r="J167" s="0"/>
    </row>
    <row r="168" customFormat="false" ht="57" hidden="false" customHeight="false" outlineLevel="0" collapsed="false">
      <c r="A168" s="47" t="s">
        <v>198</v>
      </c>
      <c r="B168" s="116"/>
      <c r="C168" s="41" t="s">
        <v>56</v>
      </c>
      <c r="D168" s="41" t="s">
        <v>23</v>
      </c>
      <c r="E168" s="41" t="s">
        <v>199</v>
      </c>
      <c r="F168" s="42"/>
      <c r="G168" s="43" t="n">
        <f aca="false">SUM(G169+G171)</f>
        <v>42350.1</v>
      </c>
      <c r="H168" s="44" t="n">
        <v>4761.6</v>
      </c>
      <c r="I168" s="44" t="e">
        <f aca="false">SUM(H168/G173*100)</f>
        <v>#DIV/0!</v>
      </c>
      <c r="J168" s="0"/>
    </row>
    <row r="169" customFormat="false" ht="28.5" hidden="false" customHeight="false" outlineLevel="0" collapsed="false">
      <c r="A169" s="115" t="s">
        <v>200</v>
      </c>
      <c r="B169" s="40"/>
      <c r="C169" s="41" t="s">
        <v>56</v>
      </c>
      <c r="D169" s="41" t="s">
        <v>23</v>
      </c>
      <c r="E169" s="41" t="s">
        <v>201</v>
      </c>
      <c r="F169" s="42"/>
      <c r="G169" s="114" t="n">
        <f aca="false">SUM(G170)</f>
        <v>1500</v>
      </c>
      <c r="H169" s="44" t="n">
        <f aca="false">SUM(H170+H171)</f>
        <v>1562</v>
      </c>
      <c r="I169" s="44" t="e">
        <f aca="false">SUM(H169/G175*100)</f>
        <v>#DIV/0!</v>
      </c>
      <c r="J169" s="0"/>
    </row>
    <row r="170" customFormat="false" ht="15" hidden="false" customHeight="false" outlineLevel="0" collapsed="false">
      <c r="A170" s="117" t="s">
        <v>76</v>
      </c>
      <c r="B170" s="40"/>
      <c r="C170" s="41" t="s">
        <v>56</v>
      </c>
      <c r="D170" s="41" t="s">
        <v>23</v>
      </c>
      <c r="E170" s="41" t="s">
        <v>201</v>
      </c>
      <c r="F170" s="42" t="s">
        <v>77</v>
      </c>
      <c r="G170" s="114" t="n">
        <v>1500</v>
      </c>
      <c r="H170" s="44" t="n">
        <v>233.9</v>
      </c>
      <c r="I170" s="44" t="e">
        <f aca="false">SUM(H170/G176*100)</f>
        <v>#DIV/0!</v>
      </c>
    </row>
    <row r="171" customFormat="false" ht="28.5" hidden="false" customHeight="false" outlineLevel="0" collapsed="false">
      <c r="A171" s="115" t="s">
        <v>194</v>
      </c>
      <c r="B171" s="40"/>
      <c r="C171" s="41" t="s">
        <v>56</v>
      </c>
      <c r="D171" s="41" t="s">
        <v>23</v>
      </c>
      <c r="E171" s="41" t="s">
        <v>202</v>
      </c>
      <c r="F171" s="42"/>
      <c r="G171" s="114" t="n">
        <f aca="false">SUM(G172)</f>
        <v>40850.1</v>
      </c>
      <c r="H171" s="44" t="n">
        <v>1328.1</v>
      </c>
      <c r="I171" s="44" t="e">
        <f aca="false">SUM(H171/G177*100)</f>
        <v>#DIV/0!</v>
      </c>
      <c r="J171" s="0"/>
    </row>
    <row r="172" customFormat="false" ht="28.5" hidden="false" customHeight="false" outlineLevel="0" collapsed="false">
      <c r="A172" s="47" t="s">
        <v>196</v>
      </c>
      <c r="B172" s="40"/>
      <c r="C172" s="41" t="s">
        <v>56</v>
      </c>
      <c r="D172" s="41" t="s">
        <v>23</v>
      </c>
      <c r="E172" s="41" t="s">
        <v>202</v>
      </c>
      <c r="F172" s="42" t="s">
        <v>197</v>
      </c>
      <c r="G172" s="114" t="n">
        <v>40850.1</v>
      </c>
      <c r="H172" s="44" t="n">
        <f aca="false">SUM(H173)</f>
        <v>0</v>
      </c>
      <c r="I172" s="44" t="e">
        <f aca="false">SUM(H172/G178*100)</f>
        <v>#DIV/0!</v>
      </c>
      <c r="J172" s="0"/>
    </row>
    <row r="173" customFormat="false" ht="15" hidden="true" customHeight="false" outlineLevel="0" collapsed="false">
      <c r="A173" s="118" t="s">
        <v>203</v>
      </c>
      <c r="B173" s="39"/>
      <c r="C173" s="40" t="s">
        <v>56</v>
      </c>
      <c r="D173" s="41" t="s">
        <v>23</v>
      </c>
      <c r="E173" s="41" t="s">
        <v>204</v>
      </c>
      <c r="F173" s="42" t="s">
        <v>205</v>
      </c>
      <c r="G173" s="43"/>
      <c r="H173" s="44" t="n">
        <f aca="false">SUM(H174)</f>
        <v>0</v>
      </c>
      <c r="I173" s="44" t="e">
        <f aca="false">SUM(H173/G179*100)</f>
        <v>#DIV/0!</v>
      </c>
      <c r="J173" s="0"/>
    </row>
    <row r="174" customFormat="false" ht="42.75" hidden="true" customHeight="false" outlineLevel="0" collapsed="false">
      <c r="A174" s="47" t="s">
        <v>206</v>
      </c>
      <c r="B174" s="39"/>
      <c r="C174" s="40" t="s">
        <v>56</v>
      </c>
      <c r="D174" s="41" t="s">
        <v>23</v>
      </c>
      <c r="E174" s="41" t="s">
        <v>207</v>
      </c>
      <c r="F174" s="42"/>
      <c r="G174" s="43" t="n">
        <f aca="false">SUM(G175)+G181+G184</f>
        <v>0</v>
      </c>
      <c r="H174" s="44"/>
      <c r="I174" s="44" t="e">
        <f aca="false">SUM(H174/G180*100)</f>
        <v>#DIV/0!</v>
      </c>
      <c r="J174" s="0"/>
    </row>
    <row r="175" customFormat="false" ht="28.5" hidden="true" customHeight="false" outlineLevel="0" collapsed="false">
      <c r="A175" s="47" t="s">
        <v>208</v>
      </c>
      <c r="B175" s="39"/>
      <c r="C175" s="40" t="s">
        <v>56</v>
      </c>
      <c r="D175" s="41" t="s">
        <v>23</v>
      </c>
      <c r="E175" s="41" t="s">
        <v>209</v>
      </c>
      <c r="F175" s="42"/>
      <c r="G175" s="43" t="n">
        <f aca="false">SUM(G176+G177)</f>
        <v>0</v>
      </c>
      <c r="H175" s="44" t="n">
        <f aca="false">SUM(H177+H178)</f>
        <v>0</v>
      </c>
      <c r="I175" s="44" t="e">
        <f aca="false">SUM(H175/G181*100)</f>
        <v>#DIV/0!</v>
      </c>
      <c r="J175" s="0"/>
    </row>
    <row r="176" s="5" customFormat="true" ht="15" hidden="true" customHeight="false" outlineLevel="0" collapsed="false">
      <c r="A176" s="47" t="s">
        <v>210</v>
      </c>
      <c r="B176" s="39"/>
      <c r="C176" s="40" t="s">
        <v>56</v>
      </c>
      <c r="D176" s="41" t="s">
        <v>23</v>
      </c>
      <c r="E176" s="41" t="s">
        <v>209</v>
      </c>
      <c r="F176" s="42" t="s">
        <v>211</v>
      </c>
      <c r="G176" s="43"/>
      <c r="H176" s="44" t="n">
        <v>1821.9</v>
      </c>
      <c r="I176" s="44" t="e">
        <f aca="false">SUM(H176/G182*100)</f>
        <v>#DIV/0!</v>
      </c>
    </row>
    <row r="177" customFormat="false" ht="28.5" hidden="true" customHeight="false" outlineLevel="0" collapsed="false">
      <c r="A177" s="47" t="s">
        <v>212</v>
      </c>
      <c r="B177" s="39"/>
      <c r="C177" s="40" t="s">
        <v>56</v>
      </c>
      <c r="D177" s="41" t="s">
        <v>23</v>
      </c>
      <c r="E177" s="41" t="s">
        <v>209</v>
      </c>
      <c r="F177" s="42" t="s">
        <v>213</v>
      </c>
      <c r="G177" s="43"/>
      <c r="H177" s="44"/>
      <c r="I177" s="44" t="e">
        <f aca="false">SUM(H177/G183*100)</f>
        <v>#DIV/0!</v>
      </c>
      <c r="J177" s="0"/>
    </row>
    <row r="178" customFormat="false" ht="28.5" hidden="true" customHeight="false" outlineLevel="0" collapsed="false">
      <c r="A178" s="47" t="s">
        <v>214</v>
      </c>
      <c r="B178" s="39"/>
      <c r="C178" s="40" t="s">
        <v>56</v>
      </c>
      <c r="D178" s="41" t="s">
        <v>23</v>
      </c>
      <c r="E178" s="41" t="s">
        <v>215</v>
      </c>
      <c r="F178" s="42"/>
      <c r="G178" s="43" t="n">
        <f aca="false">SUM(G179)</f>
        <v>0</v>
      </c>
      <c r="H178" s="44"/>
      <c r="I178" s="44" t="e">
        <f aca="false">SUM(H178/G184*100)</f>
        <v>#DIV/0!</v>
      </c>
      <c r="J178" s="0"/>
    </row>
    <row r="179" customFormat="false" ht="28.5" hidden="true" customHeight="false" outlineLevel="0" collapsed="false">
      <c r="A179" s="47" t="s">
        <v>216</v>
      </c>
      <c r="B179" s="39"/>
      <c r="C179" s="40" t="s">
        <v>56</v>
      </c>
      <c r="D179" s="41" t="s">
        <v>23</v>
      </c>
      <c r="E179" s="41" t="s">
        <v>217</v>
      </c>
      <c r="F179" s="42"/>
      <c r="G179" s="43" t="n">
        <f aca="false">SUM(G180)</f>
        <v>0</v>
      </c>
      <c r="H179" s="44" t="n">
        <f aca="false">SUM(H180)</f>
        <v>1821.9</v>
      </c>
      <c r="I179" s="44" t="e">
        <f aca="false">SUM(H179/G185*100)</f>
        <v>#DIV/0!</v>
      </c>
      <c r="J179" s="0"/>
    </row>
    <row r="180" customFormat="false" ht="15" hidden="true" customHeight="false" outlineLevel="0" collapsed="false">
      <c r="A180" s="47" t="s">
        <v>203</v>
      </c>
      <c r="B180" s="39"/>
      <c r="C180" s="40" t="s">
        <v>56</v>
      </c>
      <c r="D180" s="41" t="s">
        <v>23</v>
      </c>
      <c r="E180" s="41" t="s">
        <v>217</v>
      </c>
      <c r="F180" s="42" t="s">
        <v>205</v>
      </c>
      <c r="G180" s="43"/>
      <c r="H180" s="44" t="n">
        <v>1821.9</v>
      </c>
      <c r="I180" s="44" t="e">
        <f aca="false">SUM(H180/G186*100)</f>
        <v>#DIV/0!</v>
      </c>
    </row>
    <row r="181" customFormat="false" ht="28.5" hidden="true" customHeight="false" outlineLevel="0" collapsed="false">
      <c r="A181" s="47" t="s">
        <v>218</v>
      </c>
      <c r="B181" s="39"/>
      <c r="C181" s="40" t="s">
        <v>56</v>
      </c>
      <c r="D181" s="41" t="s">
        <v>23</v>
      </c>
      <c r="E181" s="41" t="s">
        <v>219</v>
      </c>
      <c r="F181" s="42"/>
      <c r="G181" s="43" t="n">
        <f aca="false">SUM(G182+G183)</f>
        <v>0</v>
      </c>
      <c r="H181" s="44" t="n">
        <f aca="false">SUM(H182+H184)</f>
        <v>0</v>
      </c>
      <c r="I181" s="44" t="e">
        <f aca="false">SUM(H181/G187*100)</f>
        <v>#DIV/0!</v>
      </c>
      <c r="J181" s="0"/>
    </row>
    <row r="182" customFormat="false" ht="42.75" hidden="true" customHeight="false" outlineLevel="0" collapsed="false">
      <c r="A182" s="38" t="s">
        <v>220</v>
      </c>
      <c r="B182" s="39"/>
      <c r="C182" s="40" t="s">
        <v>56</v>
      </c>
      <c r="D182" s="41" t="s">
        <v>23</v>
      </c>
      <c r="E182" s="41" t="s">
        <v>219</v>
      </c>
      <c r="F182" s="42" t="s">
        <v>161</v>
      </c>
      <c r="G182" s="43"/>
      <c r="H182" s="44" t="n">
        <f aca="false">SUM(H183)</f>
        <v>0</v>
      </c>
      <c r="I182" s="44" t="e">
        <f aca="false">SUM(H182/G188*100)</f>
        <v>#DIV/0!</v>
      </c>
      <c r="J182" s="0"/>
    </row>
    <row r="183" customFormat="false" ht="15" hidden="true" customHeight="false" outlineLevel="0" collapsed="false">
      <c r="A183" s="118" t="s">
        <v>203</v>
      </c>
      <c r="B183" s="39"/>
      <c r="C183" s="40" t="s">
        <v>56</v>
      </c>
      <c r="D183" s="41" t="s">
        <v>23</v>
      </c>
      <c r="E183" s="41" t="s">
        <v>219</v>
      </c>
      <c r="F183" s="42" t="s">
        <v>205</v>
      </c>
      <c r="G183" s="43"/>
      <c r="H183" s="44"/>
      <c r="I183" s="44" t="e">
        <f aca="false">SUM(H183/G189*100)</f>
        <v>#DIV/0!</v>
      </c>
      <c r="J183" s="0"/>
    </row>
    <row r="184" s="5" customFormat="true" ht="57" hidden="true" customHeight="false" outlineLevel="0" collapsed="false">
      <c r="A184" s="47" t="s">
        <v>221</v>
      </c>
      <c r="B184" s="39"/>
      <c r="C184" s="40" t="s">
        <v>56</v>
      </c>
      <c r="D184" s="41" t="s">
        <v>23</v>
      </c>
      <c r="E184" s="41" t="s">
        <v>222</v>
      </c>
      <c r="F184" s="42"/>
      <c r="G184" s="43" t="n">
        <f aca="false">SUM(G185)</f>
        <v>0</v>
      </c>
      <c r="H184" s="44" t="n">
        <f aca="false">SUM(H185)</f>
        <v>0</v>
      </c>
      <c r="I184" s="44" t="e">
        <f aca="false">SUM(H184/G190*100)</f>
        <v>#DIV/0!</v>
      </c>
    </row>
    <row r="185" s="119" customFormat="true" ht="15" hidden="true" customHeight="false" outlineLevel="0" collapsed="false">
      <c r="A185" s="118" t="s">
        <v>203</v>
      </c>
      <c r="B185" s="39"/>
      <c r="C185" s="40" t="s">
        <v>56</v>
      </c>
      <c r="D185" s="41" t="s">
        <v>23</v>
      </c>
      <c r="E185" s="41" t="s">
        <v>222</v>
      </c>
      <c r="F185" s="42" t="s">
        <v>205</v>
      </c>
      <c r="G185" s="43"/>
      <c r="H185" s="95"/>
      <c r="I185" s="44" t="e">
        <f aca="false">SUM(H185/G191*100)</f>
        <v>#DIV/0!</v>
      </c>
    </row>
    <row r="186" s="78" customFormat="true" ht="15" hidden="true" customHeight="false" outlineLevel="0" collapsed="false">
      <c r="A186" s="38" t="s">
        <v>223</v>
      </c>
      <c r="B186" s="39"/>
      <c r="C186" s="40" t="s">
        <v>56</v>
      </c>
      <c r="D186" s="41" t="s">
        <v>23</v>
      </c>
      <c r="E186" s="41" t="s">
        <v>224</v>
      </c>
      <c r="F186" s="42"/>
      <c r="G186" s="43" t="n">
        <f aca="false">SUM(G187+G189)</f>
        <v>0</v>
      </c>
      <c r="H186" s="120" t="e">
        <f aca="false">SUM(H189)+#REF!+H187</f>
        <v>#REF!</v>
      </c>
      <c r="I186" s="44" t="e">
        <f aca="false">SUM(H186/G192*100)</f>
        <v>#REF!</v>
      </c>
    </row>
    <row r="187" s="78" customFormat="true" ht="42.75" hidden="true" customHeight="false" outlineLevel="0" collapsed="false">
      <c r="A187" s="51" t="s">
        <v>225</v>
      </c>
      <c r="B187" s="39"/>
      <c r="C187" s="40" t="s">
        <v>56</v>
      </c>
      <c r="D187" s="41" t="s">
        <v>23</v>
      </c>
      <c r="E187" s="41" t="s">
        <v>226</v>
      </c>
      <c r="F187" s="42"/>
      <c r="G187" s="43" t="n">
        <f aca="false">SUM(G188)</f>
        <v>0</v>
      </c>
      <c r="H187" s="120" t="n">
        <f aca="false">SUM(H188)</f>
        <v>0</v>
      </c>
      <c r="I187" s="44" t="e">
        <f aca="false">SUM(H187/G193*100)</f>
        <v>#DIV/0!</v>
      </c>
    </row>
    <row r="188" s="78" customFormat="true" ht="15" hidden="true" customHeight="false" outlineLevel="0" collapsed="false">
      <c r="A188" s="38" t="s">
        <v>210</v>
      </c>
      <c r="B188" s="39"/>
      <c r="C188" s="40" t="s">
        <v>56</v>
      </c>
      <c r="D188" s="41" t="s">
        <v>23</v>
      </c>
      <c r="E188" s="41" t="s">
        <v>226</v>
      </c>
      <c r="F188" s="42" t="s">
        <v>211</v>
      </c>
      <c r="G188" s="43"/>
      <c r="H188" s="120"/>
      <c r="I188" s="44" t="e">
        <f aca="false">SUM(H188/#REF!*100)</f>
        <v>#REF!</v>
      </c>
    </row>
    <row r="189" s="78" customFormat="true" ht="28.5" hidden="true" customHeight="false" outlineLevel="0" collapsed="false">
      <c r="A189" s="51" t="s">
        <v>227</v>
      </c>
      <c r="B189" s="48"/>
      <c r="C189" s="40" t="s">
        <v>56</v>
      </c>
      <c r="D189" s="41" t="s">
        <v>23</v>
      </c>
      <c r="E189" s="41" t="s">
        <v>228</v>
      </c>
      <c r="F189" s="45"/>
      <c r="G189" s="43" t="n">
        <f aca="false">SUM(G190)</f>
        <v>0</v>
      </c>
      <c r="H189" s="120" t="n">
        <f aca="false">SUM(H190+H192)</f>
        <v>0</v>
      </c>
      <c r="I189" s="44" t="e">
        <f aca="false">SUM(H189/G194*100)</f>
        <v>#DIV/0!</v>
      </c>
    </row>
    <row r="190" s="78" customFormat="true" ht="15" hidden="true" customHeight="false" outlineLevel="0" collapsed="false">
      <c r="A190" s="38" t="s">
        <v>41</v>
      </c>
      <c r="B190" s="121"/>
      <c r="C190" s="40" t="s">
        <v>56</v>
      </c>
      <c r="D190" s="41" t="s">
        <v>23</v>
      </c>
      <c r="E190" s="41" t="s">
        <v>228</v>
      </c>
      <c r="F190" s="42" t="s">
        <v>42</v>
      </c>
      <c r="G190" s="43"/>
      <c r="H190" s="120" t="n">
        <f aca="false">SUM(H191)</f>
        <v>0</v>
      </c>
      <c r="I190" s="44" t="e">
        <f aca="false">SUM(H190/G195*100)</f>
        <v>#DIV/0!</v>
      </c>
    </row>
    <row r="191" s="78" customFormat="true" ht="15" hidden="true" customHeight="false" outlineLevel="0" collapsed="false">
      <c r="A191" s="51" t="s">
        <v>229</v>
      </c>
      <c r="B191" s="39"/>
      <c r="C191" s="40" t="s">
        <v>56</v>
      </c>
      <c r="D191" s="41" t="s">
        <v>23</v>
      </c>
      <c r="E191" s="41" t="s">
        <v>230</v>
      </c>
      <c r="F191" s="42"/>
      <c r="G191" s="43" t="n">
        <f aca="false">SUM(G194)+G199+G192</f>
        <v>0</v>
      </c>
      <c r="H191" s="44" t="n">
        <v>0</v>
      </c>
      <c r="I191" s="44" t="e">
        <f aca="false">SUM(H191/G196*100)</f>
        <v>#DIV/0!</v>
      </c>
    </row>
    <row r="192" s="78" customFormat="true" ht="42.75" hidden="true" customHeight="false" outlineLevel="0" collapsed="false">
      <c r="A192" s="51" t="s">
        <v>231</v>
      </c>
      <c r="B192" s="39"/>
      <c r="C192" s="40" t="s">
        <v>56</v>
      </c>
      <c r="D192" s="41" t="s">
        <v>23</v>
      </c>
      <c r="E192" s="41" t="s">
        <v>232</v>
      </c>
      <c r="F192" s="42"/>
      <c r="G192" s="43" t="n">
        <f aca="false">SUM(G193)</f>
        <v>0</v>
      </c>
      <c r="H192" s="44" t="n">
        <f aca="false">SUM(H193)</f>
        <v>0</v>
      </c>
      <c r="I192" s="44" t="e">
        <f aca="false">SUM(H192/G197*100)</f>
        <v>#DIV/0!</v>
      </c>
    </row>
    <row r="193" s="78" customFormat="true" ht="15" hidden="true" customHeight="false" outlineLevel="0" collapsed="false">
      <c r="A193" s="51" t="s">
        <v>203</v>
      </c>
      <c r="B193" s="39"/>
      <c r="C193" s="40" t="s">
        <v>56</v>
      </c>
      <c r="D193" s="41" t="s">
        <v>23</v>
      </c>
      <c r="E193" s="41" t="s">
        <v>232</v>
      </c>
      <c r="F193" s="42" t="s">
        <v>205</v>
      </c>
      <c r="G193" s="43"/>
      <c r="H193" s="44" t="n">
        <f aca="false">SUM('[1]Ведомств.'!G180)</f>
        <v>0</v>
      </c>
      <c r="I193" s="44" t="e">
        <f aca="false">SUM(H193/G198*100)</f>
        <v>#DIV/0!</v>
      </c>
    </row>
    <row r="194" s="78" customFormat="true" ht="42.75" hidden="true" customHeight="false" outlineLevel="0" collapsed="false">
      <c r="A194" s="38" t="s">
        <v>233</v>
      </c>
      <c r="B194" s="39"/>
      <c r="C194" s="40" t="s">
        <v>56</v>
      </c>
      <c r="D194" s="41" t="s">
        <v>23</v>
      </c>
      <c r="E194" s="41" t="s">
        <v>234</v>
      </c>
      <c r="F194" s="42"/>
      <c r="G194" s="43" t="n">
        <f aca="false">SUM(G195+G197)</f>
        <v>0</v>
      </c>
      <c r="H194" s="44" t="n">
        <f aca="false">SUM(H195)</f>
        <v>0</v>
      </c>
      <c r="I194" s="44" t="e">
        <f aca="false">SUM(H194/G200*100)</f>
        <v>#DIV/0!</v>
      </c>
    </row>
    <row r="195" s="78" customFormat="true" ht="28.5" hidden="true" customHeight="false" outlineLevel="0" collapsed="false">
      <c r="A195" s="51" t="s">
        <v>235</v>
      </c>
      <c r="B195" s="39"/>
      <c r="C195" s="40" t="s">
        <v>56</v>
      </c>
      <c r="D195" s="41" t="s">
        <v>23</v>
      </c>
      <c r="E195" s="41" t="s">
        <v>236</v>
      </c>
      <c r="F195" s="42"/>
      <c r="G195" s="43" t="n">
        <f aca="false">SUM(G196)</f>
        <v>0</v>
      </c>
      <c r="H195" s="44"/>
      <c r="I195" s="44" t="e">
        <f aca="false">SUM(H195/G201*100)</f>
        <v>#DIV/0!</v>
      </c>
    </row>
    <row r="196" s="78" customFormat="true" ht="15" hidden="true" customHeight="false" outlineLevel="0" collapsed="false">
      <c r="A196" s="47" t="s">
        <v>203</v>
      </c>
      <c r="B196" s="39"/>
      <c r="C196" s="40" t="s">
        <v>56</v>
      </c>
      <c r="D196" s="41" t="s">
        <v>23</v>
      </c>
      <c r="E196" s="41" t="s">
        <v>236</v>
      </c>
      <c r="F196" s="42" t="s">
        <v>205</v>
      </c>
      <c r="G196" s="43"/>
      <c r="H196" s="44" t="n">
        <f aca="false">SUM(H197)</f>
        <v>0</v>
      </c>
      <c r="I196" s="44" t="e">
        <f aca="false">SUM(H196/G202*100)</f>
        <v>#DIV/0!</v>
      </c>
    </row>
    <row r="197" s="78" customFormat="true" ht="15" hidden="true" customHeight="false" outlineLevel="0" collapsed="false">
      <c r="A197" s="47" t="s">
        <v>237</v>
      </c>
      <c r="B197" s="39"/>
      <c r="C197" s="40" t="s">
        <v>56</v>
      </c>
      <c r="D197" s="41" t="s">
        <v>23</v>
      </c>
      <c r="E197" s="41" t="s">
        <v>238</v>
      </c>
      <c r="F197" s="42"/>
      <c r="G197" s="43" t="n">
        <f aca="false">SUM(G198)</f>
        <v>0</v>
      </c>
      <c r="H197" s="44"/>
      <c r="I197" s="44" t="e">
        <f aca="false">SUM(H197/G203*100)</f>
        <v>#DIV/0!</v>
      </c>
    </row>
    <row r="198" s="5" customFormat="true" ht="15" hidden="true" customHeight="false" outlineLevel="0" collapsed="false">
      <c r="A198" s="38" t="s">
        <v>41</v>
      </c>
      <c r="B198" s="121"/>
      <c r="C198" s="40" t="s">
        <v>56</v>
      </c>
      <c r="D198" s="41" t="s">
        <v>23</v>
      </c>
      <c r="E198" s="41" t="s">
        <v>238</v>
      </c>
      <c r="F198" s="42" t="s">
        <v>42</v>
      </c>
      <c r="G198" s="43"/>
      <c r="H198" s="44"/>
      <c r="I198" s="44"/>
    </row>
    <row r="199" s="5" customFormat="true" ht="28.5" hidden="true" customHeight="false" outlineLevel="0" collapsed="false">
      <c r="A199" s="38" t="s">
        <v>239</v>
      </c>
      <c r="B199" s="121"/>
      <c r="C199" s="40" t="s">
        <v>56</v>
      </c>
      <c r="D199" s="41" t="s">
        <v>23</v>
      </c>
      <c r="E199" s="41" t="s">
        <v>240</v>
      </c>
      <c r="F199" s="42"/>
      <c r="G199" s="43"/>
      <c r="H199" s="44"/>
      <c r="I199" s="44"/>
    </row>
    <row r="200" s="5" customFormat="true" ht="42.75" hidden="true" customHeight="false" outlineLevel="0" collapsed="false">
      <c r="A200" s="38" t="s">
        <v>241</v>
      </c>
      <c r="B200" s="121"/>
      <c r="C200" s="40" t="s">
        <v>56</v>
      </c>
      <c r="D200" s="41" t="s">
        <v>23</v>
      </c>
      <c r="E200" s="41" t="s">
        <v>242</v>
      </c>
      <c r="F200" s="42"/>
      <c r="G200" s="43" t="n">
        <f aca="false">SUM(G201)</f>
        <v>0</v>
      </c>
      <c r="H200" s="44"/>
      <c r="I200" s="44"/>
    </row>
    <row r="201" customFormat="false" ht="15" hidden="true" customHeight="false" outlineLevel="0" collapsed="false">
      <c r="A201" s="38" t="s">
        <v>210</v>
      </c>
      <c r="B201" s="121"/>
      <c r="C201" s="40" t="s">
        <v>56</v>
      </c>
      <c r="D201" s="41" t="s">
        <v>23</v>
      </c>
      <c r="E201" s="41" t="s">
        <v>242</v>
      </c>
      <c r="F201" s="42" t="s">
        <v>211</v>
      </c>
      <c r="G201" s="43"/>
      <c r="H201" s="44"/>
      <c r="I201" s="44"/>
      <c r="J201" s="0"/>
    </row>
    <row r="202" customFormat="false" ht="42.75" hidden="true" customHeight="false" outlineLevel="0" collapsed="false">
      <c r="A202" s="38" t="s">
        <v>243</v>
      </c>
      <c r="B202" s="121"/>
      <c r="C202" s="40" t="s">
        <v>56</v>
      </c>
      <c r="D202" s="41" t="s">
        <v>23</v>
      </c>
      <c r="E202" s="41" t="s">
        <v>244</v>
      </c>
      <c r="F202" s="42"/>
      <c r="G202" s="43" t="n">
        <f aca="false">SUM(G203)</f>
        <v>0</v>
      </c>
      <c r="H202" s="44"/>
      <c r="I202" s="44"/>
      <c r="J202" s="0"/>
    </row>
    <row r="203" s="78" customFormat="true" ht="15" hidden="true" customHeight="false" outlineLevel="0" collapsed="false">
      <c r="A203" s="38" t="s">
        <v>210</v>
      </c>
      <c r="B203" s="121"/>
      <c r="C203" s="40" t="s">
        <v>56</v>
      </c>
      <c r="D203" s="41" t="s">
        <v>23</v>
      </c>
      <c r="E203" s="41" t="s">
        <v>244</v>
      </c>
      <c r="F203" s="42" t="s">
        <v>211</v>
      </c>
      <c r="G203" s="43"/>
      <c r="H203" s="44" t="e">
        <f aca="false">SUM(#REF!+#REF!)+H208</f>
        <v>#REF!</v>
      </c>
      <c r="I203" s="44" t="e">
        <f aca="false">SUM(H203/G209*100)</f>
        <v>#REF!</v>
      </c>
    </row>
    <row r="204" s="78" customFormat="true" ht="15" hidden="true" customHeight="false" outlineLevel="0" collapsed="false">
      <c r="A204" s="38" t="s">
        <v>223</v>
      </c>
      <c r="B204" s="121"/>
      <c r="C204" s="40" t="s">
        <v>56</v>
      </c>
      <c r="D204" s="41" t="s">
        <v>23</v>
      </c>
      <c r="E204" s="41" t="s">
        <v>224</v>
      </c>
      <c r="F204" s="42"/>
      <c r="G204" s="43" t="n">
        <f aca="false">SUM(G205)</f>
        <v>0</v>
      </c>
      <c r="H204" s="122" t="n">
        <f aca="false">SUM('[1]Ведомств.'!G188)</f>
        <v>0</v>
      </c>
      <c r="I204" s="44" t="e">
        <f aca="false">SUM(H204/G210*100)</f>
        <v>#DIV/0!</v>
      </c>
    </row>
    <row r="205" s="78" customFormat="true" ht="42.75" hidden="true" customHeight="false" outlineLevel="0" collapsed="false">
      <c r="A205" s="38" t="s">
        <v>245</v>
      </c>
      <c r="B205" s="121"/>
      <c r="C205" s="40" t="s">
        <v>56</v>
      </c>
      <c r="D205" s="41" t="s">
        <v>23</v>
      </c>
      <c r="E205" s="41" t="s">
        <v>228</v>
      </c>
      <c r="F205" s="42"/>
      <c r="G205" s="43" t="n">
        <f aca="false">SUM(G206)</f>
        <v>0</v>
      </c>
      <c r="H205" s="122"/>
      <c r="I205" s="44" t="e">
        <f aca="false">SUM(H205/G211*100)</f>
        <v>#DIV/0!</v>
      </c>
      <c r="J205" s="5"/>
    </row>
    <row r="206" s="78" customFormat="true" ht="15" hidden="true" customHeight="false" outlineLevel="0" collapsed="false">
      <c r="A206" s="38" t="s">
        <v>41</v>
      </c>
      <c r="B206" s="121"/>
      <c r="C206" s="40" t="s">
        <v>56</v>
      </c>
      <c r="D206" s="41" t="s">
        <v>23</v>
      </c>
      <c r="E206" s="41" t="s">
        <v>228</v>
      </c>
      <c r="F206" s="42" t="s">
        <v>42</v>
      </c>
      <c r="G206" s="43"/>
      <c r="H206" s="44" t="n">
        <f aca="false">SUM(H207)</f>
        <v>167.7</v>
      </c>
      <c r="I206" s="44" t="e">
        <f aca="false">SUM(H206/G212*100)</f>
        <v>#DIV/0!</v>
      </c>
    </row>
    <row r="207" s="78" customFormat="true" ht="15" hidden="true" customHeight="false" outlineLevel="0" collapsed="false">
      <c r="A207" s="118" t="s">
        <v>246</v>
      </c>
      <c r="B207" s="39"/>
      <c r="C207" s="40" t="s">
        <v>56</v>
      </c>
      <c r="D207" s="41" t="s">
        <v>23</v>
      </c>
      <c r="E207" s="41" t="s">
        <v>137</v>
      </c>
      <c r="F207" s="42"/>
      <c r="G207" s="43" t="n">
        <f aca="false">SUM(G208+G211)+G215</f>
        <v>0</v>
      </c>
      <c r="H207" s="44" t="n">
        <v>167.7</v>
      </c>
      <c r="I207" s="44" t="e">
        <f aca="false">SUM(H207/G213*100)</f>
        <v>#DIV/0!</v>
      </c>
    </row>
    <row r="208" s="78" customFormat="true" ht="42.75" hidden="true" customHeight="false" outlineLevel="0" collapsed="false">
      <c r="A208" s="118" t="s">
        <v>247</v>
      </c>
      <c r="B208" s="39"/>
      <c r="C208" s="40" t="s">
        <v>56</v>
      </c>
      <c r="D208" s="41" t="s">
        <v>23</v>
      </c>
      <c r="E208" s="41" t="s">
        <v>248</v>
      </c>
      <c r="F208" s="42"/>
      <c r="G208" s="46" t="n">
        <f aca="false">SUM(G209)</f>
        <v>0</v>
      </c>
      <c r="H208" s="44" t="n">
        <f aca="false">SUM(H209)</f>
        <v>110.4</v>
      </c>
      <c r="I208" s="44" t="e">
        <f aca="false">SUM(H208/G214*100)</f>
        <v>#DIV/0!</v>
      </c>
    </row>
    <row r="209" s="78" customFormat="true" ht="15" hidden="true" customHeight="false" outlineLevel="0" collapsed="false">
      <c r="A209" s="47" t="s">
        <v>210</v>
      </c>
      <c r="B209" s="39"/>
      <c r="C209" s="40" t="s">
        <v>56</v>
      </c>
      <c r="D209" s="41" t="s">
        <v>23</v>
      </c>
      <c r="E209" s="41" t="s">
        <v>248</v>
      </c>
      <c r="F209" s="42" t="s">
        <v>211</v>
      </c>
      <c r="G209" s="46"/>
      <c r="H209" s="44" t="n">
        <v>110.4</v>
      </c>
      <c r="I209" s="44" t="e">
        <f aca="false">SUM(H209/G215*100)</f>
        <v>#DIV/0!</v>
      </c>
    </row>
    <row r="210" s="5" customFormat="true" ht="15" hidden="true" customHeight="false" outlineLevel="0" collapsed="false">
      <c r="A210" s="118" t="s">
        <v>249</v>
      </c>
      <c r="B210" s="39"/>
      <c r="C210" s="40" t="s">
        <v>56</v>
      </c>
      <c r="D210" s="41" t="s">
        <v>23</v>
      </c>
      <c r="E210" s="41" t="s">
        <v>250</v>
      </c>
      <c r="F210" s="42" t="s">
        <v>42</v>
      </c>
      <c r="G210" s="43"/>
      <c r="H210" s="44" t="e">
        <f aca="false">SUM(H222+H242)+H213+H238+H215</f>
        <v>#REF!</v>
      </c>
      <c r="I210" s="44" t="e">
        <f aca="false">SUM(H210/G216*100)</f>
        <v>#REF!</v>
      </c>
    </row>
    <row r="211" s="5" customFormat="true" ht="15" hidden="true" customHeight="false" outlineLevel="0" collapsed="false">
      <c r="A211" s="118" t="s">
        <v>203</v>
      </c>
      <c r="B211" s="39"/>
      <c r="C211" s="40" t="s">
        <v>56</v>
      </c>
      <c r="D211" s="41" t="s">
        <v>23</v>
      </c>
      <c r="E211" s="41" t="s">
        <v>137</v>
      </c>
      <c r="F211" s="42" t="s">
        <v>205</v>
      </c>
      <c r="G211" s="43" t="n">
        <f aca="false">SUM(G212)</f>
        <v>0</v>
      </c>
      <c r="H211" s="44"/>
      <c r="I211" s="44" t="n">
        <f aca="false">SUM(H211/G221*100)</f>
        <v>0</v>
      </c>
    </row>
    <row r="212" s="5" customFormat="true" ht="28.5" hidden="true" customHeight="false" outlineLevel="0" collapsed="false">
      <c r="A212" s="47" t="s">
        <v>251</v>
      </c>
      <c r="B212" s="39"/>
      <c r="C212" s="40" t="s">
        <v>56</v>
      </c>
      <c r="D212" s="41" t="s">
        <v>23</v>
      </c>
      <c r="E212" s="41" t="s">
        <v>252</v>
      </c>
      <c r="F212" s="42" t="s">
        <v>205</v>
      </c>
      <c r="G212" s="43" t="n">
        <f aca="false">SUM(G214)</f>
        <v>0</v>
      </c>
      <c r="H212" s="44"/>
      <c r="I212" s="44" t="n">
        <f aca="false">SUM(H212/G222*100)</f>
        <v>0</v>
      </c>
    </row>
    <row r="213" s="5" customFormat="true" ht="28.5" hidden="true" customHeight="false" outlineLevel="0" collapsed="false">
      <c r="A213" s="47" t="s">
        <v>253</v>
      </c>
      <c r="B213" s="39"/>
      <c r="C213" s="40"/>
      <c r="D213" s="41"/>
      <c r="E213" s="41"/>
      <c r="F213" s="42"/>
      <c r="G213" s="43"/>
      <c r="H213" s="44" t="n">
        <f aca="false">SUM(H214)</f>
        <v>0</v>
      </c>
      <c r="I213" s="44" t="n">
        <f aca="false">SUM(H213/G223*100)</f>
        <v>0</v>
      </c>
    </row>
    <row r="214" s="5" customFormat="true" ht="28.5" hidden="true" customHeight="false" outlineLevel="0" collapsed="false">
      <c r="A214" s="51" t="s">
        <v>235</v>
      </c>
      <c r="B214" s="39"/>
      <c r="C214" s="40" t="s">
        <v>56</v>
      </c>
      <c r="D214" s="41" t="s">
        <v>23</v>
      </c>
      <c r="E214" s="41" t="s">
        <v>254</v>
      </c>
      <c r="F214" s="42" t="s">
        <v>205</v>
      </c>
      <c r="G214" s="43"/>
      <c r="H214" s="44"/>
      <c r="I214" s="44" t="n">
        <f aca="false">SUM(H214/G224*100)</f>
        <v>0</v>
      </c>
    </row>
    <row r="215" s="5" customFormat="true" ht="28.5" hidden="true" customHeight="false" outlineLevel="0" collapsed="false">
      <c r="A215" s="38" t="s">
        <v>255</v>
      </c>
      <c r="B215" s="39"/>
      <c r="C215" s="40" t="s">
        <v>56</v>
      </c>
      <c r="D215" s="41" t="s">
        <v>23</v>
      </c>
      <c r="E215" s="41" t="s">
        <v>187</v>
      </c>
      <c r="F215" s="42"/>
      <c r="G215" s="43" t="n">
        <f aca="false">SUM(G216)</f>
        <v>0</v>
      </c>
      <c r="H215" s="44" t="n">
        <f aca="false">SUM(H216)</f>
        <v>9483.6</v>
      </c>
      <c r="I215" s="44" t="e">
        <f aca="false">SUM(H215/G226*100)</f>
        <v>#DIV/0!</v>
      </c>
    </row>
    <row r="216" s="5" customFormat="true" ht="15" hidden="true" customHeight="false" outlineLevel="0" collapsed="false">
      <c r="A216" s="118" t="s">
        <v>203</v>
      </c>
      <c r="B216" s="39"/>
      <c r="C216" s="40" t="s">
        <v>56</v>
      </c>
      <c r="D216" s="41" t="s">
        <v>23</v>
      </c>
      <c r="E216" s="41" t="s">
        <v>187</v>
      </c>
      <c r="F216" s="42" t="s">
        <v>205</v>
      </c>
      <c r="G216" s="43"/>
      <c r="H216" s="44" t="n">
        <f aca="false">SUM(H221)</f>
        <v>9483.6</v>
      </c>
      <c r="I216" s="44" t="e">
        <f aca="false">SUM(H216/G227*100)</f>
        <v>#DIV/0!</v>
      </c>
    </row>
    <row r="217" s="5" customFormat="true" ht="15" hidden="true" customHeight="false" outlineLevel="0" collapsed="false">
      <c r="A217" s="118"/>
      <c r="B217" s="39"/>
      <c r="C217" s="40"/>
      <c r="D217" s="41"/>
      <c r="E217" s="41"/>
      <c r="F217" s="42"/>
      <c r="G217" s="43"/>
      <c r="H217" s="44"/>
      <c r="I217" s="44"/>
    </row>
    <row r="218" s="5" customFormat="true" ht="15" hidden="true" customHeight="false" outlineLevel="0" collapsed="false">
      <c r="A218" s="118"/>
      <c r="B218" s="39"/>
      <c r="C218" s="40"/>
      <c r="D218" s="41"/>
      <c r="E218" s="41"/>
      <c r="F218" s="42"/>
      <c r="G218" s="43"/>
      <c r="H218" s="44"/>
      <c r="I218" s="44"/>
    </row>
    <row r="219" s="5" customFormat="true" ht="15" hidden="true" customHeight="false" outlineLevel="0" collapsed="false">
      <c r="A219" s="118"/>
      <c r="B219" s="39"/>
      <c r="C219" s="40"/>
      <c r="D219" s="41"/>
      <c r="E219" s="41"/>
      <c r="F219" s="42"/>
      <c r="G219" s="43"/>
      <c r="H219" s="44"/>
      <c r="I219" s="44"/>
    </row>
    <row r="220" s="5" customFormat="true" ht="15" hidden="true" customHeight="false" outlineLevel="0" collapsed="false">
      <c r="A220" s="118"/>
      <c r="B220" s="39"/>
      <c r="C220" s="40"/>
      <c r="D220" s="41"/>
      <c r="E220" s="41"/>
      <c r="F220" s="42"/>
      <c r="G220" s="43"/>
      <c r="H220" s="44"/>
      <c r="I220" s="44"/>
    </row>
    <row r="221" s="5" customFormat="true" ht="15" hidden="false" customHeight="false" outlineLevel="0" collapsed="false">
      <c r="A221" s="47" t="s">
        <v>256</v>
      </c>
      <c r="B221" s="60"/>
      <c r="C221" s="56" t="s">
        <v>56</v>
      </c>
      <c r="D221" s="57" t="s">
        <v>25</v>
      </c>
      <c r="E221" s="57"/>
      <c r="F221" s="61"/>
      <c r="G221" s="59" t="n">
        <f aca="false">G222+G228+G230</f>
        <v>18683.6</v>
      </c>
      <c r="H221" s="44" t="n">
        <v>9483.6</v>
      </c>
      <c r="I221" s="44" t="n">
        <f aca="false">SUM(H221/G235*100)</f>
        <v>20.2948918230649</v>
      </c>
      <c r="K221" s="123" t="n">
        <f aca="false">SUM(G162-K162)</f>
        <v>88507.7</v>
      </c>
    </row>
    <row r="222" s="5" customFormat="true" ht="15" hidden="false" customHeight="false" outlineLevel="0" collapsed="false">
      <c r="A222" s="47" t="s">
        <v>257</v>
      </c>
      <c r="B222" s="60"/>
      <c r="C222" s="56" t="s">
        <v>56</v>
      </c>
      <c r="D222" s="57" t="s">
        <v>25</v>
      </c>
      <c r="E222" s="57" t="s">
        <v>258</v>
      </c>
      <c r="F222" s="61"/>
      <c r="G222" s="59" t="n">
        <f aca="false">G223</f>
        <v>18611.2</v>
      </c>
      <c r="H222" s="44" t="n">
        <f aca="false">SUM(H223+H226+H235)</f>
        <v>15047</v>
      </c>
      <c r="I222" s="44" t="n">
        <f aca="false">SUM(H222/G236*100)</f>
        <v>32.3200776695692</v>
      </c>
    </row>
    <row r="223" s="5" customFormat="true" ht="15" hidden="false" customHeight="false" outlineLevel="0" collapsed="false">
      <c r="A223" s="47" t="s">
        <v>259</v>
      </c>
      <c r="B223" s="60"/>
      <c r="C223" s="56" t="s">
        <v>56</v>
      </c>
      <c r="D223" s="57" t="s">
        <v>25</v>
      </c>
      <c r="E223" s="57" t="s">
        <v>260</v>
      </c>
      <c r="F223" s="61"/>
      <c r="G223" s="59" t="n">
        <f aca="false">SUM(G224:G225)</f>
        <v>18611.2</v>
      </c>
      <c r="H223" s="44" t="n">
        <f aca="false">SUM(H224)</f>
        <v>0</v>
      </c>
      <c r="I223" s="44" t="n">
        <f aca="false">SUM(H223/G237*100)</f>
        <v>0</v>
      </c>
    </row>
    <row r="224" s="5" customFormat="true" ht="13.5" hidden="false" customHeight="true" outlineLevel="0" collapsed="false">
      <c r="A224" s="47" t="s">
        <v>37</v>
      </c>
      <c r="B224" s="60"/>
      <c r="C224" s="56" t="s">
        <v>56</v>
      </c>
      <c r="D224" s="57" t="s">
        <v>25</v>
      </c>
      <c r="E224" s="57" t="s">
        <v>260</v>
      </c>
      <c r="F224" s="61" t="s">
        <v>38</v>
      </c>
      <c r="G224" s="59" t="n">
        <f aca="false">8800.2</f>
        <v>8800.2</v>
      </c>
      <c r="H224" s="44"/>
      <c r="I224" s="44" t="n">
        <f aca="false">SUM(H224/G238*100)</f>
        <v>0</v>
      </c>
      <c r="J224" s="5" t="n">
        <f aca="false">SUM('ведомствен.2014'!G234)</f>
        <v>8800.2</v>
      </c>
    </row>
    <row r="225" s="5" customFormat="true" ht="13.5" hidden="false" customHeight="true" outlineLevel="0" collapsed="false">
      <c r="A225" s="118" t="s">
        <v>261</v>
      </c>
      <c r="B225" s="124"/>
      <c r="C225" s="57" t="s">
        <v>56</v>
      </c>
      <c r="D225" s="57" t="s">
        <v>25</v>
      </c>
      <c r="E225" s="57" t="s">
        <v>260</v>
      </c>
      <c r="F225" s="85" t="s">
        <v>197</v>
      </c>
      <c r="G225" s="59" t="n">
        <v>9811</v>
      </c>
      <c r="H225" s="44"/>
      <c r="I225" s="44"/>
      <c r="J225" s="5" t="n">
        <f aca="false">SUM('ведомствен.2014'!G235)</f>
        <v>9811</v>
      </c>
    </row>
    <row r="226" s="5" customFormat="true" ht="28.5" hidden="true" customHeight="false" outlineLevel="0" collapsed="false">
      <c r="A226" s="47" t="s">
        <v>124</v>
      </c>
      <c r="B226" s="60"/>
      <c r="C226" s="56" t="s">
        <v>56</v>
      </c>
      <c r="D226" s="57" t="s">
        <v>25</v>
      </c>
      <c r="E226" s="57" t="s">
        <v>260</v>
      </c>
      <c r="F226" s="61" t="s">
        <v>125</v>
      </c>
      <c r="G226" s="59"/>
      <c r="H226" s="44" t="n">
        <f aca="false">SUM(H227)</f>
        <v>0</v>
      </c>
      <c r="I226" s="44" t="n">
        <f aca="false">SUM(H226/G239*100)</f>
        <v>0</v>
      </c>
    </row>
    <row r="227" s="5" customFormat="true" ht="28.5" hidden="true" customHeight="false" outlineLevel="0" collapsed="false">
      <c r="A227" s="47" t="s">
        <v>124</v>
      </c>
      <c r="B227" s="60"/>
      <c r="C227" s="56" t="s">
        <v>56</v>
      </c>
      <c r="D227" s="57" t="s">
        <v>25</v>
      </c>
      <c r="E227" s="57" t="s">
        <v>260</v>
      </c>
      <c r="F227" s="61" t="s">
        <v>125</v>
      </c>
      <c r="G227" s="59"/>
      <c r="H227" s="44"/>
      <c r="I227" s="44" t="e">
        <f aca="false">SUM(H227/#REF!*100)</f>
        <v>#REF!</v>
      </c>
    </row>
    <row r="228" s="5" customFormat="true" ht="15" hidden="true" customHeight="false" outlineLevel="0" collapsed="false">
      <c r="A228" s="51" t="s">
        <v>178</v>
      </c>
      <c r="B228" s="39"/>
      <c r="C228" s="56" t="s">
        <v>56</v>
      </c>
      <c r="D228" s="57" t="s">
        <v>25</v>
      </c>
      <c r="E228" s="41" t="s">
        <v>179</v>
      </c>
      <c r="F228" s="42"/>
      <c r="G228" s="59" t="n">
        <f aca="false">G229</f>
        <v>0</v>
      </c>
      <c r="H228" s="44"/>
      <c r="I228" s="44"/>
    </row>
    <row r="229" s="5" customFormat="true" ht="15" hidden="true" customHeight="false" outlineLevel="0" collapsed="false">
      <c r="A229" s="38" t="s">
        <v>76</v>
      </c>
      <c r="B229" s="39"/>
      <c r="C229" s="56" t="s">
        <v>56</v>
      </c>
      <c r="D229" s="57" t="s">
        <v>25</v>
      </c>
      <c r="E229" s="41" t="s">
        <v>179</v>
      </c>
      <c r="F229" s="42" t="s">
        <v>77</v>
      </c>
      <c r="G229" s="43"/>
      <c r="H229" s="44"/>
      <c r="I229" s="44"/>
      <c r="J229" s="5" t="n">
        <f aca="false">SUM('ведомствен.2014'!G343)</f>
        <v>0</v>
      </c>
    </row>
    <row r="230" s="5" customFormat="true" ht="15" hidden="false" customHeight="false" outlineLevel="0" collapsed="false">
      <c r="A230" s="118" t="s">
        <v>246</v>
      </c>
      <c r="B230" s="125"/>
      <c r="C230" s="126" t="s">
        <v>56</v>
      </c>
      <c r="D230" s="127" t="s">
        <v>25</v>
      </c>
      <c r="E230" s="127" t="s">
        <v>137</v>
      </c>
      <c r="F230" s="128"/>
      <c r="G230" s="129" t="n">
        <f aca="false">SUM(G231)+G234</f>
        <v>72.4</v>
      </c>
      <c r="H230" s="44"/>
      <c r="I230" s="44"/>
    </row>
    <row r="231" s="5" customFormat="true" ht="57" hidden="false" customHeight="false" outlineLevel="0" collapsed="false">
      <c r="A231" s="130" t="s">
        <v>262</v>
      </c>
      <c r="B231" s="131"/>
      <c r="C231" s="126" t="s">
        <v>56</v>
      </c>
      <c r="D231" s="127" t="s">
        <v>25</v>
      </c>
      <c r="E231" s="127" t="s">
        <v>263</v>
      </c>
      <c r="F231" s="132"/>
      <c r="G231" s="129" t="n">
        <f aca="false">SUM(G232:G232)</f>
        <v>16.4</v>
      </c>
      <c r="H231" s="44"/>
      <c r="I231" s="44"/>
    </row>
    <row r="232" s="5" customFormat="true" ht="15" hidden="false" customHeight="false" outlineLevel="0" collapsed="false">
      <c r="A232" s="47" t="s">
        <v>37</v>
      </c>
      <c r="B232" s="131"/>
      <c r="C232" s="126" t="s">
        <v>56</v>
      </c>
      <c r="D232" s="127" t="s">
        <v>25</v>
      </c>
      <c r="E232" s="127" t="s">
        <v>263</v>
      </c>
      <c r="F232" s="132" t="s">
        <v>38</v>
      </c>
      <c r="G232" s="129" t="n">
        <v>16.4</v>
      </c>
      <c r="H232" s="44"/>
      <c r="I232" s="44"/>
      <c r="J232" s="5" t="n">
        <f aca="false">SUM('ведомствен.2014'!G238)</f>
        <v>16.4</v>
      </c>
    </row>
    <row r="233" s="5" customFormat="true" ht="57" hidden="false" customHeight="false" outlineLevel="0" collapsed="false">
      <c r="A233" s="47" t="s">
        <v>264</v>
      </c>
      <c r="B233" s="124"/>
      <c r="C233" s="126" t="s">
        <v>56</v>
      </c>
      <c r="D233" s="127" t="s">
        <v>25</v>
      </c>
      <c r="E233" s="84" t="s">
        <v>265</v>
      </c>
      <c r="F233" s="85"/>
      <c r="G233" s="59" t="n">
        <f aca="false">G234</f>
        <v>56</v>
      </c>
      <c r="H233" s="44"/>
      <c r="I233" s="44"/>
    </row>
    <row r="234" s="5" customFormat="true" ht="28.5" hidden="false" customHeight="false" outlineLevel="0" collapsed="false">
      <c r="A234" s="47" t="s">
        <v>266</v>
      </c>
      <c r="B234" s="124"/>
      <c r="C234" s="126" t="s">
        <v>56</v>
      </c>
      <c r="D234" s="127" t="s">
        <v>25</v>
      </c>
      <c r="E234" s="84" t="s">
        <v>265</v>
      </c>
      <c r="F234" s="85" t="s">
        <v>197</v>
      </c>
      <c r="G234" s="59" t="n">
        <v>56</v>
      </c>
      <c r="H234" s="44"/>
      <c r="I234" s="44"/>
      <c r="J234" s="5" t="n">
        <f aca="false">SUM('ведомствен.2014'!G240)</f>
        <v>56</v>
      </c>
    </row>
    <row r="235" s="5" customFormat="true" ht="15" hidden="false" customHeight="false" outlineLevel="0" collapsed="false">
      <c r="A235" s="47" t="s">
        <v>267</v>
      </c>
      <c r="B235" s="60"/>
      <c r="C235" s="56" t="s">
        <v>56</v>
      </c>
      <c r="D235" s="57" t="s">
        <v>33</v>
      </c>
      <c r="E235" s="57"/>
      <c r="F235" s="61"/>
      <c r="G235" s="59" t="n">
        <f aca="false">G236+G247</f>
        <v>46729</v>
      </c>
      <c r="H235" s="44" t="n">
        <f aca="false">SUM(H236)+H237</f>
        <v>15047</v>
      </c>
      <c r="I235" s="44" t="n">
        <f aca="false">SUM(H235/G241*100)</f>
        <v>111.666876934152</v>
      </c>
    </row>
    <row r="236" s="5" customFormat="true" ht="15" hidden="false" customHeight="false" outlineLevel="0" collapsed="false">
      <c r="A236" s="47" t="s">
        <v>267</v>
      </c>
      <c r="B236" s="79"/>
      <c r="C236" s="56" t="s">
        <v>56</v>
      </c>
      <c r="D236" s="57" t="s">
        <v>33</v>
      </c>
      <c r="E236" s="84" t="s">
        <v>268</v>
      </c>
      <c r="F236" s="85"/>
      <c r="G236" s="59" t="n">
        <f aca="false">G237+G241+G245+G239</f>
        <v>46556.2</v>
      </c>
      <c r="H236" s="95" t="n">
        <f aca="false">878+4272.1+2990.6</f>
        <v>8140.7</v>
      </c>
      <c r="I236" s="44" t="n">
        <f aca="false">SUM(H236/G242*100)</f>
        <v>60.4138064104372</v>
      </c>
      <c r="J236" s="4"/>
    </row>
    <row r="237" s="5" customFormat="true" ht="15" hidden="false" customHeight="false" outlineLevel="0" collapsed="false">
      <c r="A237" s="86" t="s">
        <v>269</v>
      </c>
      <c r="B237" s="79"/>
      <c r="C237" s="56" t="s">
        <v>56</v>
      </c>
      <c r="D237" s="57" t="s">
        <v>33</v>
      </c>
      <c r="E237" s="84" t="s">
        <v>270</v>
      </c>
      <c r="F237" s="85"/>
      <c r="G237" s="59" t="n">
        <f aca="false">SUM(G238)</f>
        <v>32642.1</v>
      </c>
      <c r="H237" s="95" t="n">
        <v>6906.3</v>
      </c>
      <c r="I237" s="44" t="e">
        <f aca="false">SUM(H237/G243*100)</f>
        <v>#DIV/0!</v>
      </c>
      <c r="J237" s="4"/>
    </row>
    <row r="238" s="5" customFormat="true" ht="15" hidden="false" customHeight="false" outlineLevel="0" collapsed="false">
      <c r="A238" s="47" t="s">
        <v>37</v>
      </c>
      <c r="B238" s="79"/>
      <c r="C238" s="56" t="s">
        <v>56</v>
      </c>
      <c r="D238" s="57" t="s">
        <v>33</v>
      </c>
      <c r="E238" s="84" t="s">
        <v>270</v>
      </c>
      <c r="F238" s="85" t="s">
        <v>38</v>
      </c>
      <c r="G238" s="59" t="n">
        <v>32642.1</v>
      </c>
      <c r="H238" s="95" t="e">
        <f aca="false">SUM(H239)</f>
        <v>#REF!</v>
      </c>
      <c r="I238" s="44" t="e">
        <f aca="false">SUM(H238/G244*100)</f>
        <v>#REF!</v>
      </c>
      <c r="J238" s="5" t="n">
        <f aca="false">SUM('ведомствен.2014'!G244)</f>
        <v>32642.1</v>
      </c>
    </row>
    <row r="239" s="5" customFormat="true" ht="15" hidden="false" customHeight="false" outlineLevel="0" collapsed="false">
      <c r="A239" s="118" t="s">
        <v>271</v>
      </c>
      <c r="B239" s="133"/>
      <c r="C239" s="103" t="s">
        <v>56</v>
      </c>
      <c r="D239" s="104" t="s">
        <v>33</v>
      </c>
      <c r="E239" s="41" t="s">
        <v>272</v>
      </c>
      <c r="F239" s="85"/>
      <c r="G239" s="59" t="n">
        <f aca="false">SUM(G240)</f>
        <v>240.8</v>
      </c>
      <c r="H239" s="95" t="e">
        <f aca="false">SUM(#REF!)</f>
        <v>#REF!</v>
      </c>
      <c r="I239" s="44" t="e">
        <f aca="false">SUM(H239/G245*100)</f>
        <v>#REF!</v>
      </c>
    </row>
    <row r="240" s="5" customFormat="true" ht="15" hidden="false" customHeight="false" outlineLevel="0" collapsed="false">
      <c r="A240" s="47" t="s">
        <v>37</v>
      </c>
      <c r="B240" s="134"/>
      <c r="C240" s="56" t="s">
        <v>56</v>
      </c>
      <c r="D240" s="57" t="s">
        <v>33</v>
      </c>
      <c r="E240" s="41" t="s">
        <v>272</v>
      </c>
      <c r="F240" s="85" t="s">
        <v>38</v>
      </c>
      <c r="G240" s="59" t="n">
        <v>240.8</v>
      </c>
      <c r="H240" s="95"/>
      <c r="I240" s="44"/>
      <c r="J240" s="5" t="n">
        <f aca="false">SUM('ведомствен.2014'!G246)</f>
        <v>240.8</v>
      </c>
    </row>
    <row r="241" s="5" customFormat="true" ht="28.5" hidden="false" customHeight="false" outlineLevel="0" collapsed="false">
      <c r="A241" s="47" t="s">
        <v>273</v>
      </c>
      <c r="B241" s="79"/>
      <c r="C241" s="56" t="s">
        <v>56</v>
      </c>
      <c r="D241" s="57" t="s">
        <v>33</v>
      </c>
      <c r="E241" s="84" t="s">
        <v>274</v>
      </c>
      <c r="F241" s="85"/>
      <c r="G241" s="59" t="n">
        <f aca="false">G242</f>
        <v>13474.9</v>
      </c>
      <c r="H241" s="95"/>
      <c r="I241" s="44" t="n">
        <f aca="false">SUM(H241/G250*100)</f>
        <v>0</v>
      </c>
    </row>
    <row r="242" s="5" customFormat="true" ht="15" hidden="false" customHeight="false" outlineLevel="0" collapsed="false">
      <c r="A242" s="47" t="s">
        <v>37</v>
      </c>
      <c r="B242" s="79"/>
      <c r="C242" s="56" t="s">
        <v>56</v>
      </c>
      <c r="D242" s="57" t="s">
        <v>33</v>
      </c>
      <c r="E242" s="84" t="s">
        <v>274</v>
      </c>
      <c r="F242" s="85" t="s">
        <v>38</v>
      </c>
      <c r="G242" s="59" t="n">
        <v>13474.9</v>
      </c>
      <c r="H242" s="95" t="n">
        <f aca="false">SUM(H243)</f>
        <v>0</v>
      </c>
      <c r="I242" s="44" t="n">
        <f aca="false">SUM(H242/G253*100)</f>
        <v>0</v>
      </c>
      <c r="J242" s="5" t="n">
        <f aca="false">SUM('ведомствен.2014'!G248)</f>
        <v>13474.9</v>
      </c>
    </row>
    <row r="243" s="5" customFormat="true" ht="28.5" hidden="true" customHeight="false" outlineLevel="0" collapsed="false">
      <c r="A243" s="47" t="s">
        <v>122</v>
      </c>
      <c r="B243" s="79"/>
      <c r="C243" s="56" t="s">
        <v>56</v>
      </c>
      <c r="D243" s="57" t="s">
        <v>33</v>
      </c>
      <c r="E243" s="84" t="s">
        <v>274</v>
      </c>
      <c r="F243" s="85" t="s">
        <v>123</v>
      </c>
      <c r="G243" s="59"/>
      <c r="H243" s="95" t="n">
        <f aca="false">SUM(H244:H250)</f>
        <v>0</v>
      </c>
      <c r="I243" s="44" t="e">
        <f aca="false">SUM(H243/G256*100)</f>
        <v>#DIV/0!</v>
      </c>
    </row>
    <row r="244" s="5" customFormat="true" ht="28.5" hidden="true" customHeight="false" outlineLevel="0" collapsed="false">
      <c r="A244" s="47" t="s">
        <v>124</v>
      </c>
      <c r="B244" s="79"/>
      <c r="C244" s="56" t="s">
        <v>56</v>
      </c>
      <c r="D244" s="57" t="s">
        <v>33</v>
      </c>
      <c r="E244" s="84" t="s">
        <v>274</v>
      </c>
      <c r="F244" s="85" t="s">
        <v>125</v>
      </c>
      <c r="G244" s="59"/>
      <c r="H244" s="95"/>
      <c r="I244" s="44" t="e">
        <f aca="false">SUM(H244/G257*100)</f>
        <v>#DIV/0!</v>
      </c>
    </row>
    <row r="245" s="5" customFormat="true" ht="57" hidden="false" customHeight="false" outlineLevel="0" collapsed="false">
      <c r="A245" s="71" t="s">
        <v>275</v>
      </c>
      <c r="B245" s="72"/>
      <c r="C245" s="73" t="s">
        <v>56</v>
      </c>
      <c r="D245" s="74" t="s">
        <v>33</v>
      </c>
      <c r="E245" s="135" t="s">
        <v>276</v>
      </c>
      <c r="F245" s="75"/>
      <c r="G245" s="76" t="n">
        <f aca="false">SUM(G246)</f>
        <v>198.4</v>
      </c>
      <c r="H245" s="95"/>
      <c r="I245" s="44" t="e">
        <f aca="false">SUM(H245/G258*100)</f>
        <v>#DIV/0!</v>
      </c>
    </row>
    <row r="246" s="5" customFormat="true" ht="15" hidden="false" customHeight="false" outlineLevel="0" collapsed="false">
      <c r="A246" s="47" t="s">
        <v>37</v>
      </c>
      <c r="B246" s="79"/>
      <c r="C246" s="56" t="s">
        <v>56</v>
      </c>
      <c r="D246" s="57" t="s">
        <v>33</v>
      </c>
      <c r="E246" s="135" t="s">
        <v>276</v>
      </c>
      <c r="F246" s="85" t="s">
        <v>38</v>
      </c>
      <c r="G246" s="59" t="n">
        <v>198.4</v>
      </c>
      <c r="H246" s="95"/>
      <c r="I246" s="44" t="e">
        <f aca="false">SUM(H246/G259*100)</f>
        <v>#DIV/0!</v>
      </c>
      <c r="J246" s="5" t="n">
        <f aca="false">SUM('ведомствен.2014'!G252)</f>
        <v>198.4</v>
      </c>
    </row>
    <row r="247" s="5" customFormat="true" ht="15" hidden="false" customHeight="false" outlineLevel="0" collapsed="false">
      <c r="A247" s="118" t="s">
        <v>246</v>
      </c>
      <c r="B247" s="133"/>
      <c r="C247" s="103" t="s">
        <v>56</v>
      </c>
      <c r="D247" s="104" t="s">
        <v>33</v>
      </c>
      <c r="E247" s="41" t="s">
        <v>137</v>
      </c>
      <c r="F247" s="85"/>
      <c r="G247" s="59" t="n">
        <f aca="false">SUM(G248)</f>
        <v>172.8</v>
      </c>
      <c r="H247" s="95"/>
      <c r="I247" s="44"/>
    </row>
    <row r="248" s="5" customFormat="true" ht="42.75" hidden="false" customHeight="false" outlineLevel="0" collapsed="false">
      <c r="A248" s="101" t="s">
        <v>277</v>
      </c>
      <c r="B248" s="136"/>
      <c r="C248" s="137" t="s">
        <v>56</v>
      </c>
      <c r="D248" s="138" t="s">
        <v>33</v>
      </c>
      <c r="E248" s="41" t="s">
        <v>278</v>
      </c>
      <c r="F248" s="85"/>
      <c r="G248" s="59" t="n">
        <f aca="false">SUM(G249)</f>
        <v>172.8</v>
      </c>
      <c r="H248" s="95"/>
      <c r="I248" s="44"/>
    </row>
    <row r="249" s="5" customFormat="true" ht="15" hidden="false" customHeight="false" outlineLevel="0" collapsed="false">
      <c r="A249" s="47" t="s">
        <v>37</v>
      </c>
      <c r="B249" s="134"/>
      <c r="C249" s="137" t="s">
        <v>56</v>
      </c>
      <c r="D249" s="138" t="s">
        <v>33</v>
      </c>
      <c r="E249" s="41" t="s">
        <v>278</v>
      </c>
      <c r="F249" s="85" t="s">
        <v>38</v>
      </c>
      <c r="G249" s="59" t="n">
        <v>172.8</v>
      </c>
      <c r="H249" s="95"/>
      <c r="I249" s="44"/>
      <c r="J249" s="5" t="n">
        <f aca="false">SUM('ведомствен.2014'!G255)</f>
        <v>172.8</v>
      </c>
    </row>
    <row r="250" s="5" customFormat="true" ht="27.75" hidden="false" customHeight="true" outlineLevel="0" collapsed="false">
      <c r="A250" s="47" t="s">
        <v>279</v>
      </c>
      <c r="B250" s="79"/>
      <c r="C250" s="56" t="s">
        <v>56</v>
      </c>
      <c r="D250" s="57" t="s">
        <v>56</v>
      </c>
      <c r="E250" s="84"/>
      <c r="F250" s="85"/>
      <c r="G250" s="59" t="n">
        <f aca="false">G253+G251</f>
        <v>9198</v>
      </c>
      <c r="H250" s="95" t="n">
        <f aca="false">SUM(H253)</f>
        <v>0</v>
      </c>
      <c r="I250" s="44" t="n">
        <f aca="false">SUM(H250/G260*100)</f>
        <v>0</v>
      </c>
    </row>
    <row r="251" s="5" customFormat="true" ht="15" hidden="true" customHeight="false" outlineLevel="0" collapsed="false">
      <c r="A251" s="51" t="s">
        <v>178</v>
      </c>
      <c r="B251" s="39"/>
      <c r="C251" s="56" t="s">
        <v>56</v>
      </c>
      <c r="D251" s="57" t="s">
        <v>56</v>
      </c>
      <c r="E251" s="41" t="s">
        <v>179</v>
      </c>
      <c r="F251" s="42"/>
      <c r="G251" s="59" t="n">
        <f aca="false">G252</f>
        <v>0</v>
      </c>
      <c r="H251" s="95"/>
      <c r="I251" s="44"/>
    </row>
    <row r="252" s="5" customFormat="true" ht="15" hidden="true" customHeight="false" outlineLevel="0" collapsed="false">
      <c r="A252" s="38" t="s">
        <v>76</v>
      </c>
      <c r="B252" s="39"/>
      <c r="C252" s="56" t="s">
        <v>56</v>
      </c>
      <c r="D252" s="57" t="s">
        <v>56</v>
      </c>
      <c r="E252" s="41" t="s">
        <v>179</v>
      </c>
      <c r="F252" s="42" t="s">
        <v>77</v>
      </c>
      <c r="G252" s="43"/>
      <c r="H252" s="95"/>
      <c r="I252" s="44"/>
      <c r="J252" s="5" t="n">
        <f aca="false">SUM('ведомствен.2014'!G346)</f>
        <v>0</v>
      </c>
    </row>
    <row r="253" s="5" customFormat="true" ht="15" hidden="false" customHeight="false" outlineLevel="0" collapsed="false">
      <c r="A253" s="47" t="s">
        <v>136</v>
      </c>
      <c r="B253" s="79"/>
      <c r="C253" s="56" t="s">
        <v>56</v>
      </c>
      <c r="D253" s="57" t="s">
        <v>56</v>
      </c>
      <c r="E253" s="84" t="s">
        <v>137</v>
      </c>
      <c r="F253" s="85"/>
      <c r="G253" s="59" t="n">
        <f aca="false">G256+G258+G260+G262+G254</f>
        <v>9198</v>
      </c>
      <c r="H253" s="95" t="n">
        <f aca="false">SUM(H256)</f>
        <v>0</v>
      </c>
      <c r="I253" s="44" t="n">
        <f aca="false">SUM(H253/G261*100)</f>
        <v>0</v>
      </c>
    </row>
    <row r="254" s="5" customFormat="true" ht="28.5" hidden="false" customHeight="false" outlineLevel="0" collapsed="false">
      <c r="A254" s="38" t="s">
        <v>280</v>
      </c>
      <c r="B254" s="133"/>
      <c r="C254" s="49" t="s">
        <v>56</v>
      </c>
      <c r="D254" s="50" t="s">
        <v>56</v>
      </c>
      <c r="E254" s="41" t="s">
        <v>281</v>
      </c>
      <c r="F254" s="85"/>
      <c r="G254" s="59" t="n">
        <f aca="false">SUM(G255)</f>
        <v>995.3</v>
      </c>
      <c r="H254" s="95"/>
      <c r="I254" s="44"/>
    </row>
    <row r="255" s="5" customFormat="true" ht="42" hidden="false" customHeight="true" outlineLevel="0" collapsed="false">
      <c r="A255" s="118" t="s">
        <v>261</v>
      </c>
      <c r="B255" s="134"/>
      <c r="C255" s="49" t="s">
        <v>56</v>
      </c>
      <c r="D255" s="50" t="s">
        <v>56</v>
      </c>
      <c r="E255" s="41" t="s">
        <v>281</v>
      </c>
      <c r="F255" s="45" t="s">
        <v>197</v>
      </c>
      <c r="G255" s="59" t="n">
        <v>995.3</v>
      </c>
      <c r="H255" s="95"/>
      <c r="I255" s="44"/>
      <c r="J255" s="5" t="n">
        <f aca="false">SUM('ведомствен.2014'!G262)</f>
        <v>995.3</v>
      </c>
    </row>
    <row r="256" s="5" customFormat="true" ht="0.75" hidden="true" customHeight="true" outlineLevel="0" collapsed="false">
      <c r="A256" s="86" t="s">
        <v>282</v>
      </c>
      <c r="B256" s="79"/>
      <c r="C256" s="56" t="s">
        <v>56</v>
      </c>
      <c r="D256" s="57" t="s">
        <v>56</v>
      </c>
      <c r="E256" s="84" t="s">
        <v>283</v>
      </c>
      <c r="F256" s="85"/>
      <c r="G256" s="59" t="n">
        <f aca="false">G257</f>
        <v>0</v>
      </c>
      <c r="H256" s="95"/>
      <c r="I256" s="44" t="n">
        <f aca="false">SUM(H256/G262*100)</f>
        <v>0</v>
      </c>
    </row>
    <row r="257" customFormat="false" ht="28.5" hidden="true" customHeight="false" outlineLevel="0" collapsed="false">
      <c r="A257" s="47" t="s">
        <v>98</v>
      </c>
      <c r="B257" s="79"/>
      <c r="C257" s="56" t="s">
        <v>56</v>
      </c>
      <c r="D257" s="57" t="s">
        <v>56</v>
      </c>
      <c r="E257" s="84" t="s">
        <v>283</v>
      </c>
      <c r="F257" s="85" t="s">
        <v>99</v>
      </c>
      <c r="G257" s="59"/>
      <c r="H257" s="44"/>
      <c r="I257" s="44"/>
      <c r="J257" s="5" t="n">
        <f aca="false">SUM('ведомствен.2014'!G264)</f>
        <v>0</v>
      </c>
    </row>
    <row r="258" customFormat="false" ht="42.75" hidden="true" customHeight="false" outlineLevel="0" collapsed="false">
      <c r="A258" s="86" t="s">
        <v>284</v>
      </c>
      <c r="B258" s="79"/>
      <c r="C258" s="56" t="s">
        <v>285</v>
      </c>
      <c r="D258" s="57" t="s">
        <v>56</v>
      </c>
      <c r="E258" s="84" t="s">
        <v>286</v>
      </c>
      <c r="F258" s="85"/>
      <c r="G258" s="59" t="n">
        <f aca="false">G259</f>
        <v>0</v>
      </c>
      <c r="H258" s="44"/>
      <c r="I258" s="44"/>
      <c r="J258" s="0"/>
    </row>
    <row r="259" customFormat="false" ht="28.5" hidden="true" customHeight="false" outlineLevel="0" collapsed="false">
      <c r="A259" s="47" t="s">
        <v>266</v>
      </c>
      <c r="B259" s="79"/>
      <c r="C259" s="56" t="s">
        <v>285</v>
      </c>
      <c r="D259" s="57" t="s">
        <v>56</v>
      </c>
      <c r="E259" s="84" t="s">
        <v>286</v>
      </c>
      <c r="F259" s="85" t="s">
        <v>197</v>
      </c>
      <c r="G259" s="59"/>
      <c r="H259" s="44"/>
      <c r="I259" s="44"/>
      <c r="J259" s="5" t="n">
        <f aca="false">SUM('ведомствен.2014'!G266)</f>
        <v>0</v>
      </c>
    </row>
    <row r="260" customFormat="false" ht="57" hidden="false" customHeight="false" outlineLevel="0" collapsed="false">
      <c r="A260" s="47" t="s">
        <v>264</v>
      </c>
      <c r="B260" s="79"/>
      <c r="C260" s="56" t="s">
        <v>56</v>
      </c>
      <c r="D260" s="57" t="s">
        <v>56</v>
      </c>
      <c r="E260" s="84" t="s">
        <v>265</v>
      </c>
      <c r="F260" s="85"/>
      <c r="G260" s="59" t="n">
        <f aca="false">G261</f>
        <v>721.2</v>
      </c>
      <c r="H260" s="44"/>
      <c r="I260" s="44"/>
      <c r="J260" s="0"/>
    </row>
    <row r="261" customFormat="false" ht="28.5" hidden="false" customHeight="false" outlineLevel="0" collapsed="false">
      <c r="A261" s="47" t="s">
        <v>266</v>
      </c>
      <c r="B261" s="79"/>
      <c r="C261" s="56" t="s">
        <v>56</v>
      </c>
      <c r="D261" s="57" t="s">
        <v>56</v>
      </c>
      <c r="E261" s="84" t="s">
        <v>265</v>
      </c>
      <c r="F261" s="85" t="s">
        <v>197</v>
      </c>
      <c r="G261" s="59" t="n">
        <v>721.2</v>
      </c>
      <c r="H261" s="44"/>
      <c r="I261" s="44"/>
      <c r="J261" s="5" t="n">
        <f aca="false">SUM('ведомствен.2014'!G268)</f>
        <v>721.2</v>
      </c>
    </row>
    <row r="262" customFormat="false" ht="28.5" hidden="false" customHeight="false" outlineLevel="0" collapsed="false">
      <c r="A262" s="86" t="s">
        <v>287</v>
      </c>
      <c r="B262" s="79"/>
      <c r="C262" s="56" t="s">
        <v>56</v>
      </c>
      <c r="D262" s="57" t="s">
        <v>56</v>
      </c>
      <c r="E262" s="84" t="s">
        <v>187</v>
      </c>
      <c r="F262" s="85"/>
      <c r="G262" s="59" t="n">
        <f aca="false">SUM(G263:G264)</f>
        <v>7481.5</v>
      </c>
      <c r="H262" s="44"/>
      <c r="I262" s="44"/>
      <c r="J262" s="0"/>
    </row>
    <row r="263" customFormat="false" ht="28.5" hidden="false" customHeight="false" outlineLevel="0" collapsed="false">
      <c r="A263" s="47" t="s">
        <v>266</v>
      </c>
      <c r="B263" s="79"/>
      <c r="C263" s="56" t="s">
        <v>56</v>
      </c>
      <c r="D263" s="57" t="s">
        <v>56</v>
      </c>
      <c r="E263" s="84" t="s">
        <v>187</v>
      </c>
      <c r="F263" s="85" t="s">
        <v>197</v>
      </c>
      <c r="G263" s="59" t="n">
        <v>5281.5</v>
      </c>
      <c r="H263" s="44"/>
      <c r="I263" s="44"/>
      <c r="J263" s="5" t="n">
        <f aca="false">SUM('ведомствен.2014'!G270)</f>
        <v>5281.5</v>
      </c>
    </row>
    <row r="264" customFormat="false" ht="28.5" hidden="false" customHeight="false" outlineLevel="0" collapsed="false">
      <c r="A264" s="47" t="s">
        <v>98</v>
      </c>
      <c r="B264" s="79"/>
      <c r="C264" s="56" t="s">
        <v>56</v>
      </c>
      <c r="D264" s="57" t="s">
        <v>56</v>
      </c>
      <c r="E264" s="84" t="s">
        <v>187</v>
      </c>
      <c r="F264" s="85" t="s">
        <v>99</v>
      </c>
      <c r="G264" s="59" t="n">
        <v>2200</v>
      </c>
      <c r="H264" s="44"/>
      <c r="I264" s="44"/>
      <c r="J264" s="5" t="n">
        <f aca="false">SUM('ведомствен.2014'!G271)</f>
        <v>2200</v>
      </c>
    </row>
    <row r="265" customFormat="false" ht="15" hidden="false" customHeight="false" outlineLevel="0" collapsed="false">
      <c r="A265" s="63" t="s">
        <v>288</v>
      </c>
      <c r="B265" s="64"/>
      <c r="C265" s="91" t="s">
        <v>60</v>
      </c>
      <c r="D265" s="92"/>
      <c r="E265" s="92"/>
      <c r="F265" s="93"/>
      <c r="G265" s="68" t="n">
        <f aca="false">SUM(G266)</f>
        <v>5832.4</v>
      </c>
      <c r="H265" s="95" t="n">
        <f aca="false">SUM(H266)</f>
        <v>0</v>
      </c>
      <c r="I265" s="44" t="n">
        <f aca="false">SUM(H265/G271*100)</f>
        <v>0</v>
      </c>
      <c r="J265" s="0"/>
      <c r="K265" s="0" t="n">
        <f aca="false">SUM(J266:J275)</f>
        <v>5832.4</v>
      </c>
      <c r="L265" s="0" t="n">
        <f aca="false">SUM('ведомствен.2014'!G272)</f>
        <v>5832.4</v>
      </c>
    </row>
    <row r="266" customFormat="false" ht="15" hidden="false" customHeight="false" outlineLevel="0" collapsed="false">
      <c r="A266" s="38" t="s">
        <v>288</v>
      </c>
      <c r="B266" s="39"/>
      <c r="C266" s="40" t="s">
        <v>60</v>
      </c>
      <c r="D266" s="41"/>
      <c r="E266" s="41"/>
      <c r="F266" s="42"/>
      <c r="G266" s="43" t="n">
        <f aca="false">SUM(G267)+G272</f>
        <v>5832.4</v>
      </c>
      <c r="H266" s="95" t="n">
        <f aca="false">SUM(H267)</f>
        <v>0</v>
      </c>
      <c r="I266" s="44" t="n">
        <f aca="false">SUM(H266/G272*100)</f>
        <v>0</v>
      </c>
      <c r="J266" s="0"/>
    </row>
    <row r="267" s="139" customFormat="true" ht="15" hidden="false" customHeight="false" outlineLevel="0" collapsed="false">
      <c r="A267" s="47" t="s">
        <v>289</v>
      </c>
      <c r="B267" s="60"/>
      <c r="C267" s="56" t="s">
        <v>60</v>
      </c>
      <c r="D267" s="57" t="s">
        <v>33</v>
      </c>
      <c r="E267" s="57" t="s">
        <v>290</v>
      </c>
      <c r="F267" s="61"/>
      <c r="G267" s="59" t="n">
        <f aca="false">SUM(G268)</f>
        <v>5287.3</v>
      </c>
      <c r="H267" s="95"/>
      <c r="I267" s="44" t="n">
        <f aca="false">SUM(H267/G273*100)</f>
        <v>0</v>
      </c>
    </row>
    <row r="268" customFormat="false" ht="28.5" hidden="false" customHeight="false" outlineLevel="0" collapsed="false">
      <c r="A268" s="47" t="s">
        <v>114</v>
      </c>
      <c r="B268" s="60"/>
      <c r="C268" s="56" t="s">
        <v>60</v>
      </c>
      <c r="D268" s="57" t="s">
        <v>33</v>
      </c>
      <c r="E268" s="57" t="s">
        <v>291</v>
      </c>
      <c r="F268" s="61"/>
      <c r="G268" s="59" t="n">
        <f aca="false">SUM(G269:G271)</f>
        <v>5287.3</v>
      </c>
      <c r="H268" s="95" t="e">
        <f aca="false">SUM(H271+H272+#REF!)</f>
        <v>#REF!</v>
      </c>
      <c r="I268" s="44" t="e">
        <f aca="false">SUM(H268/G274*100)</f>
        <v>#REF!</v>
      </c>
      <c r="J268" s="0"/>
    </row>
    <row r="269" customFormat="false" ht="42.75" hidden="false" customHeight="false" outlineLevel="0" collapsed="false">
      <c r="A269" s="47" t="s">
        <v>30</v>
      </c>
      <c r="B269" s="60"/>
      <c r="C269" s="56" t="s">
        <v>60</v>
      </c>
      <c r="D269" s="57" t="s">
        <v>33</v>
      </c>
      <c r="E269" s="57" t="s">
        <v>291</v>
      </c>
      <c r="F269" s="61" t="s">
        <v>31</v>
      </c>
      <c r="G269" s="59" t="n">
        <v>4446.9</v>
      </c>
      <c r="H269" s="95"/>
      <c r="I269" s="44" t="n">
        <f aca="false">SUM(H269/G275*100)</f>
        <v>0</v>
      </c>
      <c r="J269" s="0" t="n">
        <f aca="false">SUM('ведомствен.2014'!G276)</f>
        <v>4446.9</v>
      </c>
    </row>
    <row r="270" customFormat="false" ht="15" hidden="false" customHeight="false" outlineLevel="0" collapsed="false">
      <c r="A270" s="47" t="s">
        <v>37</v>
      </c>
      <c r="B270" s="60"/>
      <c r="C270" s="56" t="s">
        <v>60</v>
      </c>
      <c r="D270" s="57" t="s">
        <v>33</v>
      </c>
      <c r="E270" s="57" t="s">
        <v>291</v>
      </c>
      <c r="F270" s="61" t="s">
        <v>38</v>
      </c>
      <c r="G270" s="59" t="n">
        <v>760.3</v>
      </c>
      <c r="H270" s="140" t="n">
        <v>300</v>
      </c>
      <c r="I270" s="44" t="e">
        <f aca="false">SUM(H270/#REF!*100)</f>
        <v>#REF!</v>
      </c>
      <c r="J270" s="0" t="n">
        <f aca="false">SUM('ведомствен.2014'!G277)</f>
        <v>760.3</v>
      </c>
    </row>
    <row r="271" customFormat="false" ht="15" hidden="false" customHeight="false" outlineLevel="0" collapsed="false">
      <c r="A271" s="47" t="s">
        <v>76</v>
      </c>
      <c r="B271" s="60"/>
      <c r="C271" s="56" t="s">
        <v>60</v>
      </c>
      <c r="D271" s="57" t="s">
        <v>33</v>
      </c>
      <c r="E271" s="57" t="s">
        <v>291</v>
      </c>
      <c r="F271" s="61" t="s">
        <v>77</v>
      </c>
      <c r="G271" s="59" t="n">
        <v>80.1</v>
      </c>
      <c r="H271" s="95"/>
      <c r="I271" s="44" t="e">
        <f aca="false">SUM(H271/#REF!*100)</f>
        <v>#REF!</v>
      </c>
      <c r="J271" s="0" t="n">
        <f aca="false">SUM('ведомствен.2014'!G278)</f>
        <v>80.1</v>
      </c>
    </row>
    <row r="272" customFormat="false" ht="15" hidden="false" customHeight="false" outlineLevel="0" collapsed="false">
      <c r="A272" s="47" t="s">
        <v>292</v>
      </c>
      <c r="B272" s="60"/>
      <c r="C272" s="56" t="s">
        <v>60</v>
      </c>
      <c r="D272" s="57" t="s">
        <v>56</v>
      </c>
      <c r="E272" s="141"/>
      <c r="F272" s="61"/>
      <c r="G272" s="59" t="n">
        <f aca="false">G274</f>
        <v>545.1</v>
      </c>
      <c r="H272" s="95" t="n">
        <f aca="false">SUM(H273:H275)</f>
        <v>347.3</v>
      </c>
      <c r="I272" s="44" t="e">
        <f aca="false">SUM(H272/#REF!*100)</f>
        <v>#REF!</v>
      </c>
      <c r="J272" s="0"/>
    </row>
    <row r="273" customFormat="false" ht="15" hidden="false" customHeight="false" outlineLevel="0" collapsed="false">
      <c r="A273" s="47" t="s">
        <v>136</v>
      </c>
      <c r="B273" s="60"/>
      <c r="C273" s="56" t="s">
        <v>60</v>
      </c>
      <c r="D273" s="57" t="s">
        <v>56</v>
      </c>
      <c r="E273" s="84" t="s">
        <v>137</v>
      </c>
      <c r="F273" s="61"/>
      <c r="G273" s="59" t="n">
        <f aca="false">SUM(G274)</f>
        <v>545.1</v>
      </c>
      <c r="H273" s="95"/>
      <c r="I273" s="44" t="e">
        <f aca="false">SUM(H273/#REF!*100)</f>
        <v>#REF!</v>
      </c>
    </row>
    <row r="274" customFormat="false" ht="15.75" hidden="false" customHeight="false" outlineLevel="0" collapsed="false">
      <c r="A274" s="47" t="s">
        <v>293</v>
      </c>
      <c r="B274" s="77"/>
      <c r="C274" s="56" t="s">
        <v>60</v>
      </c>
      <c r="D274" s="57" t="s">
        <v>56</v>
      </c>
      <c r="E274" s="57" t="s">
        <v>294</v>
      </c>
      <c r="F274" s="61"/>
      <c r="G274" s="59" t="n">
        <f aca="false">G275</f>
        <v>545.1</v>
      </c>
      <c r="H274" s="95"/>
      <c r="I274" s="44"/>
      <c r="J274" s="0"/>
    </row>
    <row r="275" customFormat="false" ht="15" hidden="false" customHeight="false" outlineLevel="0" collapsed="false">
      <c r="A275" s="47" t="s">
        <v>37</v>
      </c>
      <c r="B275" s="60"/>
      <c r="C275" s="56" t="s">
        <v>60</v>
      </c>
      <c r="D275" s="57" t="s">
        <v>56</v>
      </c>
      <c r="E275" s="57" t="s">
        <v>294</v>
      </c>
      <c r="F275" s="61" t="s">
        <v>38</v>
      </c>
      <c r="G275" s="59" t="n">
        <v>545.1</v>
      </c>
      <c r="H275" s="95" t="n">
        <v>347.3</v>
      </c>
      <c r="I275" s="44" t="e">
        <f aca="false">SUM(H275/#REF!*100)</f>
        <v>#REF!</v>
      </c>
      <c r="J275" s="0" t="n">
        <f aca="false">SUM('ведомствен.2014'!G282)</f>
        <v>545.1</v>
      </c>
    </row>
    <row r="276" s="142" customFormat="true" ht="15" hidden="false" customHeight="false" outlineLevel="0" collapsed="false">
      <c r="A276" s="63" t="s">
        <v>295</v>
      </c>
      <c r="B276" s="64"/>
      <c r="C276" s="65" t="s">
        <v>66</v>
      </c>
      <c r="D276" s="66"/>
      <c r="E276" s="66"/>
      <c r="F276" s="67"/>
      <c r="G276" s="68" t="n">
        <f aca="false">SUM(G277+G303+G356+G377)</f>
        <v>1802217.8</v>
      </c>
      <c r="H276" s="44"/>
      <c r="I276" s="44"/>
      <c r="K276" s="143" t="n">
        <f aca="false">SUM(J281:J388)</f>
        <v>1785057.2</v>
      </c>
      <c r="L276" s="143" t="n">
        <f aca="false">SUM('ведомствен.2014'!G283+'ведомствен.2014'!G366+'ведомствен.2014'!G523+'ведомствен.2014'!G564+'ведомствен.2014'!G674)</f>
        <v>1802217.8</v>
      </c>
    </row>
    <row r="277" s="142" customFormat="true" ht="15" hidden="false" customHeight="false" outlineLevel="0" collapsed="false">
      <c r="A277" s="71" t="s">
        <v>296</v>
      </c>
      <c r="B277" s="144"/>
      <c r="C277" s="87" t="s">
        <v>66</v>
      </c>
      <c r="D277" s="88" t="s">
        <v>23</v>
      </c>
      <c r="E277" s="88"/>
      <c r="F277" s="53"/>
      <c r="G277" s="145" t="n">
        <f aca="false">SUM(G278+G299)+G294</f>
        <v>633092.8</v>
      </c>
      <c r="H277" s="44"/>
      <c r="I277" s="44"/>
      <c r="L277" s="146" t="n">
        <f aca="false">SUM(L276-K276)</f>
        <v>17160.5999999999</v>
      </c>
    </row>
    <row r="278" s="142" customFormat="true" ht="15" hidden="false" customHeight="false" outlineLevel="0" collapsed="false">
      <c r="A278" s="71" t="s">
        <v>297</v>
      </c>
      <c r="B278" s="144"/>
      <c r="C278" s="87" t="s">
        <v>66</v>
      </c>
      <c r="D278" s="88" t="s">
        <v>23</v>
      </c>
      <c r="E278" s="88" t="s">
        <v>298</v>
      </c>
      <c r="F278" s="53"/>
      <c r="G278" s="145" t="n">
        <f aca="false">SUM(G279+G287+G291)</f>
        <v>610924.1</v>
      </c>
      <c r="H278" s="44"/>
      <c r="I278" s="44"/>
      <c r="K278" s="142" t="n">
        <f aca="false">SUM(J277:J302)</f>
        <v>615932.2</v>
      </c>
      <c r="L278" s="142" t="n">
        <f aca="false">SUM('ведомствен.2014'!G565)</f>
        <v>633092.8</v>
      </c>
    </row>
    <row r="279" customFormat="false" ht="28.5" hidden="false" customHeight="false" outlineLevel="0" collapsed="false">
      <c r="A279" s="71" t="s">
        <v>299</v>
      </c>
      <c r="B279" s="144"/>
      <c r="C279" s="87" t="s">
        <v>66</v>
      </c>
      <c r="D279" s="88" t="s">
        <v>23</v>
      </c>
      <c r="E279" s="88" t="s">
        <v>300</v>
      </c>
      <c r="F279" s="53"/>
      <c r="G279" s="145" t="n">
        <f aca="false">SUM(G282+G280+G284)</f>
        <v>522328.7</v>
      </c>
      <c r="H279" s="44"/>
      <c r="I279" s="44"/>
      <c r="J279" s="0"/>
    </row>
    <row r="280" customFormat="false" ht="85.5" hidden="false" customHeight="false" outlineLevel="0" collapsed="false">
      <c r="A280" s="71" t="s">
        <v>301</v>
      </c>
      <c r="B280" s="144"/>
      <c r="C280" s="87" t="s">
        <v>66</v>
      </c>
      <c r="D280" s="88" t="s">
        <v>23</v>
      </c>
      <c r="E280" s="88" t="s">
        <v>302</v>
      </c>
      <c r="F280" s="53"/>
      <c r="G280" s="145" t="n">
        <f aca="false">G281</f>
        <v>333529.6</v>
      </c>
      <c r="H280" s="44"/>
      <c r="I280" s="44"/>
      <c r="J280" s="0"/>
    </row>
    <row r="281" s="142" customFormat="true" ht="28.5" hidden="false" customHeight="false" outlineLevel="0" collapsed="false">
      <c r="A281" s="71" t="s">
        <v>98</v>
      </c>
      <c r="B281" s="144"/>
      <c r="C281" s="87" t="s">
        <v>66</v>
      </c>
      <c r="D281" s="88" t="s">
        <v>23</v>
      </c>
      <c r="E281" s="88" t="s">
        <v>302</v>
      </c>
      <c r="F281" s="53" t="s">
        <v>99</v>
      </c>
      <c r="G281" s="145" t="n">
        <v>333529.6</v>
      </c>
      <c r="H281" s="44"/>
      <c r="I281" s="44"/>
      <c r="J281" s="0" t="n">
        <f aca="false">SUM('ведомствен.2014'!G569)</f>
        <v>333529.6</v>
      </c>
    </row>
    <row r="282" customFormat="false" ht="28.5" hidden="false" customHeight="false" outlineLevel="0" collapsed="false">
      <c r="A282" s="71" t="s">
        <v>156</v>
      </c>
      <c r="B282" s="144"/>
      <c r="C282" s="87" t="s">
        <v>66</v>
      </c>
      <c r="D282" s="88" t="s">
        <v>23</v>
      </c>
      <c r="E282" s="88" t="s">
        <v>303</v>
      </c>
      <c r="F282" s="53"/>
      <c r="G282" s="145" t="n">
        <f aca="false">SUM(G283)</f>
        <v>184978.4</v>
      </c>
      <c r="H282" s="44"/>
      <c r="I282" s="44"/>
      <c r="J282" s="0"/>
    </row>
    <row r="283" customFormat="false" ht="28.5" hidden="false" customHeight="false" outlineLevel="0" collapsed="false">
      <c r="A283" s="71" t="s">
        <v>98</v>
      </c>
      <c r="B283" s="144"/>
      <c r="C283" s="87" t="s">
        <v>66</v>
      </c>
      <c r="D283" s="88" t="s">
        <v>23</v>
      </c>
      <c r="E283" s="88" t="s">
        <v>303</v>
      </c>
      <c r="F283" s="53" t="s">
        <v>99</v>
      </c>
      <c r="G283" s="145" t="n">
        <v>184978.4</v>
      </c>
      <c r="H283" s="44"/>
      <c r="I283" s="44"/>
      <c r="J283" s="0" t="n">
        <f aca="false">SUM('ведомствен.2014'!G571)</f>
        <v>184978.4</v>
      </c>
    </row>
    <row r="284" customFormat="false" ht="28.5" hidden="false" customHeight="false" outlineLevel="0" collapsed="false">
      <c r="A284" s="147" t="s">
        <v>100</v>
      </c>
      <c r="B284" s="148"/>
      <c r="C284" s="103" t="s">
        <v>66</v>
      </c>
      <c r="D284" s="104" t="s">
        <v>23</v>
      </c>
      <c r="E284" s="104" t="s">
        <v>304</v>
      </c>
      <c r="F284" s="106"/>
      <c r="G284" s="149" t="n">
        <f aca="false">SUM(G285)</f>
        <v>3820.7</v>
      </c>
      <c r="H284" s="150"/>
      <c r="I284" s="150"/>
      <c r="J284" s="0"/>
    </row>
    <row r="285" customFormat="false" ht="28.5" hidden="false" customHeight="false" outlineLevel="0" collapsed="false">
      <c r="A285" s="109" t="s">
        <v>305</v>
      </c>
      <c r="B285" s="148"/>
      <c r="C285" s="103" t="s">
        <v>66</v>
      </c>
      <c r="D285" s="104" t="s">
        <v>23</v>
      </c>
      <c r="E285" s="104" t="s">
        <v>306</v>
      </c>
      <c r="F285" s="106"/>
      <c r="G285" s="149" t="n">
        <f aca="false">SUM(G286)</f>
        <v>3820.7</v>
      </c>
    </row>
    <row r="286" customFormat="false" ht="28.5" hidden="false" customHeight="false" outlineLevel="0" collapsed="false">
      <c r="A286" s="71" t="s">
        <v>98</v>
      </c>
      <c r="B286" s="148"/>
      <c r="C286" s="103" t="s">
        <v>66</v>
      </c>
      <c r="D286" s="104" t="s">
        <v>23</v>
      </c>
      <c r="E286" s="104" t="s">
        <v>306</v>
      </c>
      <c r="F286" s="53" t="s">
        <v>99</v>
      </c>
      <c r="G286" s="149" t="n">
        <v>3820.7</v>
      </c>
      <c r="J286" s="4" t="n">
        <f aca="false">SUM('ведомствен.2014'!G574)</f>
        <v>3820.7</v>
      </c>
    </row>
    <row r="287" s="142" customFormat="true" ht="28.5" hidden="false" customHeight="false" outlineLevel="0" collapsed="false">
      <c r="A287" s="71" t="s">
        <v>114</v>
      </c>
      <c r="B287" s="144"/>
      <c r="C287" s="87" t="s">
        <v>66</v>
      </c>
      <c r="D287" s="88" t="s">
        <v>23</v>
      </c>
      <c r="E287" s="88" t="s">
        <v>307</v>
      </c>
      <c r="F287" s="53"/>
      <c r="G287" s="145" t="n">
        <f aca="false">SUM(G288+G289+G290)</f>
        <v>37586.2</v>
      </c>
      <c r="H287" s="44"/>
      <c r="I287" s="44"/>
    </row>
    <row r="288" s="142" customFormat="true" ht="42.75" hidden="false" customHeight="false" outlineLevel="0" collapsed="false">
      <c r="A288" s="71" t="s">
        <v>30</v>
      </c>
      <c r="B288" s="144"/>
      <c r="C288" s="87" t="s">
        <v>66</v>
      </c>
      <c r="D288" s="88" t="s">
        <v>23</v>
      </c>
      <c r="E288" s="88" t="s">
        <v>307</v>
      </c>
      <c r="F288" s="53" t="s">
        <v>31</v>
      </c>
      <c r="G288" s="145" t="n">
        <v>9732.7</v>
      </c>
      <c r="H288" s="44"/>
      <c r="I288" s="44"/>
      <c r="J288" s="0" t="n">
        <f aca="false">SUM('ведомствен.2014'!G576)</f>
        <v>9732.7</v>
      </c>
    </row>
    <row r="289" s="142" customFormat="true" ht="15" hidden="false" customHeight="false" outlineLevel="0" collapsed="false">
      <c r="A289" s="71" t="s">
        <v>37</v>
      </c>
      <c r="B289" s="151"/>
      <c r="C289" s="87" t="s">
        <v>66</v>
      </c>
      <c r="D289" s="88" t="s">
        <v>23</v>
      </c>
      <c r="E289" s="88" t="s">
        <v>307</v>
      </c>
      <c r="F289" s="53" t="s">
        <v>38</v>
      </c>
      <c r="G289" s="145" t="n">
        <v>25547.1</v>
      </c>
      <c r="H289" s="44"/>
      <c r="I289" s="44"/>
      <c r="J289" s="0" t="n">
        <f aca="false">SUM('ведомствен.2014'!G577)</f>
        <v>25547.1</v>
      </c>
    </row>
    <row r="290" s="142" customFormat="true" ht="15" hidden="false" customHeight="false" outlineLevel="0" collapsed="false">
      <c r="A290" s="71" t="s">
        <v>76</v>
      </c>
      <c r="B290" s="144"/>
      <c r="C290" s="87" t="s">
        <v>66</v>
      </c>
      <c r="D290" s="88" t="s">
        <v>23</v>
      </c>
      <c r="E290" s="88" t="s">
        <v>307</v>
      </c>
      <c r="F290" s="53" t="s">
        <v>77</v>
      </c>
      <c r="G290" s="145" t="n">
        <v>2306.4</v>
      </c>
      <c r="H290" s="44"/>
      <c r="I290" s="44"/>
      <c r="J290" s="0" t="n">
        <f aca="false">SUM('ведомствен.2014'!G578)</f>
        <v>2306.4</v>
      </c>
    </row>
    <row r="291" s="142" customFormat="true" ht="57" hidden="false" customHeight="false" outlineLevel="0" collapsed="false">
      <c r="A291" s="152" t="s">
        <v>308</v>
      </c>
      <c r="B291" s="144"/>
      <c r="C291" s="87" t="s">
        <v>66</v>
      </c>
      <c r="D291" s="88" t="s">
        <v>23</v>
      </c>
      <c r="E291" s="88" t="s">
        <v>309</v>
      </c>
      <c r="F291" s="53"/>
      <c r="G291" s="145" t="n">
        <f aca="false">SUM(G292+G293)</f>
        <v>51009.2</v>
      </c>
      <c r="H291" s="44" t="n">
        <f aca="false">SUM(H303+H307+H314+H316+H305)</f>
        <v>213007.5</v>
      </c>
      <c r="I291" s="44" t="n">
        <f aca="false">SUM(H291/G303*100)</f>
        <v>19.8833365304239</v>
      </c>
    </row>
    <row r="292" customFormat="false" ht="42.75" hidden="false" customHeight="false" outlineLevel="0" collapsed="false">
      <c r="A292" s="71" t="s">
        <v>30</v>
      </c>
      <c r="B292" s="144"/>
      <c r="C292" s="87" t="s">
        <v>66</v>
      </c>
      <c r="D292" s="88" t="s">
        <v>23</v>
      </c>
      <c r="E292" s="88" t="s">
        <v>309</v>
      </c>
      <c r="F292" s="53" t="s">
        <v>31</v>
      </c>
      <c r="G292" s="145" t="n">
        <v>49715.8</v>
      </c>
      <c r="H292" s="44"/>
      <c r="I292" s="44"/>
      <c r="J292" s="0" t="n">
        <f aca="false">SUM('ведомствен.2014'!G580)</f>
        <v>49715.8</v>
      </c>
    </row>
    <row r="293" customFormat="false" ht="15" hidden="false" customHeight="false" outlineLevel="0" collapsed="false">
      <c r="A293" s="71" t="s">
        <v>37</v>
      </c>
      <c r="B293" s="144"/>
      <c r="C293" s="87" t="s">
        <v>66</v>
      </c>
      <c r="D293" s="88" t="s">
        <v>23</v>
      </c>
      <c r="E293" s="88" t="s">
        <v>309</v>
      </c>
      <c r="F293" s="53" t="s">
        <v>38</v>
      </c>
      <c r="G293" s="145" t="n">
        <v>1293.4</v>
      </c>
      <c r="H293" s="44" t="n">
        <v>187516.5</v>
      </c>
      <c r="I293" s="44" t="n">
        <f aca="false">SUM(H293/G305*100)</f>
        <v>51.908112731732</v>
      </c>
      <c r="J293" s="0" t="n">
        <f aca="false">SUM('ведомствен.2014'!G581)</f>
        <v>1293.4</v>
      </c>
    </row>
    <row r="294" customFormat="false" ht="15" hidden="false" customHeight="false" outlineLevel="0" collapsed="false">
      <c r="A294" s="71" t="s">
        <v>310</v>
      </c>
      <c r="B294" s="153"/>
      <c r="C294" s="88" t="s">
        <v>66</v>
      </c>
      <c r="D294" s="88" t="s">
        <v>23</v>
      </c>
      <c r="E294" s="88" t="s">
        <v>311</v>
      </c>
      <c r="F294" s="53"/>
      <c r="G294" s="145" t="n">
        <f aca="false">SUM(G295)</f>
        <v>17968.7</v>
      </c>
      <c r="H294" s="44"/>
      <c r="I294" s="44"/>
      <c r="J294" s="0"/>
    </row>
    <row r="295" customFormat="false" ht="42.75" hidden="false" customHeight="false" outlineLevel="0" collapsed="false">
      <c r="A295" s="71" t="s">
        <v>312</v>
      </c>
      <c r="B295" s="153"/>
      <c r="C295" s="88" t="s">
        <v>66</v>
      </c>
      <c r="D295" s="88" t="s">
        <v>23</v>
      </c>
      <c r="E295" s="88" t="s">
        <v>313</v>
      </c>
      <c r="F295" s="53"/>
      <c r="G295" s="145" t="n">
        <f aca="false">SUM(G296:G298)</f>
        <v>17968.7</v>
      </c>
      <c r="H295" s="44"/>
      <c r="I295" s="44"/>
      <c r="J295" s="0"/>
    </row>
    <row r="296" customFormat="false" ht="15" hidden="false" customHeight="false" outlineLevel="0" collapsed="false">
      <c r="A296" s="71" t="s">
        <v>37</v>
      </c>
      <c r="B296" s="153"/>
      <c r="C296" s="88" t="s">
        <v>66</v>
      </c>
      <c r="D296" s="88" t="s">
        <v>23</v>
      </c>
      <c r="E296" s="88" t="s">
        <v>313</v>
      </c>
      <c r="F296" s="53" t="s">
        <v>38</v>
      </c>
      <c r="G296" s="145" t="n">
        <v>6213</v>
      </c>
      <c r="H296" s="44"/>
      <c r="I296" s="44"/>
      <c r="J296" s="0"/>
    </row>
    <row r="297" customFormat="false" ht="15" hidden="false" customHeight="false" outlineLevel="0" collapsed="false">
      <c r="A297" s="99" t="s">
        <v>90</v>
      </c>
      <c r="B297" s="153"/>
      <c r="C297" s="88" t="s">
        <v>66</v>
      </c>
      <c r="D297" s="88" t="s">
        <v>23</v>
      </c>
      <c r="E297" s="88" t="s">
        <v>313</v>
      </c>
      <c r="F297" s="53" t="s">
        <v>91</v>
      </c>
      <c r="G297" s="145" t="n">
        <v>808.1</v>
      </c>
      <c r="H297" s="44"/>
      <c r="I297" s="44"/>
      <c r="J297" s="0" t="n">
        <f aca="false">SUM('ведомствен.2014'!G585)</f>
        <v>808.1</v>
      </c>
    </row>
    <row r="298" customFormat="false" ht="28.5" hidden="false" customHeight="false" outlineLevel="0" collapsed="false">
      <c r="A298" s="71" t="s">
        <v>314</v>
      </c>
      <c r="B298" s="154"/>
      <c r="C298" s="88" t="s">
        <v>66</v>
      </c>
      <c r="D298" s="88" t="s">
        <v>23</v>
      </c>
      <c r="E298" s="88" t="s">
        <v>313</v>
      </c>
      <c r="F298" s="53" t="s">
        <v>99</v>
      </c>
      <c r="G298" s="145" t="n">
        <v>10947.6</v>
      </c>
      <c r="H298" s="44"/>
      <c r="I298" s="44"/>
      <c r="J298" s="0"/>
    </row>
    <row r="299" s="5" customFormat="true" ht="15" hidden="false" customHeight="false" outlineLevel="0" collapsed="false">
      <c r="A299" s="71" t="s">
        <v>315</v>
      </c>
      <c r="B299" s="155"/>
      <c r="C299" s="87" t="s">
        <v>66</v>
      </c>
      <c r="D299" s="88" t="s">
        <v>23</v>
      </c>
      <c r="E299" s="88" t="s">
        <v>137</v>
      </c>
      <c r="F299" s="53"/>
      <c r="G299" s="145" t="n">
        <f aca="false">G300</f>
        <v>4200</v>
      </c>
      <c r="H299" s="44"/>
      <c r="I299" s="44"/>
    </row>
    <row r="300" s="5" customFormat="true" ht="28.5" hidden="false" customHeight="false" outlineLevel="0" collapsed="false">
      <c r="A300" s="71" t="s">
        <v>316</v>
      </c>
      <c r="B300" s="144"/>
      <c r="C300" s="87" t="s">
        <v>66</v>
      </c>
      <c r="D300" s="88" t="s">
        <v>23</v>
      </c>
      <c r="E300" s="88" t="s">
        <v>317</v>
      </c>
      <c r="F300" s="53"/>
      <c r="G300" s="145" t="n">
        <f aca="false">SUM(G301:G302)</f>
        <v>4200</v>
      </c>
      <c r="H300" s="44" t="n">
        <v>187516.5</v>
      </c>
      <c r="I300" s="44" t="n">
        <f aca="false">SUM(H300/G307*100)</f>
        <v>209.632521372251</v>
      </c>
    </row>
    <row r="301" s="5" customFormat="true" ht="15" hidden="false" customHeight="false" outlineLevel="0" collapsed="false">
      <c r="A301" s="99" t="s">
        <v>90</v>
      </c>
      <c r="B301" s="156"/>
      <c r="C301" s="87" t="s">
        <v>66</v>
      </c>
      <c r="D301" s="88" t="s">
        <v>23</v>
      </c>
      <c r="E301" s="88" t="s">
        <v>317</v>
      </c>
      <c r="F301" s="53" t="s">
        <v>91</v>
      </c>
      <c r="G301" s="145" t="n">
        <v>1700</v>
      </c>
      <c r="H301" s="44"/>
      <c r="I301" s="44"/>
      <c r="J301" s="0" t="n">
        <f aca="false">SUM('ведомствен.2014'!G589)</f>
        <v>1700</v>
      </c>
    </row>
    <row r="302" s="5" customFormat="true" ht="15" hidden="false" customHeight="false" outlineLevel="0" collapsed="false">
      <c r="A302" s="71" t="s">
        <v>37</v>
      </c>
      <c r="B302" s="157"/>
      <c r="C302" s="87" t="s">
        <v>66</v>
      </c>
      <c r="D302" s="88" t="s">
        <v>23</v>
      </c>
      <c r="E302" s="88" t="s">
        <v>317</v>
      </c>
      <c r="F302" s="53" t="s">
        <v>38</v>
      </c>
      <c r="G302" s="145" t="n">
        <v>2500</v>
      </c>
      <c r="H302" s="44"/>
      <c r="I302" s="44"/>
      <c r="J302" s="0" t="n">
        <f aca="false">SUM('ведомствен.2014'!G590)</f>
        <v>2500</v>
      </c>
    </row>
    <row r="303" s="142" customFormat="true" ht="15" hidden="false" customHeight="false" outlineLevel="0" collapsed="false">
      <c r="A303" s="71" t="s">
        <v>318</v>
      </c>
      <c r="B303" s="144"/>
      <c r="C303" s="87" t="s">
        <v>66</v>
      </c>
      <c r="D303" s="88" t="s">
        <v>25</v>
      </c>
      <c r="E303" s="88"/>
      <c r="F303" s="53"/>
      <c r="G303" s="145" t="n">
        <f aca="false">SUM(G304+G324+G340+G348+G334)+G352</f>
        <v>1071286.5</v>
      </c>
      <c r="H303" s="44" t="n">
        <v>187516.5</v>
      </c>
      <c r="I303" s="44" t="n">
        <f aca="false">SUM(H303/G314*100)</f>
        <v>70.5789030933423</v>
      </c>
      <c r="J303" s="158"/>
      <c r="K303" s="142" t="n">
        <f aca="false">SUM(J304:J355)</f>
        <v>1071286.5</v>
      </c>
      <c r="L303" s="142" t="n">
        <f aca="false">SUM('ведомствен.2014'!G367+'ведомствен.2014'!G524+'ведомствен.2014'!G591+'ведомствен.2014'!G675)</f>
        <v>1071286.5</v>
      </c>
    </row>
    <row r="304" s="142" customFormat="true" ht="28.5" hidden="false" customHeight="false" outlineLevel="0" collapsed="false">
      <c r="A304" s="71" t="s">
        <v>319</v>
      </c>
      <c r="B304" s="144"/>
      <c r="C304" s="87" t="s">
        <v>66</v>
      </c>
      <c r="D304" s="88" t="s">
        <v>25</v>
      </c>
      <c r="E304" s="88" t="s">
        <v>320</v>
      </c>
      <c r="F304" s="53"/>
      <c r="G304" s="145" t="n">
        <f aca="false">G305+G315</f>
        <v>777082.4</v>
      </c>
      <c r="H304" s="44"/>
      <c r="I304" s="44" t="n">
        <f aca="false">SUM(H304/G315*100)</f>
        <v>0</v>
      </c>
      <c r="K304" s="143" t="n">
        <f aca="false">SUM(K303-G303)</f>
        <v>0</v>
      </c>
      <c r="L304" s="159" t="n">
        <f aca="false">SUM(L303-K303)</f>
        <v>0</v>
      </c>
    </row>
    <row r="305" customFormat="false" ht="28.5" hidden="false" customHeight="false" outlineLevel="0" collapsed="false">
      <c r="A305" s="71" t="s">
        <v>94</v>
      </c>
      <c r="B305" s="144"/>
      <c r="C305" s="87" t="s">
        <v>66</v>
      </c>
      <c r="D305" s="88" t="s">
        <v>25</v>
      </c>
      <c r="E305" s="88" t="s">
        <v>321</v>
      </c>
      <c r="F305" s="53"/>
      <c r="G305" s="145" t="n">
        <f aca="false">G306+G313+G308+G311</f>
        <v>361247</v>
      </c>
      <c r="H305" s="44" t="n">
        <f aca="false">SUM(H306)</f>
        <v>120.3</v>
      </c>
      <c r="I305" s="44" t="n">
        <f aca="false">SUM(H305/G316*100)</f>
        <v>0.329183198796005</v>
      </c>
      <c r="J305" s="0"/>
    </row>
    <row r="306" customFormat="false" ht="28.5" hidden="false" customHeight="false" outlineLevel="0" collapsed="false">
      <c r="A306" s="71" t="s">
        <v>156</v>
      </c>
      <c r="B306" s="144"/>
      <c r="C306" s="87" t="s">
        <v>66</v>
      </c>
      <c r="D306" s="88" t="s">
        <v>25</v>
      </c>
      <c r="E306" s="88" t="s">
        <v>322</v>
      </c>
      <c r="F306" s="53"/>
      <c r="G306" s="145" t="n">
        <f aca="false">SUM(G307)</f>
        <v>89450.1</v>
      </c>
      <c r="H306" s="44" t="n">
        <v>120.3</v>
      </c>
      <c r="I306" s="44" t="n">
        <f aca="false">SUM(H306/G317*100)</f>
        <v>0.247032732350405</v>
      </c>
      <c r="J306" s="0"/>
    </row>
    <row r="307" s="142" customFormat="true" ht="28.5" hidden="false" customHeight="false" outlineLevel="0" collapsed="false">
      <c r="A307" s="71" t="s">
        <v>314</v>
      </c>
      <c r="B307" s="144"/>
      <c r="C307" s="87" t="s">
        <v>66</v>
      </c>
      <c r="D307" s="88" t="s">
        <v>25</v>
      </c>
      <c r="E307" s="88" t="s">
        <v>322</v>
      </c>
      <c r="F307" s="53" t="s">
        <v>99</v>
      </c>
      <c r="G307" s="145" t="n">
        <v>89450.1</v>
      </c>
      <c r="H307" s="44" t="n">
        <f aca="false">SUM(H313)</f>
        <v>24134</v>
      </c>
      <c r="I307" s="44" t="n">
        <f aca="false">SUM(H307/G318*100)</f>
        <v>155.223535011159</v>
      </c>
      <c r="J307" s="0" t="n">
        <f aca="false">SUM('ведомствен.2014'!G595)</f>
        <v>89450.1</v>
      </c>
    </row>
    <row r="308" s="142" customFormat="true" ht="28.5" hidden="false" customHeight="false" outlineLevel="0" collapsed="false">
      <c r="A308" s="147" t="s">
        <v>100</v>
      </c>
      <c r="B308" s="154"/>
      <c r="C308" s="103" t="s">
        <v>66</v>
      </c>
      <c r="D308" s="104" t="s">
        <v>25</v>
      </c>
      <c r="E308" s="104" t="s">
        <v>323</v>
      </c>
      <c r="F308" s="53"/>
      <c r="G308" s="145" t="n">
        <f aca="false">SUM(G309)</f>
        <v>1415.1</v>
      </c>
      <c r="H308" s="44"/>
      <c r="I308" s="44"/>
      <c r="J308" s="0"/>
    </row>
    <row r="309" s="142" customFormat="true" ht="28.5" hidden="false" customHeight="false" outlineLevel="0" collapsed="false">
      <c r="A309" s="109" t="s">
        <v>324</v>
      </c>
      <c r="B309" s="148"/>
      <c r="C309" s="103" t="s">
        <v>66</v>
      </c>
      <c r="D309" s="104" t="s">
        <v>25</v>
      </c>
      <c r="E309" s="104" t="s">
        <v>325</v>
      </c>
      <c r="F309" s="106"/>
      <c r="G309" s="160" t="n">
        <f aca="false">SUM(G310)</f>
        <v>1415.1</v>
      </c>
      <c r="H309" s="44"/>
      <c r="I309" s="44"/>
      <c r="J309" s="0"/>
    </row>
    <row r="310" s="142" customFormat="true" ht="28.5" hidden="false" customHeight="false" outlineLevel="0" collapsed="false">
      <c r="A310" s="71" t="s">
        <v>98</v>
      </c>
      <c r="B310" s="148"/>
      <c r="C310" s="103" t="s">
        <v>66</v>
      </c>
      <c r="D310" s="104" t="s">
        <v>25</v>
      </c>
      <c r="E310" s="104" t="s">
        <v>325</v>
      </c>
      <c r="F310" s="106" t="s">
        <v>99</v>
      </c>
      <c r="G310" s="160" t="n">
        <v>1415.1</v>
      </c>
      <c r="H310" s="44"/>
      <c r="I310" s="44"/>
      <c r="J310" s="0" t="n">
        <f aca="false">SUM('ведомствен.2014'!G598)</f>
        <v>1415.1</v>
      </c>
    </row>
    <row r="311" s="142" customFormat="true" ht="57" hidden="false" customHeight="false" outlineLevel="0" collapsed="false">
      <c r="A311" s="147" t="s">
        <v>326</v>
      </c>
      <c r="B311" s="161"/>
      <c r="C311" s="103" t="s">
        <v>66</v>
      </c>
      <c r="D311" s="104" t="s">
        <v>25</v>
      </c>
      <c r="E311" s="104" t="s">
        <v>327</v>
      </c>
      <c r="F311" s="106"/>
      <c r="G311" s="160" t="n">
        <f aca="false">SUM(G312)</f>
        <v>4698.3</v>
      </c>
      <c r="H311" s="44"/>
      <c r="I311" s="44"/>
      <c r="J311" s="0"/>
    </row>
    <row r="312" s="142" customFormat="true" ht="28.5" hidden="false" customHeight="false" outlineLevel="0" collapsed="false">
      <c r="A312" s="71" t="s">
        <v>98</v>
      </c>
      <c r="B312" s="148"/>
      <c r="C312" s="103" t="s">
        <v>66</v>
      </c>
      <c r="D312" s="104" t="s">
        <v>25</v>
      </c>
      <c r="E312" s="104" t="s">
        <v>327</v>
      </c>
      <c r="F312" s="106" t="s">
        <v>99</v>
      </c>
      <c r="G312" s="160" t="n">
        <v>4698.3</v>
      </c>
      <c r="H312" s="44"/>
      <c r="I312" s="44"/>
      <c r="J312" s="0" t="n">
        <f aca="false">SUM('ведомствен.2014'!G600)</f>
        <v>4698.3</v>
      </c>
    </row>
    <row r="313" s="142" customFormat="true" ht="85.5" hidden="false" customHeight="false" outlineLevel="0" collapsed="false">
      <c r="A313" s="71" t="s">
        <v>328</v>
      </c>
      <c r="B313" s="144"/>
      <c r="C313" s="87" t="s">
        <v>66</v>
      </c>
      <c r="D313" s="88" t="s">
        <v>25</v>
      </c>
      <c r="E313" s="88" t="s">
        <v>329</v>
      </c>
      <c r="F313" s="53"/>
      <c r="G313" s="145" t="n">
        <f aca="false">SUM(G314)</f>
        <v>265683.5</v>
      </c>
      <c r="H313" s="44" t="n">
        <v>24134</v>
      </c>
      <c r="I313" s="44" t="n">
        <f aca="false">SUM(H313/G321*100)</f>
        <v>7.77413706241085</v>
      </c>
      <c r="J313" s="158"/>
    </row>
    <row r="314" s="142" customFormat="true" ht="28.5" hidden="false" customHeight="false" outlineLevel="0" collapsed="false">
      <c r="A314" s="71" t="s">
        <v>314</v>
      </c>
      <c r="B314" s="144"/>
      <c r="C314" s="87" t="s">
        <v>66</v>
      </c>
      <c r="D314" s="88" t="s">
        <v>25</v>
      </c>
      <c r="E314" s="88" t="s">
        <v>329</v>
      </c>
      <c r="F314" s="53" t="s">
        <v>99</v>
      </c>
      <c r="G314" s="145" t="n">
        <v>265683.5</v>
      </c>
      <c r="H314" s="44" t="n">
        <f aca="false">SUM(H315)</f>
        <v>1236.7</v>
      </c>
      <c r="I314" s="44" t="n">
        <f aca="false">SUM(H314/G322*100)</f>
        <v>0.403675546310075</v>
      </c>
      <c r="J314" s="0" t="n">
        <f aca="false">SUM('ведомствен.2014'!G602)</f>
        <v>265683.5</v>
      </c>
    </row>
    <row r="315" s="142" customFormat="true" ht="28.5" hidden="false" customHeight="false" outlineLevel="0" collapsed="false">
      <c r="A315" s="71" t="s">
        <v>114</v>
      </c>
      <c r="B315" s="144"/>
      <c r="C315" s="87" t="s">
        <v>66</v>
      </c>
      <c r="D315" s="88" t="s">
        <v>25</v>
      </c>
      <c r="E315" s="88" t="s">
        <v>330</v>
      </c>
      <c r="F315" s="53"/>
      <c r="G315" s="145" t="n">
        <f aca="false">SUM(G316+G317+G318+G321+G319)</f>
        <v>415835.4</v>
      </c>
      <c r="H315" s="44" t="n">
        <v>1236.7</v>
      </c>
      <c r="I315" s="44" t="n">
        <f aca="false">SUM(H315/G323*100)</f>
        <v>30.3135034438807</v>
      </c>
      <c r="J315" s="158"/>
    </row>
    <row r="316" s="142" customFormat="true" ht="42.75" hidden="false" customHeight="false" outlineLevel="0" collapsed="false">
      <c r="A316" s="71" t="s">
        <v>30</v>
      </c>
      <c r="B316" s="144"/>
      <c r="C316" s="87" t="s">
        <v>66</v>
      </c>
      <c r="D316" s="88" t="s">
        <v>25</v>
      </c>
      <c r="E316" s="88" t="s">
        <v>330</v>
      </c>
      <c r="F316" s="53" t="s">
        <v>31</v>
      </c>
      <c r="G316" s="145" t="n">
        <v>36545</v>
      </c>
      <c r="H316" s="44" t="n">
        <f aca="false">SUM(H317)</f>
        <v>0</v>
      </c>
      <c r="I316" s="44" t="n">
        <f aca="false">SUM(H316/G324*100)</f>
        <v>0</v>
      </c>
      <c r="J316" s="0" t="n">
        <f aca="false">SUM('ведомствен.2014'!G604)</f>
        <v>36545</v>
      </c>
    </row>
    <row r="317" s="142" customFormat="true" ht="15" hidden="false" customHeight="false" outlineLevel="0" collapsed="false">
      <c r="A317" s="71" t="s">
        <v>37</v>
      </c>
      <c r="B317" s="144"/>
      <c r="C317" s="87" t="s">
        <v>66</v>
      </c>
      <c r="D317" s="88" t="s">
        <v>25</v>
      </c>
      <c r="E317" s="88" t="s">
        <v>330</v>
      </c>
      <c r="F317" s="53" t="s">
        <v>38</v>
      </c>
      <c r="G317" s="145" t="n">
        <v>48698</v>
      </c>
      <c r="H317" s="44"/>
      <c r="I317" s="44" t="n">
        <f aca="false">SUM(H317/G325*100)</f>
        <v>0</v>
      </c>
      <c r="J317" s="0" t="n">
        <f aca="false">SUM('ведомствен.2014'!G605)</f>
        <v>48698</v>
      </c>
    </row>
    <row r="318" s="142" customFormat="true" ht="15" hidden="false" customHeight="false" outlineLevel="0" collapsed="false">
      <c r="A318" s="71" t="s">
        <v>76</v>
      </c>
      <c r="B318" s="156"/>
      <c r="C318" s="87" t="s">
        <v>66</v>
      </c>
      <c r="D318" s="88" t="s">
        <v>25</v>
      </c>
      <c r="E318" s="88" t="s">
        <v>330</v>
      </c>
      <c r="F318" s="162" t="n">
        <v>800</v>
      </c>
      <c r="G318" s="145" t="n">
        <v>15547.9</v>
      </c>
      <c r="H318" s="44" t="n">
        <f aca="false">SUM(H321)</f>
        <v>9549.8</v>
      </c>
      <c r="I318" s="44" t="e">
        <f aca="false">SUM(H318/G326*100)</f>
        <v>#DIV/0!</v>
      </c>
      <c r="J318" s="0" t="n">
        <f aca="false">SUM('ведомствен.2014'!G606)</f>
        <v>15547.9</v>
      </c>
      <c r="O318" s="146" t="n">
        <f aca="false">SUM(G326+G341)</f>
        <v>52860.4</v>
      </c>
    </row>
    <row r="319" s="142" customFormat="true" ht="57" hidden="false" customHeight="false" outlineLevel="0" collapsed="false">
      <c r="A319" s="147" t="s">
        <v>326</v>
      </c>
      <c r="B319" s="161"/>
      <c r="C319" s="103" t="s">
        <v>66</v>
      </c>
      <c r="D319" s="104" t="s">
        <v>25</v>
      </c>
      <c r="E319" s="104" t="s">
        <v>331</v>
      </c>
      <c r="F319" s="106"/>
      <c r="G319" s="160" t="n">
        <f aca="false">SUM(G320)</f>
        <v>4604.9</v>
      </c>
      <c r="H319" s="44"/>
      <c r="I319" s="44"/>
      <c r="J319" s="0"/>
      <c r="O319" s="146"/>
    </row>
    <row r="320" s="142" customFormat="true" ht="15" hidden="false" customHeight="false" outlineLevel="0" collapsed="false">
      <c r="A320" s="71" t="s">
        <v>37</v>
      </c>
      <c r="B320" s="157"/>
      <c r="C320" s="103" t="s">
        <v>66</v>
      </c>
      <c r="D320" s="104" t="s">
        <v>25</v>
      </c>
      <c r="E320" s="104" t="s">
        <v>331</v>
      </c>
      <c r="F320" s="162" t="n">
        <v>200</v>
      </c>
      <c r="G320" s="145" t="n">
        <v>4604.9</v>
      </c>
      <c r="H320" s="44"/>
      <c r="I320" s="44"/>
      <c r="J320" s="0" t="n">
        <f aca="false">SUM('ведомствен.2014'!G608)</f>
        <v>4604.9</v>
      </c>
      <c r="O320" s="146"/>
    </row>
    <row r="321" s="142" customFormat="true" ht="85.5" hidden="false" customHeight="false" outlineLevel="0" collapsed="false">
      <c r="A321" s="163" t="s">
        <v>328</v>
      </c>
      <c r="B321" s="144"/>
      <c r="C321" s="87" t="s">
        <v>66</v>
      </c>
      <c r="D321" s="88" t="s">
        <v>25</v>
      </c>
      <c r="E321" s="88" t="s">
        <v>332</v>
      </c>
      <c r="F321" s="53"/>
      <c r="G321" s="145" t="n">
        <f aca="false">SUM(G322+G323)</f>
        <v>310439.6</v>
      </c>
      <c r="H321" s="44" t="n">
        <f aca="false">SUM(H322)</f>
        <v>9549.8</v>
      </c>
      <c r="I321" s="44" t="e">
        <f aca="false">SUM(H321/G327*100)</f>
        <v>#DIV/0!</v>
      </c>
    </row>
    <row r="322" customFormat="false" ht="42.75" hidden="false" customHeight="false" outlineLevel="0" collapsed="false">
      <c r="A322" s="71" t="s">
        <v>30</v>
      </c>
      <c r="B322" s="144"/>
      <c r="C322" s="87" t="s">
        <v>66</v>
      </c>
      <c r="D322" s="88" t="s">
        <v>25</v>
      </c>
      <c r="E322" s="88" t="s">
        <v>332</v>
      </c>
      <c r="F322" s="53" t="s">
        <v>31</v>
      </c>
      <c r="G322" s="145" t="n">
        <v>306359.9</v>
      </c>
      <c r="H322" s="44" t="n">
        <v>9549.8</v>
      </c>
      <c r="I322" s="44" t="n">
        <f aca="false">SUM(H322/G328*100)</f>
        <v>5.83885284620995</v>
      </c>
      <c r="J322" s="0" t="n">
        <f aca="false">SUM('ведомствен.2014'!G610)</f>
        <v>306359.9</v>
      </c>
    </row>
    <row r="323" customFormat="false" ht="15" hidden="false" customHeight="false" outlineLevel="0" collapsed="false">
      <c r="A323" s="71" t="s">
        <v>37</v>
      </c>
      <c r="B323" s="144"/>
      <c r="C323" s="87" t="s">
        <v>66</v>
      </c>
      <c r="D323" s="88" t="s">
        <v>25</v>
      </c>
      <c r="E323" s="88" t="s">
        <v>332</v>
      </c>
      <c r="F323" s="53" t="s">
        <v>38</v>
      </c>
      <c r="G323" s="145" t="n">
        <v>4079.7</v>
      </c>
      <c r="H323" s="44" t="n">
        <v>9549.8</v>
      </c>
      <c r="I323" s="44" t="n">
        <f aca="false">SUM(H323/G329*100)</f>
        <v>5.83885284620995</v>
      </c>
      <c r="J323" s="0" t="n">
        <f aca="false">SUM('ведомствен.2014'!G611)</f>
        <v>4079.7</v>
      </c>
    </row>
    <row r="324" customFormat="false" ht="15" hidden="false" customHeight="false" outlineLevel="0" collapsed="false">
      <c r="A324" s="71" t="s">
        <v>333</v>
      </c>
      <c r="B324" s="151"/>
      <c r="C324" s="87" t="s">
        <v>66</v>
      </c>
      <c r="D324" s="88" t="s">
        <v>25</v>
      </c>
      <c r="E324" s="88" t="s">
        <v>334</v>
      </c>
      <c r="F324" s="53"/>
      <c r="G324" s="145" t="n">
        <f aca="false">SUM(G325)</f>
        <v>170577.7</v>
      </c>
      <c r="H324" s="44" t="n">
        <v>56722</v>
      </c>
      <c r="I324" s="44" t="n">
        <f aca="false">SUM(H324/G340*100)</f>
        <v>107.305279566556</v>
      </c>
      <c r="J324" s="0"/>
    </row>
    <row r="325" customFormat="false" ht="28.5" hidden="false" customHeight="false" outlineLevel="0" collapsed="false">
      <c r="A325" s="71" t="s">
        <v>299</v>
      </c>
      <c r="B325" s="144"/>
      <c r="C325" s="87" t="s">
        <v>66</v>
      </c>
      <c r="D325" s="88" t="s">
        <v>25</v>
      </c>
      <c r="E325" s="88" t="s">
        <v>335</v>
      </c>
      <c r="F325" s="53"/>
      <c r="G325" s="145" t="n">
        <f aca="false">SUM(G328+G330)</f>
        <v>170577.7</v>
      </c>
      <c r="H325" s="44" t="e">
        <f aca="false">SUM(#REF!)</f>
        <v>#REF!</v>
      </c>
      <c r="I325" s="44" t="e">
        <f aca="false">SUM(H325/G341*100)</f>
        <v>#REF!</v>
      </c>
      <c r="J325" s="0"/>
    </row>
    <row r="326" s="5" customFormat="true" ht="57" hidden="true" customHeight="false" outlineLevel="0" collapsed="false">
      <c r="A326" s="71" t="s">
        <v>336</v>
      </c>
      <c r="B326" s="144"/>
      <c r="C326" s="87" t="s">
        <v>66</v>
      </c>
      <c r="D326" s="88" t="s">
        <v>25</v>
      </c>
      <c r="E326" s="88" t="s">
        <v>337</v>
      </c>
      <c r="F326" s="53"/>
      <c r="G326" s="145" t="n">
        <f aca="false">SUM(G327)</f>
        <v>0</v>
      </c>
      <c r="H326" s="44"/>
      <c r="I326" s="44"/>
    </row>
    <row r="327" s="5" customFormat="true" ht="28.5" hidden="true" customHeight="false" outlineLevel="0" collapsed="false">
      <c r="A327" s="71" t="s">
        <v>100</v>
      </c>
      <c r="B327" s="144"/>
      <c r="C327" s="87" t="s">
        <v>66</v>
      </c>
      <c r="D327" s="88" t="s">
        <v>25</v>
      </c>
      <c r="E327" s="88" t="s">
        <v>337</v>
      </c>
      <c r="F327" s="53" t="s">
        <v>338</v>
      </c>
      <c r="G327" s="145"/>
      <c r="H327" s="44"/>
      <c r="I327" s="44"/>
    </row>
    <row r="328" s="5" customFormat="true" ht="28.5" hidden="false" customHeight="false" outlineLevel="0" collapsed="false">
      <c r="A328" s="71" t="s">
        <v>339</v>
      </c>
      <c r="B328" s="144"/>
      <c r="C328" s="87" t="s">
        <v>66</v>
      </c>
      <c r="D328" s="88" t="s">
        <v>25</v>
      </c>
      <c r="E328" s="88" t="s">
        <v>340</v>
      </c>
      <c r="F328" s="53"/>
      <c r="G328" s="145" t="n">
        <f aca="false">SUM(G329)</f>
        <v>163556.1</v>
      </c>
      <c r="H328" s="44"/>
      <c r="I328" s="44"/>
    </row>
    <row r="329" s="5" customFormat="true" ht="28.5" hidden="false" customHeight="false" outlineLevel="0" collapsed="false">
      <c r="A329" s="71" t="s">
        <v>314</v>
      </c>
      <c r="B329" s="144"/>
      <c r="C329" s="87" t="s">
        <v>66</v>
      </c>
      <c r="D329" s="88" t="s">
        <v>25</v>
      </c>
      <c r="E329" s="88" t="s">
        <v>340</v>
      </c>
      <c r="F329" s="53" t="s">
        <v>99</v>
      </c>
      <c r="G329" s="145" t="n">
        <v>163556.1</v>
      </c>
      <c r="H329" s="44"/>
      <c r="I329" s="44"/>
      <c r="J329" s="5" t="n">
        <f aca="false">SUM('ведомствен.2014'!G679+'ведомствен.2014'!G617+'ведомствен.2014'!G528)</f>
        <v>163556.1</v>
      </c>
    </row>
    <row r="330" s="5" customFormat="true" ht="28.5" hidden="false" customHeight="false" outlineLevel="0" collapsed="false">
      <c r="A330" s="71" t="s">
        <v>100</v>
      </c>
      <c r="B330" s="154"/>
      <c r="C330" s="49" t="s">
        <v>66</v>
      </c>
      <c r="D330" s="50" t="s">
        <v>25</v>
      </c>
      <c r="E330" s="50" t="s">
        <v>341</v>
      </c>
      <c r="F330" s="53"/>
      <c r="G330" s="43" t="n">
        <f aca="false">SUM(G331)</f>
        <v>7021.6</v>
      </c>
      <c r="H330" s="44"/>
      <c r="I330" s="44"/>
    </row>
    <row r="331" s="5" customFormat="true" ht="28.5" hidden="false" customHeight="false" outlineLevel="0" collapsed="false">
      <c r="A331" s="71" t="s">
        <v>305</v>
      </c>
      <c r="B331" s="154"/>
      <c r="C331" s="49" t="s">
        <v>66</v>
      </c>
      <c r="D331" s="50" t="s">
        <v>25</v>
      </c>
      <c r="E331" s="50" t="s">
        <v>342</v>
      </c>
      <c r="F331" s="53"/>
      <c r="G331" s="43" t="n">
        <f aca="false">SUM(G332)</f>
        <v>7021.6</v>
      </c>
      <c r="H331" s="44"/>
      <c r="I331" s="44"/>
    </row>
    <row r="332" s="5" customFormat="true" ht="27.75" hidden="false" customHeight="true" outlineLevel="0" collapsed="false">
      <c r="A332" s="71" t="s">
        <v>314</v>
      </c>
      <c r="B332" s="154"/>
      <c r="C332" s="49" t="s">
        <v>66</v>
      </c>
      <c r="D332" s="50" t="s">
        <v>25</v>
      </c>
      <c r="E332" s="50" t="s">
        <v>342</v>
      </c>
      <c r="F332" s="53" t="s">
        <v>99</v>
      </c>
      <c r="G332" s="43" t="n">
        <v>7021.6</v>
      </c>
      <c r="H332" s="44"/>
      <c r="I332" s="44"/>
      <c r="J332" s="5" t="n">
        <f aca="false">SUM('ведомствен.2014'!G684)+'ведомствен.2014'!G620</f>
        <v>7021.6</v>
      </c>
    </row>
    <row r="333" s="5" customFormat="true" ht="28.5" hidden="true" customHeight="false" outlineLevel="0" collapsed="false">
      <c r="A333" s="71" t="s">
        <v>305</v>
      </c>
      <c r="B333" s="154"/>
      <c r="C333" s="49" t="s">
        <v>66</v>
      </c>
      <c r="D333" s="50" t="s">
        <v>25</v>
      </c>
      <c r="E333" s="50" t="s">
        <v>342</v>
      </c>
      <c r="F333" s="53"/>
      <c r="G333" s="43"/>
      <c r="H333" s="44"/>
      <c r="I333" s="44"/>
    </row>
    <row r="334" customFormat="false" ht="15" hidden="false" customHeight="false" outlineLevel="0" collapsed="false">
      <c r="A334" s="38" t="s">
        <v>343</v>
      </c>
      <c r="B334" s="39"/>
      <c r="C334" s="49" t="s">
        <v>66</v>
      </c>
      <c r="D334" s="50" t="s">
        <v>25</v>
      </c>
      <c r="E334" s="50" t="s">
        <v>344</v>
      </c>
      <c r="F334" s="42"/>
      <c r="G334" s="43" t="n">
        <f aca="false">SUM(G335)</f>
        <v>64535.2</v>
      </c>
      <c r="H334" s="44" t="n">
        <f aca="false">SUM(H335)</f>
        <v>0</v>
      </c>
      <c r="I334" s="44" t="n">
        <f aca="false">SUM(H334/G346*100)</f>
        <v>0</v>
      </c>
      <c r="J334" s="0"/>
    </row>
    <row r="335" s="5" customFormat="true" ht="71.25" hidden="false" customHeight="false" outlineLevel="0" collapsed="false">
      <c r="A335" s="38" t="s">
        <v>345</v>
      </c>
      <c r="B335" s="39"/>
      <c r="C335" s="49" t="s">
        <v>66</v>
      </c>
      <c r="D335" s="50" t="s">
        <v>25</v>
      </c>
      <c r="E335" s="50" t="s">
        <v>346</v>
      </c>
      <c r="F335" s="42"/>
      <c r="G335" s="43" t="n">
        <f aca="false">SUM(G336:G339)</f>
        <v>64535.2</v>
      </c>
      <c r="H335" s="44"/>
      <c r="I335" s="44"/>
    </row>
    <row r="336" s="5" customFormat="true" ht="42.75" hidden="false" customHeight="false" outlineLevel="0" collapsed="false">
      <c r="A336" s="38" t="s">
        <v>30</v>
      </c>
      <c r="B336" s="39"/>
      <c r="C336" s="49" t="s">
        <v>66</v>
      </c>
      <c r="D336" s="50" t="s">
        <v>25</v>
      </c>
      <c r="E336" s="50" t="s">
        <v>346</v>
      </c>
      <c r="F336" s="42" t="s">
        <v>31</v>
      </c>
      <c r="G336" s="43" t="n">
        <v>43472.3</v>
      </c>
      <c r="H336" s="44"/>
      <c r="I336" s="44"/>
      <c r="J336" s="5" t="n">
        <f aca="false">SUM('ведомствен.2014'!G380)</f>
        <v>43472.3</v>
      </c>
    </row>
    <row r="337" s="5" customFormat="true" ht="15" hidden="false" customHeight="false" outlineLevel="0" collapsed="false">
      <c r="A337" s="38" t="s">
        <v>37</v>
      </c>
      <c r="B337" s="39"/>
      <c r="C337" s="49" t="s">
        <v>66</v>
      </c>
      <c r="D337" s="50" t="s">
        <v>25</v>
      </c>
      <c r="E337" s="50" t="s">
        <v>346</v>
      </c>
      <c r="F337" s="42" t="s">
        <v>38</v>
      </c>
      <c r="G337" s="43" t="n">
        <v>20358.7</v>
      </c>
      <c r="H337" s="44"/>
      <c r="I337" s="44"/>
      <c r="J337" s="5" t="n">
        <f aca="false">SUM('ведомствен.2014'!G381)</f>
        <v>20358.7</v>
      </c>
    </row>
    <row r="338" s="5" customFormat="true" ht="15" hidden="false" customHeight="false" outlineLevel="0" collapsed="false">
      <c r="A338" s="38" t="s">
        <v>90</v>
      </c>
      <c r="B338" s="133"/>
      <c r="C338" s="49" t="s">
        <v>66</v>
      </c>
      <c r="D338" s="50" t="s">
        <v>25</v>
      </c>
      <c r="E338" s="50" t="s">
        <v>346</v>
      </c>
      <c r="F338" s="42" t="s">
        <v>91</v>
      </c>
      <c r="G338" s="43" t="n">
        <v>27.2</v>
      </c>
      <c r="H338" s="44"/>
      <c r="I338" s="44"/>
      <c r="J338" s="5" t="n">
        <f aca="false">SUM('ведомствен.2014'!G382)</f>
        <v>27.2</v>
      </c>
    </row>
    <row r="339" s="5" customFormat="true" ht="15" hidden="false" customHeight="false" outlineLevel="0" collapsed="false">
      <c r="A339" s="38" t="s">
        <v>76</v>
      </c>
      <c r="B339" s="39"/>
      <c r="C339" s="49" t="s">
        <v>66</v>
      </c>
      <c r="D339" s="50" t="s">
        <v>25</v>
      </c>
      <c r="E339" s="50" t="s">
        <v>346</v>
      </c>
      <c r="F339" s="42" t="s">
        <v>77</v>
      </c>
      <c r="G339" s="43" t="n">
        <v>677</v>
      </c>
      <c r="H339" s="44"/>
      <c r="I339" s="44"/>
      <c r="J339" s="5" t="n">
        <f aca="false">SUM('ведомствен.2014'!G383)</f>
        <v>677</v>
      </c>
    </row>
    <row r="340" s="5" customFormat="true" ht="15" hidden="false" customHeight="false" outlineLevel="0" collapsed="false">
      <c r="A340" s="71" t="s">
        <v>347</v>
      </c>
      <c r="B340" s="151"/>
      <c r="C340" s="87" t="s">
        <v>66</v>
      </c>
      <c r="D340" s="88" t="s">
        <v>25</v>
      </c>
      <c r="E340" s="88" t="s">
        <v>348</v>
      </c>
      <c r="F340" s="53"/>
      <c r="G340" s="145" t="n">
        <f aca="false">SUM(G341)</f>
        <v>52860.4</v>
      </c>
      <c r="H340" s="44"/>
      <c r="I340" s="44"/>
    </row>
    <row r="341" s="5" customFormat="true" ht="28.5" hidden="false" customHeight="false" outlineLevel="0" collapsed="false">
      <c r="A341" s="71" t="s">
        <v>114</v>
      </c>
      <c r="B341" s="144"/>
      <c r="C341" s="87" t="s">
        <v>66</v>
      </c>
      <c r="D341" s="88" t="s">
        <v>25</v>
      </c>
      <c r="E341" s="88" t="s">
        <v>349</v>
      </c>
      <c r="F341" s="53"/>
      <c r="G341" s="145" t="n">
        <f aca="false">SUM(G342+G343+G344+G345)</f>
        <v>52860.4</v>
      </c>
      <c r="H341" s="44"/>
      <c r="I341" s="44"/>
    </row>
    <row r="342" s="5" customFormat="true" ht="42.75" hidden="false" customHeight="false" outlineLevel="0" collapsed="false">
      <c r="A342" s="71" t="s">
        <v>30</v>
      </c>
      <c r="B342" s="144"/>
      <c r="C342" s="87" t="s">
        <v>66</v>
      </c>
      <c r="D342" s="88" t="s">
        <v>25</v>
      </c>
      <c r="E342" s="88" t="s">
        <v>350</v>
      </c>
      <c r="F342" s="53" t="s">
        <v>31</v>
      </c>
      <c r="G342" s="145" t="n">
        <v>3013.1</v>
      </c>
      <c r="H342" s="44"/>
      <c r="I342" s="44"/>
      <c r="J342" s="5" t="n">
        <f aca="false">SUM('ведомствен.2014'!G623)</f>
        <v>3013.1</v>
      </c>
    </row>
    <row r="343" s="5" customFormat="true" ht="15" hidden="false" customHeight="false" outlineLevel="0" collapsed="false">
      <c r="A343" s="71" t="s">
        <v>37</v>
      </c>
      <c r="B343" s="144"/>
      <c r="C343" s="87" t="s">
        <v>66</v>
      </c>
      <c r="D343" s="88" t="s">
        <v>25</v>
      </c>
      <c r="E343" s="88" t="s">
        <v>350</v>
      </c>
      <c r="F343" s="53" t="s">
        <v>38</v>
      </c>
      <c r="G343" s="145" t="n">
        <v>3101.9</v>
      </c>
      <c r="H343" s="44"/>
      <c r="I343" s="44" t="e">
        <f aca="false">SUM(H343/#REF!*100)</f>
        <v>#REF!</v>
      </c>
      <c r="J343" s="5" t="n">
        <f aca="false">SUM('ведомствен.2014'!G624)</f>
        <v>3101.9</v>
      </c>
    </row>
    <row r="344" customFormat="false" ht="15" hidden="false" customHeight="false" outlineLevel="0" collapsed="false">
      <c r="A344" s="71" t="s">
        <v>76</v>
      </c>
      <c r="B344" s="144"/>
      <c r="C344" s="87" t="s">
        <v>66</v>
      </c>
      <c r="D344" s="88" t="s">
        <v>25</v>
      </c>
      <c r="E344" s="88" t="s">
        <v>350</v>
      </c>
      <c r="F344" s="53" t="s">
        <v>77</v>
      </c>
      <c r="G344" s="145" t="n">
        <v>1218</v>
      </c>
      <c r="H344" s="44"/>
      <c r="I344" s="44"/>
      <c r="J344" s="5" t="n">
        <f aca="false">SUM('ведомствен.2014'!G625)</f>
        <v>1218</v>
      </c>
    </row>
    <row r="345" customFormat="false" ht="85.5" hidden="false" customHeight="false" outlineLevel="0" collapsed="false">
      <c r="A345" s="71" t="s">
        <v>351</v>
      </c>
      <c r="B345" s="144"/>
      <c r="C345" s="87" t="s">
        <v>66</v>
      </c>
      <c r="D345" s="88" t="s">
        <v>25</v>
      </c>
      <c r="E345" s="88" t="s">
        <v>352</v>
      </c>
      <c r="F345" s="53"/>
      <c r="G345" s="145" t="n">
        <f aca="false">SUM(G346+G347)</f>
        <v>45527.4</v>
      </c>
      <c r="H345" s="44"/>
      <c r="I345" s="44"/>
      <c r="J345" s="5"/>
    </row>
    <row r="346" s="142" customFormat="true" ht="42.75" hidden="false" customHeight="false" outlineLevel="0" collapsed="false">
      <c r="A346" s="71" t="s">
        <v>30</v>
      </c>
      <c r="B346" s="144"/>
      <c r="C346" s="87" t="s">
        <v>66</v>
      </c>
      <c r="D346" s="88" t="s">
        <v>25</v>
      </c>
      <c r="E346" s="88" t="s">
        <v>352</v>
      </c>
      <c r="F346" s="53" t="s">
        <v>31</v>
      </c>
      <c r="G346" s="145" t="n">
        <v>33584</v>
      </c>
      <c r="H346" s="44" t="e">
        <f aca="false">SUM(H348+#REF!+#REF!+#REF!)+#REF!+#REF!+#REF!+#REF!+#REF!+#REF!</f>
        <v>#REF!</v>
      </c>
      <c r="I346" s="44" t="e">
        <f aca="false">SUM(H346/G348*100)</f>
        <v>#REF!</v>
      </c>
      <c r="J346" s="5" t="n">
        <f aca="false">SUM('ведомствен.2014'!G627)</f>
        <v>33584</v>
      </c>
    </row>
    <row r="347" customFormat="false" ht="15" hidden="false" customHeight="false" outlineLevel="0" collapsed="false">
      <c r="A347" s="71" t="s">
        <v>37</v>
      </c>
      <c r="B347" s="144"/>
      <c r="C347" s="87" t="s">
        <v>66</v>
      </c>
      <c r="D347" s="88" t="s">
        <v>25</v>
      </c>
      <c r="E347" s="88" t="s">
        <v>352</v>
      </c>
      <c r="F347" s="53" t="s">
        <v>38</v>
      </c>
      <c r="G347" s="145" t="n">
        <v>11943.4</v>
      </c>
      <c r="H347" s="44"/>
      <c r="I347" s="44" t="e">
        <f aca="false">SUM(H347/G357*100)</f>
        <v>#DIV/0!</v>
      </c>
      <c r="J347" s="5" t="n">
        <f aca="false">SUM('ведомствен.2014'!G628)</f>
        <v>11943.4</v>
      </c>
    </row>
    <row r="348" s="142" customFormat="true" ht="15" hidden="false" customHeight="false" outlineLevel="0" collapsed="false">
      <c r="A348" s="71" t="s">
        <v>353</v>
      </c>
      <c r="B348" s="151"/>
      <c r="C348" s="87" t="s">
        <v>66</v>
      </c>
      <c r="D348" s="88" t="s">
        <v>25</v>
      </c>
      <c r="E348" s="88" t="s">
        <v>354</v>
      </c>
      <c r="F348" s="53"/>
      <c r="G348" s="145" t="n">
        <f aca="false">G349</f>
        <v>6181.3</v>
      </c>
      <c r="H348" s="44" t="e">
        <f aca="false">SUM(H368)</f>
        <v>#REF!</v>
      </c>
      <c r="I348" s="44" t="e">
        <f aca="false">SUM(H348/G358*100)</f>
        <v>#REF!</v>
      </c>
    </row>
    <row r="349" s="142" customFormat="true" ht="15" hidden="false" customHeight="false" outlineLevel="0" collapsed="false">
      <c r="A349" s="71" t="s">
        <v>355</v>
      </c>
      <c r="B349" s="151"/>
      <c r="C349" s="87" t="s">
        <v>66</v>
      </c>
      <c r="D349" s="88" t="s">
        <v>25</v>
      </c>
      <c r="E349" s="88" t="s">
        <v>356</v>
      </c>
      <c r="F349" s="53"/>
      <c r="G349" s="145" t="n">
        <f aca="false">G350</f>
        <v>6181.3</v>
      </c>
      <c r="H349" s="44"/>
      <c r="I349" s="44"/>
    </row>
    <row r="350" customFormat="false" ht="57" hidden="false" customHeight="false" outlineLevel="0" collapsed="false">
      <c r="A350" s="71" t="s">
        <v>357</v>
      </c>
      <c r="B350" s="151"/>
      <c r="C350" s="87" t="s">
        <v>66</v>
      </c>
      <c r="D350" s="88" t="s">
        <v>25</v>
      </c>
      <c r="E350" s="88" t="s">
        <v>358</v>
      </c>
      <c r="F350" s="53"/>
      <c r="G350" s="145" t="n">
        <f aca="false">G351</f>
        <v>6181.3</v>
      </c>
      <c r="H350" s="44"/>
      <c r="I350" s="44"/>
      <c r="J350" s="0"/>
    </row>
    <row r="351" customFormat="false" ht="28.5" hidden="false" customHeight="false" outlineLevel="0" collapsed="false">
      <c r="A351" s="71" t="s">
        <v>314</v>
      </c>
      <c r="B351" s="151"/>
      <c r="C351" s="87" t="s">
        <v>66</v>
      </c>
      <c r="D351" s="88" t="s">
        <v>25</v>
      </c>
      <c r="E351" s="88" t="s">
        <v>358</v>
      </c>
      <c r="F351" s="53" t="s">
        <v>99</v>
      </c>
      <c r="G351" s="145" t="n">
        <v>6181.3</v>
      </c>
      <c r="H351" s="44"/>
      <c r="I351" s="44"/>
      <c r="J351" s="0" t="n">
        <f aca="false">SUM('ведомствен.2014'!G632)</f>
        <v>6181.3</v>
      </c>
    </row>
    <row r="352" customFormat="false" ht="15" hidden="false" customHeight="false" outlineLevel="0" collapsed="false">
      <c r="A352" s="71" t="s">
        <v>310</v>
      </c>
      <c r="B352" s="164"/>
      <c r="C352" s="88" t="s">
        <v>66</v>
      </c>
      <c r="D352" s="88" t="s">
        <v>25</v>
      </c>
      <c r="E352" s="88" t="s">
        <v>311</v>
      </c>
      <c r="F352" s="53"/>
      <c r="G352" s="145" t="n">
        <f aca="false">SUM(G353)</f>
        <v>49.5</v>
      </c>
      <c r="H352" s="44"/>
      <c r="I352" s="44"/>
      <c r="J352" s="0"/>
    </row>
    <row r="353" customFormat="false" ht="28.5" hidden="false" customHeight="false" outlineLevel="0" collapsed="false">
      <c r="A353" s="71" t="s">
        <v>359</v>
      </c>
      <c r="B353" s="164"/>
      <c r="C353" s="88" t="s">
        <v>66</v>
      </c>
      <c r="D353" s="88" t="s">
        <v>25</v>
      </c>
      <c r="E353" s="88" t="s">
        <v>360</v>
      </c>
      <c r="F353" s="53"/>
      <c r="G353" s="145" t="n">
        <f aca="false">SUM(G354:G355)</f>
        <v>49.5</v>
      </c>
      <c r="H353" s="44"/>
      <c r="I353" s="44"/>
      <c r="J353" s="0"/>
    </row>
    <row r="354" customFormat="false" ht="15" hidden="false" customHeight="false" outlineLevel="0" collapsed="false">
      <c r="A354" s="71" t="s">
        <v>37</v>
      </c>
      <c r="B354" s="164"/>
      <c r="C354" s="88" t="s">
        <v>66</v>
      </c>
      <c r="D354" s="88" t="s">
        <v>25</v>
      </c>
      <c r="E354" s="88" t="s">
        <v>360</v>
      </c>
      <c r="F354" s="53" t="s">
        <v>38</v>
      </c>
      <c r="G354" s="145" t="n">
        <v>43.5</v>
      </c>
      <c r="H354" s="44"/>
      <c r="I354" s="44"/>
      <c r="J354" s="0" t="n">
        <f aca="false">SUM('ведомствен.2014'!G635)</f>
        <v>43.5</v>
      </c>
    </row>
    <row r="355" customFormat="false" ht="28.5" hidden="false" customHeight="false" outlineLevel="0" collapsed="false">
      <c r="A355" s="71" t="s">
        <v>98</v>
      </c>
      <c r="B355" s="164"/>
      <c r="C355" s="88" t="s">
        <v>66</v>
      </c>
      <c r="D355" s="88" t="s">
        <v>25</v>
      </c>
      <c r="E355" s="88" t="s">
        <v>360</v>
      </c>
      <c r="F355" s="53" t="s">
        <v>99</v>
      </c>
      <c r="G355" s="145" t="n">
        <v>6</v>
      </c>
      <c r="H355" s="44"/>
      <c r="I355" s="44"/>
      <c r="J355" s="0" t="n">
        <f aca="false">SUM('ведомствен.2014'!G636)</f>
        <v>6</v>
      </c>
    </row>
    <row r="356" s="142" customFormat="true" ht="15" hidden="false" customHeight="false" outlineLevel="0" collapsed="false">
      <c r="A356" s="71" t="s">
        <v>361</v>
      </c>
      <c r="B356" s="151"/>
      <c r="C356" s="87" t="s">
        <v>66</v>
      </c>
      <c r="D356" s="88" t="s">
        <v>66</v>
      </c>
      <c r="E356" s="88"/>
      <c r="F356" s="53"/>
      <c r="G356" s="145" t="n">
        <f aca="false">SUM(G361+G368+G357+G374)</f>
        <v>27433.8</v>
      </c>
      <c r="H356" s="44"/>
      <c r="I356" s="44"/>
      <c r="K356" s="142" t="n">
        <f aca="false">SUM(J365:J376)</f>
        <v>27433.8</v>
      </c>
      <c r="L356" s="142" t="n">
        <f aca="false">SUM('ведомствен.2014'!G637)</f>
        <v>27433.8</v>
      </c>
    </row>
    <row r="357" s="142" customFormat="true" ht="15" hidden="true" customHeight="false" outlineLevel="0" collapsed="false">
      <c r="A357" s="71" t="s">
        <v>72</v>
      </c>
      <c r="B357" s="151"/>
      <c r="C357" s="87" t="s">
        <v>66</v>
      </c>
      <c r="D357" s="88" t="s">
        <v>66</v>
      </c>
      <c r="E357" s="88" t="s">
        <v>362</v>
      </c>
      <c r="F357" s="53"/>
      <c r="G357" s="145" t="n">
        <f aca="false">SUM(G358)</f>
        <v>0</v>
      </c>
      <c r="H357" s="44"/>
      <c r="I357" s="44"/>
    </row>
    <row r="358" s="142" customFormat="true" ht="15" hidden="true" customHeight="false" outlineLevel="0" collapsed="false">
      <c r="A358" s="71" t="s">
        <v>74</v>
      </c>
      <c r="B358" s="151"/>
      <c r="C358" s="87" t="s">
        <v>66</v>
      </c>
      <c r="D358" s="88" t="s">
        <v>66</v>
      </c>
      <c r="E358" s="88" t="s">
        <v>363</v>
      </c>
      <c r="F358" s="53"/>
      <c r="G358" s="145" t="n">
        <f aca="false">SUM(G359+G360)</f>
        <v>0</v>
      </c>
      <c r="H358" s="44"/>
      <c r="I358" s="44"/>
    </row>
    <row r="359" s="5" customFormat="true" ht="15" hidden="true" customHeight="false" outlineLevel="0" collapsed="false">
      <c r="A359" s="71" t="s">
        <v>364</v>
      </c>
      <c r="B359" s="151"/>
      <c r="C359" s="87" t="s">
        <v>66</v>
      </c>
      <c r="D359" s="88" t="s">
        <v>66</v>
      </c>
      <c r="E359" s="88" t="s">
        <v>363</v>
      </c>
      <c r="F359" s="53" t="s">
        <v>365</v>
      </c>
      <c r="G359" s="145"/>
      <c r="H359" s="44"/>
      <c r="I359" s="44"/>
    </row>
    <row r="360" s="5" customFormat="true" ht="15" hidden="true" customHeight="false" outlineLevel="0" collapsed="false">
      <c r="A360" s="71" t="s">
        <v>366</v>
      </c>
      <c r="B360" s="151"/>
      <c r="C360" s="87" t="s">
        <v>66</v>
      </c>
      <c r="D360" s="88" t="s">
        <v>66</v>
      </c>
      <c r="E360" s="88" t="s">
        <v>363</v>
      </c>
      <c r="F360" s="53" t="s">
        <v>367</v>
      </c>
      <c r="G360" s="145"/>
      <c r="H360" s="44"/>
      <c r="I360" s="44"/>
    </row>
    <row r="361" s="5" customFormat="true" ht="15" hidden="false" customHeight="false" outlineLevel="0" collapsed="false">
      <c r="A361" s="71" t="s">
        <v>368</v>
      </c>
      <c r="B361" s="151"/>
      <c r="C361" s="87" t="s">
        <v>66</v>
      </c>
      <c r="D361" s="88" t="s">
        <v>66</v>
      </c>
      <c r="E361" s="88" t="s">
        <v>369</v>
      </c>
      <c r="F361" s="53"/>
      <c r="G361" s="145" t="n">
        <f aca="false">SUM(G364+G362)</f>
        <v>1873.9</v>
      </c>
      <c r="H361" s="44"/>
      <c r="I361" s="44"/>
    </row>
    <row r="362" s="5" customFormat="true" ht="28.5" hidden="true" customHeight="false" outlineLevel="0" collapsed="false">
      <c r="A362" s="71" t="s">
        <v>370</v>
      </c>
      <c r="B362" s="151"/>
      <c r="C362" s="87" t="s">
        <v>66</v>
      </c>
      <c r="D362" s="88" t="s">
        <v>66</v>
      </c>
      <c r="E362" s="88" t="s">
        <v>371</v>
      </c>
      <c r="F362" s="53"/>
      <c r="G362" s="145"/>
      <c r="H362" s="44"/>
      <c r="I362" s="44"/>
    </row>
    <row r="363" customFormat="false" ht="15" hidden="true" customHeight="false" outlineLevel="0" collapsed="false">
      <c r="A363" s="71" t="s">
        <v>372</v>
      </c>
      <c r="B363" s="151"/>
      <c r="C363" s="87" t="s">
        <v>66</v>
      </c>
      <c r="D363" s="88" t="s">
        <v>66</v>
      </c>
      <c r="E363" s="88" t="s">
        <v>371</v>
      </c>
      <c r="F363" s="53"/>
      <c r="G363" s="145"/>
      <c r="H363" s="44"/>
      <c r="I363" s="44"/>
      <c r="J363" s="0"/>
    </row>
    <row r="364" customFormat="false" ht="28.5" hidden="false" customHeight="false" outlineLevel="0" collapsed="false">
      <c r="A364" s="71" t="s">
        <v>114</v>
      </c>
      <c r="B364" s="151"/>
      <c r="C364" s="87" t="s">
        <v>66</v>
      </c>
      <c r="D364" s="88" t="s">
        <v>66</v>
      </c>
      <c r="E364" s="88" t="s">
        <v>373</v>
      </c>
      <c r="F364" s="53"/>
      <c r="G364" s="145" t="n">
        <f aca="false">SUM(G365+G366+G367)</f>
        <v>1873.9</v>
      </c>
      <c r="H364" s="44"/>
      <c r="I364" s="44"/>
      <c r="J364" s="0"/>
    </row>
    <row r="365" s="142" customFormat="true" ht="42.75" hidden="false" customHeight="false" outlineLevel="0" collapsed="false">
      <c r="A365" s="71" t="s">
        <v>30</v>
      </c>
      <c r="B365" s="151"/>
      <c r="C365" s="87" t="s">
        <v>66</v>
      </c>
      <c r="D365" s="88" t="s">
        <v>66</v>
      </c>
      <c r="E365" s="88" t="s">
        <v>373</v>
      </c>
      <c r="F365" s="53" t="s">
        <v>31</v>
      </c>
      <c r="G365" s="145" t="n">
        <v>1714.3</v>
      </c>
      <c r="H365" s="44"/>
      <c r="I365" s="44"/>
      <c r="J365" s="0" t="n">
        <f aca="false">SUM('ведомствен.2014'!G646)</f>
        <v>1714.3</v>
      </c>
    </row>
    <row r="366" customFormat="false" ht="15" hidden="false" customHeight="false" outlineLevel="0" collapsed="false">
      <c r="A366" s="71" t="s">
        <v>37</v>
      </c>
      <c r="B366" s="151"/>
      <c r="C366" s="87" t="s">
        <v>66</v>
      </c>
      <c r="D366" s="88" t="s">
        <v>66</v>
      </c>
      <c r="E366" s="88" t="s">
        <v>373</v>
      </c>
      <c r="F366" s="53" t="s">
        <v>38</v>
      </c>
      <c r="G366" s="145" t="n">
        <v>147.8</v>
      </c>
      <c r="H366" s="44"/>
      <c r="I366" s="44"/>
      <c r="J366" s="143" t="n">
        <f aca="false">SUM('ведомствен.2014'!G647)</f>
        <v>147.8</v>
      </c>
    </row>
    <row r="367" s="142" customFormat="true" ht="15" hidden="false" customHeight="false" outlineLevel="0" collapsed="false">
      <c r="A367" s="71" t="s">
        <v>76</v>
      </c>
      <c r="B367" s="151"/>
      <c r="C367" s="87" t="s">
        <v>66</v>
      </c>
      <c r="D367" s="88" t="s">
        <v>66</v>
      </c>
      <c r="E367" s="88" t="s">
        <v>373</v>
      </c>
      <c r="F367" s="53" t="s">
        <v>77</v>
      </c>
      <c r="G367" s="145" t="n">
        <v>11.8</v>
      </c>
      <c r="H367" s="44"/>
      <c r="I367" s="44"/>
      <c r="J367" s="143" t="n">
        <f aca="false">SUM('ведомствен.2014'!G648)</f>
        <v>11.8</v>
      </c>
    </row>
    <row r="368" s="142" customFormat="true" ht="15" hidden="false" customHeight="false" outlineLevel="0" collapsed="false">
      <c r="A368" s="165" t="s">
        <v>374</v>
      </c>
      <c r="B368" s="151"/>
      <c r="C368" s="87" t="s">
        <v>66</v>
      </c>
      <c r="D368" s="88" t="s">
        <v>66</v>
      </c>
      <c r="E368" s="88" t="s">
        <v>375</v>
      </c>
      <c r="F368" s="53"/>
      <c r="G368" s="145" t="n">
        <f aca="false">SUM(G369)</f>
        <v>24763</v>
      </c>
      <c r="H368" s="44" t="e">
        <f aca="false">SUM(H369+H377+H379+H386+#REF!+H372+H375)+#REF!</f>
        <v>#REF!</v>
      </c>
      <c r="I368" s="44" t="e">
        <f aca="false">SUM(H368/G375*100)</f>
        <v>#REF!</v>
      </c>
    </row>
    <row r="369" s="142" customFormat="true" ht="42.75" hidden="false" customHeight="false" outlineLevel="0" collapsed="false">
      <c r="A369" s="165" t="s">
        <v>376</v>
      </c>
      <c r="B369" s="151"/>
      <c r="C369" s="87" t="s">
        <v>66</v>
      </c>
      <c r="D369" s="88" t="s">
        <v>66</v>
      </c>
      <c r="E369" s="88" t="s">
        <v>377</v>
      </c>
      <c r="F369" s="53"/>
      <c r="G369" s="145" t="n">
        <f aca="false">SUM(G370)</f>
        <v>24763</v>
      </c>
      <c r="H369" s="44" t="n">
        <v>53118.9</v>
      </c>
      <c r="I369" s="44" t="n">
        <f aca="false">SUM(H369/G376*100)</f>
        <v>6665.69205671979</v>
      </c>
    </row>
    <row r="370" s="142" customFormat="true" ht="42.75" hidden="false" customHeight="false" outlineLevel="0" collapsed="false">
      <c r="A370" s="165" t="s">
        <v>378</v>
      </c>
      <c r="B370" s="151"/>
      <c r="C370" s="87" t="s">
        <v>66</v>
      </c>
      <c r="D370" s="88" t="s">
        <v>66</v>
      </c>
      <c r="E370" s="88" t="s">
        <v>379</v>
      </c>
      <c r="F370" s="53"/>
      <c r="G370" s="145" t="n">
        <f aca="false">SUM(G372:G373)</f>
        <v>24763</v>
      </c>
      <c r="H370" s="44"/>
      <c r="I370" s="44" t="n">
        <f aca="false">SUM(H370/G377*100)</f>
        <v>0</v>
      </c>
    </row>
    <row r="371" s="142" customFormat="true" ht="15" hidden="true" customHeight="false" outlineLevel="0" collapsed="false">
      <c r="A371" s="71" t="s">
        <v>372</v>
      </c>
      <c r="B371" s="151"/>
      <c r="C371" s="87" t="s">
        <v>66</v>
      </c>
      <c r="D371" s="88" t="s">
        <v>66</v>
      </c>
      <c r="E371" s="88" t="s">
        <v>379</v>
      </c>
      <c r="F371" s="53"/>
      <c r="G371" s="145"/>
      <c r="H371" s="44"/>
      <c r="I371" s="44" t="n">
        <f aca="false">SUM(H371/G378*100)</f>
        <v>0</v>
      </c>
    </row>
    <row r="372" s="142" customFormat="true" ht="15" hidden="false" customHeight="false" outlineLevel="0" collapsed="false">
      <c r="A372" s="71" t="s">
        <v>37</v>
      </c>
      <c r="B372" s="151"/>
      <c r="C372" s="87" t="s">
        <v>66</v>
      </c>
      <c r="D372" s="88" t="s">
        <v>66</v>
      </c>
      <c r="E372" s="88" t="s">
        <v>379</v>
      </c>
      <c r="F372" s="53" t="s">
        <v>38</v>
      </c>
      <c r="G372" s="145" t="n">
        <v>23213.5</v>
      </c>
      <c r="H372" s="44" t="n">
        <f aca="false">SUM(H374)</f>
        <v>392.5</v>
      </c>
      <c r="I372" s="44" t="n">
        <f aca="false">SUM(H372/G379*100)</f>
        <v>1.29547787455813</v>
      </c>
      <c r="J372" s="143" t="n">
        <f aca="false">SUM('ведомствен.2014'!G653)</f>
        <v>23213.5</v>
      </c>
    </row>
    <row r="373" s="142" customFormat="true" ht="28.5" hidden="false" customHeight="false" outlineLevel="0" collapsed="false">
      <c r="A373" s="71" t="s">
        <v>98</v>
      </c>
      <c r="B373" s="164"/>
      <c r="C373" s="88" t="s">
        <v>66</v>
      </c>
      <c r="D373" s="88" t="s">
        <v>66</v>
      </c>
      <c r="E373" s="88" t="s">
        <v>379</v>
      </c>
      <c r="F373" s="53" t="s">
        <v>99</v>
      </c>
      <c r="G373" s="145" t="n">
        <v>1549.5</v>
      </c>
      <c r="H373" s="44"/>
      <c r="I373" s="44"/>
      <c r="J373" s="143" t="n">
        <f aca="false">SUM('ведомствен.2014'!G654)</f>
        <v>1549.5</v>
      </c>
    </row>
    <row r="374" s="142" customFormat="true" ht="15" hidden="false" customHeight="false" outlineLevel="0" collapsed="false">
      <c r="A374" s="71" t="s">
        <v>315</v>
      </c>
      <c r="B374" s="155"/>
      <c r="C374" s="87" t="s">
        <v>66</v>
      </c>
      <c r="D374" s="88" t="s">
        <v>66</v>
      </c>
      <c r="E374" s="88" t="s">
        <v>137</v>
      </c>
      <c r="F374" s="53"/>
      <c r="G374" s="145" t="n">
        <f aca="false">SUM(G375)</f>
        <v>796.9</v>
      </c>
      <c r="H374" s="44" t="n">
        <v>392.5</v>
      </c>
      <c r="I374" s="44" t="n">
        <f aca="false">SUM(H374/G380*100)</f>
        <v>1.46591970121382</v>
      </c>
    </row>
    <row r="375" s="142" customFormat="true" ht="28.5" hidden="false" customHeight="false" outlineLevel="0" collapsed="false">
      <c r="A375" s="166" t="s">
        <v>380</v>
      </c>
      <c r="B375" s="155"/>
      <c r="C375" s="87" t="s">
        <v>66</v>
      </c>
      <c r="D375" s="88" t="s">
        <v>66</v>
      </c>
      <c r="E375" s="88" t="s">
        <v>381</v>
      </c>
      <c r="F375" s="53"/>
      <c r="G375" s="167" t="n">
        <f aca="false">SUM(G376)</f>
        <v>796.9</v>
      </c>
      <c r="H375" s="44" t="n">
        <f aca="false">SUM(H376)</f>
        <v>0</v>
      </c>
      <c r="I375" s="44" t="n">
        <f aca="false">SUM(H375/G381*100)</f>
        <v>0</v>
      </c>
    </row>
    <row r="376" s="142" customFormat="true" ht="15" hidden="false" customHeight="false" outlineLevel="0" collapsed="false">
      <c r="A376" s="71" t="s">
        <v>37</v>
      </c>
      <c r="B376" s="155"/>
      <c r="C376" s="87" t="s">
        <v>66</v>
      </c>
      <c r="D376" s="88" t="s">
        <v>66</v>
      </c>
      <c r="E376" s="88" t="s">
        <v>381</v>
      </c>
      <c r="F376" s="53" t="s">
        <v>38</v>
      </c>
      <c r="G376" s="167" t="n">
        <v>796.9</v>
      </c>
      <c r="H376" s="44"/>
      <c r="I376" s="44" t="n">
        <f aca="false">SUM(H376/G382*100)</f>
        <v>0</v>
      </c>
      <c r="J376" s="143" t="n">
        <f aca="false">SUM('ведомствен.2014'!G657)</f>
        <v>796.9</v>
      </c>
    </row>
    <row r="377" s="142" customFormat="true" ht="15" hidden="false" customHeight="false" outlineLevel="0" collapsed="false">
      <c r="A377" s="71" t="s">
        <v>382</v>
      </c>
      <c r="B377" s="151"/>
      <c r="C377" s="87" t="s">
        <v>66</v>
      </c>
      <c r="D377" s="88" t="s">
        <v>111</v>
      </c>
      <c r="E377" s="88"/>
      <c r="F377" s="53"/>
      <c r="G377" s="145" t="n">
        <f aca="false">G378+G386+G383</f>
        <v>70404.7</v>
      </c>
      <c r="H377" s="44" t="n">
        <f aca="false">SUM(H378)</f>
        <v>5014</v>
      </c>
      <c r="I377" s="44" t="n">
        <f aca="false">SUM(H377/G386*100)</f>
        <v>12.5037406483791</v>
      </c>
      <c r="K377" s="143" t="n">
        <f aca="false">SUM(J380:J388)</f>
        <v>70404.7</v>
      </c>
    </row>
    <row r="378" s="142" customFormat="true" ht="57" hidden="false" customHeight="false" outlineLevel="0" collapsed="false">
      <c r="A378" s="165" t="s">
        <v>383</v>
      </c>
      <c r="B378" s="151"/>
      <c r="C378" s="87" t="s">
        <v>66</v>
      </c>
      <c r="D378" s="88" t="s">
        <v>111</v>
      </c>
      <c r="E378" s="88" t="s">
        <v>384</v>
      </c>
      <c r="F378" s="53"/>
      <c r="G378" s="145" t="n">
        <f aca="false">SUM(G379)</f>
        <v>30297.7</v>
      </c>
      <c r="H378" s="44" t="n">
        <v>5014</v>
      </c>
      <c r="I378" s="44" t="n">
        <f aca="false">SUM(H378/G387*100)</f>
        <v>12.5037406483791</v>
      </c>
    </row>
    <row r="379" customFormat="false" ht="28.5" hidden="false" customHeight="false" outlineLevel="0" collapsed="false">
      <c r="A379" s="71" t="s">
        <v>114</v>
      </c>
      <c r="B379" s="151"/>
      <c r="C379" s="87" t="s">
        <v>66</v>
      </c>
      <c r="D379" s="88" t="s">
        <v>111</v>
      </c>
      <c r="E379" s="88" t="s">
        <v>385</v>
      </c>
      <c r="F379" s="53"/>
      <c r="G379" s="145" t="n">
        <f aca="false">SUM(G380+G381+G382)</f>
        <v>30297.7</v>
      </c>
      <c r="H379" s="44" t="n">
        <f aca="false">SUM(H380)</f>
        <v>0</v>
      </c>
      <c r="I379" s="44" t="n">
        <f aca="false">SUM(H379/G388*100)</f>
        <v>0</v>
      </c>
      <c r="J379" s="0"/>
    </row>
    <row r="380" s="142" customFormat="true" ht="42.75" hidden="false" customHeight="false" outlineLevel="0" collapsed="false">
      <c r="A380" s="71" t="s">
        <v>30</v>
      </c>
      <c r="B380" s="151"/>
      <c r="C380" s="87" t="s">
        <v>66</v>
      </c>
      <c r="D380" s="88" t="s">
        <v>111</v>
      </c>
      <c r="E380" s="88" t="s">
        <v>385</v>
      </c>
      <c r="F380" s="53" t="s">
        <v>31</v>
      </c>
      <c r="G380" s="145" t="n">
        <v>26775</v>
      </c>
      <c r="H380" s="44"/>
      <c r="I380" s="44" t="e">
        <f aca="false">SUM(H380/#REF!*100)</f>
        <v>#REF!</v>
      </c>
      <c r="J380" s="143" t="n">
        <f aca="false">SUM('ведомствен.2014'!G661)</f>
        <v>26775</v>
      </c>
    </row>
    <row r="381" customFormat="false" ht="15" hidden="false" customHeight="false" outlineLevel="0" collapsed="false">
      <c r="A381" s="71" t="s">
        <v>37</v>
      </c>
      <c r="B381" s="155"/>
      <c r="C381" s="87" t="s">
        <v>66</v>
      </c>
      <c r="D381" s="88" t="s">
        <v>111</v>
      </c>
      <c r="E381" s="88" t="s">
        <v>385</v>
      </c>
      <c r="F381" s="53" t="s">
        <v>38</v>
      </c>
      <c r="G381" s="145" t="n">
        <v>3119.3</v>
      </c>
      <c r="H381" s="44" t="n">
        <f aca="false">SUM(H382)</f>
        <v>0</v>
      </c>
      <c r="I381" s="44" t="e">
        <f aca="false">SUM(H381/#REF!*100)</f>
        <v>#REF!</v>
      </c>
      <c r="J381" s="143" t="n">
        <f aca="false">SUM('ведомствен.2014'!G662)</f>
        <v>3119.3</v>
      </c>
    </row>
    <row r="382" customFormat="false" ht="15" hidden="false" customHeight="false" outlineLevel="0" collapsed="false">
      <c r="A382" s="71" t="s">
        <v>76</v>
      </c>
      <c r="B382" s="151"/>
      <c r="C382" s="87" t="s">
        <v>66</v>
      </c>
      <c r="D382" s="88" t="s">
        <v>111</v>
      </c>
      <c r="E382" s="88" t="s">
        <v>385</v>
      </c>
      <c r="F382" s="53" t="s">
        <v>77</v>
      </c>
      <c r="G382" s="145" t="n">
        <v>403.4</v>
      </c>
      <c r="H382" s="44"/>
      <c r="I382" s="44" t="e">
        <f aca="false">SUM(H382/#REF!*100)</f>
        <v>#REF!</v>
      </c>
      <c r="J382" s="143" t="n">
        <f aca="false">SUM('ведомствен.2014'!G663)</f>
        <v>403.4</v>
      </c>
    </row>
    <row r="383" customFormat="false" ht="15" hidden="false" customHeight="false" outlineLevel="0" collapsed="false">
      <c r="A383" s="71" t="s">
        <v>310</v>
      </c>
      <c r="B383" s="168"/>
      <c r="C383" s="50" t="s">
        <v>66</v>
      </c>
      <c r="D383" s="50" t="s">
        <v>111</v>
      </c>
      <c r="E383" s="50" t="s">
        <v>311</v>
      </c>
      <c r="F383" s="53"/>
      <c r="G383" s="43" t="n">
        <f aca="false">SUM(G384)</f>
        <v>7</v>
      </c>
      <c r="H383" s="44"/>
      <c r="I383" s="44"/>
      <c r="J383" s="143"/>
    </row>
    <row r="384" customFormat="false" ht="28.5" hidden="false" customHeight="false" outlineLevel="0" collapsed="false">
      <c r="A384" s="71" t="s">
        <v>359</v>
      </c>
      <c r="B384" s="168"/>
      <c r="C384" s="50" t="s">
        <v>66</v>
      </c>
      <c r="D384" s="50" t="s">
        <v>111</v>
      </c>
      <c r="E384" s="50" t="s">
        <v>360</v>
      </c>
      <c r="F384" s="53"/>
      <c r="G384" s="43" t="n">
        <f aca="false">SUM(G385)</f>
        <v>7</v>
      </c>
      <c r="H384" s="44"/>
      <c r="I384" s="44"/>
      <c r="J384" s="143"/>
    </row>
    <row r="385" customFormat="false" ht="42.75" hidden="false" customHeight="false" outlineLevel="0" collapsed="false">
      <c r="A385" s="38" t="s">
        <v>30</v>
      </c>
      <c r="B385" s="168"/>
      <c r="C385" s="50" t="s">
        <v>66</v>
      </c>
      <c r="D385" s="50" t="s">
        <v>111</v>
      </c>
      <c r="E385" s="50" t="s">
        <v>360</v>
      </c>
      <c r="F385" s="53" t="s">
        <v>31</v>
      </c>
      <c r="G385" s="43" t="n">
        <v>7</v>
      </c>
      <c r="H385" s="44"/>
      <c r="I385" s="44"/>
      <c r="J385" s="143" t="n">
        <f aca="false">SUM('ведомствен.2014'!G397)</f>
        <v>7</v>
      </c>
    </row>
    <row r="386" customFormat="false" ht="15" hidden="false" customHeight="false" outlineLevel="0" collapsed="false">
      <c r="A386" s="47" t="s">
        <v>136</v>
      </c>
      <c r="B386" s="60"/>
      <c r="C386" s="56" t="s">
        <v>66</v>
      </c>
      <c r="D386" s="57" t="s">
        <v>111</v>
      </c>
      <c r="E386" s="84" t="s">
        <v>137</v>
      </c>
      <c r="F386" s="61"/>
      <c r="G386" s="59" t="n">
        <f aca="false">SUM(G387)</f>
        <v>40100</v>
      </c>
      <c r="H386" s="44" t="n">
        <f aca="false">SUM(H387)</f>
        <v>454</v>
      </c>
      <c r="I386" s="44" t="e">
        <f aca="false">SUM(H386/#REF!*100)</f>
        <v>#REF!</v>
      </c>
      <c r="J386" s="0"/>
    </row>
    <row r="387" s="142" customFormat="true" ht="28.5" hidden="false" customHeight="false" outlineLevel="0" collapsed="false">
      <c r="A387" s="86" t="s">
        <v>287</v>
      </c>
      <c r="B387" s="60"/>
      <c r="C387" s="56" t="s">
        <v>66</v>
      </c>
      <c r="D387" s="57" t="s">
        <v>111</v>
      </c>
      <c r="E387" s="57" t="s">
        <v>187</v>
      </c>
      <c r="F387" s="61"/>
      <c r="G387" s="59" t="n">
        <f aca="false">G388</f>
        <v>40100</v>
      </c>
      <c r="H387" s="44" t="n">
        <v>454</v>
      </c>
      <c r="I387" s="44" t="e">
        <f aca="false">SUM(H387/#REF!*100)</f>
        <v>#REF!</v>
      </c>
    </row>
    <row r="388" customFormat="false" ht="28.5" hidden="false" customHeight="false" outlineLevel="0" collapsed="false">
      <c r="A388" s="47" t="s">
        <v>196</v>
      </c>
      <c r="B388" s="60"/>
      <c r="C388" s="56" t="s">
        <v>66</v>
      </c>
      <c r="D388" s="57" t="s">
        <v>111</v>
      </c>
      <c r="E388" s="57" t="s">
        <v>386</v>
      </c>
      <c r="F388" s="61" t="s">
        <v>197</v>
      </c>
      <c r="G388" s="59" t="n">
        <v>40100</v>
      </c>
      <c r="H388" s="44"/>
      <c r="I388" s="44" t="e">
        <f aca="false">SUM(H388/#REF!*100)</f>
        <v>#REF!</v>
      </c>
      <c r="J388" s="0" t="n">
        <f aca="false">SUM('ведомствен.2014'!G287)</f>
        <v>40100</v>
      </c>
    </row>
    <row r="389" customFormat="false" ht="15" hidden="false" customHeight="false" outlineLevel="0" collapsed="false">
      <c r="A389" s="63" t="s">
        <v>387</v>
      </c>
      <c r="B389" s="64"/>
      <c r="C389" s="65" t="s">
        <v>142</v>
      </c>
      <c r="D389" s="66"/>
      <c r="E389" s="66"/>
      <c r="F389" s="67"/>
      <c r="G389" s="169" t="n">
        <f aca="false">SUM(G390+G443)</f>
        <v>114819.8</v>
      </c>
      <c r="H389" s="44" t="n">
        <f aca="false">SUM(H405:H406)</f>
        <v>14679.5</v>
      </c>
      <c r="I389" s="44" t="e">
        <f aca="false">SUM(H389/G403*100)</f>
        <v>#DIV/0!</v>
      </c>
      <c r="J389" s="0"/>
      <c r="K389" s="0" t="n">
        <f aca="false">SUM(J390:J464)</f>
        <v>114819.8</v>
      </c>
      <c r="L389" s="0" t="n">
        <f aca="false">SUM('ведомствен.2014'!G703)</f>
        <v>114819.8</v>
      </c>
    </row>
    <row r="390" customFormat="false" ht="15" hidden="false" customHeight="false" outlineLevel="0" collapsed="false">
      <c r="A390" s="38" t="s">
        <v>388</v>
      </c>
      <c r="B390" s="39"/>
      <c r="C390" s="49" t="s">
        <v>142</v>
      </c>
      <c r="D390" s="50" t="s">
        <v>23</v>
      </c>
      <c r="E390" s="50"/>
      <c r="F390" s="45"/>
      <c r="G390" s="43" t="n">
        <f aca="false">SUM(G391+G417+G428)</f>
        <v>106619.3</v>
      </c>
      <c r="H390" s="44"/>
      <c r="I390" s="44"/>
      <c r="J390" s="0"/>
    </row>
    <row r="391" customFormat="false" ht="28.5" hidden="false" customHeight="false" outlineLevel="0" collapsed="false">
      <c r="A391" s="47" t="s">
        <v>92</v>
      </c>
      <c r="B391" s="39"/>
      <c r="C391" s="49" t="s">
        <v>142</v>
      </c>
      <c r="D391" s="50" t="s">
        <v>23</v>
      </c>
      <c r="E391" s="50" t="s">
        <v>93</v>
      </c>
      <c r="F391" s="45"/>
      <c r="G391" s="43" t="n">
        <f aca="false">SUM(G392+G398)</f>
        <v>59374.2</v>
      </c>
      <c r="H391" s="44"/>
      <c r="I391" s="44"/>
      <c r="J391" s="0"/>
    </row>
    <row r="392" customFormat="false" ht="28.5" hidden="false" customHeight="false" outlineLevel="0" collapsed="false">
      <c r="A392" s="38" t="s">
        <v>94</v>
      </c>
      <c r="B392" s="64"/>
      <c r="C392" s="49" t="s">
        <v>142</v>
      </c>
      <c r="D392" s="50" t="s">
        <v>23</v>
      </c>
      <c r="E392" s="50" t="s">
        <v>95</v>
      </c>
      <c r="F392" s="45"/>
      <c r="G392" s="43" t="n">
        <f aca="false">SUM(G393)+G395</f>
        <v>38342.5</v>
      </c>
      <c r="H392" s="44"/>
      <c r="I392" s="44"/>
      <c r="J392" s="0"/>
    </row>
    <row r="393" customFormat="false" ht="28.5" hidden="false" customHeight="false" outlineLevel="0" collapsed="false">
      <c r="A393" s="38" t="s">
        <v>339</v>
      </c>
      <c r="B393" s="64"/>
      <c r="C393" s="49" t="s">
        <v>142</v>
      </c>
      <c r="D393" s="50" t="s">
        <v>23</v>
      </c>
      <c r="E393" s="50" t="s">
        <v>97</v>
      </c>
      <c r="F393" s="45"/>
      <c r="G393" s="43" t="n">
        <f aca="false">SUM(G394)</f>
        <v>38299.5</v>
      </c>
      <c r="H393" s="44"/>
      <c r="I393" s="44"/>
      <c r="J393" s="0"/>
    </row>
    <row r="394" customFormat="false" ht="28.5" hidden="false" customHeight="false" outlineLevel="0" collapsed="false">
      <c r="A394" s="71" t="s">
        <v>314</v>
      </c>
      <c r="B394" s="144"/>
      <c r="C394" s="49" t="s">
        <v>142</v>
      </c>
      <c r="D394" s="50" t="s">
        <v>23</v>
      </c>
      <c r="E394" s="50" t="s">
        <v>97</v>
      </c>
      <c r="F394" s="53" t="s">
        <v>99</v>
      </c>
      <c r="G394" s="43" t="n">
        <v>38299.5</v>
      </c>
      <c r="H394" s="44"/>
      <c r="I394" s="44"/>
      <c r="J394" s="0" t="n">
        <f aca="false">SUM('ведомствен.2014'!G708)</f>
        <v>38299.5</v>
      </c>
    </row>
    <row r="395" customFormat="false" ht="28.5" hidden="false" customHeight="false" outlineLevel="0" collapsed="false">
      <c r="A395" s="38" t="s">
        <v>100</v>
      </c>
      <c r="B395" s="153"/>
      <c r="C395" s="50" t="s">
        <v>142</v>
      </c>
      <c r="D395" s="50" t="s">
        <v>23</v>
      </c>
      <c r="E395" s="50" t="s">
        <v>101</v>
      </c>
      <c r="F395" s="53"/>
      <c r="G395" s="43" t="n">
        <f aca="false">SUM(G396)</f>
        <v>43</v>
      </c>
      <c r="H395" s="44"/>
      <c r="I395" s="44"/>
      <c r="J395" s="0"/>
    </row>
    <row r="396" customFormat="false" ht="28.5" hidden="false" customHeight="false" outlineLevel="0" collapsed="false">
      <c r="A396" s="71" t="s">
        <v>102</v>
      </c>
      <c r="B396" s="153"/>
      <c r="C396" s="50" t="s">
        <v>142</v>
      </c>
      <c r="D396" s="50" t="s">
        <v>23</v>
      </c>
      <c r="E396" s="50" t="s">
        <v>103</v>
      </c>
      <c r="F396" s="53"/>
      <c r="G396" s="43" t="n">
        <f aca="false">SUM(G397)</f>
        <v>43</v>
      </c>
      <c r="H396" s="44"/>
      <c r="I396" s="44"/>
      <c r="J396" s="0"/>
    </row>
    <row r="397" customFormat="false" ht="28.5" hidden="false" customHeight="false" outlineLevel="0" collapsed="false">
      <c r="A397" s="71" t="s">
        <v>314</v>
      </c>
      <c r="B397" s="153"/>
      <c r="C397" s="50" t="s">
        <v>142</v>
      </c>
      <c r="D397" s="50" t="s">
        <v>23</v>
      </c>
      <c r="E397" s="50" t="s">
        <v>103</v>
      </c>
      <c r="F397" s="53" t="s">
        <v>99</v>
      </c>
      <c r="G397" s="43" t="n">
        <v>43</v>
      </c>
      <c r="H397" s="44"/>
      <c r="I397" s="44"/>
      <c r="J397" s="0" t="n">
        <f aca="false">SUM('ведомствен.2014'!G711)</f>
        <v>43</v>
      </c>
    </row>
    <row r="398" customFormat="false" ht="28.5" hidden="false" customHeight="false" outlineLevel="0" collapsed="false">
      <c r="A398" s="38" t="s">
        <v>114</v>
      </c>
      <c r="B398" s="144"/>
      <c r="C398" s="49" t="s">
        <v>142</v>
      </c>
      <c r="D398" s="50" t="s">
        <v>23</v>
      </c>
      <c r="E398" s="50" t="s">
        <v>389</v>
      </c>
      <c r="F398" s="53"/>
      <c r="G398" s="43" t="n">
        <f aca="false">SUM(G399:G401)</f>
        <v>21031.7</v>
      </c>
      <c r="H398" s="44"/>
      <c r="I398" s="44"/>
      <c r="J398" s="0"/>
    </row>
    <row r="399" customFormat="false" ht="42.75" hidden="false" customHeight="false" outlineLevel="0" collapsed="false">
      <c r="A399" s="38" t="s">
        <v>30</v>
      </c>
      <c r="B399" s="39"/>
      <c r="C399" s="49" t="s">
        <v>142</v>
      </c>
      <c r="D399" s="50" t="s">
        <v>23</v>
      </c>
      <c r="E399" s="50" t="s">
        <v>389</v>
      </c>
      <c r="F399" s="42" t="s">
        <v>31</v>
      </c>
      <c r="G399" s="43" t="n">
        <v>17343.9</v>
      </c>
      <c r="H399" s="44"/>
      <c r="I399" s="44"/>
      <c r="J399" s="0" t="n">
        <f aca="false">SUM('ведомствен.2014'!G713)</f>
        <v>17343.9</v>
      </c>
    </row>
    <row r="400" customFormat="false" ht="15" hidden="false" customHeight="false" outlineLevel="0" collapsed="false">
      <c r="A400" s="38" t="s">
        <v>37</v>
      </c>
      <c r="B400" s="39"/>
      <c r="C400" s="49" t="s">
        <v>142</v>
      </c>
      <c r="D400" s="50" t="s">
        <v>23</v>
      </c>
      <c r="E400" s="50" t="s">
        <v>389</v>
      </c>
      <c r="F400" s="42" t="s">
        <v>38</v>
      </c>
      <c r="G400" s="46" t="n">
        <v>3304</v>
      </c>
      <c r="H400" s="44"/>
      <c r="I400" s="44"/>
      <c r="J400" s="0" t="n">
        <f aca="false">SUM('ведомствен.2014'!G714)</f>
        <v>3304</v>
      </c>
    </row>
    <row r="401" customFormat="false" ht="15" hidden="false" customHeight="false" outlineLevel="0" collapsed="false">
      <c r="A401" s="38" t="s">
        <v>76</v>
      </c>
      <c r="B401" s="39"/>
      <c r="C401" s="49" t="s">
        <v>142</v>
      </c>
      <c r="D401" s="50" t="s">
        <v>23</v>
      </c>
      <c r="E401" s="50" t="s">
        <v>389</v>
      </c>
      <c r="F401" s="45" t="s">
        <v>77</v>
      </c>
      <c r="G401" s="43" t="n">
        <v>383.8</v>
      </c>
      <c r="H401" s="44"/>
      <c r="I401" s="44"/>
      <c r="J401" s="0" t="n">
        <f aca="false">SUM('ведомствен.2014'!G715)</f>
        <v>383.8</v>
      </c>
    </row>
    <row r="402" customFormat="false" ht="28.5" hidden="true" customHeight="false" outlineLevel="0" collapsed="false">
      <c r="A402" s="38" t="s">
        <v>390</v>
      </c>
      <c r="B402" s="64"/>
      <c r="C402" s="49" t="s">
        <v>142</v>
      </c>
      <c r="D402" s="50" t="s">
        <v>23</v>
      </c>
      <c r="E402" s="50" t="s">
        <v>95</v>
      </c>
      <c r="F402" s="45"/>
      <c r="G402" s="43" t="n">
        <f aca="false">SUM(G403+G405)</f>
        <v>0</v>
      </c>
      <c r="H402" s="44"/>
      <c r="I402" s="44"/>
    </row>
    <row r="403" customFormat="false" ht="28.5" hidden="true" customHeight="false" outlineLevel="0" collapsed="false">
      <c r="A403" s="38" t="s">
        <v>156</v>
      </c>
      <c r="B403" s="64"/>
      <c r="C403" s="49" t="s">
        <v>142</v>
      </c>
      <c r="D403" s="50" t="s">
        <v>23</v>
      </c>
      <c r="E403" s="50" t="s">
        <v>97</v>
      </c>
      <c r="F403" s="45"/>
      <c r="G403" s="43" t="n">
        <f aca="false">SUM(G404)</f>
        <v>0</v>
      </c>
      <c r="H403" s="44"/>
      <c r="I403" s="44"/>
      <c r="J403" s="0"/>
    </row>
    <row r="404" customFormat="false" ht="42.75" hidden="true" customHeight="false" outlineLevel="0" collapsed="false">
      <c r="A404" s="71" t="s">
        <v>391</v>
      </c>
      <c r="B404" s="144"/>
      <c r="C404" s="49" t="s">
        <v>142</v>
      </c>
      <c r="D404" s="50" t="s">
        <v>23</v>
      </c>
      <c r="E404" s="50" t="s">
        <v>97</v>
      </c>
      <c r="F404" s="53" t="s">
        <v>161</v>
      </c>
      <c r="G404" s="43"/>
      <c r="H404" s="44"/>
      <c r="I404" s="44"/>
      <c r="J404" s="0"/>
    </row>
    <row r="405" customFormat="false" ht="28.5" hidden="true" customHeight="false" outlineLevel="0" collapsed="false">
      <c r="A405" s="38" t="s">
        <v>100</v>
      </c>
      <c r="B405" s="39"/>
      <c r="C405" s="49" t="s">
        <v>142</v>
      </c>
      <c r="D405" s="50" t="s">
        <v>23</v>
      </c>
      <c r="E405" s="41" t="s">
        <v>101</v>
      </c>
      <c r="F405" s="53"/>
      <c r="G405" s="43" t="n">
        <f aca="false">SUM(G408+G410)+G406</f>
        <v>0</v>
      </c>
      <c r="H405" s="44" t="n">
        <v>14679.5</v>
      </c>
      <c r="I405" s="44" t="e">
        <f aca="false">SUM(H405/G411*100)</f>
        <v>#DIV/0!</v>
      </c>
    </row>
    <row r="406" customFormat="false" ht="28.5" hidden="true" customHeight="false" outlineLevel="0" collapsed="false">
      <c r="A406" s="38" t="s">
        <v>392</v>
      </c>
      <c r="B406" s="39"/>
      <c r="C406" s="49" t="s">
        <v>142</v>
      </c>
      <c r="D406" s="50" t="s">
        <v>23</v>
      </c>
      <c r="E406" s="41" t="s">
        <v>103</v>
      </c>
      <c r="F406" s="53"/>
      <c r="G406" s="43" t="n">
        <f aca="false">SUM(G407)</f>
        <v>0</v>
      </c>
      <c r="H406" s="44"/>
      <c r="I406" s="44" t="e">
        <f aca="false">SUM(H406/G412*100)</f>
        <v>#DIV/0!</v>
      </c>
    </row>
    <row r="407" customFormat="false" ht="28.5" hidden="true" customHeight="false" outlineLevel="0" collapsed="false">
      <c r="A407" s="38" t="s">
        <v>100</v>
      </c>
      <c r="B407" s="39"/>
      <c r="C407" s="49" t="s">
        <v>142</v>
      </c>
      <c r="D407" s="50" t="s">
        <v>23</v>
      </c>
      <c r="E407" s="41" t="s">
        <v>103</v>
      </c>
      <c r="F407" s="53" t="s">
        <v>338</v>
      </c>
      <c r="G407" s="43"/>
      <c r="H407" s="44" t="n">
        <f aca="false">SUM(H408)</f>
        <v>2102.5</v>
      </c>
      <c r="I407" s="44" t="e">
        <f aca="false">SUM(H407/G413*100)</f>
        <v>#DIV/0!</v>
      </c>
      <c r="J407" s="0"/>
    </row>
    <row r="408" customFormat="false" ht="28.5" hidden="true" customHeight="false" outlineLevel="0" collapsed="false">
      <c r="A408" s="71" t="s">
        <v>393</v>
      </c>
      <c r="B408" s="144"/>
      <c r="C408" s="49" t="s">
        <v>142</v>
      </c>
      <c r="D408" s="50" t="s">
        <v>23</v>
      </c>
      <c r="E408" s="50" t="s">
        <v>394</v>
      </c>
      <c r="F408" s="53"/>
      <c r="G408" s="43" t="n">
        <f aca="false">SUM(G409)</f>
        <v>0</v>
      </c>
      <c r="H408" s="44" t="n">
        <f aca="false">SUM(H410)+H417</f>
        <v>2102.5</v>
      </c>
      <c r="I408" s="44" t="e">
        <f aca="false">SUM(H408/G414*100)</f>
        <v>#DIV/0!</v>
      </c>
      <c r="J408" s="0"/>
    </row>
    <row r="409" customFormat="false" ht="28.5" hidden="true" customHeight="false" outlineLevel="0" collapsed="false">
      <c r="A409" s="71" t="s">
        <v>395</v>
      </c>
      <c r="B409" s="144"/>
      <c r="C409" s="49" t="s">
        <v>142</v>
      </c>
      <c r="D409" s="50" t="s">
        <v>23</v>
      </c>
      <c r="E409" s="50" t="s">
        <v>394</v>
      </c>
      <c r="F409" s="53" t="s">
        <v>338</v>
      </c>
      <c r="G409" s="43"/>
      <c r="H409" s="44"/>
      <c r="I409" s="44"/>
      <c r="J409" s="0"/>
    </row>
    <row r="410" customFormat="false" ht="28.5" hidden="true" customHeight="false" outlineLevel="0" collapsed="false">
      <c r="A410" s="71" t="s">
        <v>305</v>
      </c>
      <c r="B410" s="144"/>
      <c r="C410" s="49" t="s">
        <v>142</v>
      </c>
      <c r="D410" s="50" t="s">
        <v>23</v>
      </c>
      <c r="E410" s="50" t="s">
        <v>396</v>
      </c>
      <c r="F410" s="53"/>
      <c r="G410" s="43" t="n">
        <f aca="false">SUM(G411)</f>
        <v>0</v>
      </c>
      <c r="H410" s="44" t="n">
        <v>2102.5</v>
      </c>
      <c r="I410" s="44" t="e">
        <f aca="false">SUM(H410/G416*100)</f>
        <v>#DIV/0!</v>
      </c>
    </row>
    <row r="411" customFormat="false" ht="28.5" hidden="true" customHeight="false" outlineLevel="0" collapsed="false">
      <c r="A411" s="71" t="s">
        <v>395</v>
      </c>
      <c r="B411" s="144"/>
      <c r="C411" s="49" t="s">
        <v>142</v>
      </c>
      <c r="D411" s="50" t="s">
        <v>23</v>
      </c>
      <c r="E411" s="50" t="s">
        <v>396</v>
      </c>
      <c r="F411" s="53" t="s">
        <v>338</v>
      </c>
      <c r="G411" s="43"/>
      <c r="H411" s="44"/>
      <c r="I411" s="44"/>
    </row>
    <row r="412" customFormat="false" ht="28.5" hidden="true" customHeight="false" outlineLevel="0" collapsed="false">
      <c r="A412" s="38" t="s">
        <v>114</v>
      </c>
      <c r="B412" s="48"/>
      <c r="C412" s="49" t="s">
        <v>142</v>
      </c>
      <c r="D412" s="50" t="s">
        <v>23</v>
      </c>
      <c r="E412" s="50" t="s">
        <v>389</v>
      </c>
      <c r="F412" s="45"/>
      <c r="G412" s="43" t="n">
        <f aca="false">SUM(G413:G415)</f>
        <v>0</v>
      </c>
      <c r="H412" s="44"/>
      <c r="I412" s="44"/>
    </row>
    <row r="413" customFormat="false" ht="15" hidden="true" customHeight="false" outlineLevel="0" collapsed="false">
      <c r="A413" s="71" t="s">
        <v>372</v>
      </c>
      <c r="B413" s="48"/>
      <c r="C413" s="49" t="s">
        <v>142</v>
      </c>
      <c r="D413" s="50" t="s">
        <v>23</v>
      </c>
      <c r="E413" s="50" t="s">
        <v>389</v>
      </c>
      <c r="F413" s="45" t="s">
        <v>365</v>
      </c>
      <c r="G413" s="43"/>
      <c r="H413" s="44"/>
      <c r="I413" s="44"/>
    </row>
    <row r="414" customFormat="false" ht="42.75" hidden="true" customHeight="false" outlineLevel="0" collapsed="false">
      <c r="A414" s="71" t="s">
        <v>397</v>
      </c>
      <c r="B414" s="144"/>
      <c r="C414" s="49" t="s">
        <v>142</v>
      </c>
      <c r="D414" s="50" t="s">
        <v>23</v>
      </c>
      <c r="E414" s="50" t="s">
        <v>389</v>
      </c>
      <c r="F414" s="53" t="s">
        <v>398</v>
      </c>
      <c r="G414" s="43"/>
      <c r="H414" s="44"/>
      <c r="I414" s="44"/>
    </row>
    <row r="415" customFormat="false" ht="57" hidden="true" customHeight="false" outlineLevel="0" collapsed="false">
      <c r="A415" s="38" t="s">
        <v>399</v>
      </c>
      <c r="B415" s="39"/>
      <c r="C415" s="49" t="s">
        <v>142</v>
      </c>
      <c r="D415" s="50" t="s">
        <v>23</v>
      </c>
      <c r="E415" s="50" t="s">
        <v>400</v>
      </c>
      <c r="F415" s="53"/>
      <c r="G415" s="43" t="n">
        <f aca="false">SUM(G416)</f>
        <v>0</v>
      </c>
      <c r="H415" s="44"/>
      <c r="I415" s="44"/>
    </row>
    <row r="416" customFormat="false" ht="15" hidden="true" customHeight="false" outlineLevel="0" collapsed="false">
      <c r="A416" s="71" t="s">
        <v>364</v>
      </c>
      <c r="B416" s="144"/>
      <c r="C416" s="49" t="s">
        <v>142</v>
      </c>
      <c r="D416" s="50" t="s">
        <v>23</v>
      </c>
      <c r="E416" s="50" t="s">
        <v>400</v>
      </c>
      <c r="F416" s="53" t="s">
        <v>365</v>
      </c>
      <c r="G416" s="43"/>
      <c r="H416" s="44" t="n">
        <v>14679.5</v>
      </c>
      <c r="I416" s="44" t="e">
        <f aca="false">SUM(H416/G422*100)</f>
        <v>#DIV/0!</v>
      </c>
    </row>
    <row r="417" customFormat="false" ht="15" hidden="false" customHeight="false" outlineLevel="0" collapsed="false">
      <c r="A417" s="38" t="s">
        <v>401</v>
      </c>
      <c r="B417" s="39"/>
      <c r="C417" s="49" t="s">
        <v>142</v>
      </c>
      <c r="D417" s="50" t="s">
        <v>23</v>
      </c>
      <c r="E417" s="50" t="s">
        <v>402</v>
      </c>
      <c r="F417" s="45"/>
      <c r="G417" s="43" t="n">
        <f aca="false">SUM(G418)</f>
        <v>7709.9</v>
      </c>
      <c r="H417" s="44"/>
      <c r="I417" s="44" t="e">
        <f aca="false">SUM(H417/G423*100)</f>
        <v>#DIV/0!</v>
      </c>
    </row>
    <row r="418" customFormat="false" ht="28.5" hidden="false" customHeight="false" outlineLevel="0" collapsed="false">
      <c r="A418" s="38" t="s">
        <v>390</v>
      </c>
      <c r="B418" s="64"/>
      <c r="C418" s="49" t="s">
        <v>142</v>
      </c>
      <c r="D418" s="50" t="s">
        <v>23</v>
      </c>
      <c r="E418" s="50" t="s">
        <v>403</v>
      </c>
      <c r="F418" s="45"/>
      <c r="G418" s="43" t="n">
        <f aca="false">SUM(G419)+G421</f>
        <v>7709.9</v>
      </c>
      <c r="H418" s="44"/>
      <c r="I418" s="44" t="e">
        <f aca="false">SUM(H418/G424*100)</f>
        <v>#DIV/0!</v>
      </c>
      <c r="J418" s="0"/>
    </row>
    <row r="419" customFormat="false" ht="28.5" hidden="false" customHeight="false" outlineLevel="0" collapsed="false">
      <c r="A419" s="38" t="s">
        <v>156</v>
      </c>
      <c r="B419" s="64"/>
      <c r="C419" s="49" t="s">
        <v>142</v>
      </c>
      <c r="D419" s="50" t="s">
        <v>23</v>
      </c>
      <c r="E419" s="50" t="s">
        <v>404</v>
      </c>
      <c r="F419" s="45"/>
      <c r="G419" s="43" t="n">
        <f aca="false">SUM(G420)</f>
        <v>7629.9</v>
      </c>
      <c r="H419" s="44" t="n">
        <f aca="false">SUM(H420)</f>
        <v>10268.9</v>
      </c>
      <c r="I419" s="44" t="e">
        <f aca="false">SUM(H419/G425*100)</f>
        <v>#DIV/0!</v>
      </c>
      <c r="J419" s="0"/>
    </row>
    <row r="420" customFormat="false" ht="28.5" hidden="false" customHeight="false" outlineLevel="0" collapsed="false">
      <c r="A420" s="71" t="s">
        <v>314</v>
      </c>
      <c r="B420" s="144"/>
      <c r="C420" s="49" t="s">
        <v>142</v>
      </c>
      <c r="D420" s="50" t="s">
        <v>23</v>
      </c>
      <c r="E420" s="50" t="s">
        <v>404</v>
      </c>
      <c r="F420" s="53" t="s">
        <v>99</v>
      </c>
      <c r="G420" s="43" t="n">
        <v>7629.9</v>
      </c>
      <c r="H420" s="44" t="n">
        <f aca="false">SUM(H421+H423+H425)</f>
        <v>10268.9</v>
      </c>
      <c r="I420" s="44" t="n">
        <f aca="false">SUM(H420/G428*100)</f>
        <v>25.9740686780388</v>
      </c>
      <c r="J420" s="0" t="n">
        <f aca="false">SUM('ведомствен.2014'!G734)</f>
        <v>7629.9</v>
      </c>
    </row>
    <row r="421" customFormat="false" ht="28.5" hidden="false" customHeight="false" outlineLevel="0" collapsed="false">
      <c r="A421" s="38" t="s">
        <v>100</v>
      </c>
      <c r="B421" s="144"/>
      <c r="C421" s="49" t="s">
        <v>142</v>
      </c>
      <c r="D421" s="50" t="s">
        <v>23</v>
      </c>
      <c r="E421" s="50" t="s">
        <v>405</v>
      </c>
      <c r="F421" s="53"/>
      <c r="G421" s="43" t="n">
        <f aca="false">SUM(G426)+G422</f>
        <v>80</v>
      </c>
      <c r="H421" s="44" t="n">
        <v>8963.8</v>
      </c>
      <c r="I421" s="44" t="n">
        <f aca="false">SUM(H421/G429*100)</f>
        <v>22.6729597927922</v>
      </c>
    </row>
    <row r="422" customFormat="false" ht="28.5" hidden="true" customHeight="false" outlineLevel="0" collapsed="false">
      <c r="A422" s="71" t="s">
        <v>102</v>
      </c>
      <c r="B422" s="144"/>
      <c r="C422" s="49" t="s">
        <v>142</v>
      </c>
      <c r="D422" s="50" t="s">
        <v>23</v>
      </c>
      <c r="E422" s="50" t="s">
        <v>406</v>
      </c>
      <c r="F422" s="53"/>
      <c r="G422" s="43" t="n">
        <f aca="false">SUM(G423)</f>
        <v>0</v>
      </c>
      <c r="H422" s="44"/>
      <c r="I422" s="44" t="n">
        <f aca="false">SUM(H422/G430*100)</f>
        <v>0</v>
      </c>
      <c r="J422" s="0"/>
    </row>
    <row r="423" customFormat="false" ht="28.5" hidden="true" customHeight="false" outlineLevel="0" collapsed="false">
      <c r="A423" s="71" t="s">
        <v>314</v>
      </c>
      <c r="B423" s="144"/>
      <c r="C423" s="49" t="s">
        <v>142</v>
      </c>
      <c r="D423" s="50" t="s">
        <v>23</v>
      </c>
      <c r="E423" s="50" t="s">
        <v>406</v>
      </c>
      <c r="F423" s="53" t="s">
        <v>99</v>
      </c>
      <c r="G423" s="43"/>
      <c r="H423" s="44" t="n">
        <f aca="false">SUM(H424)</f>
        <v>0</v>
      </c>
      <c r="I423" s="44" t="n">
        <f aca="false">SUM(H423/G431*100)</f>
        <v>0</v>
      </c>
      <c r="J423" s="0"/>
    </row>
    <row r="424" customFormat="false" ht="28.5" hidden="true" customHeight="false" outlineLevel="0" collapsed="false">
      <c r="A424" s="71" t="s">
        <v>393</v>
      </c>
      <c r="B424" s="144"/>
      <c r="C424" s="49" t="s">
        <v>142</v>
      </c>
      <c r="D424" s="50" t="s">
        <v>23</v>
      </c>
      <c r="E424" s="50" t="s">
        <v>407</v>
      </c>
      <c r="F424" s="53"/>
      <c r="G424" s="43" t="n">
        <f aca="false">SUM(G425)</f>
        <v>0</v>
      </c>
      <c r="H424" s="44"/>
      <c r="I424" s="44" t="n">
        <f aca="false">SUM(H424/G432*100)</f>
        <v>0</v>
      </c>
      <c r="J424" s="0"/>
    </row>
    <row r="425" customFormat="false" ht="28.5" hidden="true" customHeight="false" outlineLevel="0" collapsed="false">
      <c r="A425" s="71" t="s">
        <v>395</v>
      </c>
      <c r="B425" s="144"/>
      <c r="C425" s="49" t="s">
        <v>142</v>
      </c>
      <c r="D425" s="50" t="s">
        <v>23</v>
      </c>
      <c r="E425" s="50" t="s">
        <v>407</v>
      </c>
      <c r="F425" s="53" t="s">
        <v>338</v>
      </c>
      <c r="G425" s="43"/>
      <c r="H425" s="44" t="n">
        <f aca="false">SUM(H428)</f>
        <v>1305.1</v>
      </c>
      <c r="I425" s="44" t="e">
        <f aca="false">SUM(H425/G433*100)</f>
        <v>#DIV/0!</v>
      </c>
      <c r="J425" s="0"/>
    </row>
    <row r="426" customFormat="false" ht="28.5" hidden="false" customHeight="false" outlineLevel="0" collapsed="false">
      <c r="A426" s="147" t="s">
        <v>305</v>
      </c>
      <c r="B426" s="154"/>
      <c r="C426" s="49" t="s">
        <v>142</v>
      </c>
      <c r="D426" s="50" t="s">
        <v>23</v>
      </c>
      <c r="E426" s="50" t="s">
        <v>408</v>
      </c>
      <c r="F426" s="53"/>
      <c r="G426" s="43" t="n">
        <f aca="false">SUM(G427)</f>
        <v>80</v>
      </c>
      <c r="H426" s="44"/>
      <c r="I426" s="44"/>
      <c r="J426" s="0"/>
    </row>
    <row r="427" customFormat="false" ht="28.5" hidden="false" customHeight="false" outlineLevel="0" collapsed="false">
      <c r="A427" s="71" t="s">
        <v>314</v>
      </c>
      <c r="B427" s="154"/>
      <c r="C427" s="49" t="s">
        <v>142</v>
      </c>
      <c r="D427" s="50" t="s">
        <v>23</v>
      </c>
      <c r="E427" s="50" t="s">
        <v>408</v>
      </c>
      <c r="F427" s="53" t="s">
        <v>99</v>
      </c>
      <c r="G427" s="43" t="n">
        <v>80</v>
      </c>
      <c r="H427" s="44"/>
      <c r="I427" s="44"/>
      <c r="J427" s="0" t="n">
        <f aca="false">SUM('ведомствен.2014'!G741)</f>
        <v>80</v>
      </c>
    </row>
    <row r="428" customFormat="false" ht="15" hidden="false" customHeight="false" outlineLevel="0" collapsed="false">
      <c r="A428" s="38" t="s">
        <v>409</v>
      </c>
      <c r="B428" s="39"/>
      <c r="C428" s="49" t="s">
        <v>142</v>
      </c>
      <c r="D428" s="50" t="s">
        <v>23</v>
      </c>
      <c r="E428" s="50" t="s">
        <v>410</v>
      </c>
      <c r="F428" s="45"/>
      <c r="G428" s="43" t="n">
        <f aca="false">SUM(G429)</f>
        <v>39535.2</v>
      </c>
      <c r="H428" s="44" t="n">
        <v>1305.1</v>
      </c>
      <c r="I428" s="44" t="e">
        <f aca="false">SUM(H428/G434*100)</f>
        <v>#DIV/0!</v>
      </c>
      <c r="J428" s="0"/>
    </row>
    <row r="429" customFormat="false" ht="28.5" hidden="false" customHeight="false" outlineLevel="0" collapsed="false">
      <c r="A429" s="38" t="s">
        <v>114</v>
      </c>
      <c r="B429" s="64"/>
      <c r="C429" s="49" t="s">
        <v>142</v>
      </c>
      <c r="D429" s="50" t="s">
        <v>23</v>
      </c>
      <c r="E429" s="50" t="s">
        <v>411</v>
      </c>
      <c r="F429" s="45"/>
      <c r="G429" s="43" t="n">
        <f aca="false">SUM(G430:G432)</f>
        <v>39535.2</v>
      </c>
      <c r="H429" s="44" t="n">
        <f aca="false">SUM(H430+H431)</f>
        <v>0</v>
      </c>
      <c r="I429" s="44" t="e">
        <f aca="false">SUM(H429/G435*100)</f>
        <v>#DIV/0!</v>
      </c>
      <c r="J429" s="0"/>
    </row>
    <row r="430" customFormat="false" ht="42.75" hidden="false" customHeight="false" outlineLevel="0" collapsed="false">
      <c r="A430" s="38" t="s">
        <v>30</v>
      </c>
      <c r="B430" s="39"/>
      <c r="C430" s="49" t="s">
        <v>142</v>
      </c>
      <c r="D430" s="50" t="s">
        <v>23</v>
      </c>
      <c r="E430" s="50" t="s">
        <v>411</v>
      </c>
      <c r="F430" s="42" t="s">
        <v>31</v>
      </c>
      <c r="G430" s="43" t="n">
        <v>35245.9</v>
      </c>
      <c r="H430" s="44"/>
      <c r="I430" s="44" t="e">
        <f aca="false">SUM(H430/G436*100)</f>
        <v>#DIV/0!</v>
      </c>
      <c r="J430" s="0" t="n">
        <f aca="false">SUM('ведомствен.2014'!G744)</f>
        <v>35245.9</v>
      </c>
    </row>
    <row r="431" customFormat="false" ht="15" hidden="false" customHeight="false" outlineLevel="0" collapsed="false">
      <c r="A431" s="38" t="s">
        <v>37</v>
      </c>
      <c r="B431" s="39"/>
      <c r="C431" s="49" t="s">
        <v>142</v>
      </c>
      <c r="D431" s="50" t="s">
        <v>23</v>
      </c>
      <c r="E431" s="50" t="s">
        <v>411</v>
      </c>
      <c r="F431" s="42" t="s">
        <v>38</v>
      </c>
      <c r="G431" s="46" t="n">
        <v>3733</v>
      </c>
      <c r="H431" s="44" t="n">
        <f aca="false">SUM(H432)</f>
        <v>0</v>
      </c>
      <c r="I431" s="44" t="e">
        <f aca="false">SUM(H431/G437*100)</f>
        <v>#DIV/0!</v>
      </c>
      <c r="J431" s="0" t="n">
        <f aca="false">SUM('ведомствен.2014'!G745)</f>
        <v>3733</v>
      </c>
    </row>
    <row r="432" customFormat="false" ht="15" hidden="false" customHeight="false" outlineLevel="0" collapsed="false">
      <c r="A432" s="38" t="s">
        <v>76</v>
      </c>
      <c r="B432" s="39"/>
      <c r="C432" s="49" t="s">
        <v>142</v>
      </c>
      <c r="D432" s="50" t="s">
        <v>23</v>
      </c>
      <c r="E432" s="50" t="s">
        <v>411</v>
      </c>
      <c r="F432" s="45" t="s">
        <v>77</v>
      </c>
      <c r="G432" s="43" t="n">
        <v>556.3</v>
      </c>
      <c r="H432" s="44"/>
      <c r="I432" s="44" t="e">
        <f aca="false">SUM(H432/G438*100)</f>
        <v>#DIV/0!</v>
      </c>
      <c r="J432" s="0" t="n">
        <f aca="false">SUM('ведомствен.2014'!G746)</f>
        <v>556.3</v>
      </c>
    </row>
    <row r="433" customFormat="false" ht="42.75" hidden="true" customHeight="false" outlineLevel="0" collapsed="false">
      <c r="A433" s="71" t="s">
        <v>412</v>
      </c>
      <c r="B433" s="144"/>
      <c r="C433" s="49" t="s">
        <v>142</v>
      </c>
      <c r="D433" s="50" t="s">
        <v>23</v>
      </c>
      <c r="E433" s="50" t="s">
        <v>413</v>
      </c>
      <c r="F433" s="53"/>
      <c r="G433" s="43" t="n">
        <f aca="false">SUM(G434)</f>
        <v>0</v>
      </c>
      <c r="H433" s="44" t="n">
        <f aca="false">SUM(H434)</f>
        <v>7333.8</v>
      </c>
      <c r="I433" s="44" t="e">
        <f aca="false">SUM(H433/G439*100)</f>
        <v>#DIV/0!</v>
      </c>
      <c r="J433" s="0"/>
    </row>
    <row r="434" customFormat="false" ht="15" hidden="true" customHeight="false" outlineLevel="0" collapsed="false">
      <c r="A434" s="71" t="s">
        <v>372</v>
      </c>
      <c r="B434" s="144"/>
      <c r="C434" s="49" t="s">
        <v>142</v>
      </c>
      <c r="D434" s="50" t="s">
        <v>23</v>
      </c>
      <c r="E434" s="50" t="s">
        <v>413</v>
      </c>
      <c r="F434" s="53" t="s">
        <v>365</v>
      </c>
      <c r="G434" s="43"/>
      <c r="H434" s="44" t="n">
        <f aca="false">SUM(H436:H440)</f>
        <v>7333.8</v>
      </c>
      <c r="I434" s="44" t="e">
        <f aca="false">SUM(H434/G440*100)</f>
        <v>#DIV/0!</v>
      </c>
      <c r="J434" s="0"/>
    </row>
    <row r="435" customFormat="false" ht="28.5" hidden="true" customHeight="false" outlineLevel="0" collapsed="false">
      <c r="A435" s="71" t="s">
        <v>414</v>
      </c>
      <c r="B435" s="144"/>
      <c r="C435" s="49" t="s">
        <v>142</v>
      </c>
      <c r="D435" s="50" t="s">
        <v>23</v>
      </c>
      <c r="E435" s="50" t="s">
        <v>415</v>
      </c>
      <c r="F435" s="53"/>
      <c r="G435" s="43" t="n">
        <f aca="false">SUM(G438+G436)</f>
        <v>0</v>
      </c>
      <c r="H435" s="44"/>
      <c r="I435" s="44"/>
      <c r="J435" s="0"/>
    </row>
    <row r="436" customFormat="false" ht="15" hidden="true" customHeight="false" outlineLevel="0" collapsed="false">
      <c r="A436" s="71" t="s">
        <v>364</v>
      </c>
      <c r="B436" s="144"/>
      <c r="C436" s="49" t="s">
        <v>142</v>
      </c>
      <c r="D436" s="50" t="s">
        <v>23</v>
      </c>
      <c r="E436" s="50" t="s">
        <v>415</v>
      </c>
      <c r="F436" s="53" t="s">
        <v>365</v>
      </c>
      <c r="G436" s="43"/>
      <c r="H436" s="44"/>
      <c r="I436" s="44" t="e">
        <f aca="false">SUM(H436/G442*100)</f>
        <v>#DIV/0!</v>
      </c>
      <c r="J436" s="0"/>
    </row>
    <row r="437" customFormat="false" ht="42.75" hidden="true" customHeight="false" outlineLevel="0" collapsed="false">
      <c r="A437" s="71" t="s">
        <v>416</v>
      </c>
      <c r="B437" s="144"/>
      <c r="C437" s="49" t="s">
        <v>142</v>
      </c>
      <c r="D437" s="50" t="s">
        <v>23</v>
      </c>
      <c r="E437" s="50" t="s">
        <v>417</v>
      </c>
      <c r="F437" s="53"/>
      <c r="G437" s="43" t="n">
        <f aca="false">SUM(G438)</f>
        <v>0</v>
      </c>
      <c r="H437" s="44" t="n">
        <f aca="false">SUM(H441+H446)+H438</f>
        <v>4633.8</v>
      </c>
      <c r="I437" s="44" t="n">
        <f aca="false">SUM(H437/G443*100)</f>
        <v>56.5063105908176</v>
      </c>
      <c r="J437" s="0"/>
    </row>
    <row r="438" customFormat="false" ht="15" hidden="true" customHeight="false" outlineLevel="0" collapsed="false">
      <c r="A438" s="71" t="s">
        <v>364</v>
      </c>
      <c r="B438" s="144"/>
      <c r="C438" s="49" t="s">
        <v>142</v>
      </c>
      <c r="D438" s="50" t="s">
        <v>23</v>
      </c>
      <c r="E438" s="50" t="s">
        <v>417</v>
      </c>
      <c r="F438" s="53" t="s">
        <v>365</v>
      </c>
      <c r="G438" s="43"/>
      <c r="H438" s="44" t="n">
        <f aca="false">SUM(H439)</f>
        <v>900</v>
      </c>
      <c r="I438" s="44" t="e">
        <f aca="false">SUM(H438/G444*100)</f>
        <v>#DIV/0!</v>
      </c>
      <c r="J438" s="0"/>
    </row>
    <row r="439" customFormat="false" ht="15" hidden="true" customHeight="false" outlineLevel="0" collapsed="false">
      <c r="A439" s="71" t="s">
        <v>246</v>
      </c>
      <c r="B439" s="64"/>
      <c r="C439" s="49" t="s">
        <v>142</v>
      </c>
      <c r="D439" s="50" t="s">
        <v>23</v>
      </c>
      <c r="E439" s="50" t="s">
        <v>137</v>
      </c>
      <c r="F439" s="45"/>
      <c r="G439" s="43" t="n">
        <f aca="false">SUM(G440)</f>
        <v>0</v>
      </c>
      <c r="H439" s="44" t="n">
        <f aca="false">SUM(H440)</f>
        <v>900</v>
      </c>
      <c r="I439" s="44" t="e">
        <f aca="false">SUM(H439/G445*100)</f>
        <v>#DIV/0!</v>
      </c>
      <c r="J439" s="0"/>
    </row>
    <row r="440" customFormat="false" ht="42.75" hidden="true" customHeight="false" outlineLevel="0" collapsed="false">
      <c r="A440" s="38" t="s">
        <v>418</v>
      </c>
      <c r="B440" s="64"/>
      <c r="C440" s="49" t="s">
        <v>142</v>
      </c>
      <c r="D440" s="50" t="s">
        <v>23</v>
      </c>
      <c r="E440" s="50" t="s">
        <v>248</v>
      </c>
      <c r="F440" s="45"/>
      <c r="G440" s="43" t="n">
        <f aca="false">SUM(G441:G442)</f>
        <v>0</v>
      </c>
      <c r="H440" s="44" t="n">
        <v>900</v>
      </c>
      <c r="I440" s="44" t="e">
        <f aca="false">SUM(H440/G446*100)</f>
        <v>#DIV/0!</v>
      </c>
      <c r="J440" s="0"/>
    </row>
    <row r="441" customFormat="false" ht="15" hidden="true" customHeight="false" outlineLevel="0" collapsed="false">
      <c r="A441" s="71" t="s">
        <v>372</v>
      </c>
      <c r="B441" s="64"/>
      <c r="C441" s="49" t="s">
        <v>142</v>
      </c>
      <c r="D441" s="50" t="s">
        <v>23</v>
      </c>
      <c r="E441" s="50" t="s">
        <v>248</v>
      </c>
      <c r="F441" s="45" t="s">
        <v>365</v>
      </c>
      <c r="G441" s="43"/>
      <c r="H441" s="44" t="n">
        <f aca="false">SUM(H442)</f>
        <v>3733.8</v>
      </c>
      <c r="I441" s="44" t="n">
        <f aca="false">SUM(H441/G447*100)</f>
        <v>53.3361902721234</v>
      </c>
      <c r="J441" s="0"/>
    </row>
    <row r="442" customFormat="false" ht="28.5" hidden="true" customHeight="false" outlineLevel="0" collapsed="false">
      <c r="A442" s="71" t="s">
        <v>395</v>
      </c>
      <c r="B442" s="64"/>
      <c r="C442" s="49" t="s">
        <v>142</v>
      </c>
      <c r="D442" s="50" t="s">
        <v>23</v>
      </c>
      <c r="E442" s="50" t="s">
        <v>248</v>
      </c>
      <c r="F442" s="45" t="s">
        <v>338</v>
      </c>
      <c r="G442" s="43"/>
      <c r="H442" s="44" t="n">
        <f aca="false">SUM(H443)</f>
        <v>3733.8</v>
      </c>
      <c r="I442" s="44" t="n">
        <f aca="false">SUM(H442/G448*100)</f>
        <v>53.3361902721234</v>
      </c>
      <c r="J442" s="0"/>
    </row>
    <row r="443" customFormat="false" ht="15" hidden="false" customHeight="false" outlineLevel="0" collapsed="false">
      <c r="A443" s="51" t="s">
        <v>419</v>
      </c>
      <c r="B443" s="64"/>
      <c r="C443" s="49" t="s">
        <v>142</v>
      </c>
      <c r="D443" s="50" t="s">
        <v>44</v>
      </c>
      <c r="E443" s="50"/>
      <c r="F443" s="45"/>
      <c r="G443" s="43" t="n">
        <f aca="false">SUM(G447+G452+G445)</f>
        <v>8200.5</v>
      </c>
      <c r="H443" s="44" t="n">
        <v>3733.8</v>
      </c>
      <c r="I443" s="44" t="n">
        <f aca="false">SUM(H443/G449*100)</f>
        <v>58.9141171087303</v>
      </c>
    </row>
    <row r="444" customFormat="false" ht="15" hidden="true" customHeight="false" outlineLevel="0" collapsed="false">
      <c r="A444" s="38" t="s">
        <v>72</v>
      </c>
      <c r="B444" s="64"/>
      <c r="C444" s="49" t="s">
        <v>142</v>
      </c>
      <c r="D444" s="50" t="s">
        <v>44</v>
      </c>
      <c r="E444" s="50" t="s">
        <v>362</v>
      </c>
      <c r="F444" s="45"/>
      <c r="G444" s="43" t="n">
        <f aca="false">SUM(G445)</f>
        <v>0</v>
      </c>
      <c r="H444" s="44" t="n">
        <f aca="false">SUM(H445)</f>
        <v>0</v>
      </c>
      <c r="I444" s="44" t="n">
        <f aca="false">SUM(H444/G450*100)</f>
        <v>0</v>
      </c>
      <c r="J444" s="0"/>
    </row>
    <row r="445" customFormat="false" ht="15" hidden="true" customHeight="false" outlineLevel="0" collapsed="false">
      <c r="A445" s="38" t="s">
        <v>74</v>
      </c>
      <c r="B445" s="64"/>
      <c r="C445" s="49" t="s">
        <v>142</v>
      </c>
      <c r="D445" s="50" t="s">
        <v>44</v>
      </c>
      <c r="E445" s="50" t="s">
        <v>363</v>
      </c>
      <c r="F445" s="45"/>
      <c r="G445" s="43" t="n">
        <f aca="false">SUM(G446)</f>
        <v>0</v>
      </c>
      <c r="H445" s="44"/>
      <c r="I445" s="44"/>
      <c r="J445" s="0"/>
    </row>
    <row r="446" customFormat="false" ht="42.75" hidden="true" customHeight="false" outlineLevel="0" collapsed="false">
      <c r="A446" s="38" t="s">
        <v>420</v>
      </c>
      <c r="B446" s="64"/>
      <c r="C446" s="49" t="s">
        <v>142</v>
      </c>
      <c r="D446" s="50" t="s">
        <v>44</v>
      </c>
      <c r="E446" s="50" t="s">
        <v>363</v>
      </c>
      <c r="F446" s="45" t="s">
        <v>421</v>
      </c>
      <c r="G446" s="43"/>
      <c r="H446" s="44" t="n">
        <f aca="false">SUM(H449)</f>
        <v>0</v>
      </c>
      <c r="I446" s="44" t="n">
        <f aca="false">SUM(H446/G452*100)</f>
        <v>0</v>
      </c>
      <c r="J446" s="0"/>
    </row>
    <row r="447" customFormat="false" ht="57" hidden="false" customHeight="false" outlineLevel="0" collapsed="false">
      <c r="A447" s="51" t="s">
        <v>383</v>
      </c>
      <c r="B447" s="64"/>
      <c r="C447" s="49" t="s">
        <v>142</v>
      </c>
      <c r="D447" s="50" t="s">
        <v>44</v>
      </c>
      <c r="E447" s="50" t="s">
        <v>384</v>
      </c>
      <c r="F447" s="45"/>
      <c r="G447" s="43" t="n">
        <f aca="false">SUM(G448)</f>
        <v>7000.5</v>
      </c>
      <c r="H447" s="44"/>
      <c r="I447" s="44"/>
      <c r="J447" s="0"/>
    </row>
    <row r="448" customFormat="false" ht="28.5" hidden="false" customHeight="false" outlineLevel="0" collapsed="false">
      <c r="A448" s="38" t="s">
        <v>114</v>
      </c>
      <c r="B448" s="64"/>
      <c r="C448" s="49" t="s">
        <v>142</v>
      </c>
      <c r="D448" s="50" t="s">
        <v>44</v>
      </c>
      <c r="E448" s="50" t="s">
        <v>385</v>
      </c>
      <c r="F448" s="45"/>
      <c r="G448" s="43" t="n">
        <f aca="false">SUM(G449:G451)</f>
        <v>7000.5</v>
      </c>
      <c r="H448" s="44"/>
      <c r="I448" s="44"/>
      <c r="J448" s="0"/>
    </row>
    <row r="449" customFormat="false" ht="42.75" hidden="false" customHeight="false" outlineLevel="0" collapsed="false">
      <c r="A449" s="38" t="s">
        <v>30</v>
      </c>
      <c r="B449" s="144"/>
      <c r="C449" s="49" t="s">
        <v>142</v>
      </c>
      <c r="D449" s="50" t="s">
        <v>44</v>
      </c>
      <c r="E449" s="50" t="s">
        <v>385</v>
      </c>
      <c r="F449" s="53" t="s">
        <v>31</v>
      </c>
      <c r="G449" s="43" t="n">
        <v>6337.7</v>
      </c>
      <c r="H449" s="44" t="n">
        <f aca="false">SUM(H450:H454)</f>
        <v>0</v>
      </c>
      <c r="I449" s="44" t="e">
        <f aca="false">SUM(H449/G455*100)</f>
        <v>#DIV/0!</v>
      </c>
      <c r="J449" s="0" t="n">
        <f aca="false">SUM('ведомствен.2014'!G763)</f>
        <v>6337.7</v>
      </c>
    </row>
    <row r="450" customFormat="false" ht="15" hidden="false" customHeight="false" outlineLevel="0" collapsed="false">
      <c r="A450" s="38" t="s">
        <v>37</v>
      </c>
      <c r="B450" s="144"/>
      <c r="C450" s="49" t="s">
        <v>142</v>
      </c>
      <c r="D450" s="50" t="s">
        <v>44</v>
      </c>
      <c r="E450" s="50" t="s">
        <v>385</v>
      </c>
      <c r="F450" s="53" t="s">
        <v>38</v>
      </c>
      <c r="G450" s="43" t="n">
        <v>658.4</v>
      </c>
      <c r="H450" s="44"/>
      <c r="I450" s="44" t="e">
        <f aca="false">SUM(H450/G456*100)</f>
        <v>#DIV/0!</v>
      </c>
      <c r="J450" s="0" t="n">
        <f aca="false">SUM('ведомствен.2014'!G764)</f>
        <v>658.4</v>
      </c>
    </row>
    <row r="451" customFormat="false" ht="15" hidden="false" customHeight="false" outlineLevel="0" collapsed="false">
      <c r="A451" s="38" t="s">
        <v>76</v>
      </c>
      <c r="B451" s="144"/>
      <c r="C451" s="49" t="s">
        <v>142</v>
      </c>
      <c r="D451" s="50" t="s">
        <v>44</v>
      </c>
      <c r="E451" s="50" t="s">
        <v>385</v>
      </c>
      <c r="F451" s="53" t="s">
        <v>77</v>
      </c>
      <c r="G451" s="43" t="n">
        <v>4.4</v>
      </c>
      <c r="H451" s="95"/>
      <c r="I451" s="44" t="e">
        <f aca="false">SUM(H451/G457*100)</f>
        <v>#DIV/0!</v>
      </c>
      <c r="J451" s="0" t="n">
        <f aca="false">SUM('ведомствен.2014'!G765)</f>
        <v>4.4</v>
      </c>
    </row>
    <row r="452" customFormat="false" ht="15" hidden="false" customHeight="false" outlineLevel="0" collapsed="false">
      <c r="A452" s="71" t="s">
        <v>246</v>
      </c>
      <c r="B452" s="64"/>
      <c r="C452" s="49" t="s">
        <v>142</v>
      </c>
      <c r="D452" s="50" t="s">
        <v>44</v>
      </c>
      <c r="E452" s="50" t="s">
        <v>137</v>
      </c>
      <c r="F452" s="45"/>
      <c r="G452" s="43" t="n">
        <f aca="false">SUM(G455)+G458+G453</f>
        <v>1200</v>
      </c>
      <c r="H452" s="95"/>
      <c r="I452" s="44"/>
      <c r="J452" s="0"/>
    </row>
    <row r="453" customFormat="false" ht="42.75" hidden="true" customHeight="false" outlineLevel="0" collapsed="false">
      <c r="A453" s="38" t="s">
        <v>418</v>
      </c>
      <c r="B453" s="64"/>
      <c r="C453" s="49" t="s">
        <v>142</v>
      </c>
      <c r="D453" s="50" t="s">
        <v>44</v>
      </c>
      <c r="E453" s="50" t="s">
        <v>248</v>
      </c>
      <c r="F453" s="45"/>
      <c r="G453" s="43" t="n">
        <f aca="false">SUM(G454)</f>
        <v>0</v>
      </c>
      <c r="H453" s="44"/>
      <c r="I453" s="44" t="n">
        <f aca="false">SUM(H453/G459*100)</f>
        <v>0</v>
      </c>
    </row>
    <row r="454" customFormat="false" ht="15" hidden="true" customHeight="false" outlineLevel="0" collapsed="false">
      <c r="A454" s="71" t="s">
        <v>372</v>
      </c>
      <c r="B454" s="64"/>
      <c r="C454" s="49" t="s">
        <v>142</v>
      </c>
      <c r="D454" s="50" t="s">
        <v>44</v>
      </c>
      <c r="E454" s="50" t="s">
        <v>248</v>
      </c>
      <c r="F454" s="45" t="s">
        <v>365</v>
      </c>
      <c r="G454" s="43"/>
      <c r="H454" s="95"/>
      <c r="I454" s="44" t="n">
        <f aca="false">SUM(H454/G460*100)</f>
        <v>0</v>
      </c>
    </row>
    <row r="455" s="170" customFormat="true" ht="28.5" hidden="true" customHeight="false" outlineLevel="0" collapsed="false">
      <c r="A455" s="38" t="s">
        <v>422</v>
      </c>
      <c r="B455" s="64"/>
      <c r="C455" s="49" t="s">
        <v>142</v>
      </c>
      <c r="D455" s="50" t="s">
        <v>44</v>
      </c>
      <c r="E455" s="50" t="s">
        <v>423</v>
      </c>
      <c r="F455" s="45"/>
      <c r="G455" s="43" t="n">
        <f aca="false">SUM(G456:G457)</f>
        <v>0</v>
      </c>
      <c r="H455" s="95" t="n">
        <v>2421.6</v>
      </c>
      <c r="I455" s="44" t="e">
        <f aca="false">SUM(H455/G461*100)</f>
        <v>#DIV/0!</v>
      </c>
    </row>
    <row r="456" customFormat="false" ht="57" hidden="true" customHeight="false" outlineLevel="0" collapsed="false">
      <c r="A456" s="71" t="s">
        <v>424</v>
      </c>
      <c r="B456" s="64"/>
      <c r="C456" s="49" t="s">
        <v>142</v>
      </c>
      <c r="D456" s="50" t="s">
        <v>44</v>
      </c>
      <c r="E456" s="50" t="s">
        <v>423</v>
      </c>
      <c r="F456" s="45" t="s">
        <v>421</v>
      </c>
      <c r="G456" s="43"/>
      <c r="H456" s="44" t="e">
        <f aca="false">SUM(H457)+#REF!</f>
        <v>#REF!</v>
      </c>
      <c r="I456" s="44" t="e">
        <f aca="false">SUM(H456/G462*100)</f>
        <v>#REF!</v>
      </c>
      <c r="J456" s="0"/>
    </row>
    <row r="457" customFormat="false" ht="28.5" hidden="true" customHeight="false" outlineLevel="0" collapsed="false">
      <c r="A457" s="38" t="s">
        <v>100</v>
      </c>
      <c r="B457" s="64"/>
      <c r="C457" s="49" t="s">
        <v>142</v>
      </c>
      <c r="D457" s="50" t="s">
        <v>44</v>
      </c>
      <c r="E457" s="50" t="s">
        <v>423</v>
      </c>
      <c r="F457" s="45" t="s">
        <v>338</v>
      </c>
      <c r="G457" s="43"/>
      <c r="H457" s="44" t="e">
        <f aca="false">SUM(H458)</f>
        <v>#REF!</v>
      </c>
      <c r="I457" s="44" t="e">
        <f aca="false">SUM(H457/G463*100)</f>
        <v>#REF!</v>
      </c>
      <c r="J457" s="0"/>
    </row>
    <row r="458" customFormat="false" ht="15" hidden="false" customHeight="false" outlineLevel="0" collapsed="false">
      <c r="A458" s="38" t="s">
        <v>425</v>
      </c>
      <c r="B458" s="64"/>
      <c r="C458" s="49" t="s">
        <v>142</v>
      </c>
      <c r="D458" s="50" t="s">
        <v>44</v>
      </c>
      <c r="E458" s="50" t="s">
        <v>426</v>
      </c>
      <c r="F458" s="45"/>
      <c r="G458" s="43" t="n">
        <f aca="false">SUM(G459:G461)</f>
        <v>1200</v>
      </c>
      <c r="H458" s="44" t="e">
        <f aca="false">SUM(#REF!)</f>
        <v>#REF!</v>
      </c>
      <c r="I458" s="44" t="e">
        <f aca="false">SUM(H458/G464*100)</f>
        <v>#REF!</v>
      </c>
      <c r="J458" s="0"/>
    </row>
    <row r="459" s="36" customFormat="true" ht="42.75" hidden="false" customHeight="false" outlineLevel="0" collapsed="false">
      <c r="A459" s="38" t="s">
        <v>30</v>
      </c>
      <c r="B459" s="64"/>
      <c r="C459" s="49" t="s">
        <v>142</v>
      </c>
      <c r="D459" s="50" t="s">
        <v>44</v>
      </c>
      <c r="E459" s="50" t="s">
        <v>426</v>
      </c>
      <c r="F459" s="45" t="s">
        <v>31</v>
      </c>
      <c r="G459" s="43" t="n">
        <v>900</v>
      </c>
      <c r="H459" s="69" t="e">
        <f aca="false">SUM(H460+#REF!+H508+H513+#REF!+#REF!)</f>
        <v>#REF!</v>
      </c>
      <c r="I459" s="69" t="e">
        <f aca="false">SUM(H459/G465*100)</f>
        <v>#REF!</v>
      </c>
      <c r="J459" s="0" t="n">
        <f aca="false">SUM('ведомствен.2014'!G773)</f>
        <v>900</v>
      </c>
      <c r="K459" s="36" t="n">
        <f aca="false">SUM(J460:J513)</f>
        <v>39318.3</v>
      </c>
    </row>
    <row r="460" customFormat="false" ht="15" hidden="false" customHeight="false" outlineLevel="0" collapsed="false">
      <c r="A460" s="38" t="s">
        <v>37</v>
      </c>
      <c r="B460" s="64"/>
      <c r="C460" s="49" t="s">
        <v>142</v>
      </c>
      <c r="D460" s="50" t="s">
        <v>44</v>
      </c>
      <c r="E460" s="50" t="s">
        <v>426</v>
      </c>
      <c r="F460" s="45" t="s">
        <v>38</v>
      </c>
      <c r="G460" s="43" t="n">
        <v>300</v>
      </c>
      <c r="H460" s="44" t="n">
        <f aca="false">SUM(H465+H467)</f>
        <v>49456.8</v>
      </c>
      <c r="I460" s="44" t="n">
        <f aca="false">SUM(H460/G466*100)</f>
        <v>772.291884632802</v>
      </c>
      <c r="J460" s="0" t="n">
        <f aca="false">SUM('ведомствен.2014'!G774)</f>
        <v>300</v>
      </c>
    </row>
    <row r="461" customFormat="false" ht="15" hidden="true" customHeight="false" outlineLevel="0" collapsed="false">
      <c r="A461" s="38" t="s">
        <v>76</v>
      </c>
      <c r="B461" s="64"/>
      <c r="C461" s="49" t="s">
        <v>142</v>
      </c>
      <c r="D461" s="50" t="s">
        <v>44</v>
      </c>
      <c r="E461" s="50" t="s">
        <v>426</v>
      </c>
      <c r="F461" s="45" t="s">
        <v>77</v>
      </c>
      <c r="G461" s="43"/>
      <c r="H461" s="44" t="n">
        <f aca="false">SUM(H462)</f>
        <v>0</v>
      </c>
      <c r="I461" s="44" t="n">
        <f aca="false">SUM(H461/G467*100)</f>
        <v>0</v>
      </c>
      <c r="J461" s="0"/>
    </row>
    <row r="462" customFormat="false" ht="28.5" hidden="true" customHeight="false" outlineLevel="0" collapsed="false">
      <c r="A462" s="38" t="s">
        <v>100</v>
      </c>
      <c r="B462" s="64"/>
      <c r="C462" s="49" t="s">
        <v>142</v>
      </c>
      <c r="D462" s="50" t="s">
        <v>44</v>
      </c>
      <c r="E462" s="50" t="s">
        <v>426</v>
      </c>
      <c r="F462" s="45" t="s">
        <v>338</v>
      </c>
      <c r="G462" s="43"/>
      <c r="H462" s="44" t="n">
        <f aca="false">SUM(H463)</f>
        <v>0</v>
      </c>
      <c r="I462" s="44" t="n">
        <f aca="false">SUM(H462/G468*100)</f>
        <v>0</v>
      </c>
      <c r="J462" s="0"/>
    </row>
    <row r="463" customFormat="false" ht="42.75" hidden="true" customHeight="false" outlineLevel="0" collapsed="false">
      <c r="A463" s="38" t="s">
        <v>30</v>
      </c>
      <c r="B463" s="64"/>
      <c r="C463" s="49" t="s">
        <v>142</v>
      </c>
      <c r="D463" s="50" t="s">
        <v>44</v>
      </c>
      <c r="E463" s="50" t="s">
        <v>426</v>
      </c>
      <c r="F463" s="45" t="s">
        <v>31</v>
      </c>
      <c r="G463" s="43"/>
      <c r="H463" s="44"/>
      <c r="I463" s="44" t="e">
        <f aca="false">SUM(H463/G469*100)</f>
        <v>#DIV/0!</v>
      </c>
      <c r="J463" s="0"/>
    </row>
    <row r="464" customFormat="false" ht="15" hidden="true" customHeight="false" outlineLevel="0" collapsed="false">
      <c r="A464" s="38" t="s">
        <v>37</v>
      </c>
      <c r="B464" s="64"/>
      <c r="C464" s="49" t="s">
        <v>142</v>
      </c>
      <c r="D464" s="50" t="s">
        <v>44</v>
      </c>
      <c r="E464" s="50" t="s">
        <v>426</v>
      </c>
      <c r="F464" s="45" t="s">
        <v>38</v>
      </c>
      <c r="G464" s="43"/>
      <c r="H464" s="44" t="n">
        <f aca="false">SUM(H465)</f>
        <v>146.8</v>
      </c>
      <c r="I464" s="44" t="e">
        <f aca="false">SUM(H464/G470*100)</f>
        <v>#DIV/0!</v>
      </c>
      <c r="J464" s="0"/>
    </row>
    <row r="465" customFormat="false" ht="15" hidden="false" customHeight="false" outlineLevel="0" collapsed="false">
      <c r="A465" s="63" t="s">
        <v>427</v>
      </c>
      <c r="B465" s="64"/>
      <c r="C465" s="65" t="s">
        <v>111</v>
      </c>
      <c r="D465" s="66"/>
      <c r="E465" s="66"/>
      <c r="F465" s="67"/>
      <c r="G465" s="68" t="n">
        <f aca="false">SUM(G466+G477+G498+G506)</f>
        <v>41884.1</v>
      </c>
      <c r="H465" s="44" t="n">
        <f aca="false">SUM(H466)</f>
        <v>146.8</v>
      </c>
      <c r="I465" s="44" t="e">
        <f aca="false">SUM(H465/G471*100)</f>
        <v>#DIV/0!</v>
      </c>
      <c r="J465" s="0"/>
      <c r="K465" s="4" t="n">
        <f aca="false">SUM(J470:J516)</f>
        <v>41884.1</v>
      </c>
      <c r="L465" s="0" t="n">
        <f aca="false">SUM('ведомствен.2014'!G778)</f>
        <v>41884.1</v>
      </c>
    </row>
    <row r="466" customFormat="false" ht="15" hidden="false" customHeight="false" outlineLevel="0" collapsed="false">
      <c r="A466" s="38" t="s">
        <v>428</v>
      </c>
      <c r="B466" s="39"/>
      <c r="C466" s="49" t="s">
        <v>111</v>
      </c>
      <c r="D466" s="50" t="s">
        <v>23</v>
      </c>
      <c r="E466" s="50"/>
      <c r="F466" s="45"/>
      <c r="G466" s="43" t="n">
        <f aca="false">SUM(G467)</f>
        <v>6403.9</v>
      </c>
      <c r="H466" s="44" t="n">
        <v>146.8</v>
      </c>
      <c r="I466" s="44" t="e">
        <f aca="false">SUM(H466/G472*100)</f>
        <v>#DIV/0!</v>
      </c>
      <c r="J466" s="0"/>
      <c r="L466" s="4" t="n">
        <f aca="false">SUM(L465-K465)</f>
        <v>0</v>
      </c>
    </row>
    <row r="467" customFormat="false" ht="15" hidden="false" customHeight="false" outlineLevel="0" collapsed="false">
      <c r="A467" s="38" t="s">
        <v>429</v>
      </c>
      <c r="B467" s="39"/>
      <c r="C467" s="49" t="s">
        <v>111</v>
      </c>
      <c r="D467" s="50" t="s">
        <v>23</v>
      </c>
      <c r="E467" s="50" t="s">
        <v>430</v>
      </c>
      <c r="F467" s="45"/>
      <c r="G467" s="46" t="n">
        <f aca="false">SUM(G468)</f>
        <v>6403.9</v>
      </c>
      <c r="H467" s="44" t="n">
        <f aca="false">SUM(H468)</f>
        <v>49310</v>
      </c>
      <c r="I467" s="44" t="e">
        <f aca="false">SUM(H467/G473*100)</f>
        <v>#DIV/0!</v>
      </c>
      <c r="J467" s="0"/>
    </row>
    <row r="468" customFormat="false" ht="28.5" hidden="false" customHeight="false" outlineLevel="0" collapsed="false">
      <c r="A468" s="38" t="s">
        <v>390</v>
      </c>
      <c r="B468" s="64"/>
      <c r="C468" s="49" t="s">
        <v>111</v>
      </c>
      <c r="D468" s="50" t="s">
        <v>23</v>
      </c>
      <c r="E468" s="50" t="s">
        <v>431</v>
      </c>
      <c r="F468" s="45"/>
      <c r="G468" s="43" t="n">
        <f aca="false">SUM(G476)+G469</f>
        <v>6403.9</v>
      </c>
      <c r="H468" s="44" t="n">
        <f aca="false">SUM(H475:H477)</f>
        <v>49310</v>
      </c>
      <c r="I468" s="44" t="e">
        <f aca="false">SUM(H468/G474*100)</f>
        <v>#DIV/0!</v>
      </c>
      <c r="J468" s="0"/>
    </row>
    <row r="469" customFormat="false" ht="28.5" hidden="true" customHeight="false" outlineLevel="0" collapsed="false">
      <c r="A469" s="71" t="s">
        <v>100</v>
      </c>
      <c r="B469" s="64"/>
      <c r="C469" s="49" t="s">
        <v>111</v>
      </c>
      <c r="D469" s="50" t="s">
        <v>23</v>
      </c>
      <c r="E469" s="50" t="s">
        <v>432</v>
      </c>
      <c r="F469" s="45"/>
      <c r="G469" s="43" t="n">
        <f aca="false">SUM(G471+G473)</f>
        <v>0</v>
      </c>
      <c r="H469" s="44"/>
      <c r="I469" s="44"/>
    </row>
    <row r="470" customFormat="false" ht="28.5" hidden="true" customHeight="false" outlineLevel="0" collapsed="false">
      <c r="A470" s="71" t="s">
        <v>395</v>
      </c>
      <c r="B470" s="64"/>
      <c r="C470" s="49" t="s">
        <v>111</v>
      </c>
      <c r="D470" s="50" t="s">
        <v>23</v>
      </c>
      <c r="E470" s="50" t="s">
        <v>432</v>
      </c>
      <c r="F470" s="45" t="s">
        <v>338</v>
      </c>
      <c r="G470" s="43"/>
      <c r="H470" s="44"/>
      <c r="I470" s="44"/>
    </row>
    <row r="471" customFormat="false" ht="28.5" hidden="true" customHeight="false" outlineLevel="0" collapsed="false">
      <c r="A471" s="71" t="s">
        <v>393</v>
      </c>
      <c r="B471" s="64"/>
      <c r="C471" s="49" t="s">
        <v>111</v>
      </c>
      <c r="D471" s="50" t="s">
        <v>23</v>
      </c>
      <c r="E471" s="50" t="s">
        <v>433</v>
      </c>
      <c r="F471" s="45"/>
      <c r="G471" s="43" t="n">
        <f aca="false">SUM(G472)</f>
        <v>0</v>
      </c>
      <c r="H471" s="44"/>
      <c r="I471" s="44"/>
    </row>
    <row r="472" customFormat="false" ht="28.5" hidden="true" customHeight="false" outlineLevel="0" collapsed="false">
      <c r="A472" s="71" t="s">
        <v>395</v>
      </c>
      <c r="B472" s="64"/>
      <c r="C472" s="49" t="s">
        <v>111</v>
      </c>
      <c r="D472" s="50" t="s">
        <v>23</v>
      </c>
      <c r="E472" s="50" t="s">
        <v>433</v>
      </c>
      <c r="F472" s="45" t="s">
        <v>338</v>
      </c>
      <c r="G472" s="43"/>
      <c r="H472" s="44"/>
      <c r="I472" s="44"/>
    </row>
    <row r="473" customFormat="false" ht="28.5" hidden="true" customHeight="false" outlineLevel="0" collapsed="false">
      <c r="A473" s="38" t="s">
        <v>324</v>
      </c>
      <c r="B473" s="64"/>
      <c r="C473" s="49" t="s">
        <v>111</v>
      </c>
      <c r="D473" s="50" t="s">
        <v>23</v>
      </c>
      <c r="E473" s="50" t="s">
        <v>434</v>
      </c>
      <c r="F473" s="45"/>
      <c r="G473" s="43" t="n">
        <f aca="false">SUM(G474)</f>
        <v>0</v>
      </c>
      <c r="H473" s="44"/>
      <c r="I473" s="44"/>
      <c r="J473" s="0"/>
    </row>
    <row r="474" customFormat="false" ht="28.5" hidden="true" customHeight="false" outlineLevel="0" collapsed="false">
      <c r="A474" s="38" t="s">
        <v>100</v>
      </c>
      <c r="B474" s="64"/>
      <c r="C474" s="49" t="s">
        <v>111</v>
      </c>
      <c r="D474" s="50" t="s">
        <v>23</v>
      </c>
      <c r="E474" s="50" t="s">
        <v>434</v>
      </c>
      <c r="F474" s="45" t="s">
        <v>338</v>
      </c>
      <c r="G474" s="43"/>
      <c r="H474" s="44"/>
      <c r="I474" s="44"/>
      <c r="J474" s="0"/>
    </row>
    <row r="475" customFormat="false" ht="28.5" hidden="false" customHeight="false" outlineLevel="0" collapsed="false">
      <c r="A475" s="38" t="s">
        <v>435</v>
      </c>
      <c r="B475" s="64"/>
      <c r="C475" s="49" t="s">
        <v>111</v>
      </c>
      <c r="D475" s="50" t="s">
        <v>23</v>
      </c>
      <c r="E475" s="50" t="s">
        <v>436</v>
      </c>
      <c r="F475" s="45"/>
      <c r="G475" s="43" t="n">
        <f aca="false">SUM(G476)</f>
        <v>6403.9</v>
      </c>
      <c r="H475" s="44" t="n">
        <v>49310</v>
      </c>
      <c r="I475" s="44" t="e">
        <f aca="false">SUM(H475/G481*100)</f>
        <v>#DIV/0!</v>
      </c>
    </row>
    <row r="476" customFormat="false" ht="28.5" hidden="false" customHeight="false" outlineLevel="0" collapsed="false">
      <c r="A476" s="71" t="s">
        <v>314</v>
      </c>
      <c r="B476" s="144"/>
      <c r="C476" s="49" t="s">
        <v>111</v>
      </c>
      <c r="D476" s="50" t="s">
        <v>23</v>
      </c>
      <c r="E476" s="50" t="s">
        <v>436</v>
      </c>
      <c r="F476" s="53" t="s">
        <v>99</v>
      </c>
      <c r="G476" s="43" t="n">
        <v>6403.9</v>
      </c>
      <c r="H476" s="44"/>
      <c r="I476" s="44" t="e">
        <f aca="false">SUM(H476/G482*100)</f>
        <v>#DIV/0!</v>
      </c>
      <c r="J476" s="4" t="n">
        <f aca="false">SUM('ведомствен.2014'!G789)</f>
        <v>6403.9</v>
      </c>
    </row>
    <row r="477" customFormat="false" ht="15" hidden="false" customHeight="false" outlineLevel="0" collapsed="false">
      <c r="A477" s="38" t="s">
        <v>437</v>
      </c>
      <c r="B477" s="39"/>
      <c r="C477" s="49" t="s">
        <v>111</v>
      </c>
      <c r="D477" s="50" t="s">
        <v>25</v>
      </c>
      <c r="E477" s="50"/>
      <c r="F477" s="45"/>
      <c r="G477" s="43" t="n">
        <f aca="false">SUM(G478+G487)</f>
        <v>19210.5</v>
      </c>
      <c r="H477" s="44"/>
      <c r="I477" s="44" t="e">
        <f aca="false">SUM(H477/G483*100)</f>
        <v>#DIV/0!</v>
      </c>
      <c r="J477" s="0"/>
    </row>
    <row r="478" customFormat="false" ht="15" hidden="false" customHeight="false" outlineLevel="0" collapsed="false">
      <c r="A478" s="38" t="s">
        <v>429</v>
      </c>
      <c r="B478" s="39"/>
      <c r="C478" s="49" t="s">
        <v>111</v>
      </c>
      <c r="D478" s="50" t="s">
        <v>25</v>
      </c>
      <c r="E478" s="50" t="s">
        <v>430</v>
      </c>
      <c r="F478" s="45"/>
      <c r="G478" s="43" t="n">
        <f aca="false">SUM(G479)</f>
        <v>7921.1</v>
      </c>
      <c r="H478" s="44" t="n">
        <f aca="false">SUM(H479)</f>
        <v>21823.6</v>
      </c>
      <c r="I478" s="44" t="e">
        <f aca="false">SUM(H478/G484*100)</f>
        <v>#DIV/0!</v>
      </c>
      <c r="J478" s="0"/>
    </row>
    <row r="479" customFormat="false" ht="28.5" hidden="false" customHeight="false" outlineLevel="0" collapsed="false">
      <c r="A479" s="38" t="s">
        <v>390</v>
      </c>
      <c r="B479" s="64"/>
      <c r="C479" s="49" t="s">
        <v>111</v>
      </c>
      <c r="D479" s="50" t="s">
        <v>25</v>
      </c>
      <c r="E479" s="50" t="s">
        <v>431</v>
      </c>
      <c r="F479" s="45"/>
      <c r="G479" s="43" t="n">
        <f aca="false">SUM(G480+G485)</f>
        <v>7921.1</v>
      </c>
      <c r="H479" s="44" t="n">
        <f aca="false">SUM(H485:H487)</f>
        <v>21823.6</v>
      </c>
      <c r="I479" s="44" t="n">
        <f aca="false">SUM(H479/G485*100)</f>
        <v>275.512239461691</v>
      </c>
      <c r="J479" s="0"/>
    </row>
    <row r="480" customFormat="false" ht="28.5" hidden="true" customHeight="false" outlineLevel="0" collapsed="false">
      <c r="A480" s="71" t="s">
        <v>100</v>
      </c>
      <c r="B480" s="64"/>
      <c r="C480" s="49" t="s">
        <v>111</v>
      </c>
      <c r="D480" s="50" t="s">
        <v>25</v>
      </c>
      <c r="E480" s="50" t="s">
        <v>432</v>
      </c>
      <c r="F480" s="45"/>
      <c r="G480" s="43" t="n">
        <f aca="false">SUM(G483)+G481</f>
        <v>0</v>
      </c>
      <c r="H480" s="44"/>
      <c r="I480" s="44"/>
      <c r="J480" s="0"/>
    </row>
    <row r="481" customFormat="false" ht="28.5" hidden="true" customHeight="false" outlineLevel="0" collapsed="false">
      <c r="A481" s="71" t="s">
        <v>393</v>
      </c>
      <c r="B481" s="64"/>
      <c r="C481" s="49" t="s">
        <v>111</v>
      </c>
      <c r="D481" s="50" t="s">
        <v>25</v>
      </c>
      <c r="E481" s="50" t="s">
        <v>433</v>
      </c>
      <c r="F481" s="45"/>
      <c r="G481" s="43" t="n">
        <f aca="false">SUM(G482)</f>
        <v>0</v>
      </c>
      <c r="H481" s="44"/>
      <c r="I481" s="44"/>
    </row>
    <row r="482" customFormat="false" ht="28.5" hidden="true" customHeight="false" outlineLevel="0" collapsed="false">
      <c r="A482" s="71" t="s">
        <v>395</v>
      </c>
      <c r="B482" s="64"/>
      <c r="C482" s="49" t="s">
        <v>111</v>
      </c>
      <c r="D482" s="50" t="s">
        <v>25</v>
      </c>
      <c r="E482" s="50" t="s">
        <v>433</v>
      </c>
      <c r="F482" s="45" t="s">
        <v>338</v>
      </c>
      <c r="G482" s="43"/>
      <c r="H482" s="44"/>
      <c r="I482" s="44"/>
    </row>
    <row r="483" customFormat="false" ht="28.5" hidden="true" customHeight="false" outlineLevel="0" collapsed="false">
      <c r="A483" s="38" t="s">
        <v>324</v>
      </c>
      <c r="B483" s="64"/>
      <c r="C483" s="49" t="s">
        <v>111</v>
      </c>
      <c r="D483" s="50" t="s">
        <v>25</v>
      </c>
      <c r="E483" s="50" t="s">
        <v>434</v>
      </c>
      <c r="F483" s="45"/>
      <c r="G483" s="43" t="n">
        <f aca="false">SUM(G484)</f>
        <v>0</v>
      </c>
      <c r="H483" s="44"/>
      <c r="I483" s="44"/>
    </row>
    <row r="484" customFormat="false" ht="28.5" hidden="true" customHeight="false" outlineLevel="0" collapsed="false">
      <c r="A484" s="71" t="s">
        <v>395</v>
      </c>
      <c r="B484" s="64"/>
      <c r="C484" s="49" t="s">
        <v>111</v>
      </c>
      <c r="D484" s="50" t="s">
        <v>25</v>
      </c>
      <c r="E484" s="50" t="s">
        <v>434</v>
      </c>
      <c r="F484" s="45" t="s">
        <v>338</v>
      </c>
      <c r="G484" s="43"/>
      <c r="H484" s="44"/>
      <c r="I484" s="44"/>
    </row>
    <row r="485" customFormat="false" ht="28.5" hidden="false" customHeight="false" outlineLevel="0" collapsed="false">
      <c r="A485" s="38" t="s">
        <v>435</v>
      </c>
      <c r="B485" s="64"/>
      <c r="C485" s="49" t="s">
        <v>111</v>
      </c>
      <c r="D485" s="50" t="s">
        <v>25</v>
      </c>
      <c r="E485" s="50" t="s">
        <v>436</v>
      </c>
      <c r="F485" s="45"/>
      <c r="G485" s="43" t="n">
        <f aca="false">SUM(G486)</f>
        <v>7921.1</v>
      </c>
      <c r="H485" s="44" t="n">
        <v>21823.6</v>
      </c>
      <c r="I485" s="44" t="n">
        <f aca="false">SUM(H485/G491*100)</f>
        <v>37369.1780821918</v>
      </c>
    </row>
    <row r="486" customFormat="false" ht="28.5" hidden="false" customHeight="false" outlineLevel="0" collapsed="false">
      <c r="A486" s="71" t="s">
        <v>314</v>
      </c>
      <c r="B486" s="144"/>
      <c r="C486" s="49" t="s">
        <v>111</v>
      </c>
      <c r="D486" s="50" t="s">
        <v>25</v>
      </c>
      <c r="E486" s="50" t="s">
        <v>436</v>
      </c>
      <c r="F486" s="53" t="s">
        <v>99</v>
      </c>
      <c r="G486" s="43" t="n">
        <v>7921.1</v>
      </c>
      <c r="H486" s="44"/>
      <c r="I486" s="44" t="e">
        <f aca="false">SUM(H486/G492*100)</f>
        <v>#DIV/0!</v>
      </c>
      <c r="J486" s="4" t="n">
        <f aca="false">SUM('ведомствен.2014'!G799)</f>
        <v>7921.1</v>
      </c>
    </row>
    <row r="487" customFormat="false" ht="15" hidden="false" customHeight="false" outlineLevel="0" collapsed="false">
      <c r="A487" s="38" t="s">
        <v>438</v>
      </c>
      <c r="B487" s="39"/>
      <c r="C487" s="49" t="s">
        <v>111</v>
      </c>
      <c r="D487" s="50" t="s">
        <v>25</v>
      </c>
      <c r="E487" s="50" t="s">
        <v>439</v>
      </c>
      <c r="F487" s="45"/>
      <c r="G487" s="43" t="n">
        <f aca="false">SUM(G488)</f>
        <v>11289.4</v>
      </c>
      <c r="H487" s="44"/>
      <c r="I487" s="44" t="e">
        <f aca="false">SUM(H487/G493*100)</f>
        <v>#DIV/0!</v>
      </c>
      <c r="J487" s="0"/>
    </row>
    <row r="488" customFormat="false" ht="28.5" hidden="false" customHeight="false" outlineLevel="0" collapsed="false">
      <c r="A488" s="38" t="s">
        <v>390</v>
      </c>
      <c r="B488" s="39"/>
      <c r="C488" s="49" t="s">
        <v>111</v>
      </c>
      <c r="D488" s="50" t="s">
        <v>25</v>
      </c>
      <c r="E488" s="50" t="s">
        <v>440</v>
      </c>
      <c r="F488" s="45"/>
      <c r="G488" s="43" t="n">
        <f aca="false">SUM(G496:G496)+G489</f>
        <v>11289.4</v>
      </c>
      <c r="H488" s="44"/>
      <c r="I488" s="44"/>
      <c r="J488" s="0"/>
    </row>
    <row r="489" customFormat="false" ht="28.5" hidden="false" customHeight="false" outlineLevel="0" collapsed="false">
      <c r="A489" s="71" t="s">
        <v>100</v>
      </c>
      <c r="B489" s="39"/>
      <c r="C489" s="49" t="s">
        <v>111</v>
      </c>
      <c r="D489" s="50" t="s">
        <v>25</v>
      </c>
      <c r="E489" s="50" t="s">
        <v>441</v>
      </c>
      <c r="F489" s="45"/>
      <c r="G489" s="43" t="n">
        <f aca="false">SUM(G490)+G492+G494</f>
        <v>100</v>
      </c>
      <c r="H489" s="44"/>
      <c r="I489" s="44"/>
      <c r="J489" s="0"/>
    </row>
    <row r="490" customFormat="false" ht="28.5" hidden="false" customHeight="false" outlineLevel="0" collapsed="false">
      <c r="A490" s="71" t="s">
        <v>102</v>
      </c>
      <c r="B490" s="64"/>
      <c r="C490" s="49" t="s">
        <v>111</v>
      </c>
      <c r="D490" s="50" t="s">
        <v>25</v>
      </c>
      <c r="E490" s="50" t="s">
        <v>442</v>
      </c>
      <c r="F490" s="45"/>
      <c r="G490" s="43" t="n">
        <f aca="false">SUM(G491)</f>
        <v>58.4</v>
      </c>
      <c r="H490" s="44"/>
      <c r="I490" s="44"/>
      <c r="J490" s="0"/>
    </row>
    <row r="491" customFormat="false" ht="27.75" hidden="false" customHeight="true" outlineLevel="0" collapsed="false">
      <c r="A491" s="71" t="s">
        <v>314</v>
      </c>
      <c r="B491" s="144"/>
      <c r="C491" s="49" t="s">
        <v>111</v>
      </c>
      <c r="D491" s="50" t="s">
        <v>25</v>
      </c>
      <c r="E491" s="50" t="s">
        <v>442</v>
      </c>
      <c r="F491" s="53" t="s">
        <v>99</v>
      </c>
      <c r="G491" s="43" t="n">
        <v>58.4</v>
      </c>
      <c r="H491" s="44"/>
      <c r="I491" s="44"/>
      <c r="J491" s="4" t="n">
        <f aca="false">SUM('ведомствен.2014'!G804)</f>
        <v>58.4</v>
      </c>
    </row>
    <row r="492" customFormat="false" ht="28.5" hidden="true" customHeight="false" outlineLevel="0" collapsed="false">
      <c r="A492" s="71" t="s">
        <v>393</v>
      </c>
      <c r="B492" s="64"/>
      <c r="C492" s="49" t="s">
        <v>111</v>
      </c>
      <c r="D492" s="50" t="s">
        <v>25</v>
      </c>
      <c r="E492" s="50" t="s">
        <v>443</v>
      </c>
      <c r="F492" s="45"/>
      <c r="G492" s="43" t="n">
        <f aca="false">SUM(G493)</f>
        <v>0</v>
      </c>
      <c r="H492" s="44"/>
      <c r="I492" s="44"/>
      <c r="J492" s="0"/>
    </row>
    <row r="493" customFormat="false" ht="28.5" hidden="true" customHeight="false" outlineLevel="0" collapsed="false">
      <c r="A493" s="71" t="s">
        <v>395</v>
      </c>
      <c r="B493" s="64"/>
      <c r="C493" s="49" t="s">
        <v>111</v>
      </c>
      <c r="D493" s="50" t="s">
        <v>25</v>
      </c>
      <c r="E493" s="50" t="s">
        <v>443</v>
      </c>
      <c r="F493" s="45" t="s">
        <v>338</v>
      </c>
      <c r="G493" s="43"/>
      <c r="H493" s="44"/>
      <c r="I493" s="44"/>
      <c r="J493" s="0"/>
    </row>
    <row r="494" customFormat="false" ht="28.5" hidden="false" customHeight="false" outlineLevel="0" collapsed="false">
      <c r="A494" s="147" t="s">
        <v>305</v>
      </c>
      <c r="B494" s="154"/>
      <c r="C494" s="49" t="s">
        <v>111</v>
      </c>
      <c r="D494" s="50" t="s">
        <v>25</v>
      </c>
      <c r="E494" s="50" t="s">
        <v>444</v>
      </c>
      <c r="F494" s="53"/>
      <c r="G494" s="43" t="n">
        <f aca="false">SUM(G495)</f>
        <v>41.6</v>
      </c>
      <c r="H494" s="44"/>
      <c r="I494" s="44"/>
      <c r="J494" s="0"/>
    </row>
    <row r="495" customFormat="false" ht="28.5" hidden="false" customHeight="false" outlineLevel="0" collapsed="false">
      <c r="A495" s="71" t="s">
        <v>314</v>
      </c>
      <c r="B495" s="154"/>
      <c r="C495" s="49" t="s">
        <v>111</v>
      </c>
      <c r="D495" s="50" t="s">
        <v>25</v>
      </c>
      <c r="E495" s="50" t="s">
        <v>444</v>
      </c>
      <c r="F495" s="53" t="s">
        <v>99</v>
      </c>
      <c r="G495" s="43" t="n">
        <v>41.6</v>
      </c>
      <c r="H495" s="44"/>
      <c r="I495" s="44"/>
      <c r="J495" s="0" t="n">
        <f aca="false">SUM('ведомствен.2014'!G808)</f>
        <v>41.6</v>
      </c>
    </row>
    <row r="496" customFormat="false" ht="28.5" hidden="false" customHeight="false" outlineLevel="0" collapsed="false">
      <c r="A496" s="71" t="s">
        <v>435</v>
      </c>
      <c r="B496" s="39"/>
      <c r="C496" s="49" t="s">
        <v>111</v>
      </c>
      <c r="D496" s="50" t="s">
        <v>25</v>
      </c>
      <c r="E496" s="50" t="s">
        <v>445</v>
      </c>
      <c r="F496" s="45"/>
      <c r="G496" s="43" t="n">
        <f aca="false">SUM(G497)</f>
        <v>11189.4</v>
      </c>
      <c r="H496" s="44" t="n">
        <v>7467.6</v>
      </c>
      <c r="I496" s="44" t="n">
        <f aca="false">SUM(H496/G502*100)</f>
        <v>1408.71533672892</v>
      </c>
    </row>
    <row r="497" customFormat="false" ht="28.5" hidden="false" customHeight="false" outlineLevel="0" collapsed="false">
      <c r="A497" s="71" t="s">
        <v>314</v>
      </c>
      <c r="B497" s="144"/>
      <c r="C497" s="49" t="s">
        <v>111</v>
      </c>
      <c r="D497" s="50" t="s">
        <v>25</v>
      </c>
      <c r="E497" s="50" t="s">
        <v>445</v>
      </c>
      <c r="F497" s="53" t="s">
        <v>99</v>
      </c>
      <c r="G497" s="43" t="n">
        <v>11189.4</v>
      </c>
      <c r="H497" s="44"/>
      <c r="I497" s="44" t="n">
        <f aca="false">SUM(H497/G503*100)</f>
        <v>0</v>
      </c>
      <c r="J497" s="4" t="n">
        <f aca="false">SUM('ведомствен.2014'!G810)</f>
        <v>11189.4</v>
      </c>
    </row>
    <row r="498" customFormat="false" ht="15" hidden="false" customHeight="false" outlineLevel="0" collapsed="false">
      <c r="A498" s="71" t="s">
        <v>446</v>
      </c>
      <c r="B498" s="39"/>
      <c r="C498" s="49" t="s">
        <v>111</v>
      </c>
      <c r="D498" s="50" t="s">
        <v>44</v>
      </c>
      <c r="E498" s="50"/>
      <c r="F498" s="45"/>
      <c r="G498" s="43" t="n">
        <f aca="false">SUM(G501+G504)</f>
        <v>530.1</v>
      </c>
      <c r="H498" s="44" t="e">
        <f aca="false">SUM(#REF!)</f>
        <v>#REF!</v>
      </c>
      <c r="I498" s="44" t="e">
        <f aca="false">SUM(H498/G504*100)</f>
        <v>#REF!</v>
      </c>
    </row>
    <row r="499" customFormat="false" ht="15" hidden="true" customHeight="false" outlineLevel="0" collapsed="false">
      <c r="A499" s="71" t="s">
        <v>74</v>
      </c>
      <c r="B499" s="39"/>
      <c r="C499" s="49" t="s">
        <v>111</v>
      </c>
      <c r="D499" s="50" t="s">
        <v>44</v>
      </c>
      <c r="E499" s="50" t="s">
        <v>363</v>
      </c>
      <c r="F499" s="45"/>
      <c r="G499" s="43" t="n">
        <f aca="false">SUM(G500)</f>
        <v>0</v>
      </c>
      <c r="H499" s="44" t="n">
        <f aca="false">SUM(H500)</f>
        <v>1817.2</v>
      </c>
      <c r="I499" s="44" t="e">
        <f aca="false">SUM(H499/G505*100)</f>
        <v>#DIV/0!</v>
      </c>
      <c r="J499" s="0"/>
    </row>
    <row r="500" customFormat="false" ht="15" hidden="true" customHeight="false" outlineLevel="0" collapsed="false">
      <c r="A500" s="71" t="s">
        <v>364</v>
      </c>
      <c r="B500" s="39"/>
      <c r="C500" s="49" t="s">
        <v>111</v>
      </c>
      <c r="D500" s="50" t="s">
        <v>44</v>
      </c>
      <c r="E500" s="50" t="s">
        <v>363</v>
      </c>
      <c r="F500" s="45" t="s">
        <v>365</v>
      </c>
      <c r="G500" s="43"/>
      <c r="H500" s="44" t="n">
        <f aca="false">SUM(H501:H502)</f>
        <v>1817.2</v>
      </c>
      <c r="I500" s="44" t="n">
        <f aca="false">SUM(H500/G506*100)</f>
        <v>11.5454014079138</v>
      </c>
      <c r="J500" s="0"/>
    </row>
    <row r="501" customFormat="false" ht="28.5" hidden="false" customHeight="false" outlineLevel="0" collapsed="false">
      <c r="A501" s="38" t="s">
        <v>390</v>
      </c>
      <c r="B501" s="39"/>
      <c r="C501" s="49" t="s">
        <v>111</v>
      </c>
      <c r="D501" s="50" t="s">
        <v>44</v>
      </c>
      <c r="E501" s="50" t="s">
        <v>447</v>
      </c>
      <c r="F501" s="45"/>
      <c r="G501" s="43" t="n">
        <f aca="false">SUM(G502)</f>
        <v>530.1</v>
      </c>
      <c r="H501" s="44" t="n">
        <v>1817.2</v>
      </c>
      <c r="I501" s="44" t="e">
        <f aca="false">SUM(H501/G507*100)</f>
        <v>#DIV/0!</v>
      </c>
    </row>
    <row r="502" customFormat="false" ht="28.5" hidden="false" customHeight="false" outlineLevel="0" collapsed="false">
      <c r="A502" s="71" t="s">
        <v>435</v>
      </c>
      <c r="B502" s="39"/>
      <c r="C502" s="49" t="s">
        <v>111</v>
      </c>
      <c r="D502" s="50" t="s">
        <v>44</v>
      </c>
      <c r="E502" s="50" t="s">
        <v>448</v>
      </c>
      <c r="F502" s="45"/>
      <c r="G502" s="43" t="n">
        <f aca="false">SUM(G503)</f>
        <v>530.1</v>
      </c>
      <c r="H502" s="44"/>
      <c r="I502" s="44" t="e">
        <f aca="false">SUM(H502/G508*100)</f>
        <v>#DIV/0!</v>
      </c>
    </row>
    <row r="503" customFormat="false" ht="28.5" hidden="false" customHeight="false" outlineLevel="0" collapsed="false">
      <c r="A503" s="71" t="s">
        <v>314</v>
      </c>
      <c r="B503" s="144"/>
      <c r="C503" s="49" t="s">
        <v>111</v>
      </c>
      <c r="D503" s="50" t="s">
        <v>44</v>
      </c>
      <c r="E503" s="50" t="s">
        <v>448</v>
      </c>
      <c r="F503" s="53" t="s">
        <v>99</v>
      </c>
      <c r="G503" s="43" t="n">
        <v>530.1</v>
      </c>
      <c r="H503" s="44"/>
      <c r="I503" s="44" t="n">
        <f aca="false">SUM(H503/G509*100)</f>
        <v>0</v>
      </c>
      <c r="J503" s="4" t="n">
        <f aca="false">SUM('ведомствен.2014'!G816)</f>
        <v>530.1</v>
      </c>
    </row>
    <row r="504" customFormat="false" ht="15" hidden="true" customHeight="false" outlineLevel="0" collapsed="false">
      <c r="A504" s="51" t="s">
        <v>229</v>
      </c>
      <c r="B504" s="39"/>
      <c r="C504" s="49" t="s">
        <v>111</v>
      </c>
      <c r="D504" s="50" t="s">
        <v>23</v>
      </c>
      <c r="E504" s="50" t="s">
        <v>449</v>
      </c>
      <c r="F504" s="42"/>
      <c r="G504" s="43" t="n">
        <f aca="false">SUM(G505)</f>
        <v>0</v>
      </c>
      <c r="H504" s="44" t="e">
        <f aca="false">SUM(#REF!)</f>
        <v>#REF!</v>
      </c>
      <c r="I504" s="44" t="e">
        <f aca="false">SUM(H504/G510*100)</f>
        <v>#REF!</v>
      </c>
      <c r="J504" s="0"/>
    </row>
    <row r="505" customFormat="false" ht="28.5" hidden="true" customHeight="false" outlineLevel="0" collapsed="false">
      <c r="A505" s="38" t="s">
        <v>450</v>
      </c>
      <c r="B505" s="39"/>
      <c r="C505" s="49" t="s">
        <v>111</v>
      </c>
      <c r="D505" s="50" t="s">
        <v>23</v>
      </c>
      <c r="E505" s="50" t="s">
        <v>449</v>
      </c>
      <c r="F505" s="42" t="s">
        <v>451</v>
      </c>
      <c r="G505" s="43"/>
      <c r="H505" s="44" t="n">
        <f aca="false">SUM(H506)</f>
        <v>340</v>
      </c>
      <c r="I505" s="44" t="n">
        <f aca="false">SUM(H505/G511*100)</f>
        <v>2.99752263570402</v>
      </c>
      <c r="J505" s="0"/>
    </row>
    <row r="506" customFormat="false" ht="15" hidden="false" customHeight="false" outlineLevel="0" collapsed="false">
      <c r="A506" s="51" t="s">
        <v>452</v>
      </c>
      <c r="B506" s="48"/>
      <c r="C506" s="49" t="s">
        <v>111</v>
      </c>
      <c r="D506" s="50" t="s">
        <v>111</v>
      </c>
      <c r="E506" s="50"/>
      <c r="F506" s="45"/>
      <c r="G506" s="43" t="n">
        <f aca="false">SUM(G509)+G514</f>
        <v>15739.6</v>
      </c>
      <c r="H506" s="44" t="n">
        <f aca="false">SUM(H507)</f>
        <v>340</v>
      </c>
      <c r="I506" s="44" t="n">
        <f aca="false">SUM(H506/G512*100)</f>
        <v>22.9172283634403</v>
      </c>
      <c r="J506" s="0"/>
    </row>
    <row r="507" customFormat="false" ht="42.75" hidden="true" customHeight="false" outlineLevel="0" collapsed="false">
      <c r="A507" s="51" t="s">
        <v>453</v>
      </c>
      <c r="B507" s="48"/>
      <c r="C507" s="49" t="s">
        <v>111</v>
      </c>
      <c r="D507" s="50" t="s">
        <v>111</v>
      </c>
      <c r="E507" s="50" t="s">
        <v>454</v>
      </c>
      <c r="F507" s="45"/>
      <c r="G507" s="43" t="n">
        <f aca="false">SUM(G508)</f>
        <v>0</v>
      </c>
      <c r="H507" s="44" t="n">
        <v>340</v>
      </c>
      <c r="I507" s="44" t="n">
        <f aca="false">SUM(H507/G513*100)</f>
        <v>715.789473684211</v>
      </c>
    </row>
    <row r="508" customFormat="false" ht="28.5" hidden="true" customHeight="false" outlineLevel="0" collapsed="false">
      <c r="A508" s="71" t="s">
        <v>100</v>
      </c>
      <c r="B508" s="48"/>
      <c r="C508" s="49" t="s">
        <v>111</v>
      </c>
      <c r="D508" s="50" t="s">
        <v>111</v>
      </c>
      <c r="E508" s="50" t="s">
        <v>454</v>
      </c>
      <c r="F508" s="45" t="s">
        <v>338</v>
      </c>
      <c r="G508" s="43"/>
      <c r="H508" s="44" t="n">
        <f aca="false">SUM(H509)</f>
        <v>9494.7</v>
      </c>
      <c r="I508" s="44" t="e">
        <f aca="false">SUM(H508/#REF!*100)</f>
        <v>#REF!</v>
      </c>
      <c r="J508" s="0"/>
    </row>
    <row r="509" customFormat="false" ht="28.5" hidden="false" customHeight="false" outlineLevel="0" collapsed="false">
      <c r="A509" s="51" t="s">
        <v>455</v>
      </c>
      <c r="B509" s="39"/>
      <c r="C509" s="49" t="s">
        <v>111</v>
      </c>
      <c r="D509" s="50" t="s">
        <v>111</v>
      </c>
      <c r="E509" s="50" t="s">
        <v>456</v>
      </c>
      <c r="F509" s="45"/>
      <c r="G509" s="43" t="n">
        <f aca="false">SUM(G510)</f>
        <v>12873.8</v>
      </c>
      <c r="H509" s="44" t="n">
        <f aca="false">SUM(H510)</f>
        <v>9494.7</v>
      </c>
      <c r="I509" s="44" t="e">
        <f aca="false">SUM(H509/#REF!*100)</f>
        <v>#REF!</v>
      </c>
      <c r="J509" s="0"/>
    </row>
    <row r="510" customFormat="false" ht="28.5" hidden="false" customHeight="false" outlineLevel="0" collapsed="false">
      <c r="A510" s="38" t="s">
        <v>114</v>
      </c>
      <c r="B510" s="39"/>
      <c r="C510" s="49" t="s">
        <v>111</v>
      </c>
      <c r="D510" s="50" t="s">
        <v>111</v>
      </c>
      <c r="E510" s="50" t="s">
        <v>457</v>
      </c>
      <c r="F510" s="45"/>
      <c r="G510" s="43" t="n">
        <f aca="false">SUM(G511:G513)</f>
        <v>12873.8</v>
      </c>
      <c r="H510" s="44" t="n">
        <f aca="false">SUM(H511:H512)</f>
        <v>9494.7</v>
      </c>
      <c r="I510" s="44" t="e">
        <f aca="false">SUM(H510/#REF!*100)</f>
        <v>#REF!</v>
      </c>
      <c r="J510" s="0"/>
    </row>
    <row r="511" customFormat="false" ht="42.75" hidden="false" customHeight="false" outlineLevel="0" collapsed="false">
      <c r="A511" s="38" t="s">
        <v>30</v>
      </c>
      <c r="B511" s="39"/>
      <c r="C511" s="49" t="s">
        <v>111</v>
      </c>
      <c r="D511" s="50" t="s">
        <v>111</v>
      </c>
      <c r="E511" s="50" t="s">
        <v>457</v>
      </c>
      <c r="F511" s="42" t="s">
        <v>31</v>
      </c>
      <c r="G511" s="43" t="n">
        <v>11342.7</v>
      </c>
      <c r="H511" s="44" t="n">
        <v>9494.7</v>
      </c>
      <c r="I511" s="44" t="e">
        <f aca="false">SUM(H511/#REF!*100)</f>
        <v>#REF!</v>
      </c>
      <c r="J511" s="4" t="n">
        <f aca="false">SUM('ведомствен.2014'!G824)</f>
        <v>11342.7</v>
      </c>
    </row>
    <row r="512" customFormat="false" ht="15" hidden="false" customHeight="false" outlineLevel="0" collapsed="false">
      <c r="A512" s="38" t="s">
        <v>37</v>
      </c>
      <c r="B512" s="39"/>
      <c r="C512" s="49" t="s">
        <v>111</v>
      </c>
      <c r="D512" s="50" t="s">
        <v>111</v>
      </c>
      <c r="E512" s="50" t="s">
        <v>457</v>
      </c>
      <c r="F512" s="42" t="s">
        <v>38</v>
      </c>
      <c r="G512" s="46" t="n">
        <v>1483.6</v>
      </c>
      <c r="H512" s="44"/>
      <c r="I512" s="44" t="e">
        <f aca="false">SUM(H512/#REF!*100)</f>
        <v>#REF!</v>
      </c>
      <c r="J512" s="4" t="n">
        <f aca="false">SUM('ведомствен.2014'!G825)</f>
        <v>1483.6</v>
      </c>
    </row>
    <row r="513" customFormat="false" ht="15" hidden="false" customHeight="false" outlineLevel="0" collapsed="false">
      <c r="A513" s="38" t="s">
        <v>76</v>
      </c>
      <c r="B513" s="39"/>
      <c r="C513" s="49" t="s">
        <v>111</v>
      </c>
      <c r="D513" s="50" t="s">
        <v>111</v>
      </c>
      <c r="E513" s="50" t="s">
        <v>457</v>
      </c>
      <c r="F513" s="45" t="s">
        <v>77</v>
      </c>
      <c r="G513" s="43" t="n">
        <v>47.5</v>
      </c>
      <c r="H513" s="44" t="e">
        <f aca="false">SUM(#REF!+#REF!+#REF!)</f>
        <v>#REF!</v>
      </c>
      <c r="I513" s="44" t="e">
        <f aca="false">SUM(H513/#REF!*100)</f>
        <v>#REF!</v>
      </c>
      <c r="J513" s="4" t="n">
        <f aca="false">SUM('ведомствен.2014'!G826)</f>
        <v>47.5</v>
      </c>
    </row>
    <row r="514" customFormat="false" ht="15" hidden="false" customHeight="false" outlineLevel="0" collapsed="false">
      <c r="A514" s="71" t="s">
        <v>246</v>
      </c>
      <c r="B514" s="133"/>
      <c r="C514" s="49" t="s">
        <v>111</v>
      </c>
      <c r="D514" s="50" t="s">
        <v>111</v>
      </c>
      <c r="E514" s="50" t="s">
        <v>137</v>
      </c>
      <c r="F514" s="45"/>
      <c r="G514" s="43" t="n">
        <f aca="false">SUM(G515)</f>
        <v>2865.8</v>
      </c>
      <c r="H514" s="44"/>
      <c r="I514" s="44"/>
    </row>
    <row r="515" customFormat="false" ht="42.75" hidden="false" customHeight="false" outlineLevel="0" collapsed="false">
      <c r="A515" s="38" t="s">
        <v>458</v>
      </c>
      <c r="B515" s="133"/>
      <c r="C515" s="49" t="s">
        <v>111</v>
      </c>
      <c r="D515" s="50" t="s">
        <v>111</v>
      </c>
      <c r="E515" s="50" t="s">
        <v>459</v>
      </c>
      <c r="F515" s="45"/>
      <c r="G515" s="43" t="n">
        <f aca="false">SUM(G516)</f>
        <v>2865.8</v>
      </c>
      <c r="H515" s="44"/>
      <c r="I515" s="44"/>
    </row>
    <row r="516" customFormat="false" ht="28.5" hidden="false" customHeight="false" outlineLevel="0" collapsed="false">
      <c r="A516" s="171" t="s">
        <v>314</v>
      </c>
      <c r="B516" s="172"/>
      <c r="C516" s="173" t="s">
        <v>111</v>
      </c>
      <c r="D516" s="174" t="s">
        <v>111</v>
      </c>
      <c r="E516" s="175" t="s">
        <v>459</v>
      </c>
      <c r="F516" s="176" t="s">
        <v>99</v>
      </c>
      <c r="G516" s="177" t="n">
        <v>2865.8</v>
      </c>
      <c r="H516" s="44"/>
      <c r="I516" s="44"/>
      <c r="J516" s="4" t="n">
        <f aca="false">SUM('ведомствен.2014'!G829)</f>
        <v>2865.8</v>
      </c>
    </row>
    <row r="517" s="5" customFormat="true" ht="15" hidden="false" customHeight="false" outlineLevel="0" collapsed="false">
      <c r="A517" s="63" t="s">
        <v>460</v>
      </c>
      <c r="B517" s="64"/>
      <c r="C517" s="91" t="s">
        <v>461</v>
      </c>
      <c r="D517" s="92"/>
      <c r="E517" s="92"/>
      <c r="F517" s="93"/>
      <c r="G517" s="68" t="n">
        <f aca="false">SUM(G518+G522+G536+G613+G636)</f>
        <v>967788.3</v>
      </c>
      <c r="H517" s="95" t="n">
        <f aca="false">SUM(H518)+H520</f>
        <v>0</v>
      </c>
      <c r="I517" s="44" t="e">
        <f aca="false">SUM(H517/G523*100)</f>
        <v>#DIV/0!</v>
      </c>
      <c r="K517" s="5" t="n">
        <f aca="false">SUM(J519:J662)</f>
        <v>967788.3</v>
      </c>
      <c r="L517" s="5" t="n">
        <f aca="false">SUM('ведомствен.2014'!G288+'ведомствен.2014'!G398+'ведомствен.2014'!G664)+'ведомствен.2014'!G347</f>
        <v>967788.3</v>
      </c>
    </row>
    <row r="518" s="5" customFormat="true" ht="15" hidden="false" customHeight="false" outlineLevel="0" collapsed="false">
      <c r="A518" s="38" t="s">
        <v>462</v>
      </c>
      <c r="B518" s="39"/>
      <c r="C518" s="40" t="s">
        <v>461</v>
      </c>
      <c r="D518" s="41" t="s">
        <v>23</v>
      </c>
      <c r="E518" s="41"/>
      <c r="F518" s="42"/>
      <c r="G518" s="43" t="n">
        <f aca="false">SUM(G519)</f>
        <v>4032.6</v>
      </c>
      <c r="H518" s="44" t="n">
        <f aca="false">SUM(H519)</f>
        <v>0</v>
      </c>
      <c r="I518" s="44" t="e">
        <f aca="false">SUM(H518/G524*100)</f>
        <v>#DIV/0!</v>
      </c>
      <c r="K518" s="123" t="n">
        <f aca="false">SUM(G517-K517)</f>
        <v>0</v>
      </c>
    </row>
    <row r="519" s="5" customFormat="true" ht="15" hidden="false" customHeight="false" outlineLevel="0" collapsed="false">
      <c r="A519" s="38" t="s">
        <v>463</v>
      </c>
      <c r="B519" s="39"/>
      <c r="C519" s="40" t="s">
        <v>461</v>
      </c>
      <c r="D519" s="41" t="s">
        <v>23</v>
      </c>
      <c r="E519" s="41" t="s">
        <v>464</v>
      </c>
      <c r="F519" s="42"/>
      <c r="G519" s="43" t="n">
        <f aca="false">SUM(G520)</f>
        <v>4032.6</v>
      </c>
      <c r="H519" s="44"/>
      <c r="I519" s="44" t="e">
        <f aca="false">SUM(H519/G525*100)</f>
        <v>#DIV/0!</v>
      </c>
    </row>
    <row r="520" s="5" customFormat="true" ht="28.5" hidden="false" customHeight="false" outlineLevel="0" collapsed="false">
      <c r="A520" s="38" t="s">
        <v>465</v>
      </c>
      <c r="B520" s="39"/>
      <c r="C520" s="40" t="s">
        <v>461</v>
      </c>
      <c r="D520" s="41" t="s">
        <v>23</v>
      </c>
      <c r="E520" s="41" t="s">
        <v>466</v>
      </c>
      <c r="F520" s="42"/>
      <c r="G520" s="43" t="n">
        <f aca="false">SUM(G521)</f>
        <v>4032.6</v>
      </c>
      <c r="H520" s="44" t="n">
        <f aca="false">SUM(H521)</f>
        <v>0</v>
      </c>
      <c r="I520" s="44" t="e">
        <f aca="false">SUM(H520/G526*100)</f>
        <v>#DIV/0!</v>
      </c>
    </row>
    <row r="521" s="5" customFormat="true" ht="15" hidden="false" customHeight="false" outlineLevel="0" collapsed="false">
      <c r="A521" s="38" t="s">
        <v>90</v>
      </c>
      <c r="B521" s="39"/>
      <c r="C521" s="40" t="s">
        <v>461</v>
      </c>
      <c r="D521" s="41" t="s">
        <v>23</v>
      </c>
      <c r="E521" s="41" t="s">
        <v>466</v>
      </c>
      <c r="F521" s="42" t="s">
        <v>91</v>
      </c>
      <c r="G521" s="43" t="n">
        <v>4032.6</v>
      </c>
      <c r="H521" s="44"/>
      <c r="I521" s="44" t="e">
        <f aca="false">SUM(H521/G527*100)</f>
        <v>#DIV/0!</v>
      </c>
      <c r="J521" s="5" t="n">
        <f aca="false">SUM('ведомствен.2014'!G402)</f>
        <v>4032.6</v>
      </c>
    </row>
    <row r="522" s="5" customFormat="true" ht="15" hidden="false" customHeight="false" outlineLevel="0" collapsed="false">
      <c r="A522" s="38" t="s">
        <v>467</v>
      </c>
      <c r="B522" s="39"/>
      <c r="C522" s="49" t="s">
        <v>461</v>
      </c>
      <c r="D522" s="50" t="s">
        <v>25</v>
      </c>
      <c r="E522" s="41"/>
      <c r="F522" s="42"/>
      <c r="G522" s="43" t="n">
        <f aca="false">SUM(G523+G528)</f>
        <v>49682.9</v>
      </c>
      <c r="H522" s="44" t="n">
        <f aca="false">SUM(H523+H525)</f>
        <v>16618.3</v>
      </c>
      <c r="I522" s="44" t="n">
        <f aca="false">SUM(H522/G528*100)</f>
        <v>33.4487318574399</v>
      </c>
    </row>
    <row r="523" s="5" customFormat="true" ht="15" hidden="true" customHeight="false" outlineLevel="0" collapsed="false">
      <c r="A523" s="178" t="s">
        <v>468</v>
      </c>
      <c r="B523" s="39"/>
      <c r="C523" s="49" t="s">
        <v>461</v>
      </c>
      <c r="D523" s="50" t="s">
        <v>25</v>
      </c>
      <c r="E523" s="50" t="s">
        <v>469</v>
      </c>
      <c r="F523" s="45"/>
      <c r="G523" s="43"/>
      <c r="H523" s="44" t="n">
        <f aca="false">SUM(H524)</f>
        <v>0</v>
      </c>
      <c r="I523" s="44" t="n">
        <f aca="false">SUM(H523/G529*100)</f>
        <v>0</v>
      </c>
    </row>
    <row r="524" s="5" customFormat="true" ht="28.5" hidden="true" customHeight="false" outlineLevel="0" collapsed="false">
      <c r="A524" s="178" t="s">
        <v>470</v>
      </c>
      <c r="B524" s="39"/>
      <c r="C524" s="49" t="s">
        <v>461</v>
      </c>
      <c r="D524" s="50" t="s">
        <v>25</v>
      </c>
      <c r="E524" s="50" t="s">
        <v>471</v>
      </c>
      <c r="F524" s="45"/>
      <c r="G524" s="43" t="n">
        <f aca="false">SUM(G525+G526)</f>
        <v>0</v>
      </c>
      <c r="H524" s="44"/>
      <c r="I524" s="44" t="n">
        <f aca="false">SUM(H524/G530*100)</f>
        <v>0</v>
      </c>
    </row>
    <row r="525" s="5" customFormat="true" ht="15" hidden="true" customHeight="false" outlineLevel="0" collapsed="false">
      <c r="A525" s="47" t="s">
        <v>364</v>
      </c>
      <c r="B525" s="39"/>
      <c r="C525" s="49" t="s">
        <v>461</v>
      </c>
      <c r="D525" s="50" t="s">
        <v>25</v>
      </c>
      <c r="E525" s="50" t="s">
        <v>471</v>
      </c>
      <c r="F525" s="45" t="s">
        <v>365</v>
      </c>
      <c r="G525" s="43"/>
      <c r="H525" s="44" t="n">
        <f aca="false">SUM(H526)</f>
        <v>16618.3</v>
      </c>
      <c r="I525" s="44" t="n">
        <f aca="false">SUM(H525/G531*100)</f>
        <v>1258.00908402725</v>
      </c>
    </row>
    <row r="526" s="5" customFormat="true" ht="28.5" hidden="true" customHeight="false" outlineLevel="0" collapsed="false">
      <c r="A526" s="178" t="s">
        <v>472</v>
      </c>
      <c r="B526" s="39"/>
      <c r="C526" s="49" t="s">
        <v>461</v>
      </c>
      <c r="D526" s="50" t="s">
        <v>25</v>
      </c>
      <c r="E526" s="50" t="s">
        <v>473</v>
      </c>
      <c r="F526" s="45"/>
      <c r="G526" s="43" t="n">
        <f aca="false">SUM(G527)</f>
        <v>0</v>
      </c>
      <c r="H526" s="44" t="n">
        <v>16618.3</v>
      </c>
      <c r="I526" s="44" t="n">
        <f aca="false">SUM(H526/G532*100)</f>
        <v>34.7444391711495</v>
      </c>
      <c r="J526" s="179"/>
    </row>
    <row r="527" s="5" customFormat="true" ht="15" hidden="true" customHeight="false" outlineLevel="0" collapsed="false">
      <c r="A527" s="47" t="s">
        <v>364</v>
      </c>
      <c r="B527" s="39"/>
      <c r="C527" s="49" t="s">
        <v>461</v>
      </c>
      <c r="D527" s="50" t="s">
        <v>25</v>
      </c>
      <c r="E527" s="50" t="s">
        <v>473</v>
      </c>
      <c r="F527" s="45" t="s">
        <v>365</v>
      </c>
      <c r="G527" s="43"/>
      <c r="H527" s="95" t="e">
        <f aca="false">SUM(H537+#REF!+#REF!+#REF!+H528)</f>
        <v>#REF!</v>
      </c>
      <c r="I527" s="44" t="e">
        <f aca="false">SUM(H527/G533*100)</f>
        <v>#REF!</v>
      </c>
    </row>
    <row r="528" s="5" customFormat="true" ht="15" hidden="false" customHeight="false" outlineLevel="0" collapsed="false">
      <c r="A528" s="178" t="s">
        <v>468</v>
      </c>
      <c r="B528" s="39"/>
      <c r="C528" s="49" t="s">
        <v>461</v>
      </c>
      <c r="D528" s="50" t="s">
        <v>25</v>
      </c>
      <c r="E528" s="50" t="s">
        <v>474</v>
      </c>
      <c r="F528" s="45"/>
      <c r="G528" s="43" t="n">
        <f aca="false">SUM(G529+G532)</f>
        <v>49682.9</v>
      </c>
      <c r="H528" s="44" t="n">
        <f aca="false">SUM(H530)</f>
        <v>200</v>
      </c>
      <c r="I528" s="44" t="n">
        <f aca="false">SUM(H528/G534*100)</f>
        <v>2.28383501575846</v>
      </c>
    </row>
    <row r="529" s="5" customFormat="true" ht="28.5" hidden="false" customHeight="false" outlineLevel="0" collapsed="false">
      <c r="A529" s="47" t="s">
        <v>114</v>
      </c>
      <c r="B529" s="39"/>
      <c r="C529" s="49" t="s">
        <v>461</v>
      </c>
      <c r="D529" s="50" t="s">
        <v>25</v>
      </c>
      <c r="E529" s="50" t="s">
        <v>475</v>
      </c>
      <c r="F529" s="45"/>
      <c r="G529" s="43" t="n">
        <f aca="false">SUM(G530:G531)</f>
        <v>1852.8</v>
      </c>
      <c r="H529" s="44" t="n">
        <f aca="false">SUM(H530)</f>
        <v>200</v>
      </c>
      <c r="I529" s="44" t="n">
        <f aca="false">SUM(H529/G535*100)</f>
        <v>51.8134715025907</v>
      </c>
    </row>
    <row r="530" s="5" customFormat="true" ht="42.75" hidden="false" customHeight="false" outlineLevel="0" collapsed="false">
      <c r="A530" s="38" t="s">
        <v>30</v>
      </c>
      <c r="B530" s="39"/>
      <c r="C530" s="49" t="s">
        <v>461</v>
      </c>
      <c r="D530" s="50" t="s">
        <v>25</v>
      </c>
      <c r="E530" s="50" t="s">
        <v>475</v>
      </c>
      <c r="F530" s="42" t="s">
        <v>31</v>
      </c>
      <c r="G530" s="43" t="n">
        <v>531.8</v>
      </c>
      <c r="H530" s="44" t="n">
        <v>200</v>
      </c>
      <c r="I530" s="44" t="n">
        <f aca="false">SUM(H530/G536*100)</f>
        <v>0.0256595992432471</v>
      </c>
      <c r="J530" s="5" t="n">
        <f aca="false">SUM('ведомствен.2014'!G411)</f>
        <v>531.8</v>
      </c>
    </row>
    <row r="531" s="5" customFormat="true" ht="15" hidden="false" customHeight="false" outlineLevel="0" collapsed="false">
      <c r="A531" s="38" t="s">
        <v>37</v>
      </c>
      <c r="B531" s="39"/>
      <c r="C531" s="49" t="s">
        <v>461</v>
      </c>
      <c r="D531" s="50" t="s">
        <v>25</v>
      </c>
      <c r="E531" s="50" t="s">
        <v>475</v>
      </c>
      <c r="F531" s="42" t="s">
        <v>38</v>
      </c>
      <c r="G531" s="43" t="n">
        <v>1321</v>
      </c>
      <c r="H531" s="44"/>
      <c r="I531" s="44"/>
      <c r="J531" s="5" t="n">
        <f aca="false">SUM('ведомствен.2014'!G412)</f>
        <v>1321</v>
      </c>
    </row>
    <row r="532" customFormat="false" ht="28.5" hidden="false" customHeight="false" outlineLevel="0" collapsed="false">
      <c r="A532" s="47" t="s">
        <v>476</v>
      </c>
      <c r="B532" s="39"/>
      <c r="C532" s="49" t="s">
        <v>461</v>
      </c>
      <c r="D532" s="50" t="s">
        <v>25</v>
      </c>
      <c r="E532" s="50" t="s">
        <v>477</v>
      </c>
      <c r="F532" s="45"/>
      <c r="G532" s="43" t="n">
        <f aca="false">SUM(G533:G535)</f>
        <v>47830.1</v>
      </c>
      <c r="H532" s="44" t="n">
        <f aca="false">SUM(H535)</f>
        <v>0</v>
      </c>
      <c r="I532" s="44" t="e">
        <f aca="false">SUM(H532/G538*100)</f>
        <v>#DIV/0!</v>
      </c>
      <c r="J532" s="0"/>
    </row>
    <row r="533" customFormat="false" ht="42.75" hidden="false" customHeight="false" outlineLevel="0" collapsed="false">
      <c r="A533" s="38" t="s">
        <v>30</v>
      </c>
      <c r="B533" s="39"/>
      <c r="C533" s="49" t="s">
        <v>461</v>
      </c>
      <c r="D533" s="50" t="s">
        <v>25</v>
      </c>
      <c r="E533" s="50" t="s">
        <v>477</v>
      </c>
      <c r="F533" s="42" t="s">
        <v>31</v>
      </c>
      <c r="G533" s="43" t="n">
        <v>38686.9</v>
      </c>
      <c r="H533" s="44"/>
      <c r="I533" s="44"/>
      <c r="J533" s="5" t="n">
        <f aca="false">SUM('ведомствен.2014'!G414)</f>
        <v>38686.9</v>
      </c>
    </row>
    <row r="534" customFormat="false" ht="15" hidden="false" customHeight="false" outlineLevel="0" collapsed="false">
      <c r="A534" s="38" t="s">
        <v>37</v>
      </c>
      <c r="B534" s="39"/>
      <c r="C534" s="49" t="s">
        <v>461</v>
      </c>
      <c r="D534" s="50" t="s">
        <v>25</v>
      </c>
      <c r="E534" s="50" t="s">
        <v>477</v>
      </c>
      <c r="F534" s="42" t="s">
        <v>38</v>
      </c>
      <c r="G534" s="43" t="n">
        <v>8757.2</v>
      </c>
      <c r="H534" s="44"/>
      <c r="I534" s="44"/>
      <c r="J534" s="5" t="n">
        <f aca="false">SUM('ведомствен.2014'!G415)</f>
        <v>8757.2</v>
      </c>
    </row>
    <row r="535" customFormat="false" ht="15" hidden="false" customHeight="false" outlineLevel="0" collapsed="false">
      <c r="A535" s="38" t="s">
        <v>76</v>
      </c>
      <c r="B535" s="39"/>
      <c r="C535" s="49" t="s">
        <v>461</v>
      </c>
      <c r="D535" s="50" t="s">
        <v>25</v>
      </c>
      <c r="E535" s="50" t="s">
        <v>477</v>
      </c>
      <c r="F535" s="42" t="s">
        <v>77</v>
      </c>
      <c r="G535" s="43" t="n">
        <v>386</v>
      </c>
      <c r="H535" s="44" t="n">
        <f aca="false">SUM(H536)</f>
        <v>0</v>
      </c>
      <c r="I535" s="44" t="n">
        <f aca="false">SUM(H535/G541*100)</f>
        <v>0</v>
      </c>
      <c r="J535" s="5" t="n">
        <f aca="false">SUM('ведомствен.2014'!G416)</f>
        <v>386</v>
      </c>
    </row>
    <row r="536" customFormat="false" ht="15" hidden="false" customHeight="false" outlineLevel="0" collapsed="false">
      <c r="A536" s="38" t="s">
        <v>478</v>
      </c>
      <c r="B536" s="39"/>
      <c r="C536" s="40" t="s">
        <v>461</v>
      </c>
      <c r="D536" s="41" t="s">
        <v>33</v>
      </c>
      <c r="E536" s="41"/>
      <c r="F536" s="42"/>
      <c r="G536" s="43" t="n">
        <f aca="false">SUM(G540+G599+G607+G603)</f>
        <v>779435.4</v>
      </c>
      <c r="H536" s="44"/>
      <c r="I536" s="44" t="n">
        <f aca="false">SUM(H536/G543*100)</f>
        <v>0</v>
      </c>
      <c r="J536" s="0"/>
    </row>
    <row r="537" customFormat="false" ht="15" hidden="true" customHeight="false" outlineLevel="0" collapsed="false">
      <c r="A537" s="38" t="s">
        <v>72</v>
      </c>
      <c r="B537" s="39"/>
      <c r="C537" s="40" t="s">
        <v>461</v>
      </c>
      <c r="D537" s="41" t="s">
        <v>33</v>
      </c>
      <c r="E537" s="41" t="s">
        <v>362</v>
      </c>
      <c r="F537" s="42"/>
      <c r="G537" s="43" t="n">
        <f aca="false">SUM(G539)</f>
        <v>0</v>
      </c>
      <c r="H537" s="44" t="e">
        <f aca="false">SUM(H538+H540+H543+H560+H563+H593+H600+H613+H627+H630+H657)+#REF!+H569+H572+H583+H587+H596+H608+H559+H580+H575+H590+H550+H554+H546</f>
        <v>#REF!</v>
      </c>
      <c r="I537" s="44" t="e">
        <f aca="false">SUM(H537/G544*100)</f>
        <v>#REF!</v>
      </c>
      <c r="J537" s="0"/>
    </row>
    <row r="538" customFormat="false" ht="15" hidden="true" customHeight="false" outlineLevel="0" collapsed="false">
      <c r="A538" s="38" t="s">
        <v>74</v>
      </c>
      <c r="B538" s="39"/>
      <c r="C538" s="40" t="s">
        <v>461</v>
      </c>
      <c r="D538" s="41" t="s">
        <v>33</v>
      </c>
      <c r="E538" s="41" t="s">
        <v>363</v>
      </c>
      <c r="F538" s="42"/>
      <c r="G538" s="43" t="n">
        <f aca="false">SUM(G539)</f>
        <v>0</v>
      </c>
      <c r="H538" s="44" t="n">
        <f aca="false">SUM(H539:H539)</f>
        <v>0</v>
      </c>
      <c r="I538" s="44" t="n">
        <f aca="false">SUM(H538/G546*100)</f>
        <v>0</v>
      </c>
      <c r="J538" s="0"/>
    </row>
    <row r="539" customFormat="false" ht="15" hidden="true" customHeight="false" outlineLevel="0" collapsed="false">
      <c r="A539" s="38" t="s">
        <v>479</v>
      </c>
      <c r="B539" s="48"/>
      <c r="C539" s="40" t="s">
        <v>461</v>
      </c>
      <c r="D539" s="41" t="s">
        <v>33</v>
      </c>
      <c r="E539" s="41" t="s">
        <v>363</v>
      </c>
      <c r="F539" s="45" t="s">
        <v>480</v>
      </c>
      <c r="G539" s="43"/>
      <c r="H539" s="44"/>
      <c r="I539" s="44" t="n">
        <f aca="false">SUM(H539/G547*100)</f>
        <v>0</v>
      </c>
      <c r="J539" s="0"/>
    </row>
    <row r="540" s="5" customFormat="true" ht="15" hidden="false" customHeight="false" outlineLevel="0" collapsed="false">
      <c r="A540" s="38" t="s">
        <v>481</v>
      </c>
      <c r="B540" s="39"/>
      <c r="C540" s="40" t="s">
        <v>461</v>
      </c>
      <c r="D540" s="41" t="s">
        <v>33</v>
      </c>
      <c r="E540" s="41" t="s">
        <v>482</v>
      </c>
      <c r="F540" s="42"/>
      <c r="G540" s="43" t="n">
        <f aca="false">SUM(G541+G544+G547+G550+G553+G556+G597)</f>
        <v>775923.6</v>
      </c>
      <c r="H540" s="44" t="n">
        <f aca="false">SUM(H541:H541)</f>
        <v>0</v>
      </c>
      <c r="I540" s="44" t="n">
        <f aca="false">SUM(H540/G549*100)</f>
        <v>0</v>
      </c>
    </row>
    <row r="541" s="5" customFormat="true" ht="42.75" hidden="false" customHeight="false" outlineLevel="0" collapsed="false">
      <c r="A541" s="38" t="s">
        <v>483</v>
      </c>
      <c r="B541" s="133"/>
      <c r="C541" s="49" t="s">
        <v>461</v>
      </c>
      <c r="D541" s="50" t="s">
        <v>33</v>
      </c>
      <c r="E541" s="50" t="s">
        <v>484</v>
      </c>
      <c r="F541" s="45"/>
      <c r="G541" s="43" t="n">
        <f aca="false">SUM(G542:G543)</f>
        <v>92012.1</v>
      </c>
      <c r="H541" s="44"/>
      <c r="I541" s="44" t="n">
        <f aca="false">SUM(H541/G550*100)</f>
        <v>0</v>
      </c>
    </row>
    <row r="542" s="5" customFormat="true" ht="15" hidden="false" customHeight="false" outlineLevel="0" collapsed="false">
      <c r="A542" s="38" t="s">
        <v>37</v>
      </c>
      <c r="B542" s="133"/>
      <c r="C542" s="49" t="s">
        <v>461</v>
      </c>
      <c r="D542" s="50" t="s">
        <v>33</v>
      </c>
      <c r="E542" s="50" t="s">
        <v>484</v>
      </c>
      <c r="F542" s="45" t="s">
        <v>38</v>
      </c>
      <c r="G542" s="43" t="n">
        <v>1398.6</v>
      </c>
      <c r="H542" s="44"/>
      <c r="I542" s="44"/>
      <c r="J542" s="5" t="n">
        <f aca="false">SUM('ведомствен.2014'!G423)</f>
        <v>1398.6</v>
      </c>
    </row>
    <row r="543" s="5" customFormat="true" ht="15" hidden="false" customHeight="false" outlineLevel="0" collapsed="false">
      <c r="A543" s="38" t="s">
        <v>90</v>
      </c>
      <c r="B543" s="133"/>
      <c r="C543" s="49" t="s">
        <v>461</v>
      </c>
      <c r="D543" s="50" t="s">
        <v>33</v>
      </c>
      <c r="E543" s="50" t="s">
        <v>484</v>
      </c>
      <c r="F543" s="45" t="s">
        <v>91</v>
      </c>
      <c r="G543" s="43" t="n">
        <f aca="false">92012.1-1398.6</f>
        <v>90613.5</v>
      </c>
      <c r="H543" s="44" t="n">
        <f aca="false">SUM(H544)</f>
        <v>0</v>
      </c>
      <c r="I543" s="44" t="n">
        <f aca="false">SUM(H543/G552*100)</f>
        <v>0</v>
      </c>
      <c r="J543" s="5" t="n">
        <f aca="false">SUM('ведомствен.2014'!G424)</f>
        <v>90613.5</v>
      </c>
    </row>
    <row r="544" s="5" customFormat="true" ht="28.5" hidden="false" customHeight="false" outlineLevel="0" collapsed="false">
      <c r="A544" s="38" t="s">
        <v>485</v>
      </c>
      <c r="B544" s="133"/>
      <c r="C544" s="49" t="s">
        <v>461</v>
      </c>
      <c r="D544" s="50" t="s">
        <v>33</v>
      </c>
      <c r="E544" s="50" t="s">
        <v>486</v>
      </c>
      <c r="F544" s="45"/>
      <c r="G544" s="43" t="n">
        <f aca="false">SUM(G545:G546)</f>
        <v>158497.6</v>
      </c>
      <c r="H544" s="44"/>
      <c r="I544" s="44" t="n">
        <f aca="false">SUM(H544/G553*100)</f>
        <v>0</v>
      </c>
    </row>
    <row r="545" s="5" customFormat="true" ht="15" hidden="false" customHeight="false" outlineLevel="0" collapsed="false">
      <c r="A545" s="38" t="s">
        <v>37</v>
      </c>
      <c r="B545" s="133"/>
      <c r="C545" s="49" t="s">
        <v>461</v>
      </c>
      <c r="D545" s="50" t="s">
        <v>33</v>
      </c>
      <c r="E545" s="50" t="s">
        <v>486</v>
      </c>
      <c r="F545" s="45" t="s">
        <v>38</v>
      </c>
      <c r="G545" s="43" t="n">
        <v>2139.7</v>
      </c>
      <c r="H545" s="44"/>
      <c r="I545" s="44"/>
      <c r="J545" s="5" t="n">
        <f aca="false">SUM('ведомствен.2014'!G426)</f>
        <v>2139.7</v>
      </c>
    </row>
    <row r="546" s="5" customFormat="true" ht="15" hidden="false" customHeight="false" outlineLevel="0" collapsed="false">
      <c r="A546" s="38" t="s">
        <v>90</v>
      </c>
      <c r="B546" s="180"/>
      <c r="C546" s="49" t="s">
        <v>461</v>
      </c>
      <c r="D546" s="50" t="s">
        <v>33</v>
      </c>
      <c r="E546" s="50" t="s">
        <v>486</v>
      </c>
      <c r="F546" s="45" t="s">
        <v>91</v>
      </c>
      <c r="G546" s="43" t="n">
        <v>156357.9</v>
      </c>
      <c r="H546" s="44" t="n">
        <f aca="false">SUM(H547)</f>
        <v>361.8</v>
      </c>
      <c r="I546" s="44" t="n">
        <f aca="false">SUM(H546/G554*100)</f>
        <v>17.258980107809</v>
      </c>
      <c r="J546" s="5" t="n">
        <f aca="false">SUM('ведомствен.2014'!G427)</f>
        <v>156357.9</v>
      </c>
    </row>
    <row r="547" s="5" customFormat="true" ht="42.75" hidden="false" customHeight="false" outlineLevel="0" collapsed="false">
      <c r="A547" s="51" t="s">
        <v>487</v>
      </c>
      <c r="B547" s="133"/>
      <c r="C547" s="49" t="s">
        <v>461</v>
      </c>
      <c r="D547" s="50" t="s">
        <v>33</v>
      </c>
      <c r="E547" s="50" t="s">
        <v>488</v>
      </c>
      <c r="F547" s="45"/>
      <c r="G547" s="43" t="n">
        <f aca="false">SUM(G548:G549)</f>
        <v>77.1</v>
      </c>
      <c r="H547" s="44" t="n">
        <v>361.8</v>
      </c>
      <c r="I547" s="44" t="n">
        <f aca="false">SUM(H547/G555*100)</f>
        <v>20.1</v>
      </c>
    </row>
    <row r="548" s="5" customFormat="true" ht="15" hidden="false" customHeight="false" outlineLevel="0" collapsed="false">
      <c r="A548" s="38" t="s">
        <v>37</v>
      </c>
      <c r="B548" s="133"/>
      <c r="C548" s="49" t="s">
        <v>461</v>
      </c>
      <c r="D548" s="50" t="s">
        <v>33</v>
      </c>
      <c r="E548" s="50" t="s">
        <v>488</v>
      </c>
      <c r="F548" s="45" t="s">
        <v>38</v>
      </c>
      <c r="G548" s="43" t="n">
        <v>1.2</v>
      </c>
      <c r="H548" s="44"/>
      <c r="I548" s="44"/>
      <c r="J548" s="5" t="n">
        <f aca="false">SUM('ведомствен.2014'!G429)</f>
        <v>1.2</v>
      </c>
    </row>
    <row r="549" s="5" customFormat="true" ht="15" hidden="false" customHeight="false" outlineLevel="0" collapsed="false">
      <c r="A549" s="38" t="s">
        <v>90</v>
      </c>
      <c r="B549" s="133"/>
      <c r="C549" s="49" t="s">
        <v>461</v>
      </c>
      <c r="D549" s="50" t="s">
        <v>33</v>
      </c>
      <c r="E549" s="50" t="s">
        <v>488</v>
      </c>
      <c r="F549" s="45" t="s">
        <v>91</v>
      </c>
      <c r="G549" s="43" t="n">
        <v>75.9</v>
      </c>
      <c r="H549" s="44"/>
      <c r="I549" s="44" t="n">
        <f aca="false">SUM(H549/G556*100)</f>
        <v>0</v>
      </c>
      <c r="J549" s="5" t="n">
        <f aca="false">SUM('ведомствен.2014'!G430)</f>
        <v>75.9</v>
      </c>
    </row>
    <row r="550" s="5" customFormat="true" ht="85.5" hidden="false" customHeight="false" outlineLevel="0" collapsed="false">
      <c r="A550" s="181" t="s">
        <v>489</v>
      </c>
      <c r="B550" s="182"/>
      <c r="C550" s="73" t="s">
        <v>461</v>
      </c>
      <c r="D550" s="74" t="s">
        <v>33</v>
      </c>
      <c r="E550" s="74" t="s">
        <v>490</v>
      </c>
      <c r="F550" s="75"/>
      <c r="G550" s="183" t="n">
        <f aca="false">SUM(G551:G552)</f>
        <v>78774.5</v>
      </c>
      <c r="H550" s="44" t="n">
        <f aca="false">SUM(H552)</f>
        <v>634.3</v>
      </c>
      <c r="I550" s="44" t="n">
        <f aca="false">SUM(H550/G557*100)</f>
        <v>116.214730670575</v>
      </c>
    </row>
    <row r="551" s="5" customFormat="true" ht="15" hidden="false" customHeight="false" outlineLevel="0" collapsed="false">
      <c r="A551" s="38" t="s">
        <v>37</v>
      </c>
      <c r="B551" s="133"/>
      <c r="C551" s="49" t="s">
        <v>461</v>
      </c>
      <c r="D551" s="50" t="s">
        <v>33</v>
      </c>
      <c r="E551" s="74" t="s">
        <v>490</v>
      </c>
      <c r="F551" s="45" t="s">
        <v>38</v>
      </c>
      <c r="G551" s="183" t="n">
        <v>1181.6</v>
      </c>
      <c r="H551" s="44"/>
      <c r="I551" s="44"/>
      <c r="J551" s="5" t="n">
        <f aca="false">SUM('ведомствен.2014'!G432)</f>
        <v>1181.6</v>
      </c>
    </row>
    <row r="552" s="5" customFormat="true" ht="15" hidden="false" customHeight="false" outlineLevel="0" collapsed="false">
      <c r="A552" s="71" t="s">
        <v>90</v>
      </c>
      <c r="B552" s="182"/>
      <c r="C552" s="73" t="s">
        <v>461</v>
      </c>
      <c r="D552" s="74" t="s">
        <v>33</v>
      </c>
      <c r="E552" s="74" t="s">
        <v>490</v>
      </c>
      <c r="F552" s="75" t="s">
        <v>91</v>
      </c>
      <c r="G552" s="183" t="n">
        <v>77592.9</v>
      </c>
      <c r="H552" s="44" t="n">
        <v>634.3</v>
      </c>
      <c r="I552" s="44" t="n">
        <f aca="false">SUM(H552/G559*100)</f>
        <v>117.987351190476</v>
      </c>
      <c r="J552" s="5" t="n">
        <f aca="false">SUM('ведомствен.2014'!G433)</f>
        <v>77592.9</v>
      </c>
    </row>
    <row r="553" s="5" customFormat="true" ht="15" hidden="false" customHeight="false" outlineLevel="0" collapsed="false">
      <c r="A553" s="184" t="s">
        <v>491</v>
      </c>
      <c r="B553" s="72"/>
      <c r="C553" s="73" t="s">
        <v>461</v>
      </c>
      <c r="D553" s="74" t="s">
        <v>33</v>
      </c>
      <c r="E553" s="74" t="s">
        <v>492</v>
      </c>
      <c r="F553" s="75"/>
      <c r="G553" s="183" t="n">
        <f aca="false">G554+G555</f>
        <v>3896.3</v>
      </c>
      <c r="H553" s="44"/>
      <c r="I553" s="44"/>
      <c r="J553" s="179"/>
    </row>
    <row r="554" s="5" customFormat="true" ht="15" hidden="false" customHeight="false" outlineLevel="0" collapsed="false">
      <c r="A554" s="184" t="s">
        <v>90</v>
      </c>
      <c r="B554" s="72"/>
      <c r="C554" s="73" t="s">
        <v>461</v>
      </c>
      <c r="D554" s="74" t="s">
        <v>33</v>
      </c>
      <c r="E554" s="74" t="s">
        <v>492</v>
      </c>
      <c r="F554" s="75" t="s">
        <v>91</v>
      </c>
      <c r="G554" s="183" t="n">
        <v>2096.3</v>
      </c>
      <c r="H554" s="44" t="n">
        <f aca="false">SUM(H555)</f>
        <v>542.8</v>
      </c>
      <c r="I554" s="44" t="n">
        <f aca="false">SUM(H554/G562*100)</f>
        <v>0.973422761020049</v>
      </c>
      <c r="J554" s="5" t="n">
        <f aca="false">SUM('ведомствен.2014'!G435)</f>
        <v>2096.3</v>
      </c>
    </row>
    <row r="555" s="5" customFormat="true" ht="57" hidden="false" customHeight="false" outlineLevel="0" collapsed="false">
      <c r="A555" s="184" t="s">
        <v>493</v>
      </c>
      <c r="B555" s="72"/>
      <c r="C555" s="73" t="s">
        <v>461</v>
      </c>
      <c r="D555" s="74" t="s">
        <v>33</v>
      </c>
      <c r="E555" s="74" t="s">
        <v>492</v>
      </c>
      <c r="F555" s="75" t="s">
        <v>99</v>
      </c>
      <c r="G555" s="183" t="n">
        <v>1800</v>
      </c>
      <c r="H555" s="44" t="n">
        <v>542.8</v>
      </c>
      <c r="I555" s="44" t="n">
        <f aca="false">SUM(H555/G563*100)</f>
        <v>1.0117276909198</v>
      </c>
      <c r="J555" s="5" t="n">
        <f aca="false">SUM('ведомствен.2014'!G436)</f>
        <v>1800</v>
      </c>
    </row>
    <row r="556" s="5" customFormat="true" ht="28.5" hidden="false" customHeight="false" outlineLevel="0" collapsed="false">
      <c r="A556" s="71" t="s">
        <v>494</v>
      </c>
      <c r="B556" s="182"/>
      <c r="C556" s="73" t="s">
        <v>461</v>
      </c>
      <c r="D556" s="74" t="s">
        <v>33</v>
      </c>
      <c r="E556" s="74" t="s">
        <v>495</v>
      </c>
      <c r="F556" s="75"/>
      <c r="G556" s="183" t="n">
        <f aca="false">G557+G560+G563+G566+G569+G572+G575+G578+G581+G584+G587+G590+G594</f>
        <v>433210.3</v>
      </c>
      <c r="H556" s="95"/>
      <c r="I556" s="44"/>
    </row>
    <row r="557" s="5" customFormat="true" ht="57" hidden="false" customHeight="false" outlineLevel="0" collapsed="false">
      <c r="A557" s="71" t="s">
        <v>496</v>
      </c>
      <c r="B557" s="182"/>
      <c r="C557" s="73" t="s">
        <v>461</v>
      </c>
      <c r="D557" s="74" t="s">
        <v>33</v>
      </c>
      <c r="E557" s="74" t="s">
        <v>497</v>
      </c>
      <c r="F557" s="75"/>
      <c r="G557" s="183" t="n">
        <f aca="false">SUM(G558:G559)</f>
        <v>545.8</v>
      </c>
      <c r="H557" s="95"/>
      <c r="I557" s="44"/>
    </row>
    <row r="558" s="5" customFormat="true" ht="15" hidden="false" customHeight="false" outlineLevel="0" collapsed="false">
      <c r="A558" s="38" t="s">
        <v>37</v>
      </c>
      <c r="B558" s="133"/>
      <c r="C558" s="49" t="s">
        <v>461</v>
      </c>
      <c r="D558" s="50" t="s">
        <v>33</v>
      </c>
      <c r="E558" s="74" t="s">
        <v>497</v>
      </c>
      <c r="F558" s="45" t="s">
        <v>38</v>
      </c>
      <c r="G558" s="183" t="n">
        <v>8.2</v>
      </c>
      <c r="H558" s="95"/>
      <c r="I558" s="44"/>
      <c r="J558" s="5" t="n">
        <f aca="false">SUM('ведомствен.2014'!G439)</f>
        <v>8.2</v>
      </c>
    </row>
    <row r="559" s="5" customFormat="true" ht="15" hidden="false" customHeight="false" outlineLevel="0" collapsed="false">
      <c r="A559" s="71" t="s">
        <v>90</v>
      </c>
      <c r="B559" s="182"/>
      <c r="C559" s="73" t="s">
        <v>461</v>
      </c>
      <c r="D559" s="74" t="s">
        <v>33</v>
      </c>
      <c r="E559" s="74" t="s">
        <v>497</v>
      </c>
      <c r="F559" s="75" t="s">
        <v>91</v>
      </c>
      <c r="G559" s="183" t="n">
        <v>537.6</v>
      </c>
      <c r="H559" s="95"/>
      <c r="I559" s="44"/>
      <c r="J559" s="5" t="n">
        <f aca="false">SUM('ведомствен.2014'!G440)</f>
        <v>537.6</v>
      </c>
    </row>
    <row r="560" s="5" customFormat="true" ht="28.5" hidden="false" customHeight="false" outlineLevel="0" collapsed="false">
      <c r="A560" s="165" t="s">
        <v>498</v>
      </c>
      <c r="B560" s="182"/>
      <c r="C560" s="73" t="s">
        <v>461</v>
      </c>
      <c r="D560" s="74" t="s">
        <v>33</v>
      </c>
      <c r="E560" s="74" t="s">
        <v>499</v>
      </c>
      <c r="F560" s="75"/>
      <c r="G560" s="183" t="n">
        <f aca="false">SUM(G561:G562)</f>
        <v>56634.2</v>
      </c>
      <c r="H560" s="44" t="n">
        <f aca="false">SUM(H562)</f>
        <v>1313.1</v>
      </c>
      <c r="I560" s="44" t="n">
        <f aca="false">SUM(H560/G569*100)</f>
        <v>85.4715875805507</v>
      </c>
    </row>
    <row r="561" s="5" customFormat="true" ht="15" hidden="false" customHeight="false" outlineLevel="0" collapsed="false">
      <c r="A561" s="38" t="s">
        <v>37</v>
      </c>
      <c r="B561" s="133"/>
      <c r="C561" s="49" t="s">
        <v>461</v>
      </c>
      <c r="D561" s="50" t="s">
        <v>33</v>
      </c>
      <c r="E561" s="74" t="s">
        <v>499</v>
      </c>
      <c r="F561" s="45" t="s">
        <v>38</v>
      </c>
      <c r="G561" s="183" t="n">
        <v>872.2</v>
      </c>
      <c r="H561" s="44"/>
      <c r="I561" s="44"/>
      <c r="J561" s="5" t="n">
        <f aca="false">SUM('ведомствен.2014'!G442)</f>
        <v>872.2</v>
      </c>
    </row>
    <row r="562" s="5" customFormat="true" ht="15" hidden="false" customHeight="false" outlineLevel="0" collapsed="false">
      <c r="A562" s="71" t="s">
        <v>90</v>
      </c>
      <c r="B562" s="182"/>
      <c r="C562" s="73" t="s">
        <v>461</v>
      </c>
      <c r="D562" s="74" t="s">
        <v>33</v>
      </c>
      <c r="E562" s="74" t="s">
        <v>499</v>
      </c>
      <c r="F562" s="75" t="s">
        <v>91</v>
      </c>
      <c r="G562" s="183" t="n">
        <v>55762</v>
      </c>
      <c r="H562" s="44" t="n">
        <v>1313.1</v>
      </c>
      <c r="I562" s="44" t="n">
        <f aca="false">SUM(H562/G571*100)</f>
        <v>86.770633714399</v>
      </c>
      <c r="J562" s="5" t="n">
        <f aca="false">SUM('ведомствен.2014'!G443)</f>
        <v>55762</v>
      </c>
    </row>
    <row r="563" s="5" customFormat="true" ht="71.25" hidden="false" customHeight="false" outlineLevel="0" collapsed="false">
      <c r="A563" s="185" t="s">
        <v>500</v>
      </c>
      <c r="B563" s="182"/>
      <c r="C563" s="73" t="s">
        <v>461</v>
      </c>
      <c r="D563" s="74" t="s">
        <v>33</v>
      </c>
      <c r="E563" s="74" t="s">
        <v>501</v>
      </c>
      <c r="F563" s="75"/>
      <c r="G563" s="183" t="n">
        <f aca="false">SUM(G564:G565)</f>
        <v>53650.8</v>
      </c>
      <c r="H563" s="44" t="n">
        <f aca="false">SUM(H565)</f>
        <v>6301</v>
      </c>
      <c r="I563" s="44" t="n">
        <f aca="false">SUM(H563/G572*100)</f>
        <v>64.149944514014</v>
      </c>
    </row>
    <row r="564" s="5" customFormat="true" ht="15" hidden="false" customHeight="false" outlineLevel="0" collapsed="false">
      <c r="A564" s="38" t="s">
        <v>37</v>
      </c>
      <c r="B564" s="133"/>
      <c r="C564" s="49" t="s">
        <v>461</v>
      </c>
      <c r="D564" s="50" t="s">
        <v>33</v>
      </c>
      <c r="E564" s="74" t="s">
        <v>501</v>
      </c>
      <c r="F564" s="45" t="s">
        <v>38</v>
      </c>
      <c r="G564" s="183" t="n">
        <v>794</v>
      </c>
      <c r="H564" s="44"/>
      <c r="I564" s="44"/>
      <c r="J564" s="5" t="n">
        <f aca="false">SUM('ведомствен.2014'!G445)</f>
        <v>794</v>
      </c>
    </row>
    <row r="565" s="5" customFormat="true" ht="15" hidden="false" customHeight="false" outlineLevel="0" collapsed="false">
      <c r="A565" s="71" t="s">
        <v>90</v>
      </c>
      <c r="B565" s="182"/>
      <c r="C565" s="73" t="s">
        <v>461</v>
      </c>
      <c r="D565" s="74" t="s">
        <v>33</v>
      </c>
      <c r="E565" s="74" t="s">
        <v>501</v>
      </c>
      <c r="F565" s="75" t="s">
        <v>91</v>
      </c>
      <c r="G565" s="183" t="n">
        <v>52856.8</v>
      </c>
      <c r="H565" s="44" t="n">
        <v>6301</v>
      </c>
      <c r="I565" s="44" t="n">
        <f aca="false">SUM(H565/G574*100)</f>
        <v>66.3388852624708</v>
      </c>
      <c r="J565" s="5" t="n">
        <f aca="false">SUM('ведомствен.2014'!G446)</f>
        <v>52856.8</v>
      </c>
    </row>
    <row r="566" s="5" customFormat="true" ht="85.5" hidden="false" customHeight="false" outlineLevel="0" collapsed="false">
      <c r="A566" s="185" t="s">
        <v>502</v>
      </c>
      <c r="B566" s="182"/>
      <c r="C566" s="73" t="s">
        <v>461</v>
      </c>
      <c r="D566" s="74" t="s">
        <v>33</v>
      </c>
      <c r="E566" s="74" t="s">
        <v>503</v>
      </c>
      <c r="F566" s="75"/>
      <c r="G566" s="183" t="n">
        <f aca="false">SUM(G567:G568)</f>
        <v>170670.4</v>
      </c>
      <c r="H566" s="44"/>
      <c r="I566" s="44"/>
      <c r="J566" s="179"/>
    </row>
    <row r="567" s="5" customFormat="true" ht="15" hidden="false" customHeight="false" outlineLevel="0" collapsed="false">
      <c r="A567" s="38" t="s">
        <v>37</v>
      </c>
      <c r="B567" s="182"/>
      <c r="C567" s="73" t="s">
        <v>461</v>
      </c>
      <c r="D567" s="74" t="s">
        <v>33</v>
      </c>
      <c r="E567" s="74" t="s">
        <v>503</v>
      </c>
      <c r="F567" s="75" t="s">
        <v>38</v>
      </c>
      <c r="G567" s="183" t="n">
        <v>5735.1</v>
      </c>
      <c r="H567" s="44"/>
      <c r="I567" s="44"/>
      <c r="J567" s="179" t="n">
        <f aca="false">SUM('ведомствен.2014'!G448)</f>
        <v>5735.1</v>
      </c>
    </row>
    <row r="568" s="5" customFormat="true" ht="15" hidden="false" customHeight="false" outlineLevel="0" collapsed="false">
      <c r="A568" s="71" t="s">
        <v>90</v>
      </c>
      <c r="B568" s="182"/>
      <c r="C568" s="73" t="s">
        <v>461</v>
      </c>
      <c r="D568" s="74" t="s">
        <v>33</v>
      </c>
      <c r="E568" s="74" t="s">
        <v>503</v>
      </c>
      <c r="F568" s="75" t="s">
        <v>91</v>
      </c>
      <c r="G568" s="183" t="n">
        <v>164935.3</v>
      </c>
      <c r="H568" s="44"/>
      <c r="I568" s="44"/>
      <c r="J568" s="5" t="n">
        <f aca="false">SUM('ведомствен.2014'!G449)</f>
        <v>164935.3</v>
      </c>
    </row>
    <row r="569" s="5" customFormat="true" ht="85.5" hidden="false" customHeight="false" outlineLevel="0" collapsed="false">
      <c r="A569" s="165" t="s">
        <v>504</v>
      </c>
      <c r="B569" s="182"/>
      <c r="C569" s="73" t="s">
        <v>461</v>
      </c>
      <c r="D569" s="74" t="s">
        <v>33</v>
      </c>
      <c r="E569" s="74" t="s">
        <v>505</v>
      </c>
      <c r="F569" s="75"/>
      <c r="G569" s="183" t="n">
        <f aca="false">SUM(G570:G571)</f>
        <v>1536.3</v>
      </c>
      <c r="H569" s="44" t="n">
        <f aca="false">SUM(H571)</f>
        <v>18786.9</v>
      </c>
      <c r="I569" s="44" t="n">
        <f aca="false">SUM(H569/G578*100)</f>
        <v>1861.37917368473</v>
      </c>
    </row>
    <row r="570" s="5" customFormat="true" ht="15" hidden="false" customHeight="false" outlineLevel="0" collapsed="false">
      <c r="A570" s="38" t="s">
        <v>37</v>
      </c>
      <c r="B570" s="182"/>
      <c r="C570" s="73" t="s">
        <v>461</v>
      </c>
      <c r="D570" s="74" t="s">
        <v>33</v>
      </c>
      <c r="E570" s="74" t="s">
        <v>505</v>
      </c>
      <c r="F570" s="75" t="s">
        <v>38</v>
      </c>
      <c r="G570" s="183" t="n">
        <v>23</v>
      </c>
      <c r="H570" s="44"/>
      <c r="I570" s="44"/>
      <c r="J570" s="5" t="n">
        <f aca="false">SUM('ведомствен.2014'!G451)</f>
        <v>23</v>
      </c>
    </row>
    <row r="571" s="5" customFormat="true" ht="15" hidden="false" customHeight="false" outlineLevel="0" collapsed="false">
      <c r="A571" s="71" t="s">
        <v>90</v>
      </c>
      <c r="B571" s="182"/>
      <c r="C571" s="73" t="s">
        <v>461</v>
      </c>
      <c r="D571" s="74" t="s">
        <v>33</v>
      </c>
      <c r="E571" s="74" t="s">
        <v>505</v>
      </c>
      <c r="F571" s="75" t="s">
        <v>91</v>
      </c>
      <c r="G571" s="183" t="n">
        <v>1513.3</v>
      </c>
      <c r="H571" s="44" t="n">
        <v>18786.9</v>
      </c>
      <c r="I571" s="44" t="n">
        <f aca="false">SUM(H571/G580*100)</f>
        <v>1997.11916657808</v>
      </c>
      <c r="J571" s="5" t="n">
        <f aca="false">SUM('ведомствен.2014'!G452)</f>
        <v>1513.3</v>
      </c>
    </row>
    <row r="572" s="5" customFormat="true" ht="99.75" hidden="false" customHeight="false" outlineLevel="0" collapsed="false">
      <c r="A572" s="165" t="s">
        <v>506</v>
      </c>
      <c r="B572" s="182"/>
      <c r="C572" s="73" t="s">
        <v>461</v>
      </c>
      <c r="D572" s="74" t="s">
        <v>33</v>
      </c>
      <c r="E572" s="74" t="s">
        <v>507</v>
      </c>
      <c r="F572" s="75"/>
      <c r="G572" s="183" t="n">
        <f aca="false">SUM(G573:G574)</f>
        <v>9822.3</v>
      </c>
      <c r="H572" s="44" t="n">
        <f aca="false">SUM(H574)</f>
        <v>15760.4</v>
      </c>
      <c r="I572" s="44" t="n">
        <f aca="false">SUM(H572/G581*100)</f>
        <v>6475.10271158587</v>
      </c>
    </row>
    <row r="573" s="5" customFormat="true" ht="15" hidden="false" customHeight="false" outlineLevel="0" collapsed="false">
      <c r="A573" s="38" t="s">
        <v>37</v>
      </c>
      <c r="B573" s="182"/>
      <c r="C573" s="73" t="s">
        <v>461</v>
      </c>
      <c r="D573" s="74" t="s">
        <v>33</v>
      </c>
      <c r="E573" s="74" t="s">
        <v>507</v>
      </c>
      <c r="F573" s="75" t="s">
        <v>38</v>
      </c>
      <c r="G573" s="183" t="n">
        <v>324.1</v>
      </c>
      <c r="H573" s="44"/>
      <c r="I573" s="44"/>
      <c r="J573" s="5" t="n">
        <f aca="false">SUM('ведомствен.2014'!G454)</f>
        <v>324.1</v>
      </c>
    </row>
    <row r="574" s="5" customFormat="true" ht="15" hidden="false" customHeight="false" outlineLevel="0" collapsed="false">
      <c r="A574" s="71" t="s">
        <v>90</v>
      </c>
      <c r="B574" s="182"/>
      <c r="C574" s="73" t="s">
        <v>461</v>
      </c>
      <c r="D574" s="74" t="s">
        <v>33</v>
      </c>
      <c r="E574" s="74" t="s">
        <v>507</v>
      </c>
      <c r="F574" s="75" t="s">
        <v>91</v>
      </c>
      <c r="G574" s="183" t="n">
        <v>9498.2</v>
      </c>
      <c r="H574" s="44" t="n">
        <v>15760.4</v>
      </c>
      <c r="I574" s="44" t="n">
        <f aca="false">SUM(H574/G583*100)</f>
        <v>6572.31025854879</v>
      </c>
      <c r="J574" s="5" t="n">
        <f aca="false">SUM('ведомствен.2014'!G455)</f>
        <v>9498.2</v>
      </c>
    </row>
    <row r="575" s="142" customFormat="true" ht="57" hidden="false" customHeight="false" outlineLevel="0" collapsed="false">
      <c r="A575" s="71" t="s">
        <v>508</v>
      </c>
      <c r="B575" s="182"/>
      <c r="C575" s="73" t="s">
        <v>461</v>
      </c>
      <c r="D575" s="74" t="s">
        <v>33</v>
      </c>
      <c r="E575" s="74" t="s">
        <v>509</v>
      </c>
      <c r="F575" s="75"/>
      <c r="G575" s="183" t="n">
        <f aca="false">SUM(G576:G577)</f>
        <v>120441.6</v>
      </c>
      <c r="H575" s="44" t="n">
        <f aca="false">SUM(H577)</f>
        <v>40636.1</v>
      </c>
      <c r="I575" s="44" t="n">
        <f aca="false">SUM(H575/G584*100)</f>
        <v>608.270215250127</v>
      </c>
    </row>
    <row r="576" s="142" customFormat="true" ht="15" hidden="false" customHeight="false" outlineLevel="0" collapsed="false">
      <c r="A576" s="38" t="s">
        <v>37</v>
      </c>
      <c r="B576" s="182"/>
      <c r="C576" s="73" t="s">
        <v>461</v>
      </c>
      <c r="D576" s="74" t="s">
        <v>33</v>
      </c>
      <c r="E576" s="74" t="s">
        <v>509</v>
      </c>
      <c r="F576" s="75" t="s">
        <v>38</v>
      </c>
      <c r="G576" s="183" t="n">
        <v>1782.6</v>
      </c>
      <c r="H576" s="44"/>
      <c r="I576" s="44"/>
      <c r="J576" s="142" t="n">
        <f aca="false">SUM('ведомствен.2014'!G457)</f>
        <v>1782.6</v>
      </c>
    </row>
    <row r="577" s="142" customFormat="true" ht="15" hidden="false" customHeight="false" outlineLevel="0" collapsed="false">
      <c r="A577" s="71" t="s">
        <v>90</v>
      </c>
      <c r="B577" s="182"/>
      <c r="C577" s="73" t="s">
        <v>461</v>
      </c>
      <c r="D577" s="74" t="s">
        <v>33</v>
      </c>
      <c r="E577" s="74" t="s">
        <v>509</v>
      </c>
      <c r="F577" s="75" t="s">
        <v>91</v>
      </c>
      <c r="G577" s="183" t="n">
        <v>118659</v>
      </c>
      <c r="H577" s="44" t="n">
        <v>40636.1</v>
      </c>
      <c r="I577" s="44" t="n">
        <f aca="false">SUM(H577/G586*100)</f>
        <v>628.380342673347</v>
      </c>
      <c r="J577" s="5" t="n">
        <f aca="false">SUM('ведомствен.2014'!G458)</f>
        <v>118659</v>
      </c>
    </row>
    <row r="578" s="142" customFormat="true" ht="85.5" hidden="false" customHeight="false" outlineLevel="0" collapsed="false">
      <c r="A578" s="71" t="s">
        <v>510</v>
      </c>
      <c r="B578" s="182"/>
      <c r="C578" s="73" t="s">
        <v>461</v>
      </c>
      <c r="D578" s="74" t="s">
        <v>33</v>
      </c>
      <c r="E578" s="74" t="s">
        <v>511</v>
      </c>
      <c r="F578" s="75"/>
      <c r="G578" s="183" t="n">
        <f aca="false">SUM(G579:G580)</f>
        <v>1009.3</v>
      </c>
      <c r="H578" s="44"/>
      <c r="I578" s="44"/>
      <c r="J578" s="179"/>
    </row>
    <row r="579" s="142" customFormat="true" ht="15" hidden="false" customHeight="false" outlineLevel="0" collapsed="false">
      <c r="A579" s="38" t="s">
        <v>37</v>
      </c>
      <c r="B579" s="182"/>
      <c r="C579" s="73" t="s">
        <v>461</v>
      </c>
      <c r="D579" s="74" t="s">
        <v>33</v>
      </c>
      <c r="E579" s="74" t="s">
        <v>511</v>
      </c>
      <c r="F579" s="75" t="s">
        <v>38</v>
      </c>
      <c r="G579" s="183" t="n">
        <v>68.6</v>
      </c>
      <c r="H579" s="44"/>
      <c r="I579" s="44"/>
      <c r="J579" s="179" t="n">
        <f aca="false">SUM('ведомствен.2014'!G460)</f>
        <v>68.6</v>
      </c>
    </row>
    <row r="580" s="5" customFormat="true" ht="15" hidden="false" customHeight="false" outlineLevel="0" collapsed="false">
      <c r="A580" s="71" t="s">
        <v>90</v>
      </c>
      <c r="B580" s="182"/>
      <c r="C580" s="73" t="s">
        <v>461</v>
      </c>
      <c r="D580" s="74" t="s">
        <v>33</v>
      </c>
      <c r="E580" s="74" t="s">
        <v>511</v>
      </c>
      <c r="F580" s="75" t="s">
        <v>91</v>
      </c>
      <c r="G580" s="183" t="n">
        <v>940.7</v>
      </c>
      <c r="H580" s="44" t="n">
        <f aca="false">SUM(H581)</f>
        <v>191.3</v>
      </c>
      <c r="I580" s="44" t="n">
        <f aca="false">SUM(H580/G589*100)</f>
        <v>3.6215970618303</v>
      </c>
      <c r="J580" s="5" t="n">
        <f aca="false">SUM('ведомствен.2014'!G461)</f>
        <v>940.7</v>
      </c>
    </row>
    <row r="581" s="5" customFormat="true" ht="71.25" hidden="false" customHeight="false" outlineLevel="0" collapsed="false">
      <c r="A581" s="71" t="s">
        <v>512</v>
      </c>
      <c r="B581" s="182"/>
      <c r="C581" s="73" t="s">
        <v>461</v>
      </c>
      <c r="D581" s="74" t="s">
        <v>33</v>
      </c>
      <c r="E581" s="74" t="s">
        <v>513</v>
      </c>
      <c r="F581" s="75"/>
      <c r="G581" s="183" t="n">
        <f aca="false">SUM(G582:G583)</f>
        <v>243.4</v>
      </c>
      <c r="H581" s="44" t="n">
        <v>191.3</v>
      </c>
      <c r="I581" s="44" t="n">
        <f aca="false">SUM(H581/G590*100)</f>
        <v>10.8403694678982</v>
      </c>
      <c r="J581" s="179"/>
    </row>
    <row r="582" s="5" customFormat="true" ht="15" hidden="false" customHeight="false" outlineLevel="0" collapsed="false">
      <c r="A582" s="38" t="s">
        <v>37</v>
      </c>
      <c r="B582" s="182"/>
      <c r="C582" s="73" t="s">
        <v>461</v>
      </c>
      <c r="D582" s="74" t="s">
        <v>33</v>
      </c>
      <c r="E582" s="74" t="s">
        <v>513</v>
      </c>
      <c r="F582" s="75" t="s">
        <v>38</v>
      </c>
      <c r="G582" s="183" t="n">
        <v>3.6</v>
      </c>
      <c r="H582" s="44"/>
      <c r="I582" s="44"/>
      <c r="J582" s="179" t="n">
        <f aca="false">SUM('ведомствен.2014'!G463)</f>
        <v>3.6</v>
      </c>
    </row>
    <row r="583" s="5" customFormat="true" ht="15" hidden="false" customHeight="false" outlineLevel="0" collapsed="false">
      <c r="A583" s="71" t="s">
        <v>90</v>
      </c>
      <c r="B583" s="182"/>
      <c r="C583" s="73" t="s">
        <v>461</v>
      </c>
      <c r="D583" s="74" t="s">
        <v>33</v>
      </c>
      <c r="E583" s="74" t="s">
        <v>513</v>
      </c>
      <c r="F583" s="75" t="s">
        <v>91</v>
      </c>
      <c r="G583" s="183" t="n">
        <v>239.8</v>
      </c>
      <c r="H583" s="44" t="n">
        <f aca="false">SUM(H586)</f>
        <v>4180.7</v>
      </c>
      <c r="I583" s="44" t="n">
        <f aca="false">SUM(H583/G592*100)</f>
        <v>288.026179813986</v>
      </c>
      <c r="J583" s="5" t="n">
        <f aca="false">SUM('ведомствен.2014'!G464)</f>
        <v>239.8</v>
      </c>
    </row>
    <row r="584" s="5" customFormat="true" ht="57" hidden="false" customHeight="false" outlineLevel="0" collapsed="false">
      <c r="A584" s="71" t="s">
        <v>514</v>
      </c>
      <c r="B584" s="182"/>
      <c r="C584" s="73" t="s">
        <v>461</v>
      </c>
      <c r="D584" s="74" t="s">
        <v>33</v>
      </c>
      <c r="E584" s="74" t="s">
        <v>515</v>
      </c>
      <c r="F584" s="75"/>
      <c r="G584" s="183" t="n">
        <f aca="false">SUM(G585:G586)</f>
        <v>6680.6</v>
      </c>
      <c r="H584" s="44"/>
      <c r="I584" s="44"/>
      <c r="J584" s="179"/>
    </row>
    <row r="585" s="5" customFormat="true" ht="15" hidden="false" customHeight="false" outlineLevel="0" collapsed="false">
      <c r="A585" s="38" t="s">
        <v>37</v>
      </c>
      <c r="B585" s="182"/>
      <c r="C585" s="73" t="s">
        <v>461</v>
      </c>
      <c r="D585" s="74" t="s">
        <v>33</v>
      </c>
      <c r="E585" s="74" t="s">
        <v>515</v>
      </c>
      <c r="F585" s="75" t="s">
        <v>38</v>
      </c>
      <c r="G585" s="183" t="n">
        <v>213.8</v>
      </c>
      <c r="H585" s="44"/>
      <c r="I585" s="44"/>
      <c r="J585" s="179" t="n">
        <f aca="false">SUM('ведомствен.2014'!G466)</f>
        <v>213.8</v>
      </c>
    </row>
    <row r="586" s="5" customFormat="true" ht="15" hidden="false" customHeight="false" outlineLevel="0" collapsed="false">
      <c r="A586" s="71" t="s">
        <v>90</v>
      </c>
      <c r="B586" s="182"/>
      <c r="C586" s="73" t="s">
        <v>461</v>
      </c>
      <c r="D586" s="74" t="s">
        <v>33</v>
      </c>
      <c r="E586" s="74" t="s">
        <v>515</v>
      </c>
      <c r="F586" s="75" t="s">
        <v>91</v>
      </c>
      <c r="G586" s="183" t="n">
        <v>6466.8</v>
      </c>
      <c r="H586" s="44" t="n">
        <v>4180.7</v>
      </c>
      <c r="I586" s="44" t="n">
        <f aca="false">SUM(H586/G594*100)</f>
        <v>86.1342893050662</v>
      </c>
      <c r="J586" s="5" t="n">
        <f aca="false">SUM('ведомствен.2014'!G467)</f>
        <v>6466.8</v>
      </c>
    </row>
    <row r="587" s="5" customFormat="true" ht="42.75" hidden="false" customHeight="false" outlineLevel="0" collapsed="false">
      <c r="A587" s="71" t="s">
        <v>516</v>
      </c>
      <c r="B587" s="182"/>
      <c r="C587" s="73" t="s">
        <v>461</v>
      </c>
      <c r="D587" s="74" t="s">
        <v>33</v>
      </c>
      <c r="E587" s="74" t="s">
        <v>517</v>
      </c>
      <c r="F587" s="75"/>
      <c r="G587" s="183" t="n">
        <f aca="false">SUM(G588:G589)</f>
        <v>5357.2</v>
      </c>
      <c r="H587" s="44" t="n">
        <f aca="false">SUM(H589)</f>
        <v>0</v>
      </c>
      <c r="I587" s="44" t="n">
        <f aca="false">SUM(H587/G596*100)</f>
        <v>0</v>
      </c>
    </row>
    <row r="588" s="5" customFormat="true" ht="15" hidden="false" customHeight="false" outlineLevel="0" collapsed="false">
      <c r="A588" s="38" t="s">
        <v>37</v>
      </c>
      <c r="B588" s="182"/>
      <c r="C588" s="73" t="s">
        <v>461</v>
      </c>
      <c r="D588" s="74" t="s">
        <v>33</v>
      </c>
      <c r="E588" s="74" t="s">
        <v>517</v>
      </c>
      <c r="F588" s="75" t="s">
        <v>38</v>
      </c>
      <c r="G588" s="183" t="n">
        <v>75</v>
      </c>
      <c r="H588" s="44"/>
      <c r="I588" s="44"/>
      <c r="J588" s="5" t="n">
        <f aca="false">SUM('ведомствен.2014'!G469)</f>
        <v>75</v>
      </c>
    </row>
    <row r="589" s="5" customFormat="true" ht="15" hidden="false" customHeight="false" outlineLevel="0" collapsed="false">
      <c r="A589" s="71" t="s">
        <v>90</v>
      </c>
      <c r="B589" s="182"/>
      <c r="C589" s="73" t="s">
        <v>461</v>
      </c>
      <c r="D589" s="74" t="s">
        <v>33</v>
      </c>
      <c r="E589" s="74" t="s">
        <v>517</v>
      </c>
      <c r="F589" s="75" t="s">
        <v>91</v>
      </c>
      <c r="G589" s="183" t="n">
        <v>5282.2</v>
      </c>
      <c r="H589" s="44"/>
      <c r="I589" s="44" t="n">
        <f aca="false">SUM(H589/G599*100)</f>
        <v>0</v>
      </c>
      <c r="J589" s="5" t="n">
        <f aca="false">SUM('ведомствен.2014'!G470)</f>
        <v>5282.2</v>
      </c>
    </row>
    <row r="590" s="142" customFormat="true" ht="42.75" hidden="false" customHeight="false" outlineLevel="0" collapsed="false">
      <c r="A590" s="165" t="s">
        <v>518</v>
      </c>
      <c r="B590" s="182"/>
      <c r="C590" s="73" t="s">
        <v>461</v>
      </c>
      <c r="D590" s="74" t="s">
        <v>33</v>
      </c>
      <c r="E590" s="74" t="s">
        <v>519</v>
      </c>
      <c r="F590" s="75"/>
      <c r="G590" s="183" t="n">
        <f aca="false">SUM(G591:G593)</f>
        <v>1764.7</v>
      </c>
      <c r="H590" s="44" t="n">
        <f aca="false">SUM(H592)</f>
        <v>0</v>
      </c>
      <c r="I590" s="44" t="n">
        <f aca="false">SUM(H590/G600*100)</f>
        <v>0</v>
      </c>
    </row>
    <row r="591" s="142" customFormat="true" ht="15" hidden="false" customHeight="false" outlineLevel="0" collapsed="false">
      <c r="A591" s="38" t="s">
        <v>37</v>
      </c>
      <c r="B591" s="182"/>
      <c r="C591" s="73" t="s">
        <v>461</v>
      </c>
      <c r="D591" s="74" t="s">
        <v>33</v>
      </c>
      <c r="E591" s="74" t="s">
        <v>519</v>
      </c>
      <c r="F591" s="75" t="s">
        <v>38</v>
      </c>
      <c r="G591" s="183" t="n">
        <v>25.6</v>
      </c>
      <c r="H591" s="44"/>
      <c r="I591" s="44"/>
      <c r="J591" s="142" t="n">
        <f aca="false">SUM('ведомствен.2014'!G472)</f>
        <v>25.6</v>
      </c>
    </row>
    <row r="592" s="142" customFormat="true" ht="15" hidden="false" customHeight="false" outlineLevel="0" collapsed="false">
      <c r="A592" s="71" t="s">
        <v>90</v>
      </c>
      <c r="B592" s="182"/>
      <c r="C592" s="73" t="s">
        <v>461</v>
      </c>
      <c r="D592" s="74" t="s">
        <v>33</v>
      </c>
      <c r="E592" s="74" t="s">
        <v>519</v>
      </c>
      <c r="F592" s="75" t="s">
        <v>91</v>
      </c>
      <c r="G592" s="183" t="n">
        <v>1451.5</v>
      </c>
      <c r="H592" s="44"/>
      <c r="I592" s="44" t="n">
        <f aca="false">SUM(H592/G602*100)</f>
        <v>0</v>
      </c>
      <c r="J592" s="5" t="n">
        <f aca="false">SUM('ведомствен.2014'!G473)</f>
        <v>1451.5</v>
      </c>
    </row>
    <row r="593" s="5" customFormat="true" ht="42.75" hidden="false" customHeight="false" outlineLevel="0" collapsed="false">
      <c r="A593" s="71" t="s">
        <v>520</v>
      </c>
      <c r="B593" s="182"/>
      <c r="C593" s="73" t="s">
        <v>461</v>
      </c>
      <c r="D593" s="74" t="s">
        <v>33</v>
      </c>
      <c r="E593" s="74" t="s">
        <v>519</v>
      </c>
      <c r="F593" s="75" t="s">
        <v>99</v>
      </c>
      <c r="G593" s="183" t="n">
        <v>287.6</v>
      </c>
      <c r="H593" s="44" t="n">
        <f aca="false">SUM(H594)</f>
        <v>16724.6</v>
      </c>
      <c r="I593" s="44" t="n">
        <f aca="false">SUM(H593/G607*100)</f>
        <v>728.613749237606</v>
      </c>
      <c r="J593" s="5" t="n">
        <f aca="false">SUM('ведомствен.2014'!G474)</f>
        <v>287.6</v>
      </c>
    </row>
    <row r="594" s="5" customFormat="true" ht="42.75" hidden="false" customHeight="false" outlineLevel="0" collapsed="false">
      <c r="A594" s="71" t="s">
        <v>521</v>
      </c>
      <c r="B594" s="182"/>
      <c r="C594" s="73" t="s">
        <v>461</v>
      </c>
      <c r="D594" s="74" t="s">
        <v>33</v>
      </c>
      <c r="E594" s="74" t="s">
        <v>522</v>
      </c>
      <c r="F594" s="75"/>
      <c r="G594" s="183" t="n">
        <f aca="false">SUM(G595:G596)</f>
        <v>4853.7</v>
      </c>
      <c r="H594" s="44" t="n">
        <v>16724.6</v>
      </c>
      <c r="I594" s="44" t="n">
        <f aca="false">SUM(H594/G608*100)</f>
        <v>5661.67907921462</v>
      </c>
      <c r="J594" s="179"/>
    </row>
    <row r="595" s="5" customFormat="true" ht="15" hidden="false" customHeight="false" outlineLevel="0" collapsed="false">
      <c r="A595" s="38" t="s">
        <v>37</v>
      </c>
      <c r="B595" s="182"/>
      <c r="C595" s="73" t="s">
        <v>461</v>
      </c>
      <c r="D595" s="74" t="s">
        <v>33</v>
      </c>
      <c r="E595" s="74" t="s">
        <v>522</v>
      </c>
      <c r="F595" s="75" t="s">
        <v>38</v>
      </c>
      <c r="G595" s="183" t="n">
        <v>72.8</v>
      </c>
      <c r="H595" s="44"/>
      <c r="I595" s="44"/>
      <c r="J595" s="179" t="n">
        <f aca="false">SUM('ведомствен.2014'!G476)</f>
        <v>72.8</v>
      </c>
    </row>
    <row r="596" s="5" customFormat="true" ht="15" hidden="false" customHeight="false" outlineLevel="0" collapsed="false">
      <c r="A596" s="71" t="s">
        <v>90</v>
      </c>
      <c r="B596" s="182"/>
      <c r="C596" s="73" t="s">
        <v>461</v>
      </c>
      <c r="D596" s="74" t="s">
        <v>33</v>
      </c>
      <c r="E596" s="74" t="s">
        <v>522</v>
      </c>
      <c r="F596" s="75" t="s">
        <v>91</v>
      </c>
      <c r="G596" s="183" t="n">
        <v>4780.9</v>
      </c>
      <c r="H596" s="44" t="n">
        <f aca="false">SUM(H599)</f>
        <v>4118.3</v>
      </c>
      <c r="I596" s="44" t="n">
        <f aca="false">SUM(H596/G609*100)</f>
        <v>1394.14353419093</v>
      </c>
      <c r="J596" s="5" t="n">
        <f aca="false">SUM('ведомствен.2014'!G477)</f>
        <v>4780.9</v>
      </c>
    </row>
    <row r="597" s="5" customFormat="true" ht="42.75" hidden="false" customHeight="false" outlineLevel="0" collapsed="false">
      <c r="A597" s="99" t="s">
        <v>523</v>
      </c>
      <c r="B597" s="151"/>
      <c r="C597" s="87" t="s">
        <v>461</v>
      </c>
      <c r="D597" s="88" t="s">
        <v>33</v>
      </c>
      <c r="E597" s="88" t="s">
        <v>524</v>
      </c>
      <c r="F597" s="53"/>
      <c r="G597" s="145" t="n">
        <f aca="false">SUM(G598)</f>
        <v>9455.7</v>
      </c>
      <c r="H597" s="44"/>
      <c r="I597" s="44"/>
    </row>
    <row r="598" s="5" customFormat="true" ht="15" hidden="false" customHeight="false" outlineLevel="0" collapsed="false">
      <c r="A598" s="99" t="s">
        <v>90</v>
      </c>
      <c r="B598" s="151"/>
      <c r="C598" s="87" t="s">
        <v>461</v>
      </c>
      <c r="D598" s="88" t="s">
        <v>33</v>
      </c>
      <c r="E598" s="88" t="s">
        <v>524</v>
      </c>
      <c r="F598" s="53" t="s">
        <v>91</v>
      </c>
      <c r="G598" s="145" t="n">
        <v>9455.7</v>
      </c>
      <c r="H598" s="44"/>
      <c r="I598" s="44"/>
      <c r="J598" s="5" t="n">
        <f aca="false">SUM('ведомствен.2014'!G668)</f>
        <v>9455.7</v>
      </c>
    </row>
    <row r="599" s="5" customFormat="true" ht="28.5" hidden="false" customHeight="false" outlineLevel="0" collapsed="false">
      <c r="A599" s="184" t="s">
        <v>525</v>
      </c>
      <c r="B599" s="72"/>
      <c r="C599" s="73" t="s">
        <v>461</v>
      </c>
      <c r="D599" s="74" t="s">
        <v>33</v>
      </c>
      <c r="E599" s="74" t="s">
        <v>526</v>
      </c>
      <c r="F599" s="75"/>
      <c r="G599" s="183" t="n">
        <f aca="false">SUM(G600)</f>
        <v>952.9</v>
      </c>
      <c r="H599" s="44" t="n">
        <v>4118.3</v>
      </c>
      <c r="I599" s="44" t="n">
        <f aca="false">SUM(H599/G613*100)</f>
        <v>3.94398380383797</v>
      </c>
      <c r="J599" s="179"/>
    </row>
    <row r="600" s="5" customFormat="true" ht="15" hidden="false" customHeight="false" outlineLevel="0" collapsed="false">
      <c r="A600" s="184" t="s">
        <v>527</v>
      </c>
      <c r="B600" s="72"/>
      <c r="C600" s="73" t="s">
        <v>461</v>
      </c>
      <c r="D600" s="74" t="s">
        <v>33</v>
      </c>
      <c r="E600" s="74" t="s">
        <v>528</v>
      </c>
      <c r="F600" s="75"/>
      <c r="G600" s="183" t="n">
        <f aca="false">SUM(G601:G602)</f>
        <v>952.9</v>
      </c>
      <c r="H600" s="44" t="n">
        <f aca="false">SUM(H602)</f>
        <v>5628.5</v>
      </c>
      <c r="I600" s="44" t="n">
        <f aca="false">SUM(H600/G623*100)</f>
        <v>9.76912342576265</v>
      </c>
    </row>
    <row r="601" s="5" customFormat="true" ht="15" hidden="false" customHeight="false" outlineLevel="0" collapsed="false">
      <c r="A601" s="38" t="s">
        <v>37</v>
      </c>
      <c r="B601" s="182"/>
      <c r="C601" s="73" t="s">
        <v>461</v>
      </c>
      <c r="D601" s="74" t="s">
        <v>33</v>
      </c>
      <c r="E601" s="74" t="s">
        <v>528</v>
      </c>
      <c r="F601" s="75" t="s">
        <v>38</v>
      </c>
      <c r="G601" s="183" t="n">
        <v>248.9</v>
      </c>
      <c r="H601" s="44"/>
      <c r="I601" s="44"/>
      <c r="J601" s="5" t="n">
        <f aca="false">SUM('ведомствен.2014'!G480)</f>
        <v>248.9</v>
      </c>
    </row>
    <row r="602" s="5" customFormat="true" ht="15" hidden="false" customHeight="false" outlineLevel="0" collapsed="false">
      <c r="A602" s="184" t="s">
        <v>90</v>
      </c>
      <c r="B602" s="72"/>
      <c r="C602" s="73" t="s">
        <v>461</v>
      </c>
      <c r="D602" s="74" t="s">
        <v>33</v>
      </c>
      <c r="E602" s="74" t="s">
        <v>528</v>
      </c>
      <c r="F602" s="75" t="s">
        <v>91</v>
      </c>
      <c r="G602" s="183" t="n">
        <v>704</v>
      </c>
      <c r="H602" s="44" t="n">
        <f aca="false">SUM(H607)</f>
        <v>5628.5</v>
      </c>
      <c r="I602" s="44" t="n">
        <f aca="false">SUM(H602/G626*100)</f>
        <v>18.422870085789</v>
      </c>
      <c r="J602" s="5" t="n">
        <f aca="false">SUM('ведомствен.2014'!G481)</f>
        <v>704</v>
      </c>
    </row>
    <row r="603" s="5" customFormat="true" ht="15" hidden="false" customHeight="false" outlineLevel="0" collapsed="false">
      <c r="A603" s="109" t="s">
        <v>229</v>
      </c>
      <c r="B603" s="161"/>
      <c r="C603" s="103" t="s">
        <v>461</v>
      </c>
      <c r="D603" s="104" t="s">
        <v>33</v>
      </c>
      <c r="E603" s="104" t="s">
        <v>230</v>
      </c>
      <c r="F603" s="186"/>
      <c r="G603" s="107" t="n">
        <f aca="false">SUM(G604)</f>
        <v>263.5</v>
      </c>
      <c r="H603" s="44"/>
      <c r="I603" s="44"/>
    </row>
    <row r="604" s="5" customFormat="true" ht="28.5" hidden="false" customHeight="false" outlineLevel="0" collapsed="false">
      <c r="A604" s="187" t="s">
        <v>529</v>
      </c>
      <c r="B604" s="188"/>
      <c r="C604" s="103" t="s">
        <v>461</v>
      </c>
      <c r="D604" s="104" t="s">
        <v>33</v>
      </c>
      <c r="E604" s="104" t="s">
        <v>234</v>
      </c>
      <c r="F604" s="186"/>
      <c r="G604" s="107" t="n">
        <f aca="false">SUM(G605)</f>
        <v>263.5</v>
      </c>
      <c r="H604" s="44"/>
      <c r="I604" s="44"/>
    </row>
    <row r="605" s="5" customFormat="true" ht="28.5" hidden="false" customHeight="false" outlineLevel="0" collapsed="false">
      <c r="A605" s="109" t="s">
        <v>530</v>
      </c>
      <c r="B605" s="188"/>
      <c r="C605" s="103" t="s">
        <v>461</v>
      </c>
      <c r="D605" s="104" t="s">
        <v>33</v>
      </c>
      <c r="E605" s="104" t="s">
        <v>531</v>
      </c>
      <c r="F605" s="186"/>
      <c r="G605" s="107" t="n">
        <f aca="false">SUM(G606)</f>
        <v>263.5</v>
      </c>
      <c r="H605" s="44"/>
      <c r="I605" s="44"/>
    </row>
    <row r="606" s="5" customFormat="true" ht="15" hidden="false" customHeight="false" outlineLevel="0" collapsed="false">
      <c r="A606" s="189" t="s">
        <v>90</v>
      </c>
      <c r="B606" s="188"/>
      <c r="C606" s="103" t="s">
        <v>461</v>
      </c>
      <c r="D606" s="104" t="s">
        <v>33</v>
      </c>
      <c r="E606" s="104" t="s">
        <v>531</v>
      </c>
      <c r="F606" s="186" t="s">
        <v>91</v>
      </c>
      <c r="G606" s="107" t="n">
        <v>263.5</v>
      </c>
      <c r="H606" s="44"/>
      <c r="I606" s="44"/>
      <c r="J606" s="5" t="n">
        <f aca="false">SUM('ведомствен.2014'!G293)</f>
        <v>263.5</v>
      </c>
    </row>
    <row r="607" s="5" customFormat="true" ht="15" hidden="false" customHeight="false" outlineLevel="0" collapsed="false">
      <c r="A607" s="71" t="s">
        <v>315</v>
      </c>
      <c r="B607" s="72"/>
      <c r="C607" s="73" t="s">
        <v>461</v>
      </c>
      <c r="D607" s="74" t="s">
        <v>33</v>
      </c>
      <c r="E607" s="74" t="s">
        <v>137</v>
      </c>
      <c r="F607" s="75"/>
      <c r="G607" s="183" t="n">
        <f aca="false">G608+G610</f>
        <v>2295.4</v>
      </c>
      <c r="H607" s="95" t="n">
        <v>5628.5</v>
      </c>
      <c r="I607" s="44" t="n">
        <f aca="false">SUM(H607/G627*100)</f>
        <v>86.4128348814002</v>
      </c>
    </row>
    <row r="608" s="5" customFormat="true" ht="28.5" hidden="false" customHeight="false" outlineLevel="0" collapsed="false">
      <c r="A608" s="71" t="s">
        <v>532</v>
      </c>
      <c r="B608" s="72"/>
      <c r="C608" s="73" t="s">
        <v>461</v>
      </c>
      <c r="D608" s="74" t="s">
        <v>33</v>
      </c>
      <c r="E608" s="74" t="s">
        <v>533</v>
      </c>
      <c r="F608" s="75"/>
      <c r="G608" s="183" t="n">
        <f aca="false">G609</f>
        <v>295.4</v>
      </c>
      <c r="H608" s="44" t="n">
        <f aca="false">SUM(H609)</f>
        <v>12.8</v>
      </c>
      <c r="I608" s="44" t="n">
        <f aca="false">SUM(H608/G629*100)</f>
        <v>0.199476374516893</v>
      </c>
    </row>
    <row r="609" s="5" customFormat="true" ht="15" hidden="false" customHeight="false" outlineLevel="0" collapsed="false">
      <c r="A609" s="184" t="s">
        <v>90</v>
      </c>
      <c r="B609" s="72"/>
      <c r="C609" s="73" t="s">
        <v>461</v>
      </c>
      <c r="D609" s="74" t="s">
        <v>33</v>
      </c>
      <c r="E609" s="74" t="s">
        <v>533</v>
      </c>
      <c r="F609" s="75" t="s">
        <v>91</v>
      </c>
      <c r="G609" s="183" t="n">
        <v>295.4</v>
      </c>
      <c r="H609" s="44" t="n">
        <v>12.8</v>
      </c>
      <c r="I609" s="44" t="n">
        <f aca="false">SUM(H609/G630*100)</f>
        <v>0.237847480303256</v>
      </c>
      <c r="J609" s="5" t="n">
        <f aca="false">SUM('ведомствен.2014'!G484)</f>
        <v>295.4</v>
      </c>
    </row>
    <row r="610" s="5" customFormat="true" ht="28.5" hidden="false" customHeight="false" outlineLevel="0" collapsed="false">
      <c r="A610" s="187" t="s">
        <v>534</v>
      </c>
      <c r="B610" s="136"/>
      <c r="C610" s="103" t="s">
        <v>461</v>
      </c>
      <c r="D610" s="104" t="s">
        <v>33</v>
      </c>
      <c r="E610" s="138" t="s">
        <v>183</v>
      </c>
      <c r="F610" s="190"/>
      <c r="G610" s="149" t="n">
        <f aca="false">SUM(G611)</f>
        <v>2000</v>
      </c>
      <c r="H610" s="44"/>
      <c r="I610" s="44"/>
    </row>
    <row r="611" s="5" customFormat="true" ht="28.5" hidden="false" customHeight="false" outlineLevel="0" collapsed="false">
      <c r="A611" s="109" t="s">
        <v>535</v>
      </c>
      <c r="B611" s="102"/>
      <c r="C611" s="103" t="s">
        <v>461</v>
      </c>
      <c r="D611" s="104" t="s">
        <v>33</v>
      </c>
      <c r="E611" s="138" t="s">
        <v>536</v>
      </c>
      <c r="F611" s="190"/>
      <c r="G611" s="191" t="n">
        <f aca="false">SUM(G612:G612)</f>
        <v>2000</v>
      </c>
      <c r="H611" s="44"/>
      <c r="I611" s="44"/>
    </row>
    <row r="612" s="5" customFormat="true" ht="15" hidden="false" customHeight="false" outlineLevel="0" collapsed="false">
      <c r="A612" s="189" t="s">
        <v>90</v>
      </c>
      <c r="B612" s="188"/>
      <c r="C612" s="103" t="s">
        <v>461</v>
      </c>
      <c r="D612" s="104" t="s">
        <v>33</v>
      </c>
      <c r="E612" s="138" t="s">
        <v>536</v>
      </c>
      <c r="F612" s="186" t="s">
        <v>91</v>
      </c>
      <c r="G612" s="107" t="n">
        <v>2000</v>
      </c>
      <c r="H612" s="44"/>
      <c r="I612" s="44"/>
      <c r="J612" s="5" t="n">
        <f aca="false">SUM('ведомствен.2014'!G297)</f>
        <v>2000</v>
      </c>
    </row>
    <row r="613" s="5" customFormat="true" ht="15" hidden="false" customHeight="false" outlineLevel="0" collapsed="false">
      <c r="A613" s="192" t="s">
        <v>537</v>
      </c>
      <c r="B613" s="72"/>
      <c r="C613" s="73" t="s">
        <v>461</v>
      </c>
      <c r="D613" s="74" t="s">
        <v>44</v>
      </c>
      <c r="E613" s="74"/>
      <c r="F613" s="75"/>
      <c r="G613" s="183" t="n">
        <f aca="false">SUM(G623)+G614</f>
        <v>104419.8</v>
      </c>
      <c r="H613" s="44" t="n">
        <f aca="false">SUM(H623)</f>
        <v>90050.4</v>
      </c>
      <c r="I613" s="44" t="n">
        <f aca="false">SUM(H613/G632*100)</f>
        <v>1687.69608486234</v>
      </c>
      <c r="K613" s="5" t="n">
        <f aca="false">SUM(J614:J635)</f>
        <v>104419.8</v>
      </c>
    </row>
    <row r="614" s="5" customFormat="true" ht="15" hidden="false" customHeight="false" outlineLevel="0" collapsed="false">
      <c r="A614" s="38" t="s">
        <v>481</v>
      </c>
      <c r="B614" s="39"/>
      <c r="C614" s="56" t="s">
        <v>461</v>
      </c>
      <c r="D614" s="57" t="s">
        <v>44</v>
      </c>
      <c r="E614" s="41" t="s">
        <v>482</v>
      </c>
      <c r="F614" s="42"/>
      <c r="G614" s="59" t="n">
        <f aca="false">SUM(G615)</f>
        <v>46804.6</v>
      </c>
      <c r="H614" s="44"/>
      <c r="I614" s="44"/>
    </row>
    <row r="615" s="5" customFormat="true" ht="42.75" hidden="false" customHeight="false" outlineLevel="0" collapsed="false">
      <c r="A615" s="47" t="s">
        <v>538</v>
      </c>
      <c r="B615" s="60"/>
      <c r="C615" s="56" t="s">
        <v>461</v>
      </c>
      <c r="D615" s="57" t="s">
        <v>44</v>
      </c>
      <c r="E615" s="57" t="s">
        <v>539</v>
      </c>
      <c r="F615" s="61"/>
      <c r="G615" s="59" t="n">
        <f aca="false">G620+G616</f>
        <v>46804.6</v>
      </c>
      <c r="H615" s="44"/>
      <c r="I615" s="44"/>
    </row>
    <row r="616" s="5" customFormat="true" ht="71.25" hidden="false" customHeight="false" outlineLevel="0" collapsed="false">
      <c r="A616" s="47" t="s">
        <v>540</v>
      </c>
      <c r="B616" s="60"/>
      <c r="C616" s="56" t="s">
        <v>461</v>
      </c>
      <c r="D616" s="57" t="s">
        <v>44</v>
      </c>
      <c r="E616" s="57" t="s">
        <v>541</v>
      </c>
      <c r="F616" s="61"/>
      <c r="G616" s="59" t="n">
        <f aca="false">SUM(G617)</f>
        <v>23007.6</v>
      </c>
      <c r="H616" s="44"/>
      <c r="I616" s="44"/>
    </row>
    <row r="617" s="5" customFormat="true" ht="28.5" hidden="false" customHeight="false" outlineLevel="0" collapsed="false">
      <c r="A617" s="47" t="s">
        <v>196</v>
      </c>
      <c r="B617" s="60"/>
      <c r="C617" s="56" t="s">
        <v>461</v>
      </c>
      <c r="D617" s="57" t="s">
        <v>44</v>
      </c>
      <c r="E617" s="57" t="s">
        <v>541</v>
      </c>
      <c r="F617" s="61" t="s">
        <v>197</v>
      </c>
      <c r="G617" s="59" t="n">
        <v>23007.6</v>
      </c>
      <c r="H617" s="44"/>
      <c r="I617" s="44"/>
      <c r="J617" s="5" t="n">
        <f aca="false">SUM('ведомствен.2014'!G302)</f>
        <v>23007.6</v>
      </c>
    </row>
    <row r="618" s="5" customFormat="true" ht="15" hidden="true" customHeight="false" outlineLevel="0" collapsed="false">
      <c r="A618" s="47" t="s">
        <v>542</v>
      </c>
      <c r="B618" s="60"/>
      <c r="C618" s="56" t="s">
        <v>461</v>
      </c>
      <c r="D618" s="57" t="s">
        <v>44</v>
      </c>
      <c r="E618" s="57" t="s">
        <v>541</v>
      </c>
      <c r="F618" s="61" t="s">
        <v>543</v>
      </c>
      <c r="G618" s="59"/>
      <c r="H618" s="44"/>
      <c r="I618" s="44"/>
    </row>
    <row r="619" s="5" customFormat="true" ht="28.5" hidden="true" customHeight="false" outlineLevel="0" collapsed="false">
      <c r="A619" s="47" t="s">
        <v>544</v>
      </c>
      <c r="B619" s="60"/>
      <c r="C619" s="56" t="s">
        <v>461</v>
      </c>
      <c r="D619" s="57" t="s">
        <v>44</v>
      </c>
      <c r="E619" s="57" t="s">
        <v>541</v>
      </c>
      <c r="F619" s="61" t="s">
        <v>545</v>
      </c>
      <c r="G619" s="59"/>
      <c r="H619" s="44"/>
      <c r="I619" s="44"/>
    </row>
    <row r="620" s="5" customFormat="true" ht="57" hidden="false" customHeight="false" outlineLevel="0" collapsed="false">
      <c r="A620" s="47" t="s">
        <v>546</v>
      </c>
      <c r="B620" s="60"/>
      <c r="C620" s="56" t="s">
        <v>461</v>
      </c>
      <c r="D620" s="57" t="s">
        <v>44</v>
      </c>
      <c r="E620" s="57" t="s">
        <v>547</v>
      </c>
      <c r="F620" s="61"/>
      <c r="G620" s="59" t="n">
        <f aca="false">SUM(G621)</f>
        <v>23797</v>
      </c>
      <c r="H620" s="44"/>
      <c r="I620" s="44"/>
    </row>
    <row r="621" s="5" customFormat="true" ht="28.5" hidden="false" customHeight="false" outlineLevel="0" collapsed="false">
      <c r="A621" s="47" t="s">
        <v>196</v>
      </c>
      <c r="B621" s="60"/>
      <c r="C621" s="56" t="s">
        <v>461</v>
      </c>
      <c r="D621" s="57" t="s">
        <v>44</v>
      </c>
      <c r="E621" s="57" t="s">
        <v>547</v>
      </c>
      <c r="F621" s="61" t="s">
        <v>197</v>
      </c>
      <c r="G621" s="59" t="n">
        <v>23797</v>
      </c>
      <c r="H621" s="44"/>
      <c r="I621" s="44"/>
      <c r="J621" s="5" t="n">
        <f aca="false">SUM('ведомствен.2014'!G306)</f>
        <v>23797</v>
      </c>
    </row>
    <row r="622" s="5" customFormat="true" ht="15" hidden="true" customHeight="false" outlineLevel="0" collapsed="false">
      <c r="A622" s="47" t="s">
        <v>542</v>
      </c>
      <c r="B622" s="60"/>
      <c r="C622" s="56" t="s">
        <v>461</v>
      </c>
      <c r="D622" s="57" t="s">
        <v>44</v>
      </c>
      <c r="E622" s="57" t="s">
        <v>547</v>
      </c>
      <c r="F622" s="61" t="s">
        <v>543</v>
      </c>
      <c r="G622" s="59"/>
      <c r="H622" s="44"/>
      <c r="I622" s="44"/>
    </row>
    <row r="623" s="5" customFormat="true" ht="15" hidden="false" customHeight="false" outlineLevel="0" collapsed="false">
      <c r="A623" s="184" t="s">
        <v>548</v>
      </c>
      <c r="B623" s="72"/>
      <c r="C623" s="73" t="s">
        <v>461</v>
      </c>
      <c r="D623" s="74" t="s">
        <v>44</v>
      </c>
      <c r="E623" s="74" t="s">
        <v>549</v>
      </c>
      <c r="F623" s="75"/>
      <c r="G623" s="183" t="n">
        <f aca="false">SUM(G626)+G624</f>
        <v>57615.2</v>
      </c>
      <c r="H623" s="44" t="n">
        <v>90050.4</v>
      </c>
      <c r="I623" s="44" t="n">
        <f aca="false">SUM(H623/G633*100)</f>
        <v>482.673155880493</v>
      </c>
      <c r="J623" s="179"/>
    </row>
    <row r="624" s="5" customFormat="true" ht="57" hidden="false" customHeight="false" outlineLevel="0" collapsed="false">
      <c r="A624" s="99" t="s">
        <v>550</v>
      </c>
      <c r="B624" s="151"/>
      <c r="C624" s="87" t="s">
        <v>461</v>
      </c>
      <c r="D624" s="88" t="s">
        <v>44</v>
      </c>
      <c r="E624" s="88" t="s">
        <v>551</v>
      </c>
      <c r="F624" s="53"/>
      <c r="G624" s="145" t="n">
        <f aca="false">SUM(G625)</f>
        <v>27063.5</v>
      </c>
      <c r="H624" s="44"/>
      <c r="I624" s="44"/>
      <c r="J624" s="179"/>
    </row>
    <row r="625" s="5" customFormat="true" ht="15" hidden="false" customHeight="false" outlineLevel="0" collapsed="false">
      <c r="A625" s="99" t="s">
        <v>90</v>
      </c>
      <c r="B625" s="151"/>
      <c r="C625" s="87" t="s">
        <v>461</v>
      </c>
      <c r="D625" s="88" t="s">
        <v>44</v>
      </c>
      <c r="E625" s="88" t="s">
        <v>551</v>
      </c>
      <c r="F625" s="53" t="s">
        <v>91</v>
      </c>
      <c r="G625" s="145" t="n">
        <v>27063.5</v>
      </c>
      <c r="H625" s="44"/>
      <c r="I625" s="44"/>
      <c r="J625" s="179" t="n">
        <f aca="false">SUM('ведомствен.2014'!G672)</f>
        <v>27063.5</v>
      </c>
    </row>
    <row r="626" s="5" customFormat="true" ht="28.5" hidden="false" customHeight="false" outlineLevel="0" collapsed="false">
      <c r="A626" s="184" t="s">
        <v>552</v>
      </c>
      <c r="B626" s="72"/>
      <c r="C626" s="73" t="s">
        <v>461</v>
      </c>
      <c r="D626" s="74" t="s">
        <v>44</v>
      </c>
      <c r="E626" s="74" t="s">
        <v>553</v>
      </c>
      <c r="F626" s="75"/>
      <c r="G626" s="183" t="n">
        <f aca="false">SUM(G633+G627+G630)</f>
        <v>30551.7</v>
      </c>
      <c r="H626" s="44"/>
      <c r="I626" s="44"/>
      <c r="J626" s="179"/>
    </row>
    <row r="627" s="5" customFormat="true" ht="15" hidden="false" customHeight="false" outlineLevel="0" collapsed="false">
      <c r="A627" s="71" t="s">
        <v>554</v>
      </c>
      <c r="B627" s="182"/>
      <c r="C627" s="73" t="s">
        <v>461</v>
      </c>
      <c r="D627" s="74" t="s">
        <v>44</v>
      </c>
      <c r="E627" s="74" t="s">
        <v>555</v>
      </c>
      <c r="F627" s="75"/>
      <c r="G627" s="183" t="n">
        <f aca="false">SUM(G628:G629)</f>
        <v>6513.5</v>
      </c>
      <c r="H627" s="44" t="n">
        <f aca="false">SUM(H629)</f>
        <v>56493.7</v>
      </c>
      <c r="I627" s="44" t="n">
        <f aca="false">SUM(H627/G636*100)</f>
        <v>186.956277136503</v>
      </c>
    </row>
    <row r="628" s="5" customFormat="true" ht="15" hidden="false" customHeight="false" outlineLevel="0" collapsed="false">
      <c r="A628" s="38" t="s">
        <v>37</v>
      </c>
      <c r="B628" s="182"/>
      <c r="C628" s="73" t="s">
        <v>461</v>
      </c>
      <c r="D628" s="74" t="s">
        <v>44</v>
      </c>
      <c r="E628" s="74" t="s">
        <v>555</v>
      </c>
      <c r="F628" s="75" t="s">
        <v>38</v>
      </c>
      <c r="G628" s="183" t="n">
        <v>96.7</v>
      </c>
      <c r="H628" s="44"/>
      <c r="I628" s="44"/>
      <c r="J628" s="5" t="n">
        <f aca="false">SUM('ведомствен.2014'!G489)</f>
        <v>96.7</v>
      </c>
    </row>
    <row r="629" s="5" customFormat="true" ht="15" hidden="false" customHeight="false" outlineLevel="0" collapsed="false">
      <c r="A629" s="71" t="s">
        <v>90</v>
      </c>
      <c r="B629" s="182"/>
      <c r="C629" s="73" t="s">
        <v>461</v>
      </c>
      <c r="D629" s="74" t="s">
        <v>44</v>
      </c>
      <c r="E629" s="74" t="s">
        <v>555</v>
      </c>
      <c r="F629" s="75" t="s">
        <v>91</v>
      </c>
      <c r="G629" s="183" t="n">
        <v>6416.8</v>
      </c>
      <c r="H629" s="44" t="n">
        <v>56493.7</v>
      </c>
      <c r="I629" s="44" t="n">
        <f aca="false">SUM(H629/G637*100)</f>
        <v>205.860574943428</v>
      </c>
      <c r="J629" s="5" t="n">
        <f aca="false">SUM('ведомствен.2014'!G490)</f>
        <v>6416.8</v>
      </c>
    </row>
    <row r="630" s="5" customFormat="true" ht="15" hidden="false" customHeight="false" outlineLevel="0" collapsed="false">
      <c r="A630" s="184" t="s">
        <v>556</v>
      </c>
      <c r="B630" s="72"/>
      <c r="C630" s="73" t="s">
        <v>461</v>
      </c>
      <c r="D630" s="74" t="s">
        <v>44</v>
      </c>
      <c r="E630" s="74" t="s">
        <v>557</v>
      </c>
      <c r="F630" s="75"/>
      <c r="G630" s="183" t="n">
        <f aca="false">SUM(G631:G632)</f>
        <v>5381.6</v>
      </c>
      <c r="H630" s="44" t="n">
        <f aca="false">SUM(H632+H637+H639+H653+H655+H648+H661)</f>
        <v>182903.2</v>
      </c>
      <c r="I630" s="44" t="n">
        <f aca="false">SUM(H630/G638*100)</f>
        <v>5871.88031718514</v>
      </c>
    </row>
    <row r="631" s="5" customFormat="true" ht="15" hidden="false" customHeight="false" outlineLevel="0" collapsed="false">
      <c r="A631" s="38" t="s">
        <v>37</v>
      </c>
      <c r="B631" s="182"/>
      <c r="C631" s="73" t="s">
        <v>461</v>
      </c>
      <c r="D631" s="74" t="s">
        <v>44</v>
      </c>
      <c r="E631" s="74" t="s">
        <v>557</v>
      </c>
      <c r="F631" s="75" t="s">
        <v>38</v>
      </c>
      <c r="G631" s="183" t="n">
        <v>45.9</v>
      </c>
      <c r="H631" s="44"/>
      <c r="I631" s="44"/>
      <c r="J631" s="5" t="n">
        <f aca="false">SUM('ведомствен.2014'!G492)</f>
        <v>45.9</v>
      </c>
    </row>
    <row r="632" s="5" customFormat="true" ht="15" hidden="false" customHeight="false" outlineLevel="0" collapsed="false">
      <c r="A632" s="184" t="s">
        <v>90</v>
      </c>
      <c r="B632" s="72"/>
      <c r="C632" s="73" t="s">
        <v>461</v>
      </c>
      <c r="D632" s="74" t="s">
        <v>44</v>
      </c>
      <c r="E632" s="74" t="s">
        <v>557</v>
      </c>
      <c r="F632" s="75" t="s">
        <v>91</v>
      </c>
      <c r="G632" s="183" t="n">
        <v>5335.7</v>
      </c>
      <c r="H632" s="44" t="n">
        <f aca="false">SUM(H633)</f>
        <v>37224.7</v>
      </c>
      <c r="I632" s="44" t="n">
        <f aca="false">SUM(H632/G639*100)</f>
        <v>1199.90652096831</v>
      </c>
      <c r="J632" s="5" t="n">
        <f aca="false">SUM('ведомствен.2014'!G493)</f>
        <v>5335.7</v>
      </c>
    </row>
    <row r="633" s="5" customFormat="true" ht="15" hidden="false" customHeight="false" outlineLevel="0" collapsed="false">
      <c r="A633" s="71" t="s">
        <v>558</v>
      </c>
      <c r="B633" s="182"/>
      <c r="C633" s="73" t="s">
        <v>461</v>
      </c>
      <c r="D633" s="74" t="s">
        <v>44</v>
      </c>
      <c r="E633" s="74" t="s">
        <v>559</v>
      </c>
      <c r="F633" s="75"/>
      <c r="G633" s="183" t="n">
        <f aca="false">SUM(G634:G635)</f>
        <v>18656.6</v>
      </c>
      <c r="H633" s="44" t="n">
        <v>37224.7</v>
      </c>
      <c r="I633" s="44" t="n">
        <f aca="false">SUM(H633/G640*100)</f>
        <v>295434.126984127</v>
      </c>
      <c r="J633" s="179"/>
    </row>
    <row r="634" s="5" customFormat="true" ht="15" hidden="false" customHeight="false" outlineLevel="0" collapsed="false">
      <c r="A634" s="38" t="s">
        <v>37</v>
      </c>
      <c r="B634" s="182"/>
      <c r="C634" s="73" t="s">
        <v>461</v>
      </c>
      <c r="D634" s="74" t="s">
        <v>44</v>
      </c>
      <c r="E634" s="74" t="s">
        <v>559</v>
      </c>
      <c r="F634" s="75" t="s">
        <v>38</v>
      </c>
      <c r="G634" s="183" t="n">
        <v>288.5</v>
      </c>
      <c r="H634" s="44"/>
      <c r="I634" s="44"/>
      <c r="J634" s="179" t="n">
        <f aca="false">SUM('ведомствен.2014'!G495)</f>
        <v>288.5</v>
      </c>
    </row>
    <row r="635" s="5" customFormat="true" ht="15" hidden="false" customHeight="false" outlineLevel="0" collapsed="false">
      <c r="A635" s="71" t="s">
        <v>90</v>
      </c>
      <c r="B635" s="182"/>
      <c r="C635" s="73" t="s">
        <v>461</v>
      </c>
      <c r="D635" s="74" t="s">
        <v>44</v>
      </c>
      <c r="E635" s="74" t="s">
        <v>559</v>
      </c>
      <c r="F635" s="75" t="s">
        <v>91</v>
      </c>
      <c r="G635" s="183" t="n">
        <v>18368.1</v>
      </c>
      <c r="H635" s="44" t="n">
        <f aca="false">SUM(H636)</f>
        <v>0</v>
      </c>
      <c r="I635" s="44" t="n">
        <f aca="false">SUM(H635/G641*100)</f>
        <v>0</v>
      </c>
      <c r="J635" s="5" t="n">
        <f aca="false">SUM('ведомствен.2014'!G496)</f>
        <v>18368.1</v>
      </c>
    </row>
    <row r="636" s="5" customFormat="true" ht="15" hidden="false" customHeight="false" outlineLevel="0" collapsed="false">
      <c r="A636" s="184" t="s">
        <v>560</v>
      </c>
      <c r="B636" s="72"/>
      <c r="C636" s="73" t="s">
        <v>461</v>
      </c>
      <c r="D636" s="74" t="s">
        <v>60</v>
      </c>
      <c r="E636" s="74"/>
      <c r="F636" s="75"/>
      <c r="G636" s="183" t="n">
        <f aca="false">G637+G650+G660+G658</f>
        <v>30217.6</v>
      </c>
      <c r="H636" s="44"/>
      <c r="I636" s="44" t="n">
        <f aca="false">SUM(H636/G642*100)</f>
        <v>0</v>
      </c>
    </row>
    <row r="637" s="5" customFormat="true" ht="42.75" hidden="false" customHeight="false" outlineLevel="0" collapsed="false">
      <c r="A637" s="71" t="s">
        <v>26</v>
      </c>
      <c r="B637" s="72"/>
      <c r="C637" s="73" t="s">
        <v>461</v>
      </c>
      <c r="D637" s="74" t="s">
        <v>60</v>
      </c>
      <c r="E637" s="74" t="s">
        <v>27</v>
      </c>
      <c r="F637" s="75"/>
      <c r="G637" s="183" t="n">
        <f aca="false">G638+G641+G645+G647</f>
        <v>27442.7</v>
      </c>
      <c r="H637" s="44" t="n">
        <f aca="false">SUM(H638)</f>
        <v>29554</v>
      </c>
      <c r="I637" s="44" t="n">
        <f aca="false">SUM(H637/G643*100)</f>
        <v>5122.8982492633</v>
      </c>
    </row>
    <row r="638" s="5" customFormat="true" ht="15" hidden="false" customHeight="false" outlineLevel="0" collapsed="false">
      <c r="A638" s="71" t="s">
        <v>34</v>
      </c>
      <c r="B638" s="72"/>
      <c r="C638" s="73" t="s">
        <v>461</v>
      </c>
      <c r="D638" s="74" t="s">
        <v>60</v>
      </c>
      <c r="E638" s="74" t="s">
        <v>36</v>
      </c>
      <c r="F638" s="75"/>
      <c r="G638" s="183" t="n">
        <f aca="false">G639+G640</f>
        <v>3114.9</v>
      </c>
      <c r="H638" s="44" t="n">
        <v>29554</v>
      </c>
      <c r="I638" s="44" t="n">
        <f aca="false">SUM(H638/G645*100)</f>
        <v>202.801089693884</v>
      </c>
      <c r="J638" s="179"/>
    </row>
    <row r="639" s="5" customFormat="true" ht="42.75" hidden="false" customHeight="false" outlineLevel="0" collapsed="false">
      <c r="A639" s="71" t="s">
        <v>561</v>
      </c>
      <c r="B639" s="72"/>
      <c r="C639" s="73" t="s">
        <v>461</v>
      </c>
      <c r="D639" s="74" t="s">
        <v>60</v>
      </c>
      <c r="E639" s="74" t="s">
        <v>36</v>
      </c>
      <c r="F639" s="75" t="s">
        <v>31</v>
      </c>
      <c r="G639" s="183" t="n">
        <v>3102.3</v>
      </c>
      <c r="H639" s="44" t="n">
        <f aca="false">SUM(H640)</f>
        <v>37911</v>
      </c>
      <c r="I639" s="44" t="n">
        <f aca="false">SUM(H639/G646*100)</f>
        <v>260.147259639468</v>
      </c>
      <c r="J639" s="5" t="n">
        <f aca="false">SUM('ведомствен.2014'!G500)</f>
        <v>3102.3</v>
      </c>
    </row>
    <row r="640" s="5" customFormat="true" ht="15" hidden="false" customHeight="false" outlineLevel="0" collapsed="false">
      <c r="A640" s="71" t="s">
        <v>37</v>
      </c>
      <c r="B640" s="72"/>
      <c r="C640" s="73" t="s">
        <v>461</v>
      </c>
      <c r="D640" s="74" t="s">
        <v>60</v>
      </c>
      <c r="E640" s="74" t="s">
        <v>36</v>
      </c>
      <c r="F640" s="75" t="s">
        <v>38</v>
      </c>
      <c r="G640" s="183" t="n">
        <v>12.6</v>
      </c>
      <c r="H640" s="44" t="n">
        <v>37911</v>
      </c>
      <c r="I640" s="44" t="n">
        <f aca="false">SUM(H640/G647*100)</f>
        <v>686.582030896282</v>
      </c>
      <c r="J640" s="5" t="n">
        <f aca="false">SUM('ведомствен.2014'!G501)</f>
        <v>12.6</v>
      </c>
    </row>
    <row r="641" s="5" customFormat="true" ht="42.75" hidden="false" customHeight="false" outlineLevel="0" collapsed="false">
      <c r="A641" s="184" t="s">
        <v>562</v>
      </c>
      <c r="B641" s="72"/>
      <c r="C641" s="73" t="s">
        <v>461</v>
      </c>
      <c r="D641" s="74" t="s">
        <v>60</v>
      </c>
      <c r="E641" s="74" t="s">
        <v>563</v>
      </c>
      <c r="F641" s="75"/>
      <c r="G641" s="183" t="n">
        <f aca="false">SUM(G642:G644)</f>
        <v>4233.2</v>
      </c>
      <c r="H641" s="44" t="n">
        <f aca="false">SUM(H642)</f>
        <v>0</v>
      </c>
      <c r="I641" s="44" t="n">
        <f aca="false">SUM(H641/G648*100)</f>
        <v>0</v>
      </c>
    </row>
    <row r="642" s="5" customFormat="true" ht="42.75" hidden="false" customHeight="false" outlineLevel="0" collapsed="false">
      <c r="A642" s="71" t="s">
        <v>561</v>
      </c>
      <c r="B642" s="72"/>
      <c r="C642" s="73" t="s">
        <v>461</v>
      </c>
      <c r="D642" s="74" t="s">
        <v>60</v>
      </c>
      <c r="E642" s="74" t="s">
        <v>563</v>
      </c>
      <c r="F642" s="75" t="s">
        <v>31</v>
      </c>
      <c r="G642" s="183" t="n">
        <v>3602.4</v>
      </c>
      <c r="H642" s="44"/>
      <c r="I642" s="44" t="n">
        <f aca="false">SUM(H642/G649*100)</f>
        <v>0</v>
      </c>
      <c r="J642" s="5" t="n">
        <f aca="false">SUM('ведомствен.2014'!G503)</f>
        <v>3602.4</v>
      </c>
    </row>
    <row r="643" s="5" customFormat="true" ht="15" hidden="false" customHeight="false" outlineLevel="0" collapsed="false">
      <c r="A643" s="71" t="s">
        <v>37</v>
      </c>
      <c r="B643" s="193"/>
      <c r="C643" s="73" t="s">
        <v>461</v>
      </c>
      <c r="D643" s="74" t="s">
        <v>60</v>
      </c>
      <c r="E643" s="74" t="s">
        <v>563</v>
      </c>
      <c r="F643" s="75" t="s">
        <v>38</v>
      </c>
      <c r="G643" s="183" t="n">
        <v>576.9</v>
      </c>
      <c r="H643" s="44" t="n">
        <f aca="false">SUM(H645)</f>
        <v>0</v>
      </c>
      <c r="I643" s="44" t="n">
        <f aca="false">SUM(H643/G650*100)</f>
        <v>0</v>
      </c>
      <c r="J643" s="5" t="n">
        <f aca="false">SUM('ведомствен.2014'!G504)</f>
        <v>576.9</v>
      </c>
    </row>
    <row r="644" s="5" customFormat="true" ht="15" hidden="false" customHeight="false" outlineLevel="0" collapsed="false">
      <c r="A644" s="38" t="s">
        <v>76</v>
      </c>
      <c r="B644" s="194"/>
      <c r="C644" s="73" t="s">
        <v>461</v>
      </c>
      <c r="D644" s="74" t="s">
        <v>60</v>
      </c>
      <c r="E644" s="74" t="s">
        <v>563</v>
      </c>
      <c r="F644" s="75" t="s">
        <v>77</v>
      </c>
      <c r="G644" s="183" t="n">
        <v>53.9</v>
      </c>
      <c r="H644" s="44"/>
      <c r="I644" s="44"/>
      <c r="J644" s="5" t="n">
        <f aca="false">SUM('ведомствен.2014'!G505)</f>
        <v>53.9</v>
      </c>
    </row>
    <row r="645" s="5" customFormat="true" ht="28.5" hidden="false" customHeight="false" outlineLevel="0" collapsed="false">
      <c r="A645" s="184" t="s">
        <v>564</v>
      </c>
      <c r="B645" s="72"/>
      <c r="C645" s="73" t="s">
        <v>461</v>
      </c>
      <c r="D645" s="74" t="s">
        <v>60</v>
      </c>
      <c r="E645" s="74" t="s">
        <v>565</v>
      </c>
      <c r="F645" s="75"/>
      <c r="G645" s="183" t="n">
        <f aca="false">SUM(G646)</f>
        <v>14572.9</v>
      </c>
      <c r="H645" s="44"/>
      <c r="I645" s="44" t="n">
        <f aca="false">SUM(H645/G651*100)</f>
        <v>0</v>
      </c>
    </row>
    <row r="646" s="5" customFormat="true" ht="42.75" hidden="false" customHeight="false" outlineLevel="0" collapsed="false">
      <c r="A646" s="71" t="s">
        <v>561</v>
      </c>
      <c r="B646" s="72"/>
      <c r="C646" s="73" t="s">
        <v>461</v>
      </c>
      <c r="D646" s="74" t="s">
        <v>60</v>
      </c>
      <c r="E646" s="74" t="s">
        <v>565</v>
      </c>
      <c r="F646" s="75" t="s">
        <v>31</v>
      </c>
      <c r="G646" s="183" t="n">
        <v>14572.9</v>
      </c>
      <c r="H646" s="44" t="n">
        <f aca="false">SUM(H647)</f>
        <v>0</v>
      </c>
      <c r="I646" s="44" t="n">
        <f aca="false">SUM(H646/G652*100)</f>
        <v>0</v>
      </c>
      <c r="J646" s="5" t="n">
        <f aca="false">SUM('ведомствен.2014'!G507)</f>
        <v>14572.9</v>
      </c>
    </row>
    <row r="647" s="5" customFormat="true" ht="42.75" hidden="false" customHeight="false" outlineLevel="0" collapsed="false">
      <c r="A647" s="184" t="s">
        <v>566</v>
      </c>
      <c r="B647" s="193"/>
      <c r="C647" s="73" t="s">
        <v>461</v>
      </c>
      <c r="D647" s="74" t="s">
        <v>60</v>
      </c>
      <c r="E647" s="74" t="s">
        <v>567</v>
      </c>
      <c r="F647" s="75"/>
      <c r="G647" s="183" t="n">
        <f aca="false">G648+G649</f>
        <v>5521.7</v>
      </c>
      <c r="H647" s="44"/>
      <c r="I647" s="44" t="n">
        <f aca="false">SUM(H647/G653*100)</f>
        <v>0</v>
      </c>
    </row>
    <row r="648" customFormat="false" ht="42.75" hidden="false" customHeight="false" outlineLevel="0" collapsed="false">
      <c r="A648" s="71" t="s">
        <v>561</v>
      </c>
      <c r="B648" s="72"/>
      <c r="C648" s="73" t="s">
        <v>461</v>
      </c>
      <c r="D648" s="74" t="s">
        <v>60</v>
      </c>
      <c r="E648" s="74" t="s">
        <v>567</v>
      </c>
      <c r="F648" s="75" t="s">
        <v>31</v>
      </c>
      <c r="G648" s="183" t="n">
        <v>4948.6</v>
      </c>
      <c r="H648" s="44" t="n">
        <f aca="false">SUM(H649)</f>
        <v>70381.4</v>
      </c>
      <c r="I648" s="44" t="n">
        <f aca="false">SUM(H648/G654*100)</f>
        <v>6258.34963542593</v>
      </c>
      <c r="J648" s="5" t="n">
        <f aca="false">SUM('ведомствен.2014'!G509)</f>
        <v>4948.6</v>
      </c>
    </row>
    <row r="649" customFormat="false" ht="15" hidden="false" customHeight="false" outlineLevel="0" collapsed="false">
      <c r="A649" s="71" t="s">
        <v>37</v>
      </c>
      <c r="B649" s="72"/>
      <c r="C649" s="73" t="s">
        <v>461</v>
      </c>
      <c r="D649" s="74" t="s">
        <v>60</v>
      </c>
      <c r="E649" s="74" t="s">
        <v>567</v>
      </c>
      <c r="F649" s="75" t="s">
        <v>38</v>
      </c>
      <c r="G649" s="183" t="n">
        <v>573.1</v>
      </c>
      <c r="H649" s="44" t="n">
        <v>70381.4</v>
      </c>
      <c r="I649" s="44" t="n">
        <f aca="false">SUM(H649/G655*100)</f>
        <v>5540.53373218925</v>
      </c>
      <c r="J649" s="5" t="n">
        <f aca="false">SUM('ведомствен.2014'!G510)</f>
        <v>573.1</v>
      </c>
    </row>
    <row r="650" customFormat="false" ht="28.5" hidden="false" customHeight="false" outlineLevel="0" collapsed="false">
      <c r="A650" s="71" t="s">
        <v>80</v>
      </c>
      <c r="B650" s="72"/>
      <c r="C650" s="73" t="s">
        <v>461</v>
      </c>
      <c r="D650" s="74" t="s">
        <v>60</v>
      </c>
      <c r="E650" s="74" t="s">
        <v>81</v>
      </c>
      <c r="F650" s="75"/>
      <c r="G650" s="183" t="n">
        <f aca="false">G651+G653+G655</f>
        <v>2624.9</v>
      </c>
      <c r="H650" s="44"/>
      <c r="I650" s="44"/>
      <c r="J650" s="179"/>
    </row>
    <row r="651" customFormat="false" ht="15" hidden="false" customHeight="false" outlineLevel="0" collapsed="false">
      <c r="A651" s="184" t="s">
        <v>82</v>
      </c>
      <c r="B651" s="193"/>
      <c r="C651" s="73" t="s">
        <v>461</v>
      </c>
      <c r="D651" s="74" t="s">
        <v>60</v>
      </c>
      <c r="E651" s="74" t="s">
        <v>83</v>
      </c>
      <c r="F651" s="75"/>
      <c r="G651" s="183" t="n">
        <f aca="false">SUM(G652)</f>
        <v>230</v>
      </c>
      <c r="H651" s="44"/>
      <c r="I651" s="44"/>
      <c r="J651" s="179"/>
    </row>
    <row r="652" customFormat="false" ht="15" hidden="false" customHeight="false" outlineLevel="0" collapsed="false">
      <c r="A652" s="71" t="s">
        <v>37</v>
      </c>
      <c r="B652" s="72"/>
      <c r="C652" s="73" t="s">
        <v>461</v>
      </c>
      <c r="D652" s="74" t="s">
        <v>60</v>
      </c>
      <c r="E652" s="74" t="s">
        <v>83</v>
      </c>
      <c r="F652" s="75" t="s">
        <v>38</v>
      </c>
      <c r="G652" s="183" t="n">
        <v>230</v>
      </c>
      <c r="H652" s="44"/>
      <c r="I652" s="44"/>
      <c r="J652" s="5" t="n">
        <f aca="false">SUM('ведомствен.2014'!G513)</f>
        <v>230</v>
      </c>
    </row>
    <row r="653" s="5" customFormat="true" ht="28.5" hidden="false" customHeight="false" outlineLevel="0" collapsed="false">
      <c r="A653" s="184" t="s">
        <v>84</v>
      </c>
      <c r="B653" s="193"/>
      <c r="C653" s="73" t="s">
        <v>461</v>
      </c>
      <c r="D653" s="74" t="s">
        <v>60</v>
      </c>
      <c r="E653" s="74" t="s">
        <v>85</v>
      </c>
      <c r="F653" s="75"/>
      <c r="G653" s="183" t="n">
        <f aca="false">SUM(G654)</f>
        <v>1124.6</v>
      </c>
      <c r="H653" s="44" t="n">
        <f aca="false">SUM(H654)</f>
        <v>1365.8</v>
      </c>
      <c r="I653" s="44" t="n">
        <f aca="false">SUM(H653/G661*100)</f>
        <v>910.533333333333</v>
      </c>
    </row>
    <row r="654" s="5" customFormat="true" ht="15" hidden="false" customHeight="false" outlineLevel="0" collapsed="false">
      <c r="A654" s="71" t="s">
        <v>37</v>
      </c>
      <c r="B654" s="72"/>
      <c r="C654" s="73" t="s">
        <v>461</v>
      </c>
      <c r="D654" s="74" t="s">
        <v>60</v>
      </c>
      <c r="E654" s="74" t="s">
        <v>85</v>
      </c>
      <c r="F654" s="75" t="s">
        <v>38</v>
      </c>
      <c r="G654" s="183" t="n">
        <v>1124.6</v>
      </c>
      <c r="H654" s="44" t="n">
        <v>1365.8</v>
      </c>
      <c r="I654" s="44" t="n">
        <f aca="false">SUM(H654/G662*100)</f>
        <v>910.533333333333</v>
      </c>
      <c r="J654" s="5" t="n">
        <f aca="false">SUM('ведомствен.2014'!G515)</f>
        <v>1124.6</v>
      </c>
    </row>
    <row r="655" s="5" customFormat="true" ht="28.5" hidden="false" customHeight="false" outlineLevel="0" collapsed="false">
      <c r="A655" s="184" t="s">
        <v>88</v>
      </c>
      <c r="B655" s="193"/>
      <c r="C655" s="73" t="s">
        <v>461</v>
      </c>
      <c r="D655" s="74" t="s">
        <v>60</v>
      </c>
      <c r="E655" s="74" t="s">
        <v>89</v>
      </c>
      <c r="F655" s="75"/>
      <c r="G655" s="183" t="n">
        <f aca="false">G656+G657</f>
        <v>1270.3</v>
      </c>
      <c r="H655" s="44" t="n">
        <f aca="false">SUM(H656)</f>
        <v>1324.9</v>
      </c>
      <c r="I655" s="44" t="e">
        <f aca="false">SUM(H655/#REF!*100)</f>
        <v>#REF!</v>
      </c>
    </row>
    <row r="656" s="5" customFormat="true" ht="42.75" hidden="true" customHeight="false" outlineLevel="0" collapsed="false">
      <c r="A656" s="71" t="s">
        <v>561</v>
      </c>
      <c r="B656" s="72"/>
      <c r="C656" s="73" t="s">
        <v>461</v>
      </c>
      <c r="D656" s="74" t="s">
        <v>60</v>
      </c>
      <c r="E656" s="74" t="s">
        <v>89</v>
      </c>
      <c r="F656" s="75" t="s">
        <v>31</v>
      </c>
      <c r="G656" s="183"/>
      <c r="H656" s="44" t="n">
        <v>1324.9</v>
      </c>
      <c r="I656" s="44" t="e">
        <f aca="false">SUM(H656/#REF!*100)</f>
        <v>#REF!</v>
      </c>
      <c r="J656" s="5" t="n">
        <f aca="false">SUM('ведомствен.2014'!G517)</f>
        <v>0</v>
      </c>
    </row>
    <row r="657" s="5" customFormat="true" ht="18.75" hidden="false" customHeight="true" outlineLevel="0" collapsed="false">
      <c r="A657" s="71" t="s">
        <v>37</v>
      </c>
      <c r="B657" s="72"/>
      <c r="C657" s="73" t="s">
        <v>461</v>
      </c>
      <c r="D657" s="74" t="s">
        <v>60</v>
      </c>
      <c r="E657" s="74" t="s">
        <v>89</v>
      </c>
      <c r="F657" s="75" t="s">
        <v>38</v>
      </c>
      <c r="G657" s="183" t="n">
        <v>1270.3</v>
      </c>
      <c r="H657" s="44" t="n">
        <f aca="false">SUM(H660)</f>
        <v>0</v>
      </c>
      <c r="I657" s="44" t="e">
        <f aca="false">SUM(H657/#REF!*100)</f>
        <v>#REF!</v>
      </c>
      <c r="J657" s="5" t="n">
        <f aca="false">SUM('ведомствен.2014'!G518)</f>
        <v>1270.3</v>
      </c>
    </row>
    <row r="658" s="5" customFormat="true" ht="28.5" hidden="true" customHeight="false" outlineLevel="0" collapsed="false">
      <c r="A658" s="51" t="s">
        <v>568</v>
      </c>
      <c r="B658" s="39"/>
      <c r="C658" s="40" t="s">
        <v>461</v>
      </c>
      <c r="D658" s="41" t="s">
        <v>60</v>
      </c>
      <c r="E658" s="41" t="s">
        <v>569</v>
      </c>
      <c r="F658" s="42"/>
      <c r="G658" s="43" t="n">
        <f aca="false">SUM(G659)</f>
        <v>0</v>
      </c>
      <c r="H658" s="44"/>
      <c r="I658" s="44"/>
    </row>
    <row r="659" s="5" customFormat="true" ht="15" hidden="true" customHeight="false" outlineLevel="0" collapsed="false">
      <c r="A659" s="38" t="s">
        <v>76</v>
      </c>
      <c r="B659" s="39"/>
      <c r="C659" s="40" t="s">
        <v>461</v>
      </c>
      <c r="D659" s="41" t="s">
        <v>60</v>
      </c>
      <c r="E659" s="41" t="s">
        <v>569</v>
      </c>
      <c r="F659" s="42" t="s">
        <v>77</v>
      </c>
      <c r="G659" s="43"/>
      <c r="H659" s="44"/>
      <c r="I659" s="44"/>
      <c r="J659" s="5" t="n">
        <f aca="false">SUM('ведомствен.2014'!G350)</f>
        <v>0</v>
      </c>
    </row>
    <row r="660" s="5" customFormat="true" ht="15" hidden="false" customHeight="false" outlineLevel="0" collapsed="false">
      <c r="A660" s="71" t="s">
        <v>315</v>
      </c>
      <c r="B660" s="72"/>
      <c r="C660" s="73" t="s">
        <v>461</v>
      </c>
      <c r="D660" s="74" t="s">
        <v>60</v>
      </c>
      <c r="E660" s="74" t="s">
        <v>137</v>
      </c>
      <c r="F660" s="75"/>
      <c r="G660" s="183" t="n">
        <f aca="false">G661</f>
        <v>150</v>
      </c>
      <c r="H660" s="44"/>
      <c r="I660" s="44" t="e">
        <f aca="false">SUM(H660/#REF!*100)</f>
        <v>#REF!</v>
      </c>
    </row>
    <row r="661" customFormat="false" ht="57" hidden="false" customHeight="false" outlineLevel="0" collapsed="false">
      <c r="A661" s="184" t="s">
        <v>570</v>
      </c>
      <c r="B661" s="72"/>
      <c r="C661" s="73" t="s">
        <v>461</v>
      </c>
      <c r="D661" s="74" t="s">
        <v>60</v>
      </c>
      <c r="E661" s="74" t="s">
        <v>571</v>
      </c>
      <c r="F661" s="75"/>
      <c r="G661" s="183" t="n">
        <f aca="false">G662</f>
        <v>150</v>
      </c>
      <c r="H661" s="44" t="n">
        <f aca="false">SUM(H662)</f>
        <v>5141.4</v>
      </c>
      <c r="I661" s="44" t="e">
        <f aca="false">SUM(H661/#REF!*100)</f>
        <v>#REF!</v>
      </c>
      <c r="J661" s="0"/>
    </row>
    <row r="662" customFormat="false" ht="42.75" hidden="false" customHeight="false" outlineLevel="0" collapsed="false">
      <c r="A662" s="184" t="s">
        <v>520</v>
      </c>
      <c r="B662" s="72"/>
      <c r="C662" s="73" t="s">
        <v>461</v>
      </c>
      <c r="D662" s="74" t="s">
        <v>60</v>
      </c>
      <c r="E662" s="74" t="s">
        <v>571</v>
      </c>
      <c r="F662" s="75" t="s">
        <v>99</v>
      </c>
      <c r="G662" s="183" t="n">
        <v>150</v>
      </c>
      <c r="H662" s="44" t="n">
        <v>5141.4</v>
      </c>
      <c r="I662" s="44" t="e">
        <f aca="false">SUM(H662/#REF!*100)</f>
        <v>#REF!</v>
      </c>
      <c r="J662" s="5" t="n">
        <f aca="false">SUM('ведомствен.2014'!G521)</f>
        <v>150</v>
      </c>
    </row>
    <row r="663" s="197" customFormat="true" ht="15" hidden="false" customHeight="false" outlineLevel="0" collapsed="false">
      <c r="A663" s="63" t="s">
        <v>572</v>
      </c>
      <c r="B663" s="64"/>
      <c r="C663" s="65" t="s">
        <v>73</v>
      </c>
      <c r="D663" s="66"/>
      <c r="E663" s="66"/>
      <c r="F663" s="67"/>
      <c r="G663" s="68" t="n">
        <f aca="false">SUM(G664)+G678</f>
        <v>7174.6</v>
      </c>
      <c r="H663" s="195"/>
      <c r="I663" s="44"/>
      <c r="J663" s="4"/>
      <c r="K663" s="196" t="n">
        <f aca="false">SUM(J664:J694)</f>
        <v>7174.6</v>
      </c>
      <c r="L663" s="197" t="n">
        <f aca="false">SUM('ведомствен.2014'!G529)</f>
        <v>7174.6</v>
      </c>
    </row>
    <row r="664" s="197" customFormat="true" ht="15" hidden="false" customHeight="false" outlineLevel="0" collapsed="false">
      <c r="A664" s="38" t="s">
        <v>573</v>
      </c>
      <c r="B664" s="39"/>
      <c r="C664" s="40" t="s">
        <v>73</v>
      </c>
      <c r="D664" s="41" t="s">
        <v>23</v>
      </c>
      <c r="E664" s="41"/>
      <c r="F664" s="42"/>
      <c r="G664" s="43" t="n">
        <f aca="false">SUM(G665+G671)</f>
        <v>7135.1</v>
      </c>
      <c r="H664" s="195"/>
      <c r="I664" s="44"/>
      <c r="J664" s="4"/>
    </row>
    <row r="665" s="197" customFormat="true" ht="28.5" hidden="false" customHeight="false" outlineLevel="0" collapsed="false">
      <c r="A665" s="38" t="s">
        <v>574</v>
      </c>
      <c r="B665" s="39"/>
      <c r="C665" s="40" t="s">
        <v>73</v>
      </c>
      <c r="D665" s="41" t="s">
        <v>23</v>
      </c>
      <c r="E665" s="41" t="s">
        <v>575</v>
      </c>
      <c r="F665" s="45"/>
      <c r="G665" s="43" t="n">
        <f aca="false">SUM(G666)</f>
        <v>3854.3</v>
      </c>
      <c r="H665" s="195"/>
      <c r="I665" s="44"/>
      <c r="J665" s="4"/>
    </row>
    <row r="666" s="197" customFormat="true" ht="28.5" hidden="false" customHeight="false" outlineLevel="0" collapsed="false">
      <c r="A666" s="38" t="s">
        <v>114</v>
      </c>
      <c r="B666" s="39"/>
      <c r="C666" s="40" t="s">
        <v>73</v>
      </c>
      <c r="D666" s="41" t="s">
        <v>23</v>
      </c>
      <c r="E666" s="41" t="s">
        <v>576</v>
      </c>
      <c r="F666" s="45"/>
      <c r="G666" s="43" t="n">
        <f aca="false">SUM(G667)</f>
        <v>3854.3</v>
      </c>
      <c r="H666" s="195"/>
      <c r="I666" s="44"/>
      <c r="J666" s="4"/>
    </row>
    <row r="667" customFormat="false" ht="42.75" hidden="false" customHeight="false" outlineLevel="0" collapsed="false">
      <c r="A667" s="38" t="s">
        <v>577</v>
      </c>
      <c r="B667" s="39"/>
      <c r="C667" s="40" t="s">
        <v>73</v>
      </c>
      <c r="D667" s="41" t="s">
        <v>23</v>
      </c>
      <c r="E667" s="41" t="s">
        <v>578</v>
      </c>
      <c r="F667" s="45"/>
      <c r="G667" s="43" t="n">
        <f aca="false">SUM(G668:G670)</f>
        <v>3854.3</v>
      </c>
      <c r="H667" s="44"/>
      <c r="I667" s="44"/>
      <c r="J667" s="0"/>
    </row>
    <row r="668" customFormat="false" ht="42.75" hidden="false" customHeight="false" outlineLevel="0" collapsed="false">
      <c r="A668" s="38" t="s">
        <v>30</v>
      </c>
      <c r="B668" s="39"/>
      <c r="C668" s="40" t="s">
        <v>73</v>
      </c>
      <c r="D668" s="41" t="s">
        <v>23</v>
      </c>
      <c r="E668" s="41" t="s">
        <v>578</v>
      </c>
      <c r="F668" s="42" t="s">
        <v>31</v>
      </c>
      <c r="G668" s="43" t="n">
        <v>3228.9</v>
      </c>
      <c r="H668" s="195"/>
      <c r="I668" s="44"/>
      <c r="J668" s="0" t="n">
        <f aca="false">SUM('ведомствен.2014'!G536)</f>
        <v>3228.9</v>
      </c>
    </row>
    <row r="669" customFormat="false" ht="15" hidden="false" customHeight="false" outlineLevel="0" collapsed="false">
      <c r="A669" s="38" t="s">
        <v>37</v>
      </c>
      <c r="B669" s="39"/>
      <c r="C669" s="40" t="s">
        <v>73</v>
      </c>
      <c r="D669" s="41" t="s">
        <v>23</v>
      </c>
      <c r="E669" s="41" t="s">
        <v>578</v>
      </c>
      <c r="F669" s="42" t="s">
        <v>38</v>
      </c>
      <c r="G669" s="46" t="n">
        <v>619.4</v>
      </c>
      <c r="H669" s="195"/>
      <c r="I669" s="44"/>
      <c r="J669" s="0" t="n">
        <f aca="false">SUM('ведомствен.2014'!G537)</f>
        <v>619.4</v>
      </c>
    </row>
    <row r="670" customFormat="false" ht="15" hidden="false" customHeight="false" outlineLevel="0" collapsed="false">
      <c r="A670" s="38" t="s">
        <v>76</v>
      </c>
      <c r="B670" s="39"/>
      <c r="C670" s="40" t="s">
        <v>73</v>
      </c>
      <c r="D670" s="41" t="s">
        <v>23</v>
      </c>
      <c r="E670" s="41" t="s">
        <v>578</v>
      </c>
      <c r="F670" s="45" t="s">
        <v>77</v>
      </c>
      <c r="G670" s="43" t="n">
        <v>6</v>
      </c>
      <c r="H670" s="195"/>
      <c r="I670" s="44"/>
      <c r="J670" s="0" t="n">
        <f aca="false">SUM('ведомствен.2014'!G538)</f>
        <v>6</v>
      </c>
    </row>
    <row r="671" customFormat="false" ht="15" hidden="false" customHeight="false" outlineLevel="0" collapsed="false">
      <c r="A671" s="71" t="s">
        <v>315</v>
      </c>
      <c r="B671" s="39"/>
      <c r="C671" s="40" t="s">
        <v>73</v>
      </c>
      <c r="D671" s="41" t="s">
        <v>23</v>
      </c>
      <c r="E671" s="198" t="s">
        <v>137</v>
      </c>
      <c r="F671" s="42"/>
      <c r="G671" s="43" t="n">
        <f aca="false">SUM(G672)</f>
        <v>3280.8</v>
      </c>
      <c r="H671" s="44"/>
      <c r="I671" s="44"/>
      <c r="J671" s="0"/>
    </row>
    <row r="672" customFormat="false" ht="28.5" hidden="false" customHeight="false" outlineLevel="0" collapsed="false">
      <c r="A672" s="38" t="s">
        <v>579</v>
      </c>
      <c r="B672" s="39"/>
      <c r="C672" s="40" t="s">
        <v>73</v>
      </c>
      <c r="D672" s="41" t="s">
        <v>23</v>
      </c>
      <c r="E672" s="198" t="s">
        <v>580</v>
      </c>
      <c r="F672" s="42"/>
      <c r="G672" s="43" t="n">
        <f aca="false">SUM(G673:G675)</f>
        <v>3280.8</v>
      </c>
      <c r="H672" s="199"/>
      <c r="I672" s="44"/>
      <c r="J672" s="0"/>
    </row>
    <row r="673" customFormat="false" ht="42.75" hidden="false" customHeight="false" outlineLevel="0" collapsed="false">
      <c r="A673" s="38" t="s">
        <v>30</v>
      </c>
      <c r="B673" s="133"/>
      <c r="C673" s="40" t="s">
        <v>73</v>
      </c>
      <c r="D673" s="41" t="s">
        <v>23</v>
      </c>
      <c r="E673" s="198" t="s">
        <v>580</v>
      </c>
      <c r="F673" s="42" t="s">
        <v>31</v>
      </c>
      <c r="G673" s="43" t="n">
        <v>700</v>
      </c>
      <c r="H673" s="199"/>
      <c r="I673" s="44"/>
      <c r="J673" s="0" t="n">
        <f aca="false">SUM('ведомствен.2014'!G541)</f>
        <v>700</v>
      </c>
    </row>
    <row r="674" customFormat="false" ht="15.75" hidden="false" customHeight="false" outlineLevel="0" collapsed="false">
      <c r="A674" s="38" t="s">
        <v>37</v>
      </c>
      <c r="B674" s="39"/>
      <c r="C674" s="40" t="s">
        <v>73</v>
      </c>
      <c r="D674" s="41" t="s">
        <v>23</v>
      </c>
      <c r="E674" s="198" t="s">
        <v>580</v>
      </c>
      <c r="F674" s="42" t="s">
        <v>38</v>
      </c>
      <c r="G674" s="43" t="n">
        <v>1608.8</v>
      </c>
      <c r="H674" s="199"/>
      <c r="I674" s="44"/>
      <c r="J674" s="0" t="n">
        <f aca="false">SUM('ведомствен.2014'!G542)</f>
        <v>1608.8</v>
      </c>
    </row>
    <row r="675" customFormat="false" ht="27.75" hidden="false" customHeight="true" outlineLevel="0" collapsed="false">
      <c r="A675" s="71" t="s">
        <v>314</v>
      </c>
      <c r="B675" s="39"/>
      <c r="C675" s="40" t="s">
        <v>73</v>
      </c>
      <c r="D675" s="41" t="s">
        <v>23</v>
      </c>
      <c r="E675" s="198" t="s">
        <v>580</v>
      </c>
      <c r="F675" s="42" t="s">
        <v>99</v>
      </c>
      <c r="G675" s="43" t="n">
        <v>972</v>
      </c>
      <c r="H675" s="199"/>
      <c r="I675" s="44"/>
      <c r="J675" s="0" t="n">
        <f aca="false">SUM('ведомствен.2014'!G543)</f>
        <v>972</v>
      </c>
    </row>
    <row r="676" s="197" customFormat="true" ht="42.75" hidden="true" customHeight="false" outlineLevel="0" collapsed="false">
      <c r="A676" s="38" t="s">
        <v>581</v>
      </c>
      <c r="B676" s="39"/>
      <c r="C676" s="40" t="s">
        <v>73</v>
      </c>
      <c r="D676" s="41" t="s">
        <v>23</v>
      </c>
      <c r="E676" s="198" t="s">
        <v>582</v>
      </c>
      <c r="F676" s="42"/>
      <c r="G676" s="43" t="n">
        <f aca="false">SUM(G677)</f>
        <v>0</v>
      </c>
      <c r="H676" s="195"/>
      <c r="I676" s="44"/>
    </row>
    <row r="677" s="197" customFormat="true" ht="28.5" hidden="true" customHeight="false" outlineLevel="0" collapsed="false">
      <c r="A677" s="71" t="s">
        <v>395</v>
      </c>
      <c r="B677" s="39"/>
      <c r="C677" s="40" t="s">
        <v>73</v>
      </c>
      <c r="D677" s="41" t="s">
        <v>23</v>
      </c>
      <c r="E677" s="198" t="s">
        <v>582</v>
      </c>
      <c r="F677" s="42" t="s">
        <v>338</v>
      </c>
      <c r="G677" s="43"/>
      <c r="H677" s="195"/>
      <c r="I677" s="44"/>
    </row>
    <row r="678" s="197" customFormat="true" ht="15" hidden="false" customHeight="false" outlineLevel="0" collapsed="false">
      <c r="A678" s="38" t="s">
        <v>583</v>
      </c>
      <c r="B678" s="39"/>
      <c r="C678" s="40" t="s">
        <v>73</v>
      </c>
      <c r="D678" s="41" t="s">
        <v>25</v>
      </c>
      <c r="E678" s="50"/>
      <c r="F678" s="45"/>
      <c r="G678" s="43" t="n">
        <f aca="false">SUM(G679)</f>
        <v>39.5</v>
      </c>
      <c r="H678" s="195"/>
      <c r="I678" s="44"/>
    </row>
    <row r="679" s="197" customFormat="true" ht="15" hidden="false" customHeight="false" outlineLevel="0" collapsed="false">
      <c r="A679" s="71" t="s">
        <v>310</v>
      </c>
      <c r="B679" s="116"/>
      <c r="C679" s="41" t="s">
        <v>73</v>
      </c>
      <c r="D679" s="41" t="s">
        <v>25</v>
      </c>
      <c r="E679" s="41" t="s">
        <v>311</v>
      </c>
      <c r="F679" s="45"/>
      <c r="G679" s="43" t="n">
        <f aca="false">SUM(G680)</f>
        <v>39.5</v>
      </c>
      <c r="H679" s="195"/>
      <c r="I679" s="44"/>
      <c r="J679" s="0"/>
    </row>
    <row r="680" s="197" customFormat="true" ht="42.75" hidden="false" customHeight="false" outlineLevel="0" collapsed="false">
      <c r="A680" s="38" t="s">
        <v>584</v>
      </c>
      <c r="B680" s="116"/>
      <c r="C680" s="41" t="s">
        <v>73</v>
      </c>
      <c r="D680" s="41" t="s">
        <v>25</v>
      </c>
      <c r="E680" s="41" t="s">
        <v>585</v>
      </c>
      <c r="F680" s="45"/>
      <c r="G680" s="43" t="n">
        <f aca="false">SUM(G681)</f>
        <v>39.5</v>
      </c>
      <c r="H680" s="195"/>
      <c r="I680" s="44"/>
    </row>
    <row r="681" s="197" customFormat="true" ht="31.5" hidden="false" customHeight="true" outlineLevel="0" collapsed="false">
      <c r="A681" s="38" t="s">
        <v>586</v>
      </c>
      <c r="B681" s="116"/>
      <c r="C681" s="41" t="s">
        <v>73</v>
      </c>
      <c r="D681" s="41" t="s">
        <v>25</v>
      </c>
      <c r="E681" s="41" t="s">
        <v>587</v>
      </c>
      <c r="F681" s="45"/>
      <c r="G681" s="43" t="n">
        <f aca="false">SUM(G682)</f>
        <v>39.5</v>
      </c>
      <c r="H681" s="195"/>
      <c r="I681" s="44"/>
    </row>
    <row r="682" s="197" customFormat="true" ht="35.25" hidden="false" customHeight="true" outlineLevel="0" collapsed="false">
      <c r="A682" s="71" t="s">
        <v>314</v>
      </c>
      <c r="B682" s="116"/>
      <c r="C682" s="41" t="s">
        <v>73</v>
      </c>
      <c r="D682" s="41" t="s">
        <v>25</v>
      </c>
      <c r="E682" s="41" t="s">
        <v>587</v>
      </c>
      <c r="F682" s="42" t="s">
        <v>99</v>
      </c>
      <c r="G682" s="43" t="n">
        <v>39.5</v>
      </c>
      <c r="H682" s="195"/>
      <c r="I682" s="44"/>
      <c r="J682" s="197" t="n">
        <f aca="false">SUM('ведомствен.2014'!G550)</f>
        <v>39.5</v>
      </c>
    </row>
    <row r="683" customFormat="false" ht="15.75" hidden="true" customHeight="false" outlineLevel="0" collapsed="false">
      <c r="A683" s="38" t="s">
        <v>588</v>
      </c>
      <c r="B683" s="39"/>
      <c r="C683" s="40" t="s">
        <v>73</v>
      </c>
      <c r="D683" s="41" t="s">
        <v>56</v>
      </c>
      <c r="E683" s="50"/>
      <c r="F683" s="45"/>
      <c r="G683" s="43" t="n">
        <f aca="false">SUM(G684+G690+G692)+G687</f>
        <v>0</v>
      </c>
      <c r="H683" s="44" t="e">
        <f aca="false">SUM(H688)+H692+H694</f>
        <v>#REF!</v>
      </c>
      <c r="I683" s="44" t="e">
        <f aca="false">SUM(H683/G689*100)</f>
        <v>#REF!</v>
      </c>
      <c r="J683" s="0"/>
    </row>
    <row r="684" customFormat="false" ht="43.5" hidden="true" customHeight="false" outlineLevel="0" collapsed="false">
      <c r="A684" s="38" t="s">
        <v>26</v>
      </c>
      <c r="B684" s="39"/>
      <c r="C684" s="40" t="s">
        <v>73</v>
      </c>
      <c r="D684" s="41" t="s">
        <v>56</v>
      </c>
      <c r="E684" s="41" t="s">
        <v>27</v>
      </c>
      <c r="F684" s="45"/>
      <c r="G684" s="43" t="n">
        <f aca="false">SUM(G685)</f>
        <v>0</v>
      </c>
      <c r="H684" s="44"/>
      <c r="I684" s="44"/>
      <c r="J684" s="0"/>
    </row>
    <row r="685" customFormat="false" ht="15.75" hidden="true" customHeight="false" outlineLevel="0" collapsed="false">
      <c r="A685" s="38" t="s">
        <v>34</v>
      </c>
      <c r="B685" s="39"/>
      <c r="C685" s="40" t="s">
        <v>73</v>
      </c>
      <c r="D685" s="41" t="s">
        <v>56</v>
      </c>
      <c r="E685" s="41" t="s">
        <v>36</v>
      </c>
      <c r="F685" s="45"/>
      <c r="G685" s="43" t="n">
        <f aca="false">SUM(G686)</f>
        <v>0</v>
      </c>
      <c r="H685" s="44"/>
      <c r="I685" s="44"/>
      <c r="J685" s="0"/>
    </row>
    <row r="686" customFormat="false" ht="15.75" hidden="true" customHeight="false" outlineLevel="0" collapsed="false">
      <c r="A686" s="38" t="s">
        <v>41</v>
      </c>
      <c r="B686" s="39"/>
      <c r="C686" s="40" t="s">
        <v>73</v>
      </c>
      <c r="D686" s="41" t="s">
        <v>56</v>
      </c>
      <c r="E686" s="41" t="s">
        <v>36</v>
      </c>
      <c r="F686" s="42" t="s">
        <v>42</v>
      </c>
      <c r="G686" s="43"/>
      <c r="H686" s="95" t="n">
        <f aca="false">SUM(H687)</f>
        <v>1042.3</v>
      </c>
      <c r="I686" s="44" t="e">
        <f aca="false">SUM(H686/G692*100)</f>
        <v>#DIV/0!</v>
      </c>
      <c r="J686" s="0"/>
    </row>
    <row r="687" customFormat="false" ht="15.75" hidden="true" customHeight="false" outlineLevel="0" collapsed="false">
      <c r="A687" s="71" t="s">
        <v>246</v>
      </c>
      <c r="B687" s="39"/>
      <c r="C687" s="40" t="s">
        <v>73</v>
      </c>
      <c r="D687" s="41" t="s">
        <v>56</v>
      </c>
      <c r="E687" s="198" t="s">
        <v>137</v>
      </c>
      <c r="F687" s="42"/>
      <c r="G687" s="43" t="n">
        <f aca="false">SUM(G688)</f>
        <v>0</v>
      </c>
      <c r="H687" s="95" t="n">
        <v>1042.3</v>
      </c>
      <c r="I687" s="44" t="e">
        <f aca="false">SUM(H687/G693*100)</f>
        <v>#DIV/0!</v>
      </c>
      <c r="J687" s="0"/>
    </row>
    <row r="688" s="197" customFormat="true" ht="43.5" hidden="true" customHeight="false" outlineLevel="0" collapsed="false">
      <c r="A688" s="118" t="s">
        <v>418</v>
      </c>
      <c r="B688" s="39"/>
      <c r="C688" s="40" t="s">
        <v>73</v>
      </c>
      <c r="D688" s="41" t="s">
        <v>56</v>
      </c>
      <c r="E688" s="50" t="s">
        <v>248</v>
      </c>
      <c r="F688" s="42"/>
      <c r="G688" s="43" t="n">
        <f aca="false">SUM(G689)</f>
        <v>0</v>
      </c>
      <c r="H688" s="195"/>
      <c r="I688" s="44"/>
    </row>
    <row r="689" s="197" customFormat="true" ht="15.75" hidden="true" customHeight="false" outlineLevel="0" collapsed="false">
      <c r="A689" s="38" t="s">
        <v>41</v>
      </c>
      <c r="B689" s="39"/>
      <c r="C689" s="40" t="s">
        <v>73</v>
      </c>
      <c r="D689" s="41" t="s">
        <v>56</v>
      </c>
      <c r="E689" s="50" t="s">
        <v>248</v>
      </c>
      <c r="F689" s="42" t="s">
        <v>42</v>
      </c>
      <c r="G689" s="43"/>
      <c r="H689" s="195"/>
      <c r="I689" s="44"/>
    </row>
    <row r="690" s="201" customFormat="true" ht="16.5" hidden="true" customHeight="false" outlineLevel="0" collapsed="false">
      <c r="A690" s="71" t="s">
        <v>74</v>
      </c>
      <c r="B690" s="39"/>
      <c r="C690" s="40" t="s">
        <v>73</v>
      </c>
      <c r="D690" s="41" t="s">
        <v>56</v>
      </c>
      <c r="E690" s="50" t="s">
        <v>363</v>
      </c>
      <c r="F690" s="45"/>
      <c r="G690" s="43" t="n">
        <f aca="false">SUM(G691)</f>
        <v>0</v>
      </c>
      <c r="H690" s="200"/>
      <c r="I690" s="69"/>
      <c r="K690" s="202"/>
    </row>
    <row r="691" s="197" customFormat="true" ht="15.75" hidden="true" customHeight="false" outlineLevel="0" collapsed="false">
      <c r="A691" s="38" t="s">
        <v>41</v>
      </c>
      <c r="B691" s="39"/>
      <c r="C691" s="40" t="s">
        <v>73</v>
      </c>
      <c r="D691" s="41" t="s">
        <v>56</v>
      </c>
      <c r="E691" s="50" t="s">
        <v>363</v>
      </c>
      <c r="F691" s="45" t="s">
        <v>42</v>
      </c>
      <c r="G691" s="43"/>
      <c r="H691" s="195"/>
      <c r="I691" s="44"/>
    </row>
    <row r="692" s="197" customFormat="true" ht="29.25" hidden="true" customHeight="false" outlineLevel="0" collapsed="false">
      <c r="A692" s="51" t="s">
        <v>589</v>
      </c>
      <c r="B692" s="39"/>
      <c r="C692" s="40" t="s">
        <v>73</v>
      </c>
      <c r="D692" s="41" t="s">
        <v>56</v>
      </c>
      <c r="E692" s="41" t="s">
        <v>590</v>
      </c>
      <c r="F692" s="53"/>
      <c r="G692" s="43" t="n">
        <f aca="false">SUM(G694)</f>
        <v>0</v>
      </c>
      <c r="H692" s="95" t="e">
        <f aca="false">SUM(H693)</f>
        <v>#REF!</v>
      </c>
      <c r="I692" s="44" t="e">
        <f aca="false">SUM(H692/G697*100)</f>
        <v>#REF!</v>
      </c>
    </row>
    <row r="693" s="197" customFormat="true" ht="15.75" hidden="true" customHeight="false" outlineLevel="0" collapsed="false">
      <c r="A693" s="51" t="s">
        <v>591</v>
      </c>
      <c r="B693" s="39"/>
      <c r="C693" s="40" t="s">
        <v>73</v>
      </c>
      <c r="D693" s="41" t="s">
        <v>56</v>
      </c>
      <c r="E693" s="41" t="s">
        <v>592</v>
      </c>
      <c r="F693" s="53"/>
      <c r="G693" s="43" t="n">
        <f aca="false">SUM(G694)</f>
        <v>0</v>
      </c>
      <c r="H693" s="95" t="e">
        <f aca="false">SUM(H694)</f>
        <v>#REF!</v>
      </c>
      <c r="I693" s="44" t="e">
        <f aca="false">SUM(H693/G698*100)</f>
        <v>#REF!</v>
      </c>
    </row>
    <row r="694" s="197" customFormat="true" ht="15.75" hidden="true" customHeight="false" outlineLevel="0" collapsed="false">
      <c r="A694" s="38" t="s">
        <v>41</v>
      </c>
      <c r="B694" s="39"/>
      <c r="C694" s="40" t="s">
        <v>73</v>
      </c>
      <c r="D694" s="41" t="s">
        <v>56</v>
      </c>
      <c r="E694" s="41" t="s">
        <v>592</v>
      </c>
      <c r="F694" s="53" t="s">
        <v>42</v>
      </c>
      <c r="G694" s="43"/>
      <c r="H694" s="95" t="e">
        <f aca="false">SUM(#REF!)</f>
        <v>#REF!</v>
      </c>
      <c r="I694" s="44" t="e">
        <f aca="false">SUM(H694/G699*100)</f>
        <v>#REF!</v>
      </c>
      <c r="J694" s="196"/>
    </row>
    <row r="695" customFormat="false" ht="16.5" hidden="true" customHeight="false" outlineLevel="0" collapsed="false">
      <c r="A695" s="63" t="s">
        <v>593</v>
      </c>
      <c r="B695" s="64"/>
      <c r="C695" s="91" t="s">
        <v>79</v>
      </c>
      <c r="D695" s="92" t="s">
        <v>594</v>
      </c>
      <c r="E695" s="92"/>
      <c r="F695" s="93"/>
      <c r="G695" s="68" t="n">
        <f aca="false">SUM(G696)</f>
        <v>30000</v>
      </c>
      <c r="H695" s="203" t="n">
        <f aca="false">-76000-174.5-350</f>
        <v>-76524.5</v>
      </c>
      <c r="I695" s="203" t="n">
        <f aca="false">-76000-174.5-350</f>
        <v>-76524.5</v>
      </c>
    </row>
    <row r="696" customFormat="false" ht="30" hidden="false" customHeight="false" outlineLevel="0" collapsed="false">
      <c r="A696" s="63" t="s">
        <v>595</v>
      </c>
      <c r="B696" s="64"/>
      <c r="C696" s="91" t="s">
        <v>79</v>
      </c>
      <c r="D696" s="92" t="s">
        <v>23</v>
      </c>
      <c r="E696" s="92"/>
      <c r="F696" s="93"/>
      <c r="G696" s="169" t="n">
        <f aca="false">SUM(G697)</f>
        <v>30000</v>
      </c>
      <c r="H696" s="204"/>
      <c r="I696" s="204"/>
    </row>
    <row r="697" customFormat="false" ht="15.75" hidden="false" customHeight="false" outlineLevel="0" collapsed="false">
      <c r="A697" s="38" t="s">
        <v>596</v>
      </c>
      <c r="B697" s="39"/>
      <c r="C697" s="40" t="s">
        <v>79</v>
      </c>
      <c r="D697" s="41" t="s">
        <v>23</v>
      </c>
      <c r="E697" s="41" t="s">
        <v>597</v>
      </c>
      <c r="F697" s="53"/>
      <c r="G697" s="43" t="n">
        <f aca="false">SUM(G699)</f>
        <v>30000</v>
      </c>
      <c r="H697" s="205"/>
      <c r="I697" s="205"/>
    </row>
    <row r="698" customFormat="false" ht="15" hidden="false" customHeight="false" outlineLevel="0" collapsed="false">
      <c r="A698" s="38" t="s">
        <v>598</v>
      </c>
      <c r="B698" s="39"/>
      <c r="C698" s="40" t="s">
        <v>79</v>
      </c>
      <c r="D698" s="41" t="s">
        <v>23</v>
      </c>
      <c r="E698" s="41" t="s">
        <v>599</v>
      </c>
      <c r="F698" s="53"/>
      <c r="G698" s="43" t="n">
        <f aca="false">SUM(G699)</f>
        <v>30000</v>
      </c>
      <c r="H698" s="206" t="n">
        <v>0</v>
      </c>
      <c r="I698" s="206" t="n">
        <v>0</v>
      </c>
    </row>
    <row r="699" customFormat="false" ht="15.75" hidden="false" customHeight="false" outlineLevel="0" collapsed="false">
      <c r="A699" s="207" t="s">
        <v>600</v>
      </c>
      <c r="B699" s="39"/>
      <c r="C699" s="40" t="s">
        <v>79</v>
      </c>
      <c r="D699" s="41" t="s">
        <v>23</v>
      </c>
      <c r="E699" s="41" t="s">
        <v>599</v>
      </c>
      <c r="F699" s="53" t="s">
        <v>601</v>
      </c>
      <c r="G699" s="43" t="n">
        <v>30000</v>
      </c>
      <c r="H699" s="206" t="n">
        <v>62000</v>
      </c>
      <c r="I699" s="206" t="n">
        <v>62000</v>
      </c>
      <c r="J699" s="4" t="n">
        <f aca="false">SUM('ведомствен.2014'!G355)</f>
        <v>30000</v>
      </c>
    </row>
    <row r="700" customFormat="false" ht="18" hidden="false" customHeight="true" outlineLevel="0" collapsed="false">
      <c r="A700" s="208" t="s">
        <v>602</v>
      </c>
      <c r="B700" s="209"/>
      <c r="C700" s="210"/>
      <c r="D700" s="211"/>
      <c r="E700" s="211"/>
      <c r="F700" s="212"/>
      <c r="G700" s="213" t="n">
        <f aca="false">SUM(G13+G86+G115+G162+G265+G276+G389+G465+G517+G663+G695)</f>
        <v>3573291.9</v>
      </c>
      <c r="H700" s="214" t="n">
        <v>62000</v>
      </c>
      <c r="I700" s="214" t="n">
        <v>62000</v>
      </c>
      <c r="J700" s="158" t="n">
        <f aca="false">SUM(J13:J699)</f>
        <v>3467623.6</v>
      </c>
      <c r="K700" s="158"/>
      <c r="L700" s="158"/>
    </row>
    <row r="701" customFormat="false" ht="16.5" hidden="false" customHeight="true" outlineLevel="0" collapsed="false">
      <c r="G701" s="215"/>
    </row>
    <row r="702" customFormat="false" ht="12.75" hidden="true" customHeight="false" outlineLevel="0" collapsed="false">
      <c r="G702" s="216" t="n">
        <f aca="false">SUM(J700-G700)</f>
        <v>-105668.3</v>
      </c>
      <c r="J702" s="4" t="n">
        <f aca="false">SUM('ведомствен.2014'!G830-'функцион.2014'!J700)</f>
        <v>105668.3</v>
      </c>
    </row>
  </sheetData>
  <mergeCells count="1">
    <mergeCell ref="F5:G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78.28"/>
    <col collapsed="false" customWidth="true" hidden="false" outlineLevel="0" max="2" min="2" style="218" width="6.85"/>
    <col collapsed="false" customWidth="true" hidden="false" outlineLevel="0" max="3" min="3" style="219" width="7.7"/>
    <col collapsed="false" customWidth="true" hidden="false" outlineLevel="0" max="4" min="4" style="219" width="6.85"/>
    <col collapsed="false" customWidth="true" hidden="false" outlineLevel="0" max="5" min="5" style="219" width="12.7"/>
    <col collapsed="false" customWidth="true" hidden="false" outlineLevel="0" max="6" min="6" style="219" width="10.13"/>
    <col collapsed="false" customWidth="true" hidden="false" outlineLevel="0" max="7" min="7" style="220" width="17.14"/>
    <col collapsed="false" customWidth="true" hidden="true" outlineLevel="0" max="8" min="8" style="220" width="10.99"/>
    <col collapsed="false" customWidth="true" hidden="true" outlineLevel="0" max="9" min="9" style="220" width="4.41"/>
    <col collapsed="false" customWidth="true" hidden="false" outlineLevel="0" max="10" min="10" style="219" width="5.85"/>
    <col collapsed="false" customWidth="true" hidden="false" outlineLevel="0" max="11" min="11" style="219" width="12.42"/>
    <col collapsed="false" customWidth="false" hidden="false" outlineLevel="0" max="257" min="12" style="219" width="9.14"/>
  </cols>
  <sheetData>
    <row r="1" customFormat="false" ht="15" hidden="false" customHeight="false" outlineLevel="0" collapsed="false">
      <c r="F1" s="221" t="s">
        <v>603</v>
      </c>
      <c r="G1" s="222"/>
      <c r="I1" s="223"/>
    </row>
    <row r="2" customFormat="false" ht="15" hidden="false" customHeight="false" outlineLevel="0" collapsed="false">
      <c r="A2" s="217" t="s">
        <v>604</v>
      </c>
      <c r="F2" s="224" t="s">
        <v>1</v>
      </c>
      <c r="G2" s="222"/>
      <c r="I2" s="223"/>
    </row>
    <row r="3" customFormat="false" ht="15" hidden="false" customHeight="false" outlineLevel="0" collapsed="false">
      <c r="F3" s="224" t="s">
        <v>2</v>
      </c>
      <c r="G3" s="222"/>
      <c r="I3" s="223"/>
    </row>
    <row r="4" customFormat="false" ht="15" hidden="false" customHeight="false" outlineLevel="0" collapsed="false">
      <c r="F4" s="224" t="s">
        <v>3</v>
      </c>
      <c r="G4" s="222"/>
      <c r="I4" s="223"/>
    </row>
    <row r="5" customFormat="false" ht="15.75" hidden="false" customHeight="true" outlineLevel="0" collapsed="false">
      <c r="B5" s="225" t="s">
        <v>605</v>
      </c>
      <c r="F5" s="8" t="s">
        <v>606</v>
      </c>
      <c r="G5" s="8"/>
    </row>
    <row r="6" customFormat="false" ht="15.75" hidden="false" customHeight="false" outlineLevel="0" collapsed="false">
      <c r="B6" s="225" t="s">
        <v>607</v>
      </c>
    </row>
    <row r="7" customFormat="false" ht="15.75" hidden="false" customHeight="false" outlineLevel="0" collapsed="false">
      <c r="B7" s="225" t="s">
        <v>608</v>
      </c>
    </row>
    <row r="8" customFormat="false" ht="16.5" hidden="false" customHeight="false" outlineLevel="0" collapsed="false">
      <c r="B8" s="226"/>
    </row>
    <row r="9" customFormat="false" ht="15" hidden="false" customHeight="true" outlineLevel="0" collapsed="false">
      <c r="A9" s="227" t="s">
        <v>609</v>
      </c>
      <c r="B9" s="228" t="s">
        <v>610</v>
      </c>
      <c r="C9" s="229"/>
      <c r="D9" s="230"/>
      <c r="E9" s="230"/>
      <c r="F9" s="231"/>
      <c r="G9" s="19" t="s">
        <v>11</v>
      </c>
      <c r="H9" s="232" t="s">
        <v>12</v>
      </c>
      <c r="I9" s="232" t="s">
        <v>13</v>
      </c>
    </row>
    <row r="10" customFormat="false" ht="46.5" hidden="false" customHeight="true" outlineLevel="0" collapsed="false">
      <c r="A10" s="227"/>
      <c r="B10" s="233" t="s">
        <v>14</v>
      </c>
      <c r="C10" s="234" t="s">
        <v>15</v>
      </c>
      <c r="D10" s="234" t="s">
        <v>16</v>
      </c>
      <c r="E10" s="234" t="s">
        <v>17</v>
      </c>
      <c r="F10" s="235" t="s">
        <v>18</v>
      </c>
      <c r="G10" s="27" t="s">
        <v>611</v>
      </c>
      <c r="H10" s="236" t="s">
        <v>20</v>
      </c>
      <c r="I10" s="236" t="s">
        <v>21</v>
      </c>
    </row>
    <row r="11" customFormat="false" ht="15.75" hidden="false" customHeight="false" outlineLevel="0" collapsed="false">
      <c r="A11" s="237" t="s">
        <v>612</v>
      </c>
      <c r="B11" s="238" t="s">
        <v>613</v>
      </c>
      <c r="C11" s="239"/>
      <c r="D11" s="239"/>
      <c r="E11" s="239"/>
      <c r="F11" s="240"/>
      <c r="G11" s="241" t="n">
        <f aca="false">SUM(G12)</f>
        <v>19523</v>
      </c>
      <c r="H11" s="242" t="e">
        <f aca="false">SUM(H12)+#REF!+#REF!</f>
        <v>#REF!</v>
      </c>
      <c r="I11" s="242" t="e">
        <f aca="false">SUM(H11/G11*100)</f>
        <v>#REF!</v>
      </c>
    </row>
    <row r="12" customFormat="false" ht="15" hidden="false" customHeight="false" outlineLevel="0" collapsed="false">
      <c r="A12" s="243" t="s">
        <v>22</v>
      </c>
      <c r="B12" s="40"/>
      <c r="C12" s="41" t="s">
        <v>23</v>
      </c>
      <c r="D12" s="41"/>
      <c r="E12" s="41"/>
      <c r="F12" s="42"/>
      <c r="G12" s="114" t="n">
        <f aca="false">SUM(G13+G17+G24)</f>
        <v>19523</v>
      </c>
      <c r="H12" s="122" t="n">
        <f aca="false">SUM(H13+H17+H24)</f>
        <v>9401.9</v>
      </c>
      <c r="I12" s="122" t="n">
        <f aca="false">SUM(H12/G12*100)</f>
        <v>48.1580699687548</v>
      </c>
    </row>
    <row r="13" customFormat="false" ht="28.5" hidden="false" customHeight="false" outlineLevel="0" collapsed="false">
      <c r="A13" s="243" t="s">
        <v>24</v>
      </c>
      <c r="B13" s="40"/>
      <c r="C13" s="41" t="s">
        <v>23</v>
      </c>
      <c r="D13" s="41" t="s">
        <v>25</v>
      </c>
      <c r="E13" s="41"/>
      <c r="F13" s="42"/>
      <c r="G13" s="114" t="n">
        <f aca="false">SUM(G14)</f>
        <v>1725</v>
      </c>
      <c r="H13" s="122" t="n">
        <f aca="false">SUM(H14)</f>
        <v>983.5</v>
      </c>
      <c r="I13" s="122" t="n">
        <f aca="false">SUM(H13/G13*100)</f>
        <v>57.0144927536232</v>
      </c>
    </row>
    <row r="14" customFormat="false" ht="28.5" hidden="false" customHeight="false" outlineLevel="0" collapsed="false">
      <c r="A14" s="243" t="s">
        <v>26</v>
      </c>
      <c r="B14" s="40"/>
      <c r="C14" s="41" t="s">
        <v>23</v>
      </c>
      <c r="D14" s="41" t="s">
        <v>25</v>
      </c>
      <c r="E14" s="41" t="s">
        <v>27</v>
      </c>
      <c r="F14" s="42"/>
      <c r="G14" s="114" t="n">
        <f aca="false">SUM(G16)</f>
        <v>1725</v>
      </c>
      <c r="H14" s="122" t="n">
        <f aca="false">SUM(H16:H16)</f>
        <v>983.5</v>
      </c>
      <c r="I14" s="122" t="n">
        <f aca="false">SUM(H14/G14*100)</f>
        <v>57.0144927536232</v>
      </c>
    </row>
    <row r="15" customFormat="false" ht="15" hidden="false" customHeight="false" outlineLevel="0" collapsed="false">
      <c r="A15" s="243" t="s">
        <v>28</v>
      </c>
      <c r="B15" s="40"/>
      <c r="C15" s="41" t="s">
        <v>23</v>
      </c>
      <c r="D15" s="41" t="s">
        <v>25</v>
      </c>
      <c r="E15" s="41" t="s">
        <v>29</v>
      </c>
      <c r="F15" s="42"/>
      <c r="G15" s="114" t="n">
        <f aca="false">SUM(G16)</f>
        <v>1725</v>
      </c>
      <c r="H15" s="122" t="n">
        <f aca="false">SUM(H16)</f>
        <v>983.5</v>
      </c>
      <c r="I15" s="122" t="n">
        <f aca="false">SUM(H15/G15*100)</f>
        <v>57.0144927536232</v>
      </c>
    </row>
    <row r="16" customFormat="false" ht="28.5" hidden="false" customHeight="false" outlineLevel="0" collapsed="false">
      <c r="A16" s="243" t="s">
        <v>30</v>
      </c>
      <c r="B16" s="40"/>
      <c r="C16" s="41" t="s">
        <v>23</v>
      </c>
      <c r="D16" s="41" t="s">
        <v>25</v>
      </c>
      <c r="E16" s="41" t="s">
        <v>29</v>
      </c>
      <c r="F16" s="42" t="s">
        <v>31</v>
      </c>
      <c r="G16" s="114" t="n">
        <v>1725</v>
      </c>
      <c r="H16" s="122" t="n">
        <v>983.5</v>
      </c>
      <c r="I16" s="122" t="n">
        <f aca="false">SUM(H16/G16*100)</f>
        <v>57.0144927536232</v>
      </c>
    </row>
    <row r="17" customFormat="false" ht="42.75" hidden="false" customHeight="false" outlineLevel="0" collapsed="false">
      <c r="A17" s="243" t="s">
        <v>32</v>
      </c>
      <c r="B17" s="40"/>
      <c r="C17" s="41" t="s">
        <v>23</v>
      </c>
      <c r="D17" s="41" t="s">
        <v>33</v>
      </c>
      <c r="E17" s="41"/>
      <c r="F17" s="42"/>
      <c r="G17" s="114" t="n">
        <f aca="false">SUM(G18)</f>
        <v>11361.5</v>
      </c>
      <c r="H17" s="122" t="n">
        <f aca="false">SUM(H18)</f>
        <v>8231.8</v>
      </c>
      <c r="I17" s="122" t="n">
        <f aca="false">SUM(H17/G17*100)</f>
        <v>72.4534612507151</v>
      </c>
    </row>
    <row r="18" customFormat="false" ht="28.5" hidden="false" customHeight="false" outlineLevel="0" collapsed="false">
      <c r="A18" s="243" t="s">
        <v>26</v>
      </c>
      <c r="B18" s="40"/>
      <c r="C18" s="41" t="s">
        <v>23</v>
      </c>
      <c r="D18" s="41" t="s">
        <v>33</v>
      </c>
      <c r="E18" s="41" t="s">
        <v>27</v>
      </c>
      <c r="F18" s="45"/>
      <c r="G18" s="114" t="n">
        <f aca="false">SUM(G19+G22)</f>
        <v>11361.5</v>
      </c>
      <c r="H18" s="122" t="n">
        <f aca="false">SUM(H19+H22)</f>
        <v>8231.8</v>
      </c>
      <c r="I18" s="122" t="n">
        <f aca="false">SUM(H18/G18*100)</f>
        <v>72.4534612507151</v>
      </c>
    </row>
    <row r="19" customFormat="false" ht="15" hidden="false" customHeight="false" outlineLevel="0" collapsed="false">
      <c r="A19" s="243" t="s">
        <v>34</v>
      </c>
      <c r="B19" s="40"/>
      <c r="C19" s="41" t="s">
        <v>35</v>
      </c>
      <c r="D19" s="41" t="s">
        <v>33</v>
      </c>
      <c r="E19" s="41" t="s">
        <v>36</v>
      </c>
      <c r="F19" s="45"/>
      <c r="G19" s="114" t="n">
        <f aca="false">SUM(G20+G21)</f>
        <v>11361.5</v>
      </c>
      <c r="H19" s="122" t="n">
        <f aca="false">SUM(H20)</f>
        <v>8068.7</v>
      </c>
      <c r="I19" s="122" t="n">
        <f aca="false">SUM(H19/G19*100)</f>
        <v>71.0179113673371</v>
      </c>
    </row>
    <row r="20" customFormat="false" ht="28.5" hidden="false" customHeight="false" outlineLevel="0" collapsed="false">
      <c r="A20" s="243" t="s">
        <v>30</v>
      </c>
      <c r="B20" s="40"/>
      <c r="C20" s="41" t="s">
        <v>23</v>
      </c>
      <c r="D20" s="41" t="s">
        <v>33</v>
      </c>
      <c r="E20" s="41" t="s">
        <v>36</v>
      </c>
      <c r="F20" s="42" t="s">
        <v>31</v>
      </c>
      <c r="G20" s="114" t="n">
        <f aca="false">11104.4+250</f>
        <v>11354.4</v>
      </c>
      <c r="H20" s="122" t="n">
        <v>8068.7</v>
      </c>
      <c r="I20" s="122" t="n">
        <f aca="false">SUM(H20/G20*100)</f>
        <v>71.0623194532516</v>
      </c>
    </row>
    <row r="21" customFormat="false" ht="15" hidden="false" customHeight="false" outlineLevel="0" collapsed="false">
      <c r="A21" s="243" t="s">
        <v>37</v>
      </c>
      <c r="B21" s="40"/>
      <c r="C21" s="41" t="s">
        <v>23</v>
      </c>
      <c r="D21" s="41" t="s">
        <v>33</v>
      </c>
      <c r="E21" s="41" t="s">
        <v>36</v>
      </c>
      <c r="F21" s="42" t="s">
        <v>38</v>
      </c>
      <c r="G21" s="244" t="n">
        <v>7.1</v>
      </c>
      <c r="H21" s="122"/>
      <c r="I21" s="122"/>
    </row>
    <row r="22" customFormat="false" ht="15" hidden="true" customHeight="false" outlineLevel="0" collapsed="false">
      <c r="A22" s="243" t="s">
        <v>39</v>
      </c>
      <c r="B22" s="40"/>
      <c r="C22" s="41" t="s">
        <v>35</v>
      </c>
      <c r="D22" s="41" t="s">
        <v>33</v>
      </c>
      <c r="E22" s="41" t="s">
        <v>40</v>
      </c>
      <c r="F22" s="42"/>
      <c r="G22" s="114" t="n">
        <f aca="false">SUM(G23)</f>
        <v>0</v>
      </c>
      <c r="H22" s="122" t="n">
        <f aca="false">SUM(H23)</f>
        <v>163.1</v>
      </c>
      <c r="I22" s="122" t="e">
        <f aca="false">SUM(H22/G22*100)</f>
        <v>#DIV/0!</v>
      </c>
    </row>
    <row r="23" customFormat="false" ht="15" hidden="true" customHeight="false" outlineLevel="0" collapsed="false">
      <c r="A23" s="243" t="s">
        <v>41</v>
      </c>
      <c r="B23" s="40"/>
      <c r="C23" s="41" t="s">
        <v>35</v>
      </c>
      <c r="D23" s="41" t="s">
        <v>33</v>
      </c>
      <c r="E23" s="41" t="s">
        <v>40</v>
      </c>
      <c r="F23" s="42" t="s">
        <v>42</v>
      </c>
      <c r="G23" s="114"/>
      <c r="H23" s="122" t="n">
        <v>163.1</v>
      </c>
      <c r="I23" s="122" t="e">
        <f aca="false">SUM(H23/G23*100)</f>
        <v>#DIV/0!</v>
      </c>
    </row>
    <row r="24" customFormat="false" ht="15" hidden="false" customHeight="false" outlineLevel="0" collapsed="false">
      <c r="A24" s="243" t="s">
        <v>78</v>
      </c>
      <c r="B24" s="40"/>
      <c r="C24" s="41" t="s">
        <v>23</v>
      </c>
      <c r="D24" s="41" t="s">
        <v>79</v>
      </c>
      <c r="E24" s="41"/>
      <c r="F24" s="45"/>
      <c r="G24" s="114" t="n">
        <f aca="false">SUM(G25)</f>
        <v>6436.5</v>
      </c>
      <c r="H24" s="122" t="n">
        <f aca="false">SUM(H31)</f>
        <v>186.6</v>
      </c>
      <c r="I24" s="122" t="n">
        <f aca="false">SUM(H24/G24*100)</f>
        <v>2.89909112095083</v>
      </c>
    </row>
    <row r="25" customFormat="false" ht="28.5" hidden="false" customHeight="false" outlineLevel="0" collapsed="false">
      <c r="A25" s="243" t="s">
        <v>80</v>
      </c>
      <c r="B25" s="40"/>
      <c r="C25" s="41" t="s">
        <v>23</v>
      </c>
      <c r="D25" s="41" t="s">
        <v>79</v>
      </c>
      <c r="E25" s="41" t="s">
        <v>81</v>
      </c>
      <c r="F25" s="45"/>
      <c r="G25" s="114" t="n">
        <f aca="false">SUM(G26+G29+G31)</f>
        <v>6436.5</v>
      </c>
      <c r="H25" s="122"/>
      <c r="I25" s="122"/>
    </row>
    <row r="26" customFormat="false" ht="15" hidden="false" customHeight="false" outlineLevel="0" collapsed="false">
      <c r="A26" s="243" t="s">
        <v>82</v>
      </c>
      <c r="B26" s="40"/>
      <c r="C26" s="41" t="s">
        <v>23</v>
      </c>
      <c r="D26" s="41" t="s">
        <v>79</v>
      </c>
      <c r="E26" s="41" t="s">
        <v>83</v>
      </c>
      <c r="F26" s="42"/>
      <c r="G26" s="244" t="n">
        <f aca="false">SUM(G27:G28)</f>
        <v>571.4</v>
      </c>
      <c r="H26" s="122"/>
      <c r="I26" s="122"/>
    </row>
    <row r="27" customFormat="false" ht="15" hidden="false" customHeight="false" outlineLevel="0" collapsed="false">
      <c r="A27" s="243" t="s">
        <v>37</v>
      </c>
      <c r="B27" s="40"/>
      <c r="C27" s="41" t="s">
        <v>23</v>
      </c>
      <c r="D27" s="41" t="s">
        <v>79</v>
      </c>
      <c r="E27" s="41" t="s">
        <v>83</v>
      </c>
      <c r="F27" s="42" t="s">
        <v>38</v>
      </c>
      <c r="G27" s="244" t="n">
        <v>527</v>
      </c>
      <c r="H27" s="122"/>
      <c r="I27" s="122"/>
    </row>
    <row r="28" customFormat="false" ht="15" hidden="false" customHeight="false" outlineLevel="0" collapsed="false">
      <c r="A28" s="243" t="s">
        <v>76</v>
      </c>
      <c r="B28" s="40"/>
      <c r="C28" s="41" t="s">
        <v>23</v>
      </c>
      <c r="D28" s="41" t="s">
        <v>79</v>
      </c>
      <c r="E28" s="41" t="s">
        <v>83</v>
      </c>
      <c r="F28" s="42" t="s">
        <v>77</v>
      </c>
      <c r="G28" s="244" t="n">
        <v>44.4</v>
      </c>
      <c r="H28" s="122"/>
      <c r="I28" s="122"/>
    </row>
    <row r="29" customFormat="false" ht="28.5" hidden="false" customHeight="false" outlineLevel="0" collapsed="false">
      <c r="A29" s="243" t="s">
        <v>84</v>
      </c>
      <c r="B29" s="40"/>
      <c r="C29" s="41" t="s">
        <v>23</v>
      </c>
      <c r="D29" s="41" t="s">
        <v>79</v>
      </c>
      <c r="E29" s="41" t="s">
        <v>85</v>
      </c>
      <c r="F29" s="42"/>
      <c r="G29" s="244" t="n">
        <f aca="false">SUM(G30)</f>
        <v>353.2</v>
      </c>
      <c r="H29" s="122"/>
      <c r="I29" s="122"/>
    </row>
    <row r="30" customFormat="false" ht="15" hidden="false" customHeight="false" outlineLevel="0" collapsed="false">
      <c r="A30" s="243" t="s">
        <v>37</v>
      </c>
      <c r="B30" s="40"/>
      <c r="C30" s="41" t="s">
        <v>23</v>
      </c>
      <c r="D30" s="41" t="s">
        <v>79</v>
      </c>
      <c r="E30" s="41" t="s">
        <v>85</v>
      </c>
      <c r="F30" s="42" t="s">
        <v>38</v>
      </c>
      <c r="G30" s="244" t="n">
        <v>353.2</v>
      </c>
      <c r="H30" s="122"/>
      <c r="I30" s="122"/>
    </row>
    <row r="31" customFormat="false" ht="28.5" hidden="false" customHeight="false" outlineLevel="0" collapsed="false">
      <c r="A31" s="245" t="s">
        <v>88</v>
      </c>
      <c r="B31" s="40"/>
      <c r="C31" s="41" t="s">
        <v>23</v>
      </c>
      <c r="D31" s="41" t="s">
        <v>79</v>
      </c>
      <c r="E31" s="41" t="s">
        <v>89</v>
      </c>
      <c r="F31" s="53"/>
      <c r="G31" s="114" t="n">
        <f aca="false">SUM(G32:G34)</f>
        <v>5511.9</v>
      </c>
      <c r="H31" s="122" t="n">
        <f aca="false">SUM(H34)</f>
        <v>186.6</v>
      </c>
      <c r="I31" s="122" t="n">
        <f aca="false">SUM(H31/G31*100)</f>
        <v>3.38540249278833</v>
      </c>
    </row>
    <row r="32" customFormat="false" ht="15" hidden="false" customHeight="false" outlineLevel="0" collapsed="false">
      <c r="A32" s="243" t="s">
        <v>37</v>
      </c>
      <c r="B32" s="40"/>
      <c r="C32" s="41" t="s">
        <v>23</v>
      </c>
      <c r="D32" s="41" t="s">
        <v>79</v>
      </c>
      <c r="E32" s="41" t="s">
        <v>89</v>
      </c>
      <c r="F32" s="53" t="s">
        <v>38</v>
      </c>
      <c r="G32" s="114" t="n">
        <v>5082.8</v>
      </c>
      <c r="H32" s="122" t="n">
        <f aca="false">SUM(H34)</f>
        <v>186.6</v>
      </c>
      <c r="I32" s="122" t="n">
        <f aca="false">SUM(H32/G32*100)</f>
        <v>3.67120484772173</v>
      </c>
    </row>
    <row r="33" customFormat="false" ht="15" hidden="false" customHeight="false" outlineLevel="0" collapsed="false">
      <c r="A33" s="243" t="s">
        <v>90</v>
      </c>
      <c r="B33" s="40"/>
      <c r="C33" s="41" t="s">
        <v>23</v>
      </c>
      <c r="D33" s="41" t="s">
        <v>79</v>
      </c>
      <c r="E33" s="41" t="s">
        <v>89</v>
      </c>
      <c r="F33" s="53" t="s">
        <v>91</v>
      </c>
      <c r="G33" s="114" t="n">
        <f aca="false">666-250</f>
        <v>416</v>
      </c>
      <c r="H33" s="122"/>
      <c r="I33" s="122"/>
    </row>
    <row r="34" customFormat="false" ht="15" hidden="false" customHeight="false" outlineLevel="0" collapsed="false">
      <c r="A34" s="243" t="s">
        <v>76</v>
      </c>
      <c r="B34" s="40"/>
      <c r="C34" s="41" t="s">
        <v>23</v>
      </c>
      <c r="D34" s="41" t="s">
        <v>79</v>
      </c>
      <c r="E34" s="41" t="s">
        <v>89</v>
      </c>
      <c r="F34" s="53" t="s">
        <v>77</v>
      </c>
      <c r="G34" s="114" t="n">
        <v>13.1</v>
      </c>
      <c r="H34" s="122" t="n">
        <v>186.6</v>
      </c>
      <c r="I34" s="122" t="n">
        <f aca="false">SUM(H34/G34*100)</f>
        <v>1424.42748091603</v>
      </c>
    </row>
    <row r="35" customFormat="false" ht="15.75" hidden="false" customHeight="false" outlineLevel="0" collapsed="false">
      <c r="A35" s="246" t="s">
        <v>614</v>
      </c>
      <c r="B35" s="65" t="s">
        <v>615</v>
      </c>
      <c r="C35" s="50"/>
      <c r="D35" s="50"/>
      <c r="E35" s="50"/>
      <c r="F35" s="45"/>
      <c r="G35" s="247" t="n">
        <f aca="false">SUM(G36)</f>
        <v>6240.9</v>
      </c>
      <c r="H35" s="248" t="e">
        <f aca="false">SUM(H36)</f>
        <v>#REF!</v>
      </c>
      <c r="I35" s="248" t="e">
        <f aca="false">SUM(H35/G35*100)</f>
        <v>#REF!</v>
      </c>
    </row>
    <row r="36" customFormat="false" ht="15" hidden="false" customHeight="false" outlineLevel="0" collapsed="false">
      <c r="A36" s="243" t="s">
        <v>22</v>
      </c>
      <c r="B36" s="40"/>
      <c r="C36" s="41" t="s">
        <v>23</v>
      </c>
      <c r="D36" s="41"/>
      <c r="E36" s="41"/>
      <c r="F36" s="42"/>
      <c r="G36" s="114" t="n">
        <f aca="false">SUM(G37)+G44</f>
        <v>6240.9</v>
      </c>
      <c r="H36" s="122" t="e">
        <f aca="false">SUM(H37)</f>
        <v>#REF!</v>
      </c>
      <c r="I36" s="122" t="e">
        <f aca="false">SUM(H36/G36*100)</f>
        <v>#REF!</v>
      </c>
    </row>
    <row r="37" customFormat="false" ht="28.5" hidden="false" customHeight="false" outlineLevel="0" collapsed="false">
      <c r="A37" s="245" t="s">
        <v>59</v>
      </c>
      <c r="B37" s="40"/>
      <c r="C37" s="41" t="s">
        <v>23</v>
      </c>
      <c r="D37" s="41" t="s">
        <v>60</v>
      </c>
      <c r="E37" s="41"/>
      <c r="F37" s="42"/>
      <c r="G37" s="114" t="n">
        <f aca="false">SUM(G38)</f>
        <v>5556.4</v>
      </c>
      <c r="H37" s="122" t="e">
        <f aca="false">SUM(H38)</f>
        <v>#REF!</v>
      </c>
      <c r="I37" s="122" t="e">
        <f aca="false">SUM(H37/G37*100)</f>
        <v>#REF!</v>
      </c>
    </row>
    <row r="38" customFormat="false" ht="28.5" hidden="false" customHeight="false" outlineLevel="0" collapsed="false">
      <c r="A38" s="243" t="s">
        <v>26</v>
      </c>
      <c r="B38" s="40"/>
      <c r="C38" s="41" t="s">
        <v>23</v>
      </c>
      <c r="D38" s="41" t="s">
        <v>60</v>
      </c>
      <c r="E38" s="41" t="s">
        <v>27</v>
      </c>
      <c r="F38" s="45"/>
      <c r="G38" s="114" t="n">
        <f aca="false">SUM(G39+G42)</f>
        <v>5556.4</v>
      </c>
      <c r="H38" s="122" t="e">
        <f aca="false">SUM(H39+H42)</f>
        <v>#REF!</v>
      </c>
      <c r="I38" s="122" t="e">
        <f aca="false">SUM(H38/G38*100)</f>
        <v>#REF!</v>
      </c>
    </row>
    <row r="39" customFormat="false" ht="15" hidden="false" customHeight="false" outlineLevel="0" collapsed="false">
      <c r="A39" s="243" t="s">
        <v>34</v>
      </c>
      <c r="B39" s="40"/>
      <c r="C39" s="41" t="s">
        <v>23</v>
      </c>
      <c r="D39" s="41" t="s">
        <v>60</v>
      </c>
      <c r="E39" s="41" t="s">
        <v>36</v>
      </c>
      <c r="F39" s="45"/>
      <c r="G39" s="114" t="n">
        <f aca="false">SUM(G40)+G41</f>
        <v>3864.4</v>
      </c>
      <c r="H39" s="122" t="n">
        <f aca="false">SUM(H40)</f>
        <v>2155.5</v>
      </c>
      <c r="I39" s="122" t="n">
        <f aca="false">SUM(H39/G39*100)</f>
        <v>55.7783873305041</v>
      </c>
    </row>
    <row r="40" customFormat="false" ht="28.5" hidden="false" customHeight="false" outlineLevel="0" collapsed="false">
      <c r="A40" s="243" t="s">
        <v>30</v>
      </c>
      <c r="B40" s="40"/>
      <c r="C40" s="41" t="s">
        <v>23</v>
      </c>
      <c r="D40" s="41" t="s">
        <v>60</v>
      </c>
      <c r="E40" s="41" t="s">
        <v>36</v>
      </c>
      <c r="F40" s="42" t="s">
        <v>31</v>
      </c>
      <c r="G40" s="114" t="n">
        <f aca="false">3229.6+547.9+77.8</f>
        <v>3855.3</v>
      </c>
      <c r="H40" s="122" t="n">
        <v>2155.5</v>
      </c>
      <c r="I40" s="122" t="n">
        <f aca="false">SUM(H40/G40*100)</f>
        <v>55.9100459108241</v>
      </c>
    </row>
    <row r="41" customFormat="false" ht="15" hidden="false" customHeight="false" outlineLevel="0" collapsed="false">
      <c r="A41" s="243" t="s">
        <v>37</v>
      </c>
      <c r="B41" s="40"/>
      <c r="C41" s="41" t="s">
        <v>23</v>
      </c>
      <c r="D41" s="41" t="s">
        <v>60</v>
      </c>
      <c r="E41" s="41" t="s">
        <v>36</v>
      </c>
      <c r="F41" s="42" t="s">
        <v>38</v>
      </c>
      <c r="G41" s="244" t="n">
        <f aca="false">8.3+0.8</f>
        <v>9.1</v>
      </c>
      <c r="H41" s="122"/>
      <c r="I41" s="122"/>
    </row>
    <row r="42" s="249" customFormat="true" ht="28.5" hidden="false" customHeight="false" outlineLevel="0" collapsed="false">
      <c r="A42" s="243" t="s">
        <v>63</v>
      </c>
      <c r="B42" s="40"/>
      <c r="C42" s="41" t="s">
        <v>35</v>
      </c>
      <c r="D42" s="41" t="s">
        <v>60</v>
      </c>
      <c r="E42" s="41" t="s">
        <v>64</v>
      </c>
      <c r="F42" s="53"/>
      <c r="G42" s="114" t="n">
        <f aca="false">SUM(G43)</f>
        <v>1692</v>
      </c>
      <c r="H42" s="122" t="e">
        <f aca="false">SUM(#REF!)</f>
        <v>#REF!</v>
      </c>
      <c r="I42" s="122" t="e">
        <f aca="false">SUM(H42/G42*100)</f>
        <v>#REF!</v>
      </c>
    </row>
    <row r="43" s="249" customFormat="true" ht="28.5" hidden="false" customHeight="false" outlineLevel="0" collapsed="false">
      <c r="A43" s="243" t="s">
        <v>30</v>
      </c>
      <c r="B43" s="40"/>
      <c r="C43" s="41" t="s">
        <v>35</v>
      </c>
      <c r="D43" s="41" t="s">
        <v>60</v>
      </c>
      <c r="E43" s="41" t="s">
        <v>64</v>
      </c>
      <c r="F43" s="42" t="s">
        <v>31</v>
      </c>
      <c r="G43" s="114" t="n">
        <v>1692</v>
      </c>
      <c r="H43" s="122"/>
      <c r="I43" s="122"/>
    </row>
    <row r="44" s="249" customFormat="true" ht="15" hidden="false" customHeight="false" outlineLevel="0" collapsed="false">
      <c r="A44" s="243" t="s">
        <v>78</v>
      </c>
      <c r="B44" s="40"/>
      <c r="C44" s="41" t="s">
        <v>23</v>
      </c>
      <c r="D44" s="41" t="s">
        <v>79</v>
      </c>
      <c r="E44" s="41"/>
      <c r="F44" s="45"/>
      <c r="G44" s="114" t="n">
        <f aca="false">SUM(G45)</f>
        <v>684.5</v>
      </c>
      <c r="H44" s="122"/>
      <c r="I44" s="122"/>
    </row>
    <row r="45" s="249" customFormat="true" ht="28.5" hidden="false" customHeight="false" outlineLevel="0" collapsed="false">
      <c r="A45" s="243" t="s">
        <v>80</v>
      </c>
      <c r="B45" s="40"/>
      <c r="C45" s="41" t="s">
        <v>23</v>
      </c>
      <c r="D45" s="41" t="s">
        <v>79</v>
      </c>
      <c r="E45" s="41" t="s">
        <v>81</v>
      </c>
      <c r="F45" s="45"/>
      <c r="G45" s="114" t="n">
        <f aca="false">SUM(G46+G49+G51)</f>
        <v>684.5</v>
      </c>
      <c r="H45" s="122"/>
      <c r="I45" s="122"/>
    </row>
    <row r="46" s="249" customFormat="true" ht="15" hidden="false" customHeight="false" outlineLevel="0" collapsed="false">
      <c r="A46" s="243" t="s">
        <v>82</v>
      </c>
      <c r="B46" s="40"/>
      <c r="C46" s="41" t="s">
        <v>23</v>
      </c>
      <c r="D46" s="41" t="s">
        <v>79</v>
      </c>
      <c r="E46" s="41" t="s">
        <v>83</v>
      </c>
      <c r="F46" s="42"/>
      <c r="G46" s="244" t="n">
        <f aca="false">SUM(G47:G48)</f>
        <v>121.8</v>
      </c>
      <c r="H46" s="122"/>
      <c r="I46" s="122"/>
    </row>
    <row r="47" s="249" customFormat="true" ht="15" hidden="false" customHeight="false" outlineLevel="0" collapsed="false">
      <c r="A47" s="243" t="s">
        <v>37</v>
      </c>
      <c r="B47" s="40"/>
      <c r="C47" s="41" t="s">
        <v>23</v>
      </c>
      <c r="D47" s="41" t="s">
        <v>79</v>
      </c>
      <c r="E47" s="41" t="s">
        <v>83</v>
      </c>
      <c r="F47" s="42" t="s">
        <v>38</v>
      </c>
      <c r="G47" s="244" t="n">
        <v>119</v>
      </c>
      <c r="H47" s="122"/>
      <c r="I47" s="122"/>
    </row>
    <row r="48" s="249" customFormat="true" ht="15" hidden="false" customHeight="false" outlineLevel="0" collapsed="false">
      <c r="A48" s="243" t="s">
        <v>76</v>
      </c>
      <c r="B48" s="40"/>
      <c r="C48" s="41" t="s">
        <v>23</v>
      </c>
      <c r="D48" s="41" t="s">
        <v>79</v>
      </c>
      <c r="E48" s="41" t="s">
        <v>83</v>
      </c>
      <c r="F48" s="42" t="s">
        <v>77</v>
      </c>
      <c r="G48" s="244" t="n">
        <v>2.8</v>
      </c>
      <c r="H48" s="122"/>
      <c r="I48" s="122"/>
    </row>
    <row r="49" s="249" customFormat="true" ht="28.5" hidden="false" customHeight="false" outlineLevel="0" collapsed="false">
      <c r="A49" s="243" t="s">
        <v>84</v>
      </c>
      <c r="B49" s="40"/>
      <c r="C49" s="41" t="s">
        <v>23</v>
      </c>
      <c r="D49" s="41" t="s">
        <v>79</v>
      </c>
      <c r="E49" s="41" t="s">
        <v>85</v>
      </c>
      <c r="F49" s="42"/>
      <c r="G49" s="244" t="n">
        <f aca="false">SUM(G50)</f>
        <v>157</v>
      </c>
      <c r="H49" s="122"/>
      <c r="I49" s="122"/>
    </row>
    <row r="50" s="249" customFormat="true" ht="15" hidden="false" customHeight="false" outlineLevel="0" collapsed="false">
      <c r="A50" s="243" t="s">
        <v>37</v>
      </c>
      <c r="B50" s="40"/>
      <c r="C50" s="41" t="s">
        <v>23</v>
      </c>
      <c r="D50" s="41" t="s">
        <v>79</v>
      </c>
      <c r="E50" s="41" t="s">
        <v>85</v>
      </c>
      <c r="F50" s="42" t="s">
        <v>38</v>
      </c>
      <c r="G50" s="244" t="n">
        <v>157</v>
      </c>
      <c r="H50" s="122"/>
      <c r="I50" s="122"/>
    </row>
    <row r="51" s="249" customFormat="true" ht="28.5" hidden="false" customHeight="false" outlineLevel="0" collapsed="false">
      <c r="A51" s="245" t="s">
        <v>88</v>
      </c>
      <c r="B51" s="40"/>
      <c r="C51" s="41" t="s">
        <v>23</v>
      </c>
      <c r="D51" s="41" t="s">
        <v>79</v>
      </c>
      <c r="E51" s="41" t="s">
        <v>89</v>
      </c>
      <c r="F51" s="53"/>
      <c r="G51" s="114" t="n">
        <f aca="false">SUM(G52:G53)</f>
        <v>405.7</v>
      </c>
      <c r="H51" s="122"/>
      <c r="I51" s="122"/>
    </row>
    <row r="52" s="249" customFormat="true" ht="15" hidden="false" customHeight="false" outlineLevel="0" collapsed="false">
      <c r="A52" s="243" t="s">
        <v>37</v>
      </c>
      <c r="B52" s="40"/>
      <c r="C52" s="41" t="s">
        <v>23</v>
      </c>
      <c r="D52" s="41" t="s">
        <v>79</v>
      </c>
      <c r="E52" s="41" t="s">
        <v>89</v>
      </c>
      <c r="F52" s="53" t="s">
        <v>38</v>
      </c>
      <c r="G52" s="114" t="n">
        <v>399.1</v>
      </c>
      <c r="H52" s="122"/>
      <c r="I52" s="122"/>
    </row>
    <row r="53" s="249" customFormat="true" ht="15" hidden="false" customHeight="false" outlineLevel="0" collapsed="false">
      <c r="A53" s="243" t="s">
        <v>76</v>
      </c>
      <c r="B53" s="40"/>
      <c r="C53" s="41" t="s">
        <v>23</v>
      </c>
      <c r="D53" s="41" t="s">
        <v>79</v>
      </c>
      <c r="E53" s="41" t="s">
        <v>89</v>
      </c>
      <c r="F53" s="53" t="s">
        <v>77</v>
      </c>
      <c r="G53" s="114" t="n">
        <v>6.6</v>
      </c>
      <c r="H53" s="122"/>
      <c r="I53" s="122"/>
    </row>
    <row r="54" customFormat="false" ht="15.75" hidden="false" customHeight="false" outlineLevel="0" collapsed="false">
      <c r="A54" s="250" t="s">
        <v>616</v>
      </c>
      <c r="B54" s="91" t="s">
        <v>617</v>
      </c>
      <c r="C54" s="198"/>
      <c r="D54" s="198"/>
      <c r="E54" s="198"/>
      <c r="F54" s="251"/>
      <c r="G54" s="247" t="n">
        <f aca="false">SUM(G55+G99+G131+G172+G272+G283+G288)</f>
        <v>640720.8</v>
      </c>
      <c r="H54" s="248" t="e">
        <f aca="false">SUM(H55+H101+#REF!+#REF!+#REF!+#REF!+#REF!+#REF!+#REF!)</f>
        <v>#REF!</v>
      </c>
      <c r="I54" s="248" t="e">
        <f aca="false">SUM(H54/G54*100)</f>
        <v>#REF!</v>
      </c>
    </row>
    <row r="55" customFormat="false" ht="15" hidden="false" customHeight="false" outlineLevel="0" collapsed="false">
      <c r="A55" s="243" t="s">
        <v>22</v>
      </c>
      <c r="B55" s="40"/>
      <c r="C55" s="41" t="s">
        <v>23</v>
      </c>
      <c r="D55" s="41"/>
      <c r="E55" s="41"/>
      <c r="F55" s="42"/>
      <c r="G55" s="114" t="n">
        <f aca="false">SUM(G56+G78+G75)</f>
        <v>126815.1</v>
      </c>
      <c r="H55" s="122" t="e">
        <f aca="false">SUM(H56+H76+#REF!+H74+#REF!)</f>
        <v>#REF!</v>
      </c>
      <c r="I55" s="122" t="e">
        <f aca="false">SUM(H55/G55*100)</f>
        <v>#REF!</v>
      </c>
    </row>
    <row r="56" customFormat="false" ht="28.5" hidden="false" customHeight="false" outlineLevel="0" collapsed="false">
      <c r="A56" s="243" t="s">
        <v>43</v>
      </c>
      <c r="B56" s="40"/>
      <c r="C56" s="41" t="s">
        <v>23</v>
      </c>
      <c r="D56" s="41" t="s">
        <v>44</v>
      </c>
      <c r="E56" s="41"/>
      <c r="F56" s="42"/>
      <c r="G56" s="114" t="n">
        <f aca="false">SUM(G57)</f>
        <v>96086.9</v>
      </c>
      <c r="H56" s="122" t="e">
        <f aca="false">SUM(H57)+#REF!+H69</f>
        <v>#REF!</v>
      </c>
      <c r="I56" s="122" t="e">
        <f aca="false">SUM(H56/G56*100)</f>
        <v>#REF!</v>
      </c>
    </row>
    <row r="57" customFormat="false" ht="28.5" hidden="false" customHeight="false" outlineLevel="0" collapsed="false">
      <c r="A57" s="243" t="s">
        <v>26</v>
      </c>
      <c r="B57" s="40"/>
      <c r="C57" s="41" t="s">
        <v>23</v>
      </c>
      <c r="D57" s="41" t="s">
        <v>44</v>
      </c>
      <c r="E57" s="41" t="s">
        <v>27</v>
      </c>
      <c r="F57" s="45"/>
      <c r="G57" s="114" t="n">
        <f aca="false">SUM(G58+G73+G61+G64+G67+G70)</f>
        <v>96086.9</v>
      </c>
      <c r="H57" s="122" t="e">
        <f aca="false">SUM(H58+H68)</f>
        <v>#REF!</v>
      </c>
      <c r="I57" s="122" t="e">
        <f aca="false">SUM(H57/G57*100)</f>
        <v>#REF!</v>
      </c>
    </row>
    <row r="58" customFormat="false" ht="15" hidden="false" customHeight="false" outlineLevel="0" collapsed="false">
      <c r="A58" s="243" t="s">
        <v>34</v>
      </c>
      <c r="B58" s="40"/>
      <c r="C58" s="41" t="s">
        <v>23</v>
      </c>
      <c r="D58" s="41" t="s">
        <v>44</v>
      </c>
      <c r="E58" s="41" t="s">
        <v>36</v>
      </c>
      <c r="F58" s="45"/>
      <c r="G58" s="114" t="n">
        <f aca="false">SUM(G59+G60)</f>
        <v>92823</v>
      </c>
      <c r="H58" s="122" t="e">
        <f aca="false">SUM(H59:H59+H60+H61+H63)+#REF!+H64</f>
        <v>#REF!</v>
      </c>
      <c r="I58" s="122" t="e">
        <f aca="false">SUM(H58/G58*100)</f>
        <v>#REF!</v>
      </c>
    </row>
    <row r="59" customFormat="false" ht="28.5" hidden="false" customHeight="false" outlineLevel="0" collapsed="false">
      <c r="A59" s="243" t="s">
        <v>30</v>
      </c>
      <c r="B59" s="40"/>
      <c r="C59" s="41" t="s">
        <v>23</v>
      </c>
      <c r="D59" s="41" t="s">
        <v>44</v>
      </c>
      <c r="E59" s="41" t="s">
        <v>36</v>
      </c>
      <c r="F59" s="42" t="s">
        <v>31</v>
      </c>
      <c r="G59" s="114" t="n">
        <v>92792.9</v>
      </c>
      <c r="H59" s="122" t="n">
        <v>50612.1</v>
      </c>
      <c r="I59" s="122" t="e">
        <f aca="false">SUM(H59/#REF!*100)</f>
        <v>#REF!</v>
      </c>
    </row>
    <row r="60" customFormat="false" ht="15" hidden="false" customHeight="false" outlineLevel="0" collapsed="false">
      <c r="A60" s="243" t="s">
        <v>37</v>
      </c>
      <c r="B60" s="40"/>
      <c r="C60" s="41" t="s">
        <v>23</v>
      </c>
      <c r="D60" s="41" t="s">
        <v>44</v>
      </c>
      <c r="E60" s="41" t="s">
        <v>36</v>
      </c>
      <c r="F60" s="42" t="s">
        <v>38</v>
      </c>
      <c r="G60" s="244" t="n">
        <v>30.1</v>
      </c>
      <c r="H60" s="122" t="n">
        <v>507.8</v>
      </c>
      <c r="I60" s="122" t="n">
        <f aca="false">SUM(H60/G61*100)</f>
        <v>36.4694053432922</v>
      </c>
    </row>
    <row r="61" customFormat="false" ht="28.5" hidden="false" customHeight="false" outlineLevel="0" collapsed="false">
      <c r="A61" s="243" t="s">
        <v>45</v>
      </c>
      <c r="B61" s="40"/>
      <c r="C61" s="41" t="s">
        <v>23</v>
      </c>
      <c r="D61" s="41" t="s">
        <v>44</v>
      </c>
      <c r="E61" s="41" t="s">
        <v>46</v>
      </c>
      <c r="F61" s="42"/>
      <c r="G61" s="114" t="n">
        <f aca="false">SUM(G62:G63)</f>
        <v>1392.4</v>
      </c>
      <c r="H61" s="122" t="n">
        <v>41.9</v>
      </c>
      <c r="I61" s="122" t="n">
        <f aca="false">SUM(H61/G64*100)</f>
        <v>44.6695095948827</v>
      </c>
    </row>
    <row r="62" customFormat="false" ht="28.5" hidden="false" customHeight="false" outlineLevel="0" collapsed="false">
      <c r="A62" s="243" t="s">
        <v>30</v>
      </c>
      <c r="B62" s="40"/>
      <c r="C62" s="41" t="s">
        <v>23</v>
      </c>
      <c r="D62" s="41" t="s">
        <v>44</v>
      </c>
      <c r="E62" s="41" t="s">
        <v>46</v>
      </c>
      <c r="F62" s="42" t="s">
        <v>31</v>
      </c>
      <c r="G62" s="114" t="n">
        <v>1368.8</v>
      </c>
      <c r="H62" s="122"/>
      <c r="I62" s="122"/>
    </row>
    <row r="63" customFormat="false" ht="15" hidden="false" customHeight="false" outlineLevel="0" collapsed="false">
      <c r="A63" s="243" t="s">
        <v>37</v>
      </c>
      <c r="B63" s="40"/>
      <c r="C63" s="41" t="s">
        <v>23</v>
      </c>
      <c r="D63" s="41" t="s">
        <v>44</v>
      </c>
      <c r="E63" s="41" t="s">
        <v>46</v>
      </c>
      <c r="F63" s="42" t="s">
        <v>38</v>
      </c>
      <c r="G63" s="244" t="n">
        <v>23.6</v>
      </c>
      <c r="H63" s="122"/>
      <c r="I63" s="122" t="n">
        <f aca="false">SUM(H63/G66*100)</f>
        <v>0</v>
      </c>
    </row>
    <row r="64" s="252" customFormat="true" ht="42.75" hidden="false" customHeight="false" outlineLevel="0" collapsed="false">
      <c r="A64" s="243" t="s">
        <v>47</v>
      </c>
      <c r="B64" s="40"/>
      <c r="C64" s="41" t="s">
        <v>23</v>
      </c>
      <c r="D64" s="41" t="s">
        <v>44</v>
      </c>
      <c r="E64" s="41" t="s">
        <v>48</v>
      </c>
      <c r="F64" s="42"/>
      <c r="G64" s="114" t="n">
        <f aca="false">SUM(G65:G66)</f>
        <v>93.8</v>
      </c>
      <c r="H64" s="122"/>
      <c r="I64" s="122" t="n">
        <f aca="false">SUM(H64/G69*100)</f>
        <v>0</v>
      </c>
    </row>
    <row r="65" s="252" customFormat="true" ht="28.5" hidden="false" customHeight="false" outlineLevel="0" collapsed="false">
      <c r="A65" s="243" t="s">
        <v>30</v>
      </c>
      <c r="B65" s="40"/>
      <c r="C65" s="41" t="s">
        <v>23</v>
      </c>
      <c r="D65" s="41" t="s">
        <v>44</v>
      </c>
      <c r="E65" s="41" t="s">
        <v>48</v>
      </c>
      <c r="F65" s="42" t="s">
        <v>31</v>
      </c>
      <c r="G65" s="114" t="n">
        <v>72.3</v>
      </c>
      <c r="H65" s="122"/>
      <c r="I65" s="122"/>
    </row>
    <row r="66" s="252" customFormat="true" ht="15" hidden="false" customHeight="false" outlineLevel="0" collapsed="false">
      <c r="A66" s="243" t="s">
        <v>37</v>
      </c>
      <c r="B66" s="40"/>
      <c r="C66" s="41" t="s">
        <v>23</v>
      </c>
      <c r="D66" s="41" t="s">
        <v>44</v>
      </c>
      <c r="E66" s="41" t="s">
        <v>48</v>
      </c>
      <c r="F66" s="42" t="s">
        <v>38</v>
      </c>
      <c r="G66" s="244" t="n">
        <v>21.5</v>
      </c>
      <c r="H66" s="122"/>
      <c r="I66" s="122"/>
    </row>
    <row r="67" s="252" customFormat="true" ht="28.5" hidden="false" customHeight="false" outlineLevel="0" collapsed="false">
      <c r="A67" s="117" t="s">
        <v>49</v>
      </c>
      <c r="B67" s="49"/>
      <c r="C67" s="50" t="s">
        <v>23</v>
      </c>
      <c r="D67" s="50" t="s">
        <v>44</v>
      </c>
      <c r="E67" s="50" t="s">
        <v>50</v>
      </c>
      <c r="F67" s="45"/>
      <c r="G67" s="114" t="n">
        <f aca="false">SUM(G68:G69)</f>
        <v>179.6</v>
      </c>
      <c r="H67" s="122"/>
      <c r="I67" s="122"/>
    </row>
    <row r="68" s="249" customFormat="true" ht="28.5" hidden="false" customHeight="false" outlineLevel="0" collapsed="false">
      <c r="A68" s="243" t="s">
        <v>30</v>
      </c>
      <c r="B68" s="40"/>
      <c r="C68" s="41" t="s">
        <v>23</v>
      </c>
      <c r="D68" s="41" t="s">
        <v>44</v>
      </c>
      <c r="E68" s="50" t="s">
        <v>50</v>
      </c>
      <c r="F68" s="42" t="s">
        <v>31</v>
      </c>
      <c r="G68" s="114" t="n">
        <v>140</v>
      </c>
      <c r="H68" s="122" t="e">
        <f aca="false">SUM(#REF!)</f>
        <v>#REF!</v>
      </c>
      <c r="I68" s="122" t="e">
        <f aca="false">SUM(H68/G73*100)</f>
        <v>#REF!</v>
      </c>
    </row>
    <row r="69" s="249" customFormat="true" ht="15" hidden="false" customHeight="false" outlineLevel="0" collapsed="false">
      <c r="A69" s="243" t="s">
        <v>37</v>
      </c>
      <c r="B69" s="40"/>
      <c r="C69" s="41" t="s">
        <v>23</v>
      </c>
      <c r="D69" s="41" t="s">
        <v>44</v>
      </c>
      <c r="E69" s="50" t="s">
        <v>50</v>
      </c>
      <c r="F69" s="42" t="s">
        <v>38</v>
      </c>
      <c r="G69" s="244" t="n">
        <v>39.6</v>
      </c>
      <c r="H69" s="122" t="e">
        <f aca="false">SUM(#REF!)</f>
        <v>#REF!</v>
      </c>
      <c r="I69" s="122" t="e">
        <f aca="false">SUM(H69/#REF!*100)</f>
        <v>#REF!</v>
      </c>
    </row>
    <row r="70" s="249" customFormat="true" ht="28.5" hidden="false" customHeight="false" outlineLevel="0" collapsed="false">
      <c r="A70" s="117" t="s">
        <v>51</v>
      </c>
      <c r="B70" s="49"/>
      <c r="C70" s="50" t="s">
        <v>23</v>
      </c>
      <c r="D70" s="50" t="s">
        <v>44</v>
      </c>
      <c r="E70" s="50" t="s">
        <v>52</v>
      </c>
      <c r="F70" s="45"/>
      <c r="G70" s="114" t="n">
        <f aca="false">SUM(G71:G72)</f>
        <v>357.7</v>
      </c>
      <c r="H70" s="122"/>
      <c r="I70" s="122"/>
    </row>
    <row r="71" s="249" customFormat="true" ht="28.5" hidden="false" customHeight="false" outlineLevel="0" collapsed="false">
      <c r="A71" s="243" t="s">
        <v>30</v>
      </c>
      <c r="B71" s="40"/>
      <c r="C71" s="41" t="s">
        <v>23</v>
      </c>
      <c r="D71" s="41" t="s">
        <v>44</v>
      </c>
      <c r="E71" s="50" t="s">
        <v>52</v>
      </c>
      <c r="F71" s="42" t="s">
        <v>31</v>
      </c>
      <c r="G71" s="114" t="n">
        <v>288.8</v>
      </c>
      <c r="H71" s="122"/>
      <c r="I71" s="122"/>
    </row>
    <row r="72" s="249" customFormat="true" ht="15" hidden="false" customHeight="false" outlineLevel="0" collapsed="false">
      <c r="A72" s="243" t="s">
        <v>37</v>
      </c>
      <c r="B72" s="40"/>
      <c r="C72" s="41" t="s">
        <v>23</v>
      </c>
      <c r="D72" s="41" t="s">
        <v>44</v>
      </c>
      <c r="E72" s="50" t="s">
        <v>52</v>
      </c>
      <c r="F72" s="42" t="s">
        <v>38</v>
      </c>
      <c r="G72" s="244" t="n">
        <v>68.9</v>
      </c>
      <c r="H72" s="122"/>
      <c r="I72" s="122"/>
    </row>
    <row r="73" s="249" customFormat="true" ht="28.5" hidden="false" customHeight="false" outlineLevel="0" collapsed="false">
      <c r="A73" s="243" t="s">
        <v>53</v>
      </c>
      <c r="B73" s="40"/>
      <c r="C73" s="41" t="s">
        <v>35</v>
      </c>
      <c r="D73" s="41" t="s">
        <v>44</v>
      </c>
      <c r="E73" s="41" t="s">
        <v>54</v>
      </c>
      <c r="F73" s="45"/>
      <c r="G73" s="114" t="n">
        <f aca="false">SUM(G74)</f>
        <v>1240.4</v>
      </c>
      <c r="H73" s="122" t="n">
        <v>155.9</v>
      </c>
      <c r="I73" s="122" t="e">
        <f aca="false">SUM(H73/#REF!*100)</f>
        <v>#REF!</v>
      </c>
    </row>
    <row r="74" s="249" customFormat="true" ht="28.5" hidden="false" customHeight="false" outlineLevel="0" collapsed="false">
      <c r="A74" s="243" t="s">
        <v>30</v>
      </c>
      <c r="B74" s="40"/>
      <c r="C74" s="41" t="s">
        <v>23</v>
      </c>
      <c r="D74" s="41" t="s">
        <v>44</v>
      </c>
      <c r="E74" s="41" t="s">
        <v>54</v>
      </c>
      <c r="F74" s="42" t="s">
        <v>31</v>
      </c>
      <c r="G74" s="114" t="n">
        <v>1240.4</v>
      </c>
      <c r="H74" s="122" t="e">
        <f aca="false">SUM(#REF!)</f>
        <v>#REF!</v>
      </c>
      <c r="I74" s="122" t="e">
        <f aca="false">SUM(H74/G75*100)</f>
        <v>#REF!</v>
      </c>
    </row>
    <row r="75" customFormat="false" ht="15" hidden="true" customHeight="false" outlineLevel="0" collapsed="false">
      <c r="A75" s="243" t="s">
        <v>55</v>
      </c>
      <c r="B75" s="40"/>
      <c r="C75" s="41" t="s">
        <v>23</v>
      </c>
      <c r="D75" s="41" t="s">
        <v>56</v>
      </c>
      <c r="E75" s="41"/>
      <c r="F75" s="45"/>
      <c r="G75" s="114" t="n">
        <f aca="false">SUM(G76)</f>
        <v>0</v>
      </c>
      <c r="H75" s="122"/>
      <c r="I75" s="122" t="e">
        <f aca="false">SUM(H75/#REF!*100)</f>
        <v>#REF!</v>
      </c>
    </row>
    <row r="76" customFormat="false" ht="28.5" hidden="true" customHeight="false" outlineLevel="0" collapsed="false">
      <c r="A76" s="245" t="s">
        <v>57</v>
      </c>
      <c r="B76" s="40"/>
      <c r="C76" s="41" t="s">
        <v>23</v>
      </c>
      <c r="D76" s="41" t="s">
        <v>56</v>
      </c>
      <c r="E76" s="41" t="s">
        <v>58</v>
      </c>
      <c r="F76" s="45"/>
      <c r="G76" s="114" t="n">
        <f aca="false">SUM(G77)</f>
        <v>0</v>
      </c>
      <c r="H76" s="122" t="e">
        <f aca="false">SUM(H77)</f>
        <v>#REF!</v>
      </c>
      <c r="I76" s="122" t="e">
        <f aca="false">SUM(H76/#REF!*100)</f>
        <v>#REF!</v>
      </c>
    </row>
    <row r="77" customFormat="false" ht="15" hidden="true" customHeight="false" outlineLevel="0" collapsed="false">
      <c r="A77" s="243" t="s">
        <v>41</v>
      </c>
      <c r="B77" s="40"/>
      <c r="C77" s="41" t="s">
        <v>23</v>
      </c>
      <c r="D77" s="41" t="s">
        <v>56</v>
      </c>
      <c r="E77" s="41" t="s">
        <v>58</v>
      </c>
      <c r="F77" s="42" t="s">
        <v>42</v>
      </c>
      <c r="G77" s="114"/>
      <c r="H77" s="122" t="e">
        <f aca="false">SUM(#REF!+#REF!)</f>
        <v>#REF!</v>
      </c>
      <c r="I77" s="122" t="e">
        <f aca="false">SUM(H77/#REF!*100)</f>
        <v>#REF!</v>
      </c>
    </row>
    <row r="78" customFormat="false" ht="15" hidden="false" customHeight="false" outlineLevel="0" collapsed="false">
      <c r="A78" s="243" t="s">
        <v>78</v>
      </c>
      <c r="B78" s="40"/>
      <c r="C78" s="41" t="s">
        <v>23</v>
      </c>
      <c r="D78" s="41" t="s">
        <v>79</v>
      </c>
      <c r="E78" s="41"/>
      <c r="F78" s="45"/>
      <c r="G78" s="114" t="n">
        <f aca="false">SUM(G79+G91)</f>
        <v>30728.2</v>
      </c>
      <c r="H78" s="122" t="n">
        <f aca="false">SUM(H79)</f>
        <v>836.4</v>
      </c>
      <c r="I78" s="122" t="n">
        <f aca="false">SUM(H78/G82*100)</f>
        <v>1127.22371967655</v>
      </c>
    </row>
    <row r="79" customFormat="false" ht="28.5" hidden="false" customHeight="false" outlineLevel="0" collapsed="false">
      <c r="A79" s="117" t="s">
        <v>80</v>
      </c>
      <c r="B79" s="253"/>
      <c r="C79" s="57" t="s">
        <v>23</v>
      </c>
      <c r="D79" s="57" t="s">
        <v>79</v>
      </c>
      <c r="E79" s="57" t="s">
        <v>81</v>
      </c>
      <c r="F79" s="58"/>
      <c r="G79" s="254" t="n">
        <f aca="false">G80+G83+G85+G88</f>
        <v>28262.3</v>
      </c>
      <c r="H79" s="122" t="n">
        <f aca="false">SUM(H80)</f>
        <v>836.4</v>
      </c>
      <c r="I79" s="122" t="e">
        <f aca="false">SUM(H79/#REF!*100)</f>
        <v>#REF!</v>
      </c>
    </row>
    <row r="80" customFormat="false" ht="15" hidden="false" customHeight="false" outlineLevel="0" collapsed="false">
      <c r="A80" s="117" t="s">
        <v>82</v>
      </c>
      <c r="B80" s="56"/>
      <c r="C80" s="57" t="s">
        <v>23</v>
      </c>
      <c r="D80" s="57" t="s">
        <v>79</v>
      </c>
      <c r="E80" s="57" t="s">
        <v>83</v>
      </c>
      <c r="F80" s="61"/>
      <c r="G80" s="254" t="n">
        <f aca="false">G81+G82</f>
        <v>2792.7</v>
      </c>
      <c r="H80" s="122" t="n">
        <v>836.4</v>
      </c>
      <c r="I80" s="122" t="e">
        <f aca="false">SUM(H80/#REF!*100)</f>
        <v>#REF!</v>
      </c>
    </row>
    <row r="81" customFormat="false" ht="15" hidden="false" customHeight="false" outlineLevel="0" collapsed="false">
      <c r="A81" s="117" t="s">
        <v>37</v>
      </c>
      <c r="B81" s="56"/>
      <c r="C81" s="57" t="s">
        <v>23</v>
      </c>
      <c r="D81" s="57" t="s">
        <v>79</v>
      </c>
      <c r="E81" s="57" t="s">
        <v>83</v>
      </c>
      <c r="F81" s="61" t="s">
        <v>38</v>
      </c>
      <c r="G81" s="254" t="n">
        <v>2718.5</v>
      </c>
      <c r="H81" s="122" t="e">
        <f aca="false">SUM(#REF!)</f>
        <v>#REF!</v>
      </c>
      <c r="I81" s="122" t="e">
        <f aca="false">SUM(H81/G83*100)</f>
        <v>#REF!</v>
      </c>
    </row>
    <row r="82" customFormat="false" ht="15" hidden="false" customHeight="false" outlineLevel="0" collapsed="false">
      <c r="A82" s="117" t="s">
        <v>76</v>
      </c>
      <c r="B82" s="56"/>
      <c r="C82" s="57" t="s">
        <v>23</v>
      </c>
      <c r="D82" s="57" t="s">
        <v>79</v>
      </c>
      <c r="E82" s="57" t="s">
        <v>83</v>
      </c>
      <c r="F82" s="61" t="s">
        <v>77</v>
      </c>
      <c r="G82" s="254" t="n">
        <v>74.2</v>
      </c>
      <c r="H82" s="122" t="e">
        <f aca="false">SUM(#REF!)</f>
        <v>#REF!</v>
      </c>
      <c r="I82" s="122" t="e">
        <f aca="false">SUM(H82/#REF!*100)</f>
        <v>#REF!</v>
      </c>
    </row>
    <row r="83" customFormat="false" ht="28.5" hidden="false" customHeight="false" outlineLevel="0" collapsed="false">
      <c r="A83" s="117" t="s">
        <v>84</v>
      </c>
      <c r="B83" s="56"/>
      <c r="C83" s="57" t="s">
        <v>23</v>
      </c>
      <c r="D83" s="57" t="s">
        <v>79</v>
      </c>
      <c r="E83" s="57" t="s">
        <v>85</v>
      </c>
      <c r="F83" s="61"/>
      <c r="G83" s="254" t="n">
        <f aca="false">SUM(G84)</f>
        <v>8943.8</v>
      </c>
      <c r="H83" s="122"/>
      <c r="I83" s="122"/>
    </row>
    <row r="84" customFormat="false" ht="15" hidden="false" customHeight="false" outlineLevel="0" collapsed="false">
      <c r="A84" s="117" t="s">
        <v>37</v>
      </c>
      <c r="B84" s="56"/>
      <c r="C84" s="57" t="s">
        <v>23</v>
      </c>
      <c r="D84" s="57" t="s">
        <v>79</v>
      </c>
      <c r="E84" s="57" t="s">
        <v>85</v>
      </c>
      <c r="F84" s="61" t="s">
        <v>38</v>
      </c>
      <c r="G84" s="254" t="n">
        <v>8943.8</v>
      </c>
      <c r="H84" s="122"/>
      <c r="I84" s="122"/>
    </row>
    <row r="85" customFormat="false" ht="28.5" hidden="false" customHeight="false" outlineLevel="0" collapsed="false">
      <c r="A85" s="117" t="s">
        <v>86</v>
      </c>
      <c r="B85" s="56"/>
      <c r="C85" s="57" t="s">
        <v>23</v>
      </c>
      <c r="D85" s="57" t="s">
        <v>79</v>
      </c>
      <c r="E85" s="57" t="s">
        <v>87</v>
      </c>
      <c r="F85" s="61"/>
      <c r="G85" s="254" t="n">
        <f aca="false">SUM(G86)+G87</f>
        <v>3492.1</v>
      </c>
      <c r="H85" s="122" t="e">
        <f aca="false">SUM(H86)</f>
        <v>#REF!</v>
      </c>
      <c r="I85" s="122" t="e">
        <f aca="false">SUM(H85/G89*100)</f>
        <v>#REF!</v>
      </c>
    </row>
    <row r="86" customFormat="false" ht="15" hidden="false" customHeight="false" outlineLevel="0" collapsed="false">
      <c r="A86" s="117" t="s">
        <v>37</v>
      </c>
      <c r="B86" s="56"/>
      <c r="C86" s="57" t="s">
        <v>23</v>
      </c>
      <c r="D86" s="57" t="s">
        <v>79</v>
      </c>
      <c r="E86" s="57" t="s">
        <v>87</v>
      </c>
      <c r="F86" s="61" t="s">
        <v>38</v>
      </c>
      <c r="G86" s="254" t="n">
        <f aca="false">2730.7+711.4</f>
        <v>3442.1</v>
      </c>
      <c r="H86" s="122" t="e">
        <f aca="false">SUM(#REF!)</f>
        <v>#REF!</v>
      </c>
      <c r="I86" s="122" t="e">
        <f aca="false">SUM(H86/#REF!*100)</f>
        <v>#REF!</v>
      </c>
    </row>
    <row r="87" customFormat="false" ht="15" hidden="false" customHeight="false" outlineLevel="0" collapsed="false">
      <c r="A87" s="117" t="s">
        <v>76</v>
      </c>
      <c r="B87" s="56"/>
      <c r="C87" s="57" t="s">
        <v>23</v>
      </c>
      <c r="D87" s="57" t="s">
        <v>79</v>
      </c>
      <c r="E87" s="57" t="s">
        <v>87</v>
      </c>
      <c r="F87" s="61" t="s">
        <v>77</v>
      </c>
      <c r="G87" s="254" t="n">
        <v>50</v>
      </c>
      <c r="H87" s="122"/>
      <c r="I87" s="122"/>
    </row>
    <row r="88" customFormat="false" ht="28.5" hidden="false" customHeight="false" outlineLevel="0" collapsed="false">
      <c r="A88" s="117" t="s">
        <v>88</v>
      </c>
      <c r="B88" s="56"/>
      <c r="C88" s="57" t="s">
        <v>23</v>
      </c>
      <c r="D88" s="57" t="s">
        <v>79</v>
      </c>
      <c r="E88" s="57" t="s">
        <v>89</v>
      </c>
      <c r="F88" s="61"/>
      <c r="G88" s="254" t="n">
        <f aca="false">G89+G90</f>
        <v>13033.7</v>
      </c>
      <c r="H88" s="122" t="e">
        <f aca="false">SUM(#REF!)</f>
        <v>#REF!</v>
      </c>
      <c r="I88" s="122" t="e">
        <f aca="false">SUM(H88/#REF!*100)</f>
        <v>#REF!</v>
      </c>
    </row>
    <row r="89" customFormat="false" ht="15" hidden="false" customHeight="false" outlineLevel="0" collapsed="false">
      <c r="A89" s="117" t="s">
        <v>37</v>
      </c>
      <c r="B89" s="56"/>
      <c r="C89" s="57" t="s">
        <v>23</v>
      </c>
      <c r="D89" s="57" t="s">
        <v>79</v>
      </c>
      <c r="E89" s="57" t="s">
        <v>89</v>
      </c>
      <c r="F89" s="61" t="s">
        <v>38</v>
      </c>
      <c r="G89" s="254" t="n">
        <v>10397.1</v>
      </c>
      <c r="H89" s="122" t="e">
        <f aca="false">SUM(#REF!)</f>
        <v>#REF!</v>
      </c>
      <c r="I89" s="122" t="e">
        <f aca="false">SUM(H89/#REF!*100)</f>
        <v>#REF!</v>
      </c>
    </row>
    <row r="90" customFormat="false" ht="15" hidden="false" customHeight="false" outlineLevel="0" collapsed="false">
      <c r="A90" s="117" t="s">
        <v>76</v>
      </c>
      <c r="B90" s="56"/>
      <c r="C90" s="57" t="s">
        <v>23</v>
      </c>
      <c r="D90" s="57" t="s">
        <v>79</v>
      </c>
      <c r="E90" s="57" t="s">
        <v>89</v>
      </c>
      <c r="F90" s="61" t="s">
        <v>77</v>
      </c>
      <c r="G90" s="254" t="n">
        <v>2636.6</v>
      </c>
      <c r="H90" s="122" t="n">
        <v>1317.4</v>
      </c>
      <c r="I90" s="122" t="e">
        <f aca="false">SUM(H90/#REF!*100)</f>
        <v>#REF!</v>
      </c>
    </row>
    <row r="91" customFormat="false" ht="28.5" hidden="false" customHeight="false" outlineLevel="0" collapsed="false">
      <c r="A91" s="117" t="s">
        <v>92</v>
      </c>
      <c r="B91" s="56"/>
      <c r="C91" s="57" t="s">
        <v>23</v>
      </c>
      <c r="D91" s="57" t="s">
        <v>79</v>
      </c>
      <c r="E91" s="57" t="s">
        <v>93</v>
      </c>
      <c r="F91" s="61"/>
      <c r="G91" s="254" t="n">
        <f aca="false">G92</f>
        <v>2465.9</v>
      </c>
      <c r="H91" s="122"/>
      <c r="I91" s="122"/>
    </row>
    <row r="92" customFormat="false" ht="15" hidden="false" customHeight="false" outlineLevel="0" collapsed="false">
      <c r="A92" s="117" t="s">
        <v>94</v>
      </c>
      <c r="B92" s="56"/>
      <c r="C92" s="57" t="s">
        <v>23</v>
      </c>
      <c r="D92" s="57" t="s">
        <v>79</v>
      </c>
      <c r="E92" s="57" t="s">
        <v>95</v>
      </c>
      <c r="F92" s="61"/>
      <c r="G92" s="254" t="n">
        <f aca="false">G93+G95</f>
        <v>2465.9</v>
      </c>
      <c r="H92" s="122"/>
      <c r="I92" s="122"/>
    </row>
    <row r="93" customFormat="false" ht="28.5" hidden="false" customHeight="false" outlineLevel="0" collapsed="false">
      <c r="A93" s="255" t="s">
        <v>96</v>
      </c>
      <c r="B93" s="56"/>
      <c r="C93" s="57" t="s">
        <v>23</v>
      </c>
      <c r="D93" s="57" t="s">
        <v>79</v>
      </c>
      <c r="E93" s="57" t="s">
        <v>97</v>
      </c>
      <c r="F93" s="61"/>
      <c r="G93" s="254" t="n">
        <f aca="false">SUM(G94)</f>
        <v>2380.3</v>
      </c>
      <c r="H93" s="122"/>
      <c r="I93" s="122"/>
    </row>
    <row r="94" customFormat="false" ht="28.5" hidden="false" customHeight="false" outlineLevel="0" collapsed="false">
      <c r="A94" s="117" t="s">
        <v>98</v>
      </c>
      <c r="B94" s="56"/>
      <c r="C94" s="57" t="s">
        <v>23</v>
      </c>
      <c r="D94" s="57" t="s">
        <v>79</v>
      </c>
      <c r="E94" s="57" t="s">
        <v>97</v>
      </c>
      <c r="F94" s="61" t="s">
        <v>99</v>
      </c>
      <c r="G94" s="254" t="n">
        <v>2380.3</v>
      </c>
      <c r="H94" s="122"/>
      <c r="I94" s="122"/>
    </row>
    <row r="95" customFormat="false" ht="15" hidden="false" customHeight="false" outlineLevel="0" collapsed="false">
      <c r="A95" s="243" t="s">
        <v>100</v>
      </c>
      <c r="B95" s="56"/>
      <c r="C95" s="57" t="s">
        <v>23</v>
      </c>
      <c r="D95" s="57" t="s">
        <v>79</v>
      </c>
      <c r="E95" s="57" t="s">
        <v>101</v>
      </c>
      <c r="F95" s="61"/>
      <c r="G95" s="254" t="n">
        <f aca="false">SUM(G96)</f>
        <v>85.6</v>
      </c>
      <c r="H95" s="122"/>
      <c r="I95" s="122"/>
    </row>
    <row r="96" customFormat="false" ht="28.5" hidden="false" customHeight="false" outlineLevel="0" collapsed="false">
      <c r="A96" s="117" t="s">
        <v>102</v>
      </c>
      <c r="B96" s="56"/>
      <c r="C96" s="57" t="s">
        <v>23</v>
      </c>
      <c r="D96" s="57" t="s">
        <v>79</v>
      </c>
      <c r="E96" s="57" t="s">
        <v>103</v>
      </c>
      <c r="F96" s="61"/>
      <c r="G96" s="254" t="n">
        <f aca="false">SUM(G97)</f>
        <v>85.6</v>
      </c>
      <c r="H96" s="122"/>
      <c r="I96" s="122"/>
    </row>
    <row r="97" customFormat="false" ht="28.5" hidden="false" customHeight="false" outlineLevel="0" collapsed="false">
      <c r="A97" s="117" t="s">
        <v>98</v>
      </c>
      <c r="B97" s="56"/>
      <c r="C97" s="57" t="s">
        <v>23</v>
      </c>
      <c r="D97" s="57" t="s">
        <v>79</v>
      </c>
      <c r="E97" s="57" t="s">
        <v>103</v>
      </c>
      <c r="F97" s="61" t="s">
        <v>99</v>
      </c>
      <c r="G97" s="254" t="n">
        <v>85.6</v>
      </c>
      <c r="H97" s="122" t="n">
        <f aca="false">SUM(H98)</f>
        <v>0</v>
      </c>
      <c r="I97" s="122" t="n">
        <f aca="false">SUM(H97/G103*100)</f>
        <v>0</v>
      </c>
    </row>
    <row r="98" customFormat="false" ht="28.5" hidden="true" customHeight="false" outlineLevel="0" collapsed="false">
      <c r="A98" s="117" t="s">
        <v>102</v>
      </c>
      <c r="B98" s="56"/>
      <c r="C98" s="57" t="s">
        <v>23</v>
      </c>
      <c r="D98" s="57" t="s">
        <v>79</v>
      </c>
      <c r="E98" s="57" t="s">
        <v>103</v>
      </c>
      <c r="F98" s="61"/>
      <c r="G98" s="254"/>
      <c r="H98" s="122" t="n">
        <f aca="false">SUM(H99:H100)</f>
        <v>0</v>
      </c>
      <c r="I98" s="122" t="e">
        <f aca="false">SUM(H98/#REF!*100)</f>
        <v>#REF!</v>
      </c>
    </row>
    <row r="99" customFormat="false" ht="15" hidden="false" customHeight="false" outlineLevel="0" collapsed="false">
      <c r="A99" s="117" t="s">
        <v>104</v>
      </c>
      <c r="B99" s="56"/>
      <c r="C99" s="57" t="s">
        <v>33</v>
      </c>
      <c r="D99" s="57"/>
      <c r="E99" s="57"/>
      <c r="F99" s="61"/>
      <c r="G99" s="254" t="n">
        <f aca="false">SUM(G106)+G100</f>
        <v>21580.8</v>
      </c>
      <c r="H99" s="122"/>
      <c r="I99" s="122" t="e">
        <f aca="false">SUM(H99/#REF!*100)</f>
        <v>#REF!</v>
      </c>
    </row>
    <row r="100" customFormat="false" ht="15" hidden="false" customHeight="false" outlineLevel="0" collapsed="false">
      <c r="A100" s="256" t="s">
        <v>105</v>
      </c>
      <c r="B100" s="56"/>
      <c r="C100" s="57" t="s">
        <v>33</v>
      </c>
      <c r="D100" s="57" t="s">
        <v>44</v>
      </c>
      <c r="E100" s="57"/>
      <c r="F100" s="61"/>
      <c r="G100" s="254" t="n">
        <f aca="false">SUM(G102)</f>
        <v>4966.7</v>
      </c>
      <c r="H100" s="122"/>
      <c r="I100" s="122" t="n">
        <f aca="false">SUM(H100/G104*100)</f>
        <v>0</v>
      </c>
    </row>
    <row r="101" customFormat="false" ht="15" hidden="false" customHeight="false" outlineLevel="0" collapsed="false">
      <c r="A101" s="117" t="s">
        <v>106</v>
      </c>
      <c r="B101" s="56"/>
      <c r="C101" s="57" t="s">
        <v>33</v>
      </c>
      <c r="D101" s="57" t="s">
        <v>44</v>
      </c>
      <c r="E101" s="57" t="s">
        <v>107</v>
      </c>
      <c r="F101" s="61"/>
      <c r="G101" s="254" t="n">
        <f aca="false">SUM(G102)</f>
        <v>4966.7</v>
      </c>
      <c r="H101" s="122" t="e">
        <f aca="false">SUM(H104)+H103+#REF!</f>
        <v>#REF!</v>
      </c>
      <c r="I101" s="122" t="e">
        <f aca="false">SUM(H101/#REF!*100)</f>
        <v>#REF!</v>
      </c>
    </row>
    <row r="102" s="252" customFormat="true" ht="28.5" hidden="false" customHeight="false" outlineLevel="0" collapsed="false">
      <c r="A102" s="117" t="s">
        <v>108</v>
      </c>
      <c r="B102" s="56"/>
      <c r="C102" s="57" t="s">
        <v>33</v>
      </c>
      <c r="D102" s="57" t="s">
        <v>44</v>
      </c>
      <c r="E102" s="57" t="s">
        <v>109</v>
      </c>
      <c r="F102" s="61"/>
      <c r="G102" s="254" t="n">
        <f aca="false">G103+G104+G105</f>
        <v>4966.7</v>
      </c>
      <c r="H102" s="122" t="e">
        <f aca="false">SUM(#REF!)</f>
        <v>#REF!</v>
      </c>
      <c r="I102" s="122" t="e">
        <f aca="false">SUM(H102/#REF!*100)</f>
        <v>#REF!</v>
      </c>
    </row>
    <row r="103" s="252" customFormat="true" ht="28.5" hidden="false" customHeight="false" outlineLevel="0" collapsed="false">
      <c r="A103" s="117" t="s">
        <v>30</v>
      </c>
      <c r="B103" s="56"/>
      <c r="C103" s="57" t="s">
        <v>33</v>
      </c>
      <c r="D103" s="57" t="s">
        <v>44</v>
      </c>
      <c r="E103" s="57" t="s">
        <v>109</v>
      </c>
      <c r="F103" s="61" t="s">
        <v>31</v>
      </c>
      <c r="G103" s="254" t="n">
        <v>3843.6</v>
      </c>
      <c r="H103" s="122"/>
      <c r="I103" s="122"/>
    </row>
    <row r="104" customFormat="false" ht="15" hidden="false" customHeight="false" outlineLevel="0" collapsed="false">
      <c r="A104" s="117" t="s">
        <v>37</v>
      </c>
      <c r="B104" s="56"/>
      <c r="C104" s="57" t="s">
        <v>33</v>
      </c>
      <c r="D104" s="57" t="s">
        <v>44</v>
      </c>
      <c r="E104" s="57" t="s">
        <v>109</v>
      </c>
      <c r="F104" s="61" t="s">
        <v>38</v>
      </c>
      <c r="G104" s="254" t="n">
        <v>1025.1</v>
      </c>
      <c r="H104" s="122" t="e">
        <f aca="false">SUM(#REF!+H109+H112+H115)+#REF!</f>
        <v>#REF!</v>
      </c>
      <c r="I104" s="122" t="e">
        <f aca="false">SUM(H104/G106*100)</f>
        <v>#REF!</v>
      </c>
    </row>
    <row r="105" customFormat="false" ht="15" hidden="false" customHeight="false" outlineLevel="0" collapsed="false">
      <c r="A105" s="117" t="s">
        <v>76</v>
      </c>
      <c r="B105" s="56"/>
      <c r="C105" s="57" t="s">
        <v>33</v>
      </c>
      <c r="D105" s="57" t="s">
        <v>44</v>
      </c>
      <c r="E105" s="57" t="s">
        <v>109</v>
      </c>
      <c r="F105" s="61" t="s">
        <v>77</v>
      </c>
      <c r="G105" s="254" t="n">
        <v>98</v>
      </c>
      <c r="H105" s="122"/>
      <c r="I105" s="122" t="n">
        <f aca="false">SUM(H105/G109*100)</f>
        <v>0</v>
      </c>
    </row>
    <row r="106" customFormat="false" ht="28.5" hidden="false" customHeight="false" outlineLevel="0" collapsed="false">
      <c r="A106" s="257" t="s">
        <v>110</v>
      </c>
      <c r="B106" s="73"/>
      <c r="C106" s="74" t="s">
        <v>33</v>
      </c>
      <c r="D106" s="74" t="s">
        <v>111</v>
      </c>
      <c r="E106" s="74"/>
      <c r="F106" s="75"/>
      <c r="G106" s="258" t="n">
        <f aca="false">G116+G121+G107+G126</f>
        <v>16614.1</v>
      </c>
      <c r="H106" s="122" t="n">
        <v>438.8</v>
      </c>
      <c r="I106" s="122" t="e">
        <f aca="false">SUM(H106/G112*100)</f>
        <v>#DIV/0!</v>
      </c>
    </row>
    <row r="107" customFormat="false" ht="28.5" hidden="false" customHeight="false" outlineLevel="0" collapsed="false">
      <c r="A107" s="117" t="s">
        <v>112</v>
      </c>
      <c r="B107" s="56"/>
      <c r="C107" s="57" t="s">
        <v>33</v>
      </c>
      <c r="D107" s="57" t="s">
        <v>111</v>
      </c>
      <c r="E107" s="57" t="s">
        <v>113</v>
      </c>
      <c r="F107" s="61"/>
      <c r="G107" s="254" t="n">
        <f aca="false">SUM(G108)</f>
        <v>12554.1</v>
      </c>
      <c r="H107" s="122" t="n">
        <f aca="false">SUM(H108)</f>
        <v>9825.3</v>
      </c>
      <c r="I107" s="122" t="n">
        <f aca="false">SUM(H107/G113*100)</f>
        <v>385.245451693852</v>
      </c>
    </row>
    <row r="108" customFormat="false" ht="28.5" hidden="false" customHeight="false" outlineLevel="0" collapsed="false">
      <c r="A108" s="117" t="s">
        <v>114</v>
      </c>
      <c r="B108" s="56"/>
      <c r="C108" s="57" t="s">
        <v>33</v>
      </c>
      <c r="D108" s="57" t="s">
        <v>111</v>
      </c>
      <c r="E108" s="57" t="s">
        <v>115</v>
      </c>
      <c r="F108" s="61"/>
      <c r="G108" s="254" t="n">
        <f aca="false">G109+G113+G115</f>
        <v>12554.1</v>
      </c>
      <c r="H108" s="122" t="n">
        <v>9825.3</v>
      </c>
      <c r="I108" s="122" t="e">
        <f aca="false">SUM(H108/G114*100)</f>
        <v>#DIV/0!</v>
      </c>
    </row>
    <row r="109" customFormat="false" ht="28.5" hidden="false" customHeight="false" outlineLevel="0" collapsed="false">
      <c r="A109" s="117" t="s">
        <v>30</v>
      </c>
      <c r="B109" s="56"/>
      <c r="C109" s="57" t="s">
        <v>33</v>
      </c>
      <c r="D109" s="57" t="s">
        <v>111</v>
      </c>
      <c r="E109" s="57" t="s">
        <v>115</v>
      </c>
      <c r="F109" s="61" t="s">
        <v>31</v>
      </c>
      <c r="G109" s="254" t="n">
        <v>9898.3</v>
      </c>
      <c r="H109" s="122" t="n">
        <f aca="false">SUM(H110)</f>
        <v>227.3</v>
      </c>
      <c r="I109" s="122" t="n">
        <f aca="false">SUM(H109/G115*100)</f>
        <v>215.654648956357</v>
      </c>
    </row>
    <row r="110" customFormat="false" ht="15" hidden="true" customHeight="false" outlineLevel="0" collapsed="false">
      <c r="A110" s="117" t="s">
        <v>116</v>
      </c>
      <c r="B110" s="56"/>
      <c r="C110" s="57" t="s">
        <v>33</v>
      </c>
      <c r="D110" s="57" t="s">
        <v>111</v>
      </c>
      <c r="E110" s="57" t="s">
        <v>115</v>
      </c>
      <c r="F110" s="61" t="s">
        <v>117</v>
      </c>
      <c r="G110" s="254"/>
      <c r="H110" s="122" t="n">
        <f aca="false">SUM(H111)</f>
        <v>227.3</v>
      </c>
      <c r="I110" s="122" t="n">
        <f aca="false">SUM(H110/G116*100)</f>
        <v>8.26545454545455</v>
      </c>
    </row>
    <row r="111" customFormat="false" ht="28.5" hidden="true" customHeight="false" outlineLevel="0" collapsed="false">
      <c r="A111" s="117" t="s">
        <v>118</v>
      </c>
      <c r="B111" s="259"/>
      <c r="C111" s="57" t="s">
        <v>33</v>
      </c>
      <c r="D111" s="57" t="s">
        <v>111</v>
      </c>
      <c r="E111" s="57" t="s">
        <v>115</v>
      </c>
      <c r="F111" s="61" t="s">
        <v>119</v>
      </c>
      <c r="G111" s="254"/>
      <c r="H111" s="122" t="n">
        <v>227.3</v>
      </c>
      <c r="I111" s="122" t="n">
        <f aca="false">SUM(H111/G117*100)</f>
        <v>30.3066666666667</v>
      </c>
    </row>
    <row r="112" customFormat="false" ht="28.5" hidden="true" customHeight="false" outlineLevel="0" collapsed="false">
      <c r="A112" s="117" t="s">
        <v>120</v>
      </c>
      <c r="B112" s="259"/>
      <c r="C112" s="57" t="s">
        <v>33</v>
      </c>
      <c r="D112" s="57" t="s">
        <v>111</v>
      </c>
      <c r="E112" s="57" t="s">
        <v>115</v>
      </c>
      <c r="F112" s="61" t="s">
        <v>121</v>
      </c>
      <c r="G112" s="254"/>
      <c r="H112" s="122" t="n">
        <f aca="false">SUM(H113)</f>
        <v>5387.8</v>
      </c>
      <c r="I112" s="122" t="e">
        <f aca="false">SUM(H112/#REF!*100)</f>
        <v>#REF!</v>
      </c>
    </row>
    <row r="113" customFormat="false" ht="15.75" hidden="false" customHeight="false" outlineLevel="0" collapsed="false">
      <c r="A113" s="117" t="s">
        <v>37</v>
      </c>
      <c r="B113" s="259"/>
      <c r="C113" s="57" t="s">
        <v>33</v>
      </c>
      <c r="D113" s="57" t="s">
        <v>111</v>
      </c>
      <c r="E113" s="57" t="s">
        <v>115</v>
      </c>
      <c r="F113" s="61" t="s">
        <v>38</v>
      </c>
      <c r="G113" s="254" t="n">
        <v>2550.4</v>
      </c>
      <c r="H113" s="122" t="n">
        <f aca="false">SUM(H114)</f>
        <v>5387.8</v>
      </c>
      <c r="I113" s="122" t="e">
        <f aca="false">SUM(H113/#REF!*100)</f>
        <v>#REF!</v>
      </c>
    </row>
    <row r="114" customFormat="false" ht="15.75" hidden="true" customHeight="false" outlineLevel="0" collapsed="false">
      <c r="A114" s="117" t="s">
        <v>122</v>
      </c>
      <c r="B114" s="259"/>
      <c r="C114" s="57" t="s">
        <v>33</v>
      </c>
      <c r="D114" s="57" t="s">
        <v>111</v>
      </c>
      <c r="E114" s="57" t="s">
        <v>115</v>
      </c>
      <c r="F114" s="61" t="s">
        <v>123</v>
      </c>
      <c r="G114" s="254"/>
      <c r="H114" s="122" t="n">
        <v>5387.8</v>
      </c>
      <c r="I114" s="122" t="e">
        <f aca="false">SUM(H114/#REF!*100)</f>
        <v>#REF!</v>
      </c>
    </row>
    <row r="115" customFormat="false" ht="15" hidden="false" customHeight="false" outlineLevel="0" collapsed="false">
      <c r="A115" s="260" t="s">
        <v>76</v>
      </c>
      <c r="B115" s="261"/>
      <c r="C115" s="262" t="s">
        <v>33</v>
      </c>
      <c r="D115" s="262" t="s">
        <v>111</v>
      </c>
      <c r="E115" s="262" t="s">
        <v>115</v>
      </c>
      <c r="F115" s="263" t="s">
        <v>77</v>
      </c>
      <c r="G115" s="264" t="n">
        <v>105.4</v>
      </c>
      <c r="H115" s="122" t="n">
        <f aca="false">SUM(H117)</f>
        <v>0</v>
      </c>
      <c r="I115" s="122" t="n">
        <f aca="false">SUM(H115/G119*100)</f>
        <v>0</v>
      </c>
    </row>
    <row r="116" customFormat="false" ht="28.5" hidden="false" customHeight="false" outlineLevel="0" collapsed="false">
      <c r="A116" s="117" t="s">
        <v>126</v>
      </c>
      <c r="B116" s="56"/>
      <c r="C116" s="57" t="s">
        <v>33</v>
      </c>
      <c r="D116" s="57" t="s">
        <v>111</v>
      </c>
      <c r="E116" s="57" t="s">
        <v>127</v>
      </c>
      <c r="F116" s="61"/>
      <c r="G116" s="254" t="n">
        <f aca="false">SUM(G118+G120)</f>
        <v>2750</v>
      </c>
      <c r="H116" s="122" t="n">
        <f aca="false">SUM(H117)</f>
        <v>0</v>
      </c>
      <c r="I116" s="122" t="n">
        <f aca="false">SUM(H116/G120*100)</f>
        <v>0</v>
      </c>
    </row>
    <row r="117" customFormat="false" ht="28.5" hidden="false" customHeight="false" outlineLevel="0" collapsed="false">
      <c r="A117" s="117" t="s">
        <v>128</v>
      </c>
      <c r="B117" s="56"/>
      <c r="C117" s="57" t="s">
        <v>33</v>
      </c>
      <c r="D117" s="57" t="s">
        <v>111</v>
      </c>
      <c r="E117" s="57" t="s">
        <v>129</v>
      </c>
      <c r="F117" s="61"/>
      <c r="G117" s="254" t="n">
        <f aca="false">SUM(G118)</f>
        <v>750</v>
      </c>
      <c r="H117" s="122"/>
      <c r="I117" s="122" t="n">
        <f aca="false">SUM(H117/G121*100)</f>
        <v>0</v>
      </c>
    </row>
    <row r="118" customFormat="false" ht="15" hidden="false" customHeight="false" outlineLevel="0" collapsed="false">
      <c r="A118" s="117" t="s">
        <v>37</v>
      </c>
      <c r="B118" s="56"/>
      <c r="C118" s="57" t="s">
        <v>33</v>
      </c>
      <c r="D118" s="57" t="s">
        <v>111</v>
      </c>
      <c r="E118" s="57" t="s">
        <v>129</v>
      </c>
      <c r="F118" s="61" t="s">
        <v>38</v>
      </c>
      <c r="G118" s="254" t="n">
        <v>750</v>
      </c>
      <c r="H118" s="122"/>
      <c r="I118" s="122"/>
    </row>
    <row r="119" customFormat="false" ht="28.5" hidden="false" customHeight="false" outlineLevel="0" collapsed="false">
      <c r="A119" s="117" t="s">
        <v>130</v>
      </c>
      <c r="B119" s="56"/>
      <c r="C119" s="57" t="s">
        <v>33</v>
      </c>
      <c r="D119" s="57" t="s">
        <v>111</v>
      </c>
      <c r="E119" s="57" t="s">
        <v>131</v>
      </c>
      <c r="F119" s="61"/>
      <c r="G119" s="254" t="n">
        <f aca="false">SUM(G120)</f>
        <v>2000</v>
      </c>
      <c r="H119" s="122"/>
      <c r="I119" s="122" t="e">
        <f aca="false">SUM(H119/G125*100)</f>
        <v>#DIV/0!</v>
      </c>
    </row>
    <row r="120" s="252" customFormat="true" ht="15" hidden="false" customHeight="false" outlineLevel="0" collapsed="false">
      <c r="A120" s="117" t="s">
        <v>76</v>
      </c>
      <c r="B120" s="56"/>
      <c r="C120" s="57" t="s">
        <v>33</v>
      </c>
      <c r="D120" s="57" t="s">
        <v>111</v>
      </c>
      <c r="E120" s="57" t="s">
        <v>131</v>
      </c>
      <c r="F120" s="61" t="s">
        <v>77</v>
      </c>
      <c r="G120" s="254" t="n">
        <v>2000</v>
      </c>
      <c r="H120" s="122" t="e">
        <f aca="false">SUM(H121+H124+H130+#REF!)</f>
        <v>#REF!</v>
      </c>
      <c r="I120" s="122" t="e">
        <f aca="false">SUM(H120/#REF!*100)</f>
        <v>#REF!</v>
      </c>
    </row>
    <row r="121" customFormat="false" ht="15" hidden="false" customHeight="false" outlineLevel="0" collapsed="false">
      <c r="A121" s="117" t="s">
        <v>132</v>
      </c>
      <c r="B121" s="80"/>
      <c r="C121" s="81" t="s">
        <v>33</v>
      </c>
      <c r="D121" s="81" t="s">
        <v>111</v>
      </c>
      <c r="E121" s="81" t="s">
        <v>133</v>
      </c>
      <c r="F121" s="82"/>
      <c r="G121" s="254" t="n">
        <f aca="false">SUM(G122)</f>
        <v>10</v>
      </c>
      <c r="H121" s="122"/>
      <c r="I121" s="122"/>
    </row>
    <row r="122" customFormat="false" ht="28.5" hidden="false" customHeight="false" outlineLevel="0" collapsed="false">
      <c r="A122" s="117" t="s">
        <v>134</v>
      </c>
      <c r="B122" s="80"/>
      <c r="C122" s="84" t="s">
        <v>33</v>
      </c>
      <c r="D122" s="84" t="s">
        <v>111</v>
      </c>
      <c r="E122" s="84" t="s">
        <v>135</v>
      </c>
      <c r="F122" s="85"/>
      <c r="G122" s="254" t="n">
        <f aca="false">SUM(G123)</f>
        <v>10</v>
      </c>
      <c r="H122" s="122"/>
      <c r="I122" s="122"/>
    </row>
    <row r="123" customFormat="false" ht="14.25" hidden="false" customHeight="true" outlineLevel="0" collapsed="false">
      <c r="A123" s="117" t="s">
        <v>37</v>
      </c>
      <c r="B123" s="80"/>
      <c r="C123" s="84" t="s">
        <v>33</v>
      </c>
      <c r="D123" s="84" t="s">
        <v>111</v>
      </c>
      <c r="E123" s="84" t="s">
        <v>135</v>
      </c>
      <c r="F123" s="85" t="s">
        <v>38</v>
      </c>
      <c r="G123" s="254" t="n">
        <v>10</v>
      </c>
      <c r="H123" s="122"/>
      <c r="I123" s="122"/>
    </row>
    <row r="124" customFormat="false" ht="15" hidden="true" customHeight="false" outlineLevel="0" collapsed="false">
      <c r="A124" s="117" t="s">
        <v>122</v>
      </c>
      <c r="B124" s="80"/>
      <c r="C124" s="84" t="s">
        <v>33</v>
      </c>
      <c r="D124" s="84" t="s">
        <v>111</v>
      </c>
      <c r="E124" s="84" t="s">
        <v>135</v>
      </c>
      <c r="F124" s="85" t="s">
        <v>123</v>
      </c>
      <c r="G124" s="254"/>
      <c r="H124" s="122"/>
      <c r="I124" s="122"/>
    </row>
    <row r="125" customFormat="false" ht="28.5" hidden="true" customHeight="false" outlineLevel="0" collapsed="false">
      <c r="A125" s="117" t="s">
        <v>124</v>
      </c>
      <c r="B125" s="80"/>
      <c r="C125" s="84" t="s">
        <v>33</v>
      </c>
      <c r="D125" s="84" t="s">
        <v>111</v>
      </c>
      <c r="E125" s="84" t="s">
        <v>135</v>
      </c>
      <c r="F125" s="85" t="s">
        <v>125</v>
      </c>
      <c r="G125" s="254"/>
      <c r="H125" s="122"/>
      <c r="I125" s="122"/>
    </row>
    <row r="126" customFormat="false" ht="15" hidden="false" customHeight="false" outlineLevel="0" collapsed="false">
      <c r="A126" s="265" t="s">
        <v>136</v>
      </c>
      <c r="B126" s="80"/>
      <c r="C126" s="88" t="s">
        <v>33</v>
      </c>
      <c r="D126" s="88" t="s">
        <v>111</v>
      </c>
      <c r="E126" s="50" t="s">
        <v>137</v>
      </c>
      <c r="F126" s="89"/>
      <c r="G126" s="266" t="n">
        <f aca="false">SUM(G127)</f>
        <v>1300</v>
      </c>
      <c r="H126" s="122"/>
      <c r="I126" s="122"/>
    </row>
    <row r="127" customFormat="false" ht="15" hidden="false" customHeight="false" outlineLevel="0" collapsed="false">
      <c r="A127" s="117" t="s">
        <v>138</v>
      </c>
      <c r="B127" s="40"/>
      <c r="C127" s="88" t="s">
        <v>33</v>
      </c>
      <c r="D127" s="88" t="s">
        <v>111</v>
      </c>
      <c r="E127" s="50" t="s">
        <v>139</v>
      </c>
      <c r="F127" s="45"/>
      <c r="G127" s="114" t="n">
        <f aca="false">SUM(G128)</f>
        <v>1300</v>
      </c>
      <c r="H127" s="122"/>
      <c r="I127" s="122"/>
    </row>
    <row r="128" customFormat="false" ht="15" hidden="false" customHeight="false" outlineLevel="0" collapsed="false">
      <c r="A128" s="117" t="s">
        <v>37</v>
      </c>
      <c r="B128" s="40"/>
      <c r="C128" s="88" t="s">
        <v>33</v>
      </c>
      <c r="D128" s="88" t="s">
        <v>111</v>
      </c>
      <c r="E128" s="50" t="s">
        <v>139</v>
      </c>
      <c r="F128" s="45" t="s">
        <v>38</v>
      </c>
      <c r="G128" s="114" t="n">
        <v>1300</v>
      </c>
      <c r="H128" s="122"/>
      <c r="I128" s="122"/>
    </row>
    <row r="129" customFormat="false" ht="28.5" hidden="true" customHeight="false" outlineLevel="0" collapsed="false">
      <c r="A129" s="117" t="s">
        <v>618</v>
      </c>
      <c r="B129" s="40"/>
      <c r="C129" s="88" t="s">
        <v>33</v>
      </c>
      <c r="D129" s="88" t="s">
        <v>111</v>
      </c>
      <c r="E129" s="50" t="s">
        <v>619</v>
      </c>
      <c r="F129" s="45"/>
      <c r="G129" s="114" t="n">
        <f aca="false">SUM(G130)</f>
        <v>0</v>
      </c>
      <c r="H129" s="122"/>
      <c r="I129" s="122"/>
    </row>
    <row r="130" customFormat="false" ht="15" hidden="true" customHeight="false" outlineLevel="0" collapsed="false">
      <c r="A130" s="243" t="s">
        <v>41</v>
      </c>
      <c r="B130" s="40"/>
      <c r="C130" s="88" t="s">
        <v>33</v>
      </c>
      <c r="D130" s="88" t="s">
        <v>111</v>
      </c>
      <c r="E130" s="50" t="s">
        <v>619</v>
      </c>
      <c r="F130" s="45" t="s">
        <v>42</v>
      </c>
      <c r="G130" s="114"/>
      <c r="H130" s="122"/>
      <c r="I130" s="122"/>
    </row>
    <row r="131" s="252" customFormat="true" ht="15" hidden="false" customHeight="false" outlineLevel="0" collapsed="false">
      <c r="A131" s="117" t="s">
        <v>140</v>
      </c>
      <c r="B131" s="56"/>
      <c r="C131" s="57" t="s">
        <v>44</v>
      </c>
      <c r="D131" s="57"/>
      <c r="E131" s="57"/>
      <c r="F131" s="61"/>
      <c r="G131" s="254" t="n">
        <f aca="false">G132+G153+G147</f>
        <v>234206.1</v>
      </c>
      <c r="H131" s="122" t="n">
        <f aca="false">SUM(H132+H136)</f>
        <v>30706.4</v>
      </c>
      <c r="I131" s="122" t="e">
        <f aca="false">SUM(H131/G140*100)</f>
        <v>#DIV/0!</v>
      </c>
    </row>
    <row r="132" customFormat="false" ht="15" hidden="false" customHeight="false" outlineLevel="0" collapsed="false">
      <c r="A132" s="117" t="s">
        <v>141</v>
      </c>
      <c r="B132" s="56"/>
      <c r="C132" s="57" t="s">
        <v>44</v>
      </c>
      <c r="D132" s="57" t="s">
        <v>142</v>
      </c>
      <c r="E132" s="57"/>
      <c r="F132" s="61"/>
      <c r="G132" s="254" t="n">
        <f aca="false">G136+G133</f>
        <v>53897.4</v>
      </c>
      <c r="H132" s="122" t="n">
        <v>30706.4</v>
      </c>
      <c r="I132" s="122" t="n">
        <f aca="false">SUM(H132/G141*100)</f>
        <v>97.2343080070172</v>
      </c>
    </row>
    <row r="133" customFormat="false" ht="28.5" hidden="false" customHeight="false" outlineLevel="0" collapsed="false">
      <c r="A133" s="117" t="s">
        <v>80</v>
      </c>
      <c r="B133" s="56"/>
      <c r="C133" s="57" t="s">
        <v>44</v>
      </c>
      <c r="D133" s="57" t="s">
        <v>142</v>
      </c>
      <c r="E133" s="57" t="s">
        <v>81</v>
      </c>
      <c r="F133" s="61"/>
      <c r="G133" s="254" t="n">
        <f aca="false">SUM(G134)</f>
        <v>840</v>
      </c>
      <c r="H133" s="122"/>
      <c r="I133" s="122"/>
    </row>
    <row r="134" customFormat="false" ht="15" hidden="false" customHeight="false" outlineLevel="0" collapsed="false">
      <c r="A134" s="117" t="s">
        <v>143</v>
      </c>
      <c r="B134" s="56"/>
      <c r="C134" s="57" t="s">
        <v>44</v>
      </c>
      <c r="D134" s="57" t="s">
        <v>142</v>
      </c>
      <c r="E134" s="57" t="s">
        <v>144</v>
      </c>
      <c r="F134" s="61"/>
      <c r="G134" s="254" t="n">
        <f aca="false">SUM(G135)</f>
        <v>840</v>
      </c>
      <c r="H134" s="122"/>
      <c r="I134" s="122"/>
    </row>
    <row r="135" customFormat="false" ht="15" hidden="false" customHeight="false" outlineLevel="0" collapsed="false">
      <c r="A135" s="117" t="s">
        <v>37</v>
      </c>
      <c r="B135" s="56"/>
      <c r="C135" s="57" t="s">
        <v>44</v>
      </c>
      <c r="D135" s="57" t="s">
        <v>142</v>
      </c>
      <c r="E135" s="57" t="s">
        <v>144</v>
      </c>
      <c r="F135" s="61" t="s">
        <v>38</v>
      </c>
      <c r="G135" s="254" t="n">
        <v>840</v>
      </c>
      <c r="H135" s="122"/>
      <c r="I135" s="122"/>
    </row>
    <row r="136" customFormat="false" ht="15" hidden="false" customHeight="false" outlineLevel="0" collapsed="false">
      <c r="A136" s="117" t="s">
        <v>145</v>
      </c>
      <c r="B136" s="56"/>
      <c r="C136" s="57" t="s">
        <v>44</v>
      </c>
      <c r="D136" s="57" t="s">
        <v>142</v>
      </c>
      <c r="E136" s="57" t="s">
        <v>146</v>
      </c>
      <c r="F136" s="61"/>
      <c r="G136" s="254" t="n">
        <f aca="false">G137+G141</f>
        <v>53057.4</v>
      </c>
      <c r="H136" s="122" t="n">
        <f aca="false">SUM(H137)</f>
        <v>0</v>
      </c>
      <c r="I136" s="122" t="n">
        <f aca="false">SUM(H136/G142*100)</f>
        <v>0</v>
      </c>
    </row>
    <row r="137" customFormat="false" ht="15" hidden="false" customHeight="false" outlineLevel="0" collapsed="false">
      <c r="A137" s="117" t="s">
        <v>147</v>
      </c>
      <c r="B137" s="56"/>
      <c r="C137" s="57" t="s">
        <v>44</v>
      </c>
      <c r="D137" s="57" t="s">
        <v>142</v>
      </c>
      <c r="E137" s="57" t="s">
        <v>148</v>
      </c>
      <c r="F137" s="61"/>
      <c r="G137" s="254" t="n">
        <f aca="false">G138</f>
        <v>21477.6</v>
      </c>
      <c r="H137" s="122"/>
      <c r="I137" s="122" t="n">
        <f aca="false">SUM(H137/G143*100)</f>
        <v>0</v>
      </c>
    </row>
    <row r="138" customFormat="false" ht="15" hidden="false" customHeight="false" outlineLevel="0" collapsed="false">
      <c r="A138" s="117" t="s">
        <v>149</v>
      </c>
      <c r="B138" s="56"/>
      <c r="C138" s="57" t="s">
        <v>44</v>
      </c>
      <c r="D138" s="57" t="s">
        <v>142</v>
      </c>
      <c r="E138" s="57" t="s">
        <v>150</v>
      </c>
      <c r="F138" s="61"/>
      <c r="G138" s="254" t="n">
        <f aca="false">SUM(G139)</f>
        <v>21477.6</v>
      </c>
      <c r="H138" s="122"/>
      <c r="I138" s="122"/>
    </row>
    <row r="139" s="268" customFormat="true" ht="15" hidden="false" customHeight="false" outlineLevel="0" collapsed="false">
      <c r="A139" s="117" t="s">
        <v>76</v>
      </c>
      <c r="B139" s="56"/>
      <c r="C139" s="57" t="s">
        <v>44</v>
      </c>
      <c r="D139" s="57" t="s">
        <v>142</v>
      </c>
      <c r="E139" s="57" t="s">
        <v>150</v>
      </c>
      <c r="F139" s="61" t="s">
        <v>77</v>
      </c>
      <c r="G139" s="254" t="n">
        <v>21477.6</v>
      </c>
      <c r="H139" s="267"/>
      <c r="I139" s="267"/>
    </row>
    <row r="140" customFormat="false" ht="28.5" hidden="true" customHeight="false" outlineLevel="0" collapsed="false">
      <c r="A140" s="117" t="s">
        <v>151</v>
      </c>
      <c r="B140" s="56"/>
      <c r="C140" s="57" t="s">
        <v>44</v>
      </c>
      <c r="D140" s="57" t="s">
        <v>142</v>
      </c>
      <c r="E140" s="57" t="s">
        <v>150</v>
      </c>
      <c r="F140" s="61" t="s">
        <v>152</v>
      </c>
      <c r="G140" s="254"/>
      <c r="H140" s="122"/>
      <c r="I140" s="122"/>
    </row>
    <row r="141" customFormat="false" ht="15" hidden="false" customHeight="false" outlineLevel="0" collapsed="false">
      <c r="A141" s="117" t="s">
        <v>153</v>
      </c>
      <c r="B141" s="56"/>
      <c r="C141" s="57" t="s">
        <v>44</v>
      </c>
      <c r="D141" s="57" t="s">
        <v>142</v>
      </c>
      <c r="E141" s="57" t="s">
        <v>154</v>
      </c>
      <c r="F141" s="61"/>
      <c r="G141" s="254" t="n">
        <f aca="false">G142</f>
        <v>31579.8</v>
      </c>
      <c r="H141" s="122"/>
      <c r="I141" s="122"/>
    </row>
    <row r="142" customFormat="false" ht="15" hidden="false" customHeight="false" outlineLevel="0" collapsed="false">
      <c r="A142" s="117" t="s">
        <v>94</v>
      </c>
      <c r="B142" s="56"/>
      <c r="C142" s="57" t="s">
        <v>44</v>
      </c>
      <c r="D142" s="57" t="s">
        <v>142</v>
      </c>
      <c r="E142" s="57" t="s">
        <v>155</v>
      </c>
      <c r="F142" s="61"/>
      <c r="G142" s="254" t="n">
        <f aca="false">SUM(G143)</f>
        <v>31579.8</v>
      </c>
      <c r="H142" s="122"/>
      <c r="I142" s="122"/>
    </row>
    <row r="143" customFormat="false" ht="28.5" hidden="false" customHeight="false" outlineLevel="0" collapsed="false">
      <c r="A143" s="117" t="s">
        <v>156</v>
      </c>
      <c r="B143" s="56"/>
      <c r="C143" s="57" t="s">
        <v>44</v>
      </c>
      <c r="D143" s="57" t="s">
        <v>142</v>
      </c>
      <c r="E143" s="57" t="s">
        <v>157</v>
      </c>
      <c r="F143" s="61"/>
      <c r="G143" s="254" t="n">
        <f aca="false">SUM(G144)</f>
        <v>31579.8</v>
      </c>
      <c r="H143" s="122"/>
      <c r="I143" s="122"/>
    </row>
    <row r="144" customFormat="false" ht="28.5" hidden="false" customHeight="false" outlineLevel="0" collapsed="false">
      <c r="A144" s="117" t="s">
        <v>98</v>
      </c>
      <c r="B144" s="56"/>
      <c r="C144" s="57" t="s">
        <v>44</v>
      </c>
      <c r="D144" s="57" t="s">
        <v>142</v>
      </c>
      <c r="E144" s="57" t="s">
        <v>157</v>
      </c>
      <c r="F144" s="61" t="s">
        <v>99</v>
      </c>
      <c r="G144" s="254" t="n">
        <v>31579.8</v>
      </c>
      <c r="H144" s="122"/>
      <c r="I144" s="122"/>
    </row>
    <row r="145" customFormat="false" ht="15" hidden="true" customHeight="false" outlineLevel="0" collapsed="false">
      <c r="A145" s="117" t="s">
        <v>158</v>
      </c>
      <c r="B145" s="56"/>
      <c r="C145" s="57" t="s">
        <v>44</v>
      </c>
      <c r="D145" s="57" t="s">
        <v>142</v>
      </c>
      <c r="E145" s="57" t="s">
        <v>157</v>
      </c>
      <c r="F145" s="61" t="s">
        <v>159</v>
      </c>
      <c r="G145" s="254"/>
      <c r="H145" s="122"/>
      <c r="I145" s="122"/>
    </row>
    <row r="146" customFormat="false" ht="42.75" hidden="true" customHeight="false" outlineLevel="0" collapsed="false">
      <c r="A146" s="257" t="s">
        <v>160</v>
      </c>
      <c r="B146" s="56"/>
      <c r="C146" s="57" t="s">
        <v>44</v>
      </c>
      <c r="D146" s="57" t="s">
        <v>142</v>
      </c>
      <c r="E146" s="57" t="s">
        <v>157</v>
      </c>
      <c r="F146" s="61" t="s">
        <v>161</v>
      </c>
      <c r="G146" s="254"/>
      <c r="H146" s="122" t="e">
        <f aca="false">SUM(H150+H152+H159+#REF!)</f>
        <v>#REF!</v>
      </c>
      <c r="I146" s="122" t="e">
        <f aca="false">SUM(H146/G152*100)</f>
        <v>#REF!</v>
      </c>
    </row>
    <row r="147" s="252" customFormat="true" ht="15" hidden="false" customHeight="false" outlineLevel="0" collapsed="false">
      <c r="A147" s="117" t="s">
        <v>162</v>
      </c>
      <c r="B147" s="56"/>
      <c r="C147" s="57" t="s">
        <v>44</v>
      </c>
      <c r="D147" s="57" t="s">
        <v>111</v>
      </c>
      <c r="E147" s="57"/>
      <c r="F147" s="61"/>
      <c r="G147" s="254" t="n">
        <f aca="false">G148</f>
        <v>168997.6</v>
      </c>
      <c r="H147" s="122" t="n">
        <f aca="false">SUM(H149)</f>
        <v>0</v>
      </c>
      <c r="I147" s="122" t="n">
        <f aca="false">SUM(H147/G153*100)</f>
        <v>0</v>
      </c>
    </row>
    <row r="148" s="252" customFormat="true" ht="28.5" hidden="false" customHeight="false" outlineLevel="0" collapsed="false">
      <c r="A148" s="117" t="s">
        <v>163</v>
      </c>
      <c r="B148" s="56"/>
      <c r="C148" s="57" t="s">
        <v>44</v>
      </c>
      <c r="D148" s="57" t="s">
        <v>111</v>
      </c>
      <c r="E148" s="57" t="s">
        <v>164</v>
      </c>
      <c r="F148" s="61"/>
      <c r="G148" s="254" t="n">
        <f aca="false">G149</f>
        <v>168997.6</v>
      </c>
      <c r="H148" s="122"/>
      <c r="I148" s="122"/>
    </row>
    <row r="149" s="269" customFormat="true" ht="15" hidden="false" customHeight="false" outlineLevel="0" collapsed="false">
      <c r="A149" s="117" t="s">
        <v>37</v>
      </c>
      <c r="B149" s="56"/>
      <c r="C149" s="57" t="s">
        <v>44</v>
      </c>
      <c r="D149" s="57" t="s">
        <v>111</v>
      </c>
      <c r="E149" s="57" t="s">
        <v>164</v>
      </c>
      <c r="F149" s="61" t="s">
        <v>38</v>
      </c>
      <c r="G149" s="254" t="n">
        <f aca="false">68476+21.6+100500</f>
        <v>168997.6</v>
      </c>
      <c r="H149" s="122"/>
      <c r="I149" s="122" t="n">
        <f aca="false">SUM(H149/G155*100)</f>
        <v>0</v>
      </c>
    </row>
    <row r="150" s="223" customFormat="true" ht="15" hidden="true" customHeight="false" outlineLevel="0" collapsed="false">
      <c r="A150" s="117" t="s">
        <v>122</v>
      </c>
      <c r="B150" s="56"/>
      <c r="C150" s="57" t="s">
        <v>44</v>
      </c>
      <c r="D150" s="57" t="s">
        <v>111</v>
      </c>
      <c r="E150" s="57" t="s">
        <v>164</v>
      </c>
      <c r="F150" s="61" t="s">
        <v>123</v>
      </c>
      <c r="G150" s="254"/>
      <c r="H150" s="122" t="n">
        <f aca="false">SUM(H151)</f>
        <v>0</v>
      </c>
      <c r="I150" s="122" t="n">
        <f aca="false">SUM(H150/G156*100)</f>
        <v>0</v>
      </c>
    </row>
    <row r="151" s="223" customFormat="true" ht="28.5" hidden="true" customHeight="false" outlineLevel="0" collapsed="false">
      <c r="A151" s="117" t="s">
        <v>124</v>
      </c>
      <c r="B151" s="56"/>
      <c r="C151" s="57" t="s">
        <v>44</v>
      </c>
      <c r="D151" s="57" t="s">
        <v>111</v>
      </c>
      <c r="E151" s="57" t="s">
        <v>164</v>
      </c>
      <c r="F151" s="61" t="s">
        <v>125</v>
      </c>
      <c r="G151" s="254"/>
      <c r="H151" s="122" t="n">
        <f aca="false">5050-2000-3050</f>
        <v>0</v>
      </c>
      <c r="I151" s="122" t="n">
        <f aca="false">SUM(H151/G157*100)</f>
        <v>0</v>
      </c>
    </row>
    <row r="152" s="223" customFormat="true" ht="28.5" hidden="true" customHeight="false" outlineLevel="0" collapsed="false">
      <c r="A152" s="117" t="s">
        <v>165</v>
      </c>
      <c r="B152" s="56"/>
      <c r="C152" s="57" t="s">
        <v>44</v>
      </c>
      <c r="D152" s="57" t="s">
        <v>111</v>
      </c>
      <c r="E152" s="57" t="s">
        <v>164</v>
      </c>
      <c r="F152" s="61" t="s">
        <v>125</v>
      </c>
      <c r="G152" s="254"/>
      <c r="H152" s="122" t="n">
        <f aca="false">SUM(H153)</f>
        <v>200</v>
      </c>
      <c r="I152" s="122" t="e">
        <f aca="false">SUM(H152/G158*100)</f>
        <v>#DIV/0!</v>
      </c>
    </row>
    <row r="153" s="223" customFormat="true" ht="15" hidden="false" customHeight="false" outlineLevel="0" collapsed="false">
      <c r="A153" s="117" t="s">
        <v>166</v>
      </c>
      <c r="B153" s="56"/>
      <c r="C153" s="57" t="s">
        <v>44</v>
      </c>
      <c r="D153" s="57" t="s">
        <v>167</v>
      </c>
      <c r="E153" s="57"/>
      <c r="F153" s="61"/>
      <c r="G153" s="254" t="n">
        <f aca="false">SUM(G154,G164)</f>
        <v>11311.1</v>
      </c>
      <c r="H153" s="122" t="n">
        <f aca="false">SUM(H154)</f>
        <v>200</v>
      </c>
      <c r="I153" s="122" t="n">
        <f aca="false">SUM(H153/G159*100)</f>
        <v>5.15543640769191</v>
      </c>
    </row>
    <row r="154" s="223" customFormat="true" ht="15" hidden="false" customHeight="false" outlineLevel="0" collapsed="false">
      <c r="A154" s="117" t="s">
        <v>145</v>
      </c>
      <c r="B154" s="56"/>
      <c r="C154" s="57" t="s">
        <v>44</v>
      </c>
      <c r="D154" s="57" t="s">
        <v>167</v>
      </c>
      <c r="E154" s="57" t="s">
        <v>146</v>
      </c>
      <c r="F154" s="61"/>
      <c r="G154" s="254" t="n">
        <f aca="false">SUM(G155)</f>
        <v>5584.1</v>
      </c>
      <c r="H154" s="122" t="n">
        <v>200</v>
      </c>
      <c r="I154" s="122" t="n">
        <f aca="false">SUM(H154/G160*100)</f>
        <v>5.15543640769191</v>
      </c>
    </row>
    <row r="155" s="223" customFormat="true" ht="15" hidden="false" customHeight="false" outlineLevel="0" collapsed="false">
      <c r="A155" s="117" t="s">
        <v>168</v>
      </c>
      <c r="B155" s="56"/>
      <c r="C155" s="57" t="s">
        <v>44</v>
      </c>
      <c r="D155" s="57" t="s">
        <v>167</v>
      </c>
      <c r="E155" s="57" t="s">
        <v>169</v>
      </c>
      <c r="F155" s="61"/>
      <c r="G155" s="254" t="n">
        <f aca="false">SUM(G156,G160)</f>
        <v>5584.1</v>
      </c>
      <c r="H155" s="122"/>
      <c r="I155" s="122"/>
    </row>
    <row r="156" s="223" customFormat="true" ht="15" hidden="false" customHeight="false" outlineLevel="0" collapsed="false">
      <c r="A156" s="117" t="s">
        <v>170</v>
      </c>
      <c r="B156" s="56"/>
      <c r="C156" s="57" t="s">
        <v>44</v>
      </c>
      <c r="D156" s="57" t="s">
        <v>167</v>
      </c>
      <c r="E156" s="84" t="s">
        <v>171</v>
      </c>
      <c r="F156" s="61"/>
      <c r="G156" s="254" t="n">
        <f aca="false">SUM(G157)</f>
        <v>1704.7</v>
      </c>
      <c r="H156" s="122"/>
      <c r="I156" s="122"/>
    </row>
    <row r="157" s="270" customFormat="true" ht="15" hidden="false" customHeight="false" outlineLevel="0" collapsed="false">
      <c r="A157" s="117" t="s">
        <v>37</v>
      </c>
      <c r="B157" s="56"/>
      <c r="C157" s="57" t="s">
        <v>44</v>
      </c>
      <c r="D157" s="57" t="s">
        <v>167</v>
      </c>
      <c r="E157" s="84" t="s">
        <v>171</v>
      </c>
      <c r="F157" s="61" t="s">
        <v>38</v>
      </c>
      <c r="G157" s="254" t="n">
        <v>1704.7</v>
      </c>
      <c r="H157" s="122" t="n">
        <f aca="false">SUM(H158)</f>
        <v>0</v>
      </c>
      <c r="I157" s="122" t="e">
        <f aca="false">SUM(H157/G163*100)</f>
        <v>#DIV/0!</v>
      </c>
    </row>
    <row r="158" s="223" customFormat="true" ht="15" hidden="true" customHeight="false" outlineLevel="0" collapsed="false">
      <c r="A158" s="117" t="s">
        <v>122</v>
      </c>
      <c r="B158" s="56"/>
      <c r="C158" s="57" t="s">
        <v>44</v>
      </c>
      <c r="D158" s="57" t="s">
        <v>167</v>
      </c>
      <c r="E158" s="84" t="s">
        <v>171</v>
      </c>
      <c r="F158" s="61" t="s">
        <v>123</v>
      </c>
      <c r="G158" s="254"/>
      <c r="H158" s="122"/>
      <c r="I158" s="122" t="n">
        <f aca="false">SUM(H158/G164*100)</f>
        <v>0</v>
      </c>
    </row>
    <row r="159" s="223" customFormat="true" ht="15" hidden="false" customHeight="false" outlineLevel="0" collapsed="false">
      <c r="A159" s="117" t="s">
        <v>94</v>
      </c>
      <c r="B159" s="56"/>
      <c r="C159" s="57" t="s">
        <v>44</v>
      </c>
      <c r="D159" s="57" t="s">
        <v>167</v>
      </c>
      <c r="E159" s="57" t="s">
        <v>172</v>
      </c>
      <c r="F159" s="61"/>
      <c r="G159" s="254" t="n">
        <f aca="false">SUM(G160)</f>
        <v>3879.4</v>
      </c>
      <c r="H159" s="122" t="n">
        <f aca="false">SUM(H160)</f>
        <v>0</v>
      </c>
      <c r="I159" s="122" t="n">
        <f aca="false">SUM(H159/G170*100)</f>
        <v>0</v>
      </c>
    </row>
    <row r="160" s="223" customFormat="true" ht="28.5" hidden="false" customHeight="false" outlineLevel="0" collapsed="false">
      <c r="A160" s="117" t="s">
        <v>156</v>
      </c>
      <c r="B160" s="56"/>
      <c r="C160" s="57" t="s">
        <v>44</v>
      </c>
      <c r="D160" s="57" t="s">
        <v>167</v>
      </c>
      <c r="E160" s="57" t="s">
        <v>173</v>
      </c>
      <c r="F160" s="61"/>
      <c r="G160" s="254" t="n">
        <f aca="false">G161</f>
        <v>3879.4</v>
      </c>
      <c r="H160" s="122" t="n">
        <f aca="false">SUM(H161:H171)</f>
        <v>0</v>
      </c>
      <c r="I160" s="122" t="n">
        <f aca="false">SUM(H160/G171*100)</f>
        <v>0</v>
      </c>
    </row>
    <row r="161" s="223" customFormat="true" ht="27.75" hidden="false" customHeight="true" outlineLevel="0" collapsed="false">
      <c r="A161" s="117" t="s">
        <v>98</v>
      </c>
      <c r="B161" s="56"/>
      <c r="C161" s="57" t="s">
        <v>44</v>
      </c>
      <c r="D161" s="57" t="s">
        <v>167</v>
      </c>
      <c r="E161" s="57" t="s">
        <v>173</v>
      </c>
      <c r="F161" s="61" t="s">
        <v>99</v>
      </c>
      <c r="G161" s="254" t="n">
        <v>3879.4</v>
      </c>
      <c r="H161" s="122"/>
      <c r="I161" s="122" t="e">
        <f aca="false">SUM(H161/#REF!*100)</f>
        <v>#REF!</v>
      </c>
    </row>
    <row r="162" s="223" customFormat="true" ht="15" hidden="true" customHeight="false" outlineLevel="0" collapsed="false">
      <c r="A162" s="117" t="s">
        <v>158</v>
      </c>
      <c r="B162" s="56"/>
      <c r="C162" s="57" t="s">
        <v>44</v>
      </c>
      <c r="D162" s="57" t="s">
        <v>167</v>
      </c>
      <c r="E162" s="57" t="s">
        <v>173</v>
      </c>
      <c r="F162" s="61" t="s">
        <v>159</v>
      </c>
      <c r="G162" s="254"/>
      <c r="H162" s="122"/>
      <c r="I162" s="122"/>
    </row>
    <row r="163" s="272" customFormat="true" ht="45" hidden="true" customHeight="true" outlineLevel="0" collapsed="false">
      <c r="A163" s="257" t="s">
        <v>160</v>
      </c>
      <c r="B163" s="73"/>
      <c r="C163" s="74" t="s">
        <v>44</v>
      </c>
      <c r="D163" s="74" t="s">
        <v>167</v>
      </c>
      <c r="E163" s="74" t="s">
        <v>173</v>
      </c>
      <c r="F163" s="75" t="s">
        <v>161</v>
      </c>
      <c r="G163" s="258"/>
      <c r="H163" s="271"/>
      <c r="I163" s="271"/>
    </row>
    <row r="164" s="249" customFormat="true" ht="21.75" hidden="false" customHeight="true" outlineLevel="0" collapsed="false">
      <c r="A164" s="273" t="s">
        <v>136</v>
      </c>
      <c r="B164" s="73"/>
      <c r="C164" s="74" t="s">
        <v>44</v>
      </c>
      <c r="D164" s="74" t="s">
        <v>167</v>
      </c>
      <c r="E164" s="74" t="s">
        <v>137</v>
      </c>
      <c r="F164" s="75"/>
      <c r="G164" s="258" t="n">
        <f aca="false">G170+G167+G165</f>
        <v>5727</v>
      </c>
      <c r="H164" s="271"/>
      <c r="I164" s="271"/>
    </row>
    <row r="165" s="249" customFormat="true" ht="47.25" hidden="false" customHeight="true" outlineLevel="0" collapsed="false">
      <c r="A165" s="273" t="s">
        <v>180</v>
      </c>
      <c r="B165" s="73"/>
      <c r="C165" s="74" t="s">
        <v>44</v>
      </c>
      <c r="D165" s="74" t="s">
        <v>167</v>
      </c>
      <c r="E165" s="74" t="s">
        <v>181</v>
      </c>
      <c r="F165" s="75"/>
      <c r="G165" s="258" t="n">
        <f aca="false">SUM(G166)</f>
        <v>20</v>
      </c>
      <c r="H165" s="271"/>
      <c r="I165" s="271"/>
    </row>
    <row r="166" s="249" customFormat="true" ht="21.75" hidden="false" customHeight="true" outlineLevel="0" collapsed="false">
      <c r="A166" s="117" t="s">
        <v>37</v>
      </c>
      <c r="B166" s="56"/>
      <c r="C166" s="57" t="s">
        <v>44</v>
      </c>
      <c r="D166" s="57" t="s">
        <v>167</v>
      </c>
      <c r="E166" s="74" t="s">
        <v>181</v>
      </c>
      <c r="F166" s="61" t="s">
        <v>38</v>
      </c>
      <c r="G166" s="254" t="n">
        <v>20</v>
      </c>
      <c r="H166" s="271"/>
      <c r="I166" s="271"/>
    </row>
    <row r="167" s="249" customFormat="true" ht="36.75" hidden="false" customHeight="true" outlineLevel="0" collapsed="false">
      <c r="A167" s="260" t="s">
        <v>182</v>
      </c>
      <c r="B167" s="103"/>
      <c r="C167" s="104" t="s">
        <v>44</v>
      </c>
      <c r="D167" s="104" t="s">
        <v>167</v>
      </c>
      <c r="E167" s="105" t="s">
        <v>183</v>
      </c>
      <c r="F167" s="106"/>
      <c r="G167" s="107" t="n">
        <f aca="false">SUM(G168)</f>
        <v>5</v>
      </c>
      <c r="H167" s="271"/>
      <c r="I167" s="271"/>
    </row>
    <row r="168" s="249" customFormat="true" ht="33.75" hidden="false" customHeight="true" outlineLevel="0" collapsed="false">
      <c r="A168" s="274" t="s">
        <v>184</v>
      </c>
      <c r="B168" s="103"/>
      <c r="C168" s="104" t="s">
        <v>44</v>
      </c>
      <c r="D168" s="104" t="s">
        <v>167</v>
      </c>
      <c r="E168" s="105" t="s">
        <v>185</v>
      </c>
      <c r="F168" s="106"/>
      <c r="G168" s="107" t="n">
        <v>5</v>
      </c>
      <c r="H168" s="271"/>
      <c r="I168" s="271"/>
    </row>
    <row r="169" s="249" customFormat="true" ht="20.25" hidden="false" customHeight="true" outlineLevel="0" collapsed="false">
      <c r="A169" s="275" t="s">
        <v>41</v>
      </c>
      <c r="B169" s="103"/>
      <c r="C169" s="104" t="s">
        <v>44</v>
      </c>
      <c r="D169" s="104" t="s">
        <v>167</v>
      </c>
      <c r="E169" s="105" t="s">
        <v>185</v>
      </c>
      <c r="F169" s="106" t="s">
        <v>42</v>
      </c>
      <c r="G169" s="107" t="n">
        <v>5</v>
      </c>
      <c r="H169" s="271"/>
      <c r="I169" s="271"/>
    </row>
    <row r="170" s="276" customFormat="true" ht="36.75" hidden="false" customHeight="true" outlineLevel="0" collapsed="false">
      <c r="A170" s="273" t="s">
        <v>186</v>
      </c>
      <c r="B170" s="73"/>
      <c r="C170" s="74" t="s">
        <v>44</v>
      </c>
      <c r="D170" s="74" t="s">
        <v>167</v>
      </c>
      <c r="E170" s="74" t="s">
        <v>187</v>
      </c>
      <c r="F170" s="75"/>
      <c r="G170" s="258" t="n">
        <f aca="false">SUM(G171)</f>
        <v>5702</v>
      </c>
      <c r="H170" s="271"/>
      <c r="I170" s="271" t="e">
        <f aca="false">SUM(H170/#REF!*100)</f>
        <v>#REF!</v>
      </c>
    </row>
    <row r="171" s="272" customFormat="true" ht="28.5" hidden="false" customHeight="false" outlineLevel="0" collapsed="false">
      <c r="A171" s="257" t="s">
        <v>98</v>
      </c>
      <c r="B171" s="73"/>
      <c r="C171" s="74" t="s">
        <v>44</v>
      </c>
      <c r="D171" s="74" t="s">
        <v>167</v>
      </c>
      <c r="E171" s="74" t="s">
        <v>187</v>
      </c>
      <c r="F171" s="75" t="s">
        <v>99</v>
      </c>
      <c r="G171" s="258" t="n">
        <v>5702</v>
      </c>
      <c r="H171" s="271"/>
      <c r="I171" s="271" t="e">
        <f aca="false">SUM(H171/#REF!*100)</f>
        <v>#REF!</v>
      </c>
    </row>
    <row r="172" s="252" customFormat="true" ht="15" hidden="false" customHeight="false" outlineLevel="0" collapsed="false">
      <c r="A172" s="117" t="s">
        <v>188</v>
      </c>
      <c r="B172" s="49"/>
      <c r="C172" s="50" t="s">
        <v>56</v>
      </c>
      <c r="D172" s="50"/>
      <c r="E172" s="50"/>
      <c r="F172" s="53"/>
      <c r="G172" s="277" t="n">
        <f aca="false">SUM(G231+G241+G259+G173)</f>
        <v>163118.3</v>
      </c>
      <c r="H172" s="122" t="n">
        <f aca="false">SUM(H173)</f>
        <v>0</v>
      </c>
      <c r="I172" s="122" t="e">
        <f aca="false">SUM(H172/G178*100)</f>
        <v>#DIV/0!</v>
      </c>
    </row>
    <row r="173" s="252" customFormat="true" ht="15" hidden="false" customHeight="false" outlineLevel="0" collapsed="false">
      <c r="A173" s="243" t="s">
        <v>189</v>
      </c>
      <c r="B173" s="40"/>
      <c r="C173" s="41" t="s">
        <v>56</v>
      </c>
      <c r="D173" s="41" t="s">
        <v>23</v>
      </c>
      <c r="E173" s="41"/>
      <c r="F173" s="42"/>
      <c r="G173" s="114" t="n">
        <f aca="false">SUM(G174)</f>
        <v>88507.7</v>
      </c>
      <c r="H173" s="122"/>
      <c r="I173" s="122" t="e">
        <f aca="false">SUM(H173/G179*100)</f>
        <v>#DIV/0!</v>
      </c>
    </row>
    <row r="174" s="252" customFormat="true" ht="48.75" hidden="false" customHeight="true" outlineLevel="0" collapsed="false">
      <c r="A174" s="117" t="s">
        <v>190</v>
      </c>
      <c r="B174" s="40"/>
      <c r="C174" s="41" t="s">
        <v>56</v>
      </c>
      <c r="D174" s="41" t="s">
        <v>23</v>
      </c>
      <c r="E174" s="41" t="s">
        <v>191</v>
      </c>
      <c r="F174" s="42"/>
      <c r="G174" s="114" t="n">
        <f aca="false">SUM(G175+G185)+G182</f>
        <v>88507.7</v>
      </c>
      <c r="H174" s="122" t="n">
        <f aca="false">SUM(H175)</f>
        <v>4761.6</v>
      </c>
      <c r="I174" s="122" t="e">
        <f aca="false">SUM(H174/G180*100)</f>
        <v>#DIV/0!</v>
      </c>
    </row>
    <row r="175" s="252" customFormat="true" ht="57" hidden="true" customHeight="false" outlineLevel="0" collapsed="false">
      <c r="A175" s="117" t="s">
        <v>620</v>
      </c>
      <c r="B175" s="40"/>
      <c r="C175" s="41" t="s">
        <v>56</v>
      </c>
      <c r="D175" s="41" t="s">
        <v>23</v>
      </c>
      <c r="E175" s="41" t="s">
        <v>621</v>
      </c>
      <c r="F175" s="42"/>
      <c r="G175" s="114" t="n">
        <f aca="false">SUM(G176+G178+G180)</f>
        <v>0</v>
      </c>
      <c r="H175" s="122" t="n">
        <v>4761.6</v>
      </c>
      <c r="I175" s="122" t="e">
        <f aca="false">SUM(H175/G181*100)</f>
        <v>#DIV/0!</v>
      </c>
    </row>
    <row r="176" s="252" customFormat="true" ht="42.75" hidden="true" customHeight="false" outlineLevel="0" collapsed="false">
      <c r="A176" s="117" t="s">
        <v>622</v>
      </c>
      <c r="B176" s="40"/>
      <c r="C176" s="41" t="s">
        <v>56</v>
      </c>
      <c r="D176" s="41" t="s">
        <v>23</v>
      </c>
      <c r="E176" s="41" t="s">
        <v>623</v>
      </c>
      <c r="F176" s="42"/>
      <c r="G176" s="114" t="n">
        <f aca="false">SUM(G177)</f>
        <v>0</v>
      </c>
      <c r="H176" s="122" t="e">
        <f aca="false">SUM(H177)+#REF!+H187</f>
        <v>#REF!</v>
      </c>
      <c r="I176" s="122" t="e">
        <f aca="false">SUM(H176/G185*100)</f>
        <v>#REF!</v>
      </c>
    </row>
    <row r="177" s="252" customFormat="true" ht="15" hidden="true" customHeight="false" outlineLevel="0" collapsed="false">
      <c r="A177" s="243" t="s">
        <v>210</v>
      </c>
      <c r="B177" s="40"/>
      <c r="C177" s="41" t="s">
        <v>56</v>
      </c>
      <c r="D177" s="41" t="s">
        <v>23</v>
      </c>
      <c r="E177" s="41" t="s">
        <v>623</v>
      </c>
      <c r="F177" s="42" t="s">
        <v>211</v>
      </c>
      <c r="G177" s="114"/>
      <c r="H177" s="122" t="n">
        <f aca="false">SUM(H178+H179)</f>
        <v>1562</v>
      </c>
      <c r="I177" s="122" t="e">
        <f aca="false">SUM(H177/#REF!*100)</f>
        <v>#REF!</v>
      </c>
    </row>
    <row r="178" s="252" customFormat="true" ht="57" hidden="true" customHeight="false" outlineLevel="0" collapsed="false">
      <c r="A178" s="117" t="s">
        <v>624</v>
      </c>
      <c r="B178" s="40"/>
      <c r="C178" s="41" t="s">
        <v>56</v>
      </c>
      <c r="D178" s="41" t="s">
        <v>23</v>
      </c>
      <c r="E178" s="41" t="s">
        <v>625</v>
      </c>
      <c r="F178" s="42"/>
      <c r="G178" s="114" t="n">
        <f aca="false">SUM(G179)</f>
        <v>0</v>
      </c>
      <c r="H178" s="122" t="n">
        <v>233.9</v>
      </c>
      <c r="I178" s="122" t="e">
        <f aca="false">SUM(H178/#REF!*100)</f>
        <v>#REF!</v>
      </c>
    </row>
    <row r="179" s="252" customFormat="true" ht="15" hidden="true" customHeight="false" outlineLevel="0" collapsed="false">
      <c r="A179" s="115" t="s">
        <v>203</v>
      </c>
      <c r="B179" s="40"/>
      <c r="C179" s="41" t="s">
        <v>56</v>
      </c>
      <c r="D179" s="41" t="s">
        <v>23</v>
      </c>
      <c r="E179" s="41" t="s">
        <v>625</v>
      </c>
      <c r="F179" s="42" t="s">
        <v>205</v>
      </c>
      <c r="G179" s="114"/>
      <c r="H179" s="122" t="n">
        <v>1328.1</v>
      </c>
      <c r="I179" s="122" t="e">
        <f aca="false">SUM(H179/G186*100)</f>
        <v>#DIV/0!</v>
      </c>
    </row>
    <row r="180" s="252" customFormat="true" ht="71.25" hidden="true" customHeight="false" outlineLevel="0" collapsed="false">
      <c r="A180" s="117" t="s">
        <v>626</v>
      </c>
      <c r="B180" s="40"/>
      <c r="C180" s="41" t="s">
        <v>56</v>
      </c>
      <c r="D180" s="41" t="s">
        <v>23</v>
      </c>
      <c r="E180" s="41" t="s">
        <v>204</v>
      </c>
      <c r="F180" s="42"/>
      <c r="G180" s="114" t="n">
        <f aca="false">SUM(G181)</f>
        <v>0</v>
      </c>
      <c r="H180" s="122" t="n">
        <f aca="false">SUM(H181)</f>
        <v>0</v>
      </c>
      <c r="I180" s="122" t="e">
        <f aca="false">SUM(H180/G187*100)</f>
        <v>#DIV/0!</v>
      </c>
    </row>
    <row r="181" s="252" customFormat="true" ht="15" hidden="true" customHeight="false" outlineLevel="0" collapsed="false">
      <c r="A181" s="115" t="s">
        <v>203</v>
      </c>
      <c r="B181" s="40"/>
      <c r="C181" s="41" t="s">
        <v>56</v>
      </c>
      <c r="D181" s="41" t="s">
        <v>23</v>
      </c>
      <c r="E181" s="41" t="s">
        <v>204</v>
      </c>
      <c r="F181" s="42" t="s">
        <v>205</v>
      </c>
      <c r="G181" s="114"/>
      <c r="H181" s="122" t="n">
        <f aca="false">SUM(H185)</f>
        <v>0</v>
      </c>
      <c r="I181" s="122" t="e">
        <f aca="false">SUM(H181/G188*100)</f>
        <v>#DIV/0!</v>
      </c>
    </row>
    <row r="182" s="252" customFormat="true" ht="71.25" hidden="false" customHeight="false" outlineLevel="0" collapsed="false">
      <c r="A182" s="113" t="s">
        <v>192</v>
      </c>
      <c r="B182" s="40"/>
      <c r="C182" s="41" t="s">
        <v>56</v>
      </c>
      <c r="D182" s="41" t="s">
        <v>23</v>
      </c>
      <c r="E182" s="41" t="s">
        <v>193</v>
      </c>
      <c r="F182" s="42"/>
      <c r="G182" s="114" t="n">
        <f aca="false">SUM(G183)</f>
        <v>46157.6</v>
      </c>
      <c r="H182" s="122"/>
      <c r="I182" s="122"/>
    </row>
    <row r="183" s="252" customFormat="true" ht="28.5" hidden="false" customHeight="false" outlineLevel="0" collapsed="false">
      <c r="A183" s="115" t="s">
        <v>194</v>
      </c>
      <c r="B183" s="40"/>
      <c r="C183" s="41" t="s">
        <v>56</v>
      </c>
      <c r="D183" s="41" t="s">
        <v>23</v>
      </c>
      <c r="E183" s="41" t="s">
        <v>195</v>
      </c>
      <c r="F183" s="42"/>
      <c r="G183" s="114" t="n">
        <f aca="false">SUM(G184)</f>
        <v>46157.6</v>
      </c>
      <c r="H183" s="122"/>
      <c r="I183" s="122"/>
    </row>
    <row r="184" s="252" customFormat="true" ht="28.5" hidden="false" customHeight="false" outlineLevel="0" collapsed="false">
      <c r="A184" s="47" t="s">
        <v>196</v>
      </c>
      <c r="B184" s="40"/>
      <c r="C184" s="41" t="s">
        <v>56</v>
      </c>
      <c r="D184" s="41" t="s">
        <v>23</v>
      </c>
      <c r="E184" s="41" t="s">
        <v>195</v>
      </c>
      <c r="F184" s="42" t="s">
        <v>197</v>
      </c>
      <c r="G184" s="114" t="n">
        <v>46157.6</v>
      </c>
      <c r="H184" s="122"/>
      <c r="I184" s="122"/>
    </row>
    <row r="185" s="252" customFormat="true" ht="57" hidden="false" customHeight="false" outlineLevel="0" collapsed="false">
      <c r="A185" s="117" t="s">
        <v>198</v>
      </c>
      <c r="B185" s="40"/>
      <c r="C185" s="41" t="s">
        <v>56</v>
      </c>
      <c r="D185" s="41" t="s">
        <v>23</v>
      </c>
      <c r="E185" s="41" t="s">
        <v>199</v>
      </c>
      <c r="F185" s="42"/>
      <c r="G185" s="114" t="n">
        <f aca="false">SUM(G227+G229)</f>
        <v>42350.1</v>
      </c>
      <c r="H185" s="122"/>
      <c r="I185" s="122" t="e">
        <f aca="false">SUM(H185/G189*100)</f>
        <v>#DIV/0!</v>
      </c>
    </row>
    <row r="186" s="252" customFormat="true" ht="28.5" hidden="true" customHeight="false" outlineLevel="0" collapsed="false">
      <c r="A186" s="117" t="s">
        <v>212</v>
      </c>
      <c r="B186" s="40"/>
      <c r="C186" s="41" t="s">
        <v>56</v>
      </c>
      <c r="D186" s="41" t="s">
        <v>23</v>
      </c>
      <c r="E186" s="41" t="s">
        <v>209</v>
      </c>
      <c r="F186" s="42" t="s">
        <v>213</v>
      </c>
      <c r="G186" s="114"/>
      <c r="H186" s="122" t="n">
        <v>1821.9</v>
      </c>
      <c r="I186" s="122" t="e">
        <f aca="false">SUM(H186/G192*100)</f>
        <v>#DIV/0!</v>
      </c>
    </row>
    <row r="187" s="252" customFormat="true" ht="28.5" hidden="true" customHeight="false" outlineLevel="0" collapsed="false">
      <c r="A187" s="117" t="s">
        <v>214</v>
      </c>
      <c r="B187" s="40"/>
      <c r="C187" s="41" t="s">
        <v>56</v>
      </c>
      <c r="D187" s="41" t="s">
        <v>23</v>
      </c>
      <c r="E187" s="41" t="s">
        <v>215</v>
      </c>
      <c r="F187" s="42"/>
      <c r="G187" s="114" t="n">
        <f aca="false">SUM(G188)</f>
        <v>0</v>
      </c>
      <c r="H187" s="122" t="n">
        <f aca="false">SUM(H188)</f>
        <v>1821.9</v>
      </c>
      <c r="I187" s="122" t="e">
        <f aca="false">SUM(H187/G193*100)</f>
        <v>#DIV/0!</v>
      </c>
    </row>
    <row r="188" s="252" customFormat="true" ht="28.5" hidden="true" customHeight="false" outlineLevel="0" collapsed="false">
      <c r="A188" s="117" t="s">
        <v>216</v>
      </c>
      <c r="B188" s="40"/>
      <c r="C188" s="41" t="s">
        <v>56</v>
      </c>
      <c r="D188" s="41" t="s">
        <v>23</v>
      </c>
      <c r="E188" s="41" t="s">
        <v>217</v>
      </c>
      <c r="F188" s="42"/>
      <c r="G188" s="114" t="n">
        <f aca="false">SUM(G189)</f>
        <v>0</v>
      </c>
      <c r="H188" s="122" t="n">
        <v>1821.9</v>
      </c>
      <c r="I188" s="122" t="e">
        <f aca="false">SUM(H188/G194*100)</f>
        <v>#DIV/0!</v>
      </c>
    </row>
    <row r="189" s="252" customFormat="true" ht="15" hidden="true" customHeight="false" outlineLevel="0" collapsed="false">
      <c r="A189" s="117" t="s">
        <v>203</v>
      </c>
      <c r="B189" s="40"/>
      <c r="C189" s="41" t="s">
        <v>56</v>
      </c>
      <c r="D189" s="41" t="s">
        <v>23</v>
      </c>
      <c r="E189" s="41" t="s">
        <v>217</v>
      </c>
      <c r="F189" s="42" t="s">
        <v>205</v>
      </c>
      <c r="G189" s="114"/>
      <c r="H189" s="122" t="n">
        <f aca="false">SUM(H190+H192)</f>
        <v>0</v>
      </c>
      <c r="I189" s="122" t="e">
        <f aca="false">SUM(H189/G195*100)</f>
        <v>#DIV/0!</v>
      </c>
    </row>
    <row r="190" s="252" customFormat="true" ht="28.5" hidden="true" customHeight="false" outlineLevel="0" collapsed="false">
      <c r="A190" s="117" t="s">
        <v>218</v>
      </c>
      <c r="B190" s="40"/>
      <c r="C190" s="41" t="s">
        <v>56</v>
      </c>
      <c r="D190" s="41" t="s">
        <v>23</v>
      </c>
      <c r="E190" s="41" t="s">
        <v>219</v>
      </c>
      <c r="F190" s="42"/>
      <c r="G190" s="114" t="n">
        <f aca="false">SUM(G191+G192)</f>
        <v>0</v>
      </c>
      <c r="H190" s="122" t="n">
        <f aca="false">SUM(H191)</f>
        <v>0</v>
      </c>
      <c r="I190" s="122" t="e">
        <f aca="false">SUM(H190/G196*100)</f>
        <v>#DIV/0!</v>
      </c>
    </row>
    <row r="191" s="252" customFormat="true" ht="42.75" hidden="true" customHeight="false" outlineLevel="0" collapsed="false">
      <c r="A191" s="243" t="s">
        <v>220</v>
      </c>
      <c r="B191" s="40"/>
      <c r="C191" s="41" t="s">
        <v>56</v>
      </c>
      <c r="D191" s="41" t="s">
        <v>23</v>
      </c>
      <c r="E191" s="41" t="s">
        <v>219</v>
      </c>
      <c r="F191" s="42" t="s">
        <v>161</v>
      </c>
      <c r="G191" s="114"/>
      <c r="H191" s="122"/>
      <c r="I191" s="122" t="e">
        <f aca="false">SUM(H191/G197*100)</f>
        <v>#DIV/0!</v>
      </c>
    </row>
    <row r="192" s="252" customFormat="true" ht="15" hidden="true" customHeight="false" outlineLevel="0" collapsed="false">
      <c r="A192" s="115" t="s">
        <v>203</v>
      </c>
      <c r="B192" s="40"/>
      <c r="C192" s="41" t="s">
        <v>56</v>
      </c>
      <c r="D192" s="41" t="s">
        <v>23</v>
      </c>
      <c r="E192" s="41" t="s">
        <v>219</v>
      </c>
      <c r="F192" s="42" t="s">
        <v>205</v>
      </c>
      <c r="G192" s="114"/>
      <c r="H192" s="122" t="n">
        <f aca="false">SUM(H193)</f>
        <v>0</v>
      </c>
      <c r="I192" s="122" t="e">
        <f aca="false">SUM(H192/G198*100)</f>
        <v>#DIV/0!</v>
      </c>
    </row>
    <row r="193" s="252" customFormat="true" ht="42.75" hidden="true" customHeight="false" outlineLevel="0" collapsed="false">
      <c r="A193" s="117" t="s">
        <v>221</v>
      </c>
      <c r="B193" s="40"/>
      <c r="C193" s="41" t="s">
        <v>56</v>
      </c>
      <c r="D193" s="41" t="s">
        <v>23</v>
      </c>
      <c r="E193" s="41" t="s">
        <v>222</v>
      </c>
      <c r="F193" s="42"/>
      <c r="G193" s="114" t="n">
        <f aca="false">SUM(G194)</f>
        <v>0</v>
      </c>
      <c r="H193" s="122"/>
      <c r="I193" s="122" t="e">
        <f aca="false">SUM(H193/G199*100)</f>
        <v>#DIV/0!</v>
      </c>
    </row>
    <row r="194" s="252" customFormat="true" ht="15" hidden="true" customHeight="false" outlineLevel="0" collapsed="false">
      <c r="A194" s="115" t="s">
        <v>203</v>
      </c>
      <c r="B194" s="40"/>
      <c r="C194" s="41" t="s">
        <v>56</v>
      </c>
      <c r="D194" s="41" t="s">
        <v>23</v>
      </c>
      <c r="E194" s="41" t="s">
        <v>222</v>
      </c>
      <c r="F194" s="42" t="s">
        <v>205</v>
      </c>
      <c r="G194" s="114"/>
      <c r="H194" s="278" t="n">
        <f aca="false">SUM(H198)+H203+H195</f>
        <v>0</v>
      </c>
      <c r="I194" s="122" t="e">
        <f aca="false">SUM(H194/G200*100)</f>
        <v>#DIV/0!</v>
      </c>
    </row>
    <row r="195" s="252" customFormat="true" ht="15" hidden="true" customHeight="false" outlineLevel="0" collapsed="false">
      <c r="A195" s="243" t="s">
        <v>223</v>
      </c>
      <c r="B195" s="40"/>
      <c r="C195" s="41" t="s">
        <v>56</v>
      </c>
      <c r="D195" s="41" t="s">
        <v>23</v>
      </c>
      <c r="E195" s="41" t="s">
        <v>224</v>
      </c>
      <c r="F195" s="42"/>
      <c r="G195" s="114" t="n">
        <f aca="false">SUM(G196+G198)</f>
        <v>0</v>
      </c>
      <c r="H195" s="278" t="n">
        <f aca="false">SUM(H196)</f>
        <v>0</v>
      </c>
      <c r="I195" s="122" t="e">
        <f aca="false">SUM(H195/G201*100)</f>
        <v>#DIV/0!</v>
      </c>
    </row>
    <row r="196" s="252" customFormat="true" ht="42.75" hidden="true" customHeight="false" outlineLevel="0" collapsed="false">
      <c r="A196" s="245" t="s">
        <v>225</v>
      </c>
      <c r="B196" s="40"/>
      <c r="C196" s="41" t="s">
        <v>56</v>
      </c>
      <c r="D196" s="41" t="s">
        <v>23</v>
      </c>
      <c r="E196" s="41" t="s">
        <v>226</v>
      </c>
      <c r="F196" s="42"/>
      <c r="G196" s="114" t="n">
        <f aca="false">SUM(G197)</f>
        <v>0</v>
      </c>
      <c r="H196" s="278"/>
      <c r="I196" s="122" t="e">
        <f aca="false">SUM(H196/G202*100)</f>
        <v>#DIV/0!</v>
      </c>
    </row>
    <row r="197" s="252" customFormat="true" ht="15" hidden="true" customHeight="false" outlineLevel="0" collapsed="false">
      <c r="A197" s="243" t="s">
        <v>210</v>
      </c>
      <c r="B197" s="40"/>
      <c r="C197" s="41" t="s">
        <v>56</v>
      </c>
      <c r="D197" s="41" t="s">
        <v>23</v>
      </c>
      <c r="E197" s="41" t="s">
        <v>226</v>
      </c>
      <c r="F197" s="42" t="s">
        <v>211</v>
      </c>
      <c r="G197" s="114"/>
      <c r="H197" s="278"/>
      <c r="I197" s="122" t="e">
        <f aca="false">SUM(H197/G203*100)</f>
        <v>#DIV/0!</v>
      </c>
    </row>
    <row r="198" s="252" customFormat="true" ht="28.5" hidden="true" customHeight="false" outlineLevel="0" collapsed="false">
      <c r="A198" s="245" t="s">
        <v>227</v>
      </c>
      <c r="B198" s="49"/>
      <c r="C198" s="41" t="s">
        <v>56</v>
      </c>
      <c r="D198" s="41" t="s">
        <v>23</v>
      </c>
      <c r="E198" s="41" t="s">
        <v>228</v>
      </c>
      <c r="F198" s="45"/>
      <c r="G198" s="114" t="n">
        <f aca="false">SUM(G199)</f>
        <v>0</v>
      </c>
      <c r="H198" s="278" t="n">
        <f aca="false">SUM(H199+H201)</f>
        <v>0</v>
      </c>
      <c r="I198" s="122" t="e">
        <f aca="false">SUM(H198/G204*100)</f>
        <v>#DIV/0!</v>
      </c>
    </row>
    <row r="199" s="252" customFormat="true" ht="15" hidden="true" customHeight="false" outlineLevel="0" collapsed="false">
      <c r="A199" s="243" t="s">
        <v>41</v>
      </c>
      <c r="B199" s="279"/>
      <c r="C199" s="41" t="s">
        <v>56</v>
      </c>
      <c r="D199" s="41" t="s">
        <v>23</v>
      </c>
      <c r="E199" s="41" t="s">
        <v>228</v>
      </c>
      <c r="F199" s="42" t="s">
        <v>42</v>
      </c>
      <c r="G199" s="114"/>
      <c r="H199" s="278" t="n">
        <f aca="false">SUM(H200)</f>
        <v>0</v>
      </c>
      <c r="I199" s="122" t="e">
        <f aca="false">SUM(H199/G205*100)</f>
        <v>#DIV/0!</v>
      </c>
    </row>
    <row r="200" s="252" customFormat="true" ht="15" hidden="true" customHeight="false" outlineLevel="0" collapsed="false">
      <c r="A200" s="245" t="s">
        <v>229</v>
      </c>
      <c r="B200" s="40"/>
      <c r="C200" s="41" t="s">
        <v>56</v>
      </c>
      <c r="D200" s="41" t="s">
        <v>23</v>
      </c>
      <c r="E200" s="41" t="s">
        <v>230</v>
      </c>
      <c r="F200" s="42"/>
      <c r="G200" s="114" t="n">
        <f aca="false">SUM(G204)+G209+G201</f>
        <v>0</v>
      </c>
      <c r="H200" s="122"/>
      <c r="I200" s="122" t="e">
        <f aca="false">SUM(H200/G206*100)</f>
        <v>#DIV/0!</v>
      </c>
    </row>
    <row r="201" s="252" customFormat="true" ht="28.5" hidden="true" customHeight="false" outlineLevel="0" collapsed="false">
      <c r="A201" s="245" t="s">
        <v>231</v>
      </c>
      <c r="B201" s="40"/>
      <c r="C201" s="41" t="s">
        <v>56</v>
      </c>
      <c r="D201" s="41" t="s">
        <v>23</v>
      </c>
      <c r="E201" s="41" t="s">
        <v>232</v>
      </c>
      <c r="F201" s="42"/>
      <c r="G201" s="114" t="n">
        <f aca="false">SUM(G202)</f>
        <v>0</v>
      </c>
      <c r="H201" s="122" t="n">
        <f aca="false">SUM(H202)</f>
        <v>0</v>
      </c>
      <c r="I201" s="122" t="e">
        <f aca="false">SUM(H201/G207*100)</f>
        <v>#DIV/0!</v>
      </c>
    </row>
    <row r="202" s="252" customFormat="true" ht="15" hidden="true" customHeight="false" outlineLevel="0" collapsed="false">
      <c r="A202" s="245" t="s">
        <v>203</v>
      </c>
      <c r="B202" s="40"/>
      <c r="C202" s="41" t="s">
        <v>56</v>
      </c>
      <c r="D202" s="41" t="s">
        <v>23</v>
      </c>
      <c r="E202" s="41" t="s">
        <v>232</v>
      </c>
      <c r="F202" s="42" t="s">
        <v>205</v>
      </c>
      <c r="G202" s="114"/>
      <c r="H202" s="122"/>
      <c r="I202" s="122" t="e">
        <f aca="false">SUM(H202/G208*100)</f>
        <v>#DIV/0!</v>
      </c>
    </row>
    <row r="203" s="252" customFormat="true" ht="15" hidden="true" customHeight="false" outlineLevel="0" collapsed="false">
      <c r="A203" s="245"/>
      <c r="B203" s="40"/>
      <c r="C203" s="41"/>
      <c r="D203" s="41"/>
      <c r="E203" s="41"/>
      <c r="F203" s="42"/>
      <c r="G203" s="114"/>
      <c r="H203" s="122"/>
      <c r="I203" s="122" t="e">
        <f aca="false">SUM(H203/G209*100)</f>
        <v>#DIV/0!</v>
      </c>
    </row>
    <row r="204" s="252" customFormat="true" ht="28.5" hidden="true" customHeight="false" outlineLevel="0" collapsed="false">
      <c r="A204" s="243" t="s">
        <v>233</v>
      </c>
      <c r="B204" s="40"/>
      <c r="C204" s="41" t="s">
        <v>56</v>
      </c>
      <c r="D204" s="41" t="s">
        <v>23</v>
      </c>
      <c r="E204" s="41" t="s">
        <v>234</v>
      </c>
      <c r="F204" s="42"/>
      <c r="G204" s="114" t="n">
        <f aca="false">SUM(G205+G207)</f>
        <v>0</v>
      </c>
      <c r="H204" s="122" t="n">
        <f aca="false">SUM(H205)</f>
        <v>0</v>
      </c>
      <c r="I204" s="122" t="e">
        <f aca="false">SUM(H204/G210*100)</f>
        <v>#DIV/0!</v>
      </c>
    </row>
    <row r="205" s="252" customFormat="true" ht="28.5" hidden="true" customHeight="false" outlineLevel="0" collapsed="false">
      <c r="A205" s="245" t="s">
        <v>235</v>
      </c>
      <c r="B205" s="40"/>
      <c r="C205" s="41" t="s">
        <v>56</v>
      </c>
      <c r="D205" s="41" t="s">
        <v>23</v>
      </c>
      <c r="E205" s="41" t="s">
        <v>236</v>
      </c>
      <c r="F205" s="42"/>
      <c r="G205" s="114" t="n">
        <f aca="false">SUM(G206)</f>
        <v>0</v>
      </c>
      <c r="H205" s="122"/>
      <c r="I205" s="122" t="e">
        <f aca="false">SUM(H205/G211*100)</f>
        <v>#DIV/0!</v>
      </c>
    </row>
    <row r="206" s="252" customFormat="true" ht="15" hidden="true" customHeight="false" outlineLevel="0" collapsed="false">
      <c r="A206" s="117" t="s">
        <v>203</v>
      </c>
      <c r="B206" s="40"/>
      <c r="C206" s="41" t="s">
        <v>56</v>
      </c>
      <c r="D206" s="41" t="s">
        <v>23</v>
      </c>
      <c r="E206" s="41" t="s">
        <v>236</v>
      </c>
      <c r="F206" s="42" t="s">
        <v>205</v>
      </c>
      <c r="G206" s="114"/>
      <c r="H206" s="122" t="n">
        <f aca="false">SUM(H207)</f>
        <v>0</v>
      </c>
      <c r="I206" s="122" t="e">
        <f aca="false">SUM(H206/G212*100)</f>
        <v>#DIV/0!</v>
      </c>
    </row>
    <row r="207" s="252" customFormat="true" ht="15" hidden="true" customHeight="false" outlineLevel="0" collapsed="false">
      <c r="A207" s="117" t="s">
        <v>237</v>
      </c>
      <c r="B207" s="40"/>
      <c r="C207" s="41" t="s">
        <v>56</v>
      </c>
      <c r="D207" s="41" t="s">
        <v>23</v>
      </c>
      <c r="E207" s="41" t="s">
        <v>238</v>
      </c>
      <c r="F207" s="42"/>
      <c r="G207" s="114" t="n">
        <f aca="false">SUM(G208)</f>
        <v>0</v>
      </c>
      <c r="H207" s="122"/>
      <c r="I207" s="122" t="e">
        <f aca="false">SUM(H207/G213*100)</f>
        <v>#DIV/0!</v>
      </c>
    </row>
    <row r="208" s="252" customFormat="true" ht="15" hidden="true" customHeight="false" outlineLevel="0" collapsed="false">
      <c r="A208" s="243" t="s">
        <v>41</v>
      </c>
      <c r="B208" s="279"/>
      <c r="C208" s="41" t="s">
        <v>56</v>
      </c>
      <c r="D208" s="41" t="s">
        <v>23</v>
      </c>
      <c r="E208" s="41" t="s">
        <v>238</v>
      </c>
      <c r="F208" s="42" t="s">
        <v>42</v>
      </c>
      <c r="G208" s="114"/>
      <c r="H208" s="122"/>
      <c r="I208" s="122"/>
    </row>
    <row r="209" s="252" customFormat="true" ht="28.5" hidden="true" customHeight="false" outlineLevel="0" collapsed="false">
      <c r="A209" s="243" t="s">
        <v>239</v>
      </c>
      <c r="B209" s="279"/>
      <c r="C209" s="41" t="s">
        <v>56</v>
      </c>
      <c r="D209" s="41" t="s">
        <v>23</v>
      </c>
      <c r="E209" s="41" t="s">
        <v>240</v>
      </c>
      <c r="F209" s="42"/>
      <c r="G209" s="114"/>
      <c r="H209" s="122"/>
      <c r="I209" s="122"/>
    </row>
    <row r="210" s="252" customFormat="true" ht="28.5" hidden="true" customHeight="false" outlineLevel="0" collapsed="false">
      <c r="A210" s="243" t="s">
        <v>241</v>
      </c>
      <c r="B210" s="279"/>
      <c r="C210" s="41" t="s">
        <v>56</v>
      </c>
      <c r="D210" s="41" t="s">
        <v>23</v>
      </c>
      <c r="E210" s="41" t="s">
        <v>242</v>
      </c>
      <c r="F210" s="42"/>
      <c r="G210" s="114" t="n">
        <f aca="false">SUM(G211)</f>
        <v>0</v>
      </c>
      <c r="H210" s="122"/>
      <c r="I210" s="122"/>
    </row>
    <row r="211" s="252" customFormat="true" ht="15" hidden="true" customHeight="false" outlineLevel="0" collapsed="false">
      <c r="A211" s="243" t="s">
        <v>210</v>
      </c>
      <c r="B211" s="279"/>
      <c r="C211" s="41" t="s">
        <v>56</v>
      </c>
      <c r="D211" s="41" t="s">
        <v>23</v>
      </c>
      <c r="E211" s="41" t="s">
        <v>242</v>
      </c>
      <c r="F211" s="42" t="s">
        <v>211</v>
      </c>
      <c r="G211" s="114"/>
      <c r="H211" s="122" t="n">
        <f aca="false">SUM(H212+H215)+H219</f>
        <v>278.1</v>
      </c>
      <c r="I211" s="122" t="e">
        <f aca="false">SUM(H211/G217*100)</f>
        <v>#DIV/0!</v>
      </c>
    </row>
    <row r="212" s="252" customFormat="true" ht="28.5" hidden="true" customHeight="false" outlineLevel="0" collapsed="false">
      <c r="A212" s="243" t="s">
        <v>243</v>
      </c>
      <c r="B212" s="279"/>
      <c r="C212" s="41" t="s">
        <v>56</v>
      </c>
      <c r="D212" s="41" t="s">
        <v>23</v>
      </c>
      <c r="E212" s="41" t="s">
        <v>244</v>
      </c>
      <c r="F212" s="42"/>
      <c r="G212" s="114" t="n">
        <f aca="false">SUM(G213)</f>
        <v>0</v>
      </c>
      <c r="H212" s="122" t="n">
        <f aca="false">SUM(H213:H214)</f>
        <v>0</v>
      </c>
      <c r="I212" s="122" t="e">
        <f aca="false">SUM(H212/G218*100)</f>
        <v>#DIV/0!</v>
      </c>
    </row>
    <row r="213" s="252" customFormat="true" ht="15" hidden="true" customHeight="false" outlineLevel="0" collapsed="false">
      <c r="A213" s="243" t="s">
        <v>210</v>
      </c>
      <c r="B213" s="279"/>
      <c r="C213" s="41" t="s">
        <v>56</v>
      </c>
      <c r="D213" s="41" t="s">
        <v>23</v>
      </c>
      <c r="E213" s="41" t="s">
        <v>244</v>
      </c>
      <c r="F213" s="42" t="s">
        <v>211</v>
      </c>
      <c r="G213" s="114"/>
      <c r="H213" s="122"/>
      <c r="I213" s="122" t="e">
        <f aca="false">SUM(H213/G219*100)</f>
        <v>#DIV/0!</v>
      </c>
    </row>
    <row r="214" s="269" customFormat="true" ht="15" hidden="true" customHeight="false" outlineLevel="0" collapsed="false">
      <c r="A214" s="243" t="s">
        <v>223</v>
      </c>
      <c r="B214" s="279"/>
      <c r="C214" s="41" t="s">
        <v>56</v>
      </c>
      <c r="D214" s="41" t="s">
        <v>23</v>
      </c>
      <c r="E214" s="41" t="s">
        <v>224</v>
      </c>
      <c r="F214" s="42"/>
      <c r="G214" s="114" t="n">
        <f aca="false">SUM(G215)</f>
        <v>0</v>
      </c>
      <c r="H214" s="122"/>
      <c r="I214" s="122" t="e">
        <f aca="false">SUM(H214/G220*100)</f>
        <v>#DIV/0!</v>
      </c>
    </row>
    <row r="215" s="269" customFormat="true" ht="28.5" hidden="true" customHeight="false" outlineLevel="0" collapsed="false">
      <c r="A215" s="243" t="s">
        <v>245</v>
      </c>
      <c r="B215" s="279"/>
      <c r="C215" s="41" t="s">
        <v>56</v>
      </c>
      <c r="D215" s="41" t="s">
        <v>23</v>
      </c>
      <c r="E215" s="41" t="s">
        <v>228</v>
      </c>
      <c r="F215" s="42"/>
      <c r="G215" s="114" t="n">
        <f aca="false">SUM(G216)</f>
        <v>0</v>
      </c>
      <c r="H215" s="122" t="n">
        <f aca="false">SUM(H216)</f>
        <v>167.7</v>
      </c>
      <c r="I215" s="122" t="e">
        <f aca="false">SUM(H215/G221*100)</f>
        <v>#DIV/0!</v>
      </c>
    </row>
    <row r="216" customFormat="false" ht="15" hidden="true" customHeight="false" outlineLevel="0" collapsed="false">
      <c r="A216" s="243" t="s">
        <v>41</v>
      </c>
      <c r="B216" s="279"/>
      <c r="C216" s="41" t="s">
        <v>56</v>
      </c>
      <c r="D216" s="41" t="s">
        <v>23</v>
      </c>
      <c r="E216" s="41" t="s">
        <v>228</v>
      </c>
      <c r="F216" s="42" t="s">
        <v>42</v>
      </c>
      <c r="G216" s="114"/>
      <c r="H216" s="122" t="n">
        <f aca="false">SUM(H218)</f>
        <v>167.7</v>
      </c>
      <c r="I216" s="122" t="e">
        <f aca="false">SUM(H216/G222*100)</f>
        <v>#DIV/0!</v>
      </c>
    </row>
    <row r="217" customFormat="false" ht="15" hidden="true" customHeight="false" outlineLevel="0" collapsed="false">
      <c r="A217" s="115" t="s">
        <v>246</v>
      </c>
      <c r="B217" s="40"/>
      <c r="C217" s="41" t="s">
        <v>56</v>
      </c>
      <c r="D217" s="41" t="s">
        <v>23</v>
      </c>
      <c r="E217" s="41" t="s">
        <v>137</v>
      </c>
      <c r="F217" s="42"/>
      <c r="G217" s="114" t="n">
        <f aca="false">SUM(G218+G221)+G225</f>
        <v>0</v>
      </c>
      <c r="H217" s="122"/>
      <c r="I217" s="122"/>
    </row>
    <row r="218" s="252" customFormat="true" ht="42.75" hidden="true" customHeight="false" outlineLevel="0" collapsed="false">
      <c r="A218" s="115" t="s">
        <v>247</v>
      </c>
      <c r="B218" s="40"/>
      <c r="C218" s="41" t="s">
        <v>56</v>
      </c>
      <c r="D218" s="41" t="s">
        <v>23</v>
      </c>
      <c r="E218" s="41" t="s">
        <v>248</v>
      </c>
      <c r="F218" s="42"/>
      <c r="G218" s="244" t="n">
        <f aca="false">SUM(G219)</f>
        <v>0</v>
      </c>
      <c r="H218" s="122" t="n">
        <v>167.7</v>
      </c>
      <c r="I218" s="122" t="e">
        <f aca="false">SUM(H218/G224*100)</f>
        <v>#DIV/0!</v>
      </c>
    </row>
    <row r="219" s="252" customFormat="true" ht="15" hidden="true" customHeight="false" outlineLevel="0" collapsed="false">
      <c r="A219" s="117" t="s">
        <v>210</v>
      </c>
      <c r="B219" s="40"/>
      <c r="C219" s="41" t="s">
        <v>56</v>
      </c>
      <c r="D219" s="41" t="s">
        <v>23</v>
      </c>
      <c r="E219" s="41" t="s">
        <v>248</v>
      </c>
      <c r="F219" s="42" t="s">
        <v>211</v>
      </c>
      <c r="G219" s="244"/>
      <c r="H219" s="122" t="n">
        <f aca="false">SUM(H220)</f>
        <v>110.4</v>
      </c>
      <c r="I219" s="122" t="e">
        <f aca="false">SUM(H219/G225*100)</f>
        <v>#DIV/0!</v>
      </c>
    </row>
    <row r="220" s="252" customFormat="true" ht="15" hidden="true" customHeight="false" outlineLevel="0" collapsed="false">
      <c r="A220" s="115" t="s">
        <v>249</v>
      </c>
      <c r="B220" s="40"/>
      <c r="C220" s="41" t="s">
        <v>56</v>
      </c>
      <c r="D220" s="41" t="s">
        <v>23</v>
      </c>
      <c r="E220" s="41" t="s">
        <v>250</v>
      </c>
      <c r="F220" s="42" t="s">
        <v>42</v>
      </c>
      <c r="G220" s="114"/>
      <c r="H220" s="122" t="n">
        <v>110.4</v>
      </c>
      <c r="I220" s="122" t="e">
        <f aca="false">SUM(H220/G226*100)</f>
        <v>#DIV/0!</v>
      </c>
    </row>
    <row r="221" customFormat="false" ht="15" hidden="true" customHeight="false" outlineLevel="0" collapsed="false">
      <c r="A221" s="115" t="s">
        <v>203</v>
      </c>
      <c r="B221" s="40"/>
      <c r="C221" s="41" t="s">
        <v>56</v>
      </c>
      <c r="D221" s="41" t="s">
        <v>23</v>
      </c>
      <c r="E221" s="41" t="s">
        <v>137</v>
      </c>
      <c r="F221" s="42" t="s">
        <v>205</v>
      </c>
      <c r="G221" s="114" t="n">
        <f aca="false">SUM(G222)</f>
        <v>0</v>
      </c>
      <c r="H221" s="122" t="e">
        <f aca="false">SUM(H232+#REF!)+H222+#REF!+H225</f>
        <v>#REF!</v>
      </c>
      <c r="I221" s="122" t="e">
        <f aca="false">SUM(H221/G231*100)</f>
        <v>#REF!</v>
      </c>
    </row>
    <row r="222" customFormat="false" ht="28.5" hidden="true" customHeight="false" outlineLevel="0" collapsed="false">
      <c r="A222" s="117" t="s">
        <v>251</v>
      </c>
      <c r="B222" s="40"/>
      <c r="C222" s="41" t="s">
        <v>56</v>
      </c>
      <c r="D222" s="41" t="s">
        <v>23</v>
      </c>
      <c r="E222" s="41" t="s">
        <v>252</v>
      </c>
      <c r="F222" s="42" t="s">
        <v>205</v>
      </c>
      <c r="G222" s="114" t="n">
        <f aca="false">SUM(G224)</f>
        <v>0</v>
      </c>
      <c r="H222" s="122" t="n">
        <f aca="false">SUM(H223)</f>
        <v>0</v>
      </c>
      <c r="I222" s="122" t="n">
        <f aca="false">SUM(H222/G232*100)</f>
        <v>0</v>
      </c>
    </row>
    <row r="223" customFormat="false" ht="28.5" hidden="true" customHeight="false" outlineLevel="0" collapsed="false">
      <c r="A223" s="117" t="s">
        <v>253</v>
      </c>
      <c r="B223" s="40"/>
      <c r="C223" s="41"/>
      <c r="D223" s="41"/>
      <c r="E223" s="41"/>
      <c r="F223" s="42"/>
      <c r="G223" s="114"/>
      <c r="H223" s="122" t="n">
        <f aca="false">SUM(H224)</f>
        <v>0</v>
      </c>
      <c r="I223" s="122" t="n">
        <f aca="false">SUM(H223/G233*100)</f>
        <v>0</v>
      </c>
    </row>
    <row r="224" customFormat="false" ht="28.5" hidden="true" customHeight="false" outlineLevel="0" collapsed="false">
      <c r="A224" s="245" t="s">
        <v>235</v>
      </c>
      <c r="B224" s="40"/>
      <c r="C224" s="41" t="s">
        <v>56</v>
      </c>
      <c r="D224" s="41" t="s">
        <v>23</v>
      </c>
      <c r="E224" s="41" t="s">
        <v>254</v>
      </c>
      <c r="F224" s="42" t="s">
        <v>205</v>
      </c>
      <c r="G224" s="114"/>
      <c r="H224" s="122"/>
      <c r="I224" s="122" t="n">
        <f aca="false">SUM(H224/G234*100)</f>
        <v>0</v>
      </c>
    </row>
    <row r="225" customFormat="false" ht="28.5" hidden="true" customHeight="false" outlineLevel="0" collapsed="false">
      <c r="A225" s="243" t="s">
        <v>255</v>
      </c>
      <c r="B225" s="40"/>
      <c r="C225" s="41" t="s">
        <v>56</v>
      </c>
      <c r="D225" s="41" t="s">
        <v>23</v>
      </c>
      <c r="E225" s="41" t="s">
        <v>187</v>
      </c>
      <c r="F225" s="42"/>
      <c r="G225" s="114" t="n">
        <f aca="false">SUM(G226)</f>
        <v>0</v>
      </c>
      <c r="H225" s="122" t="n">
        <f aca="false">SUM(H226)</f>
        <v>9483.6</v>
      </c>
      <c r="I225" s="122" t="n">
        <f aca="false">SUM(H225/G236*100)</f>
        <v>13098.8950276243</v>
      </c>
    </row>
    <row r="226" customFormat="false" ht="15" hidden="true" customHeight="false" outlineLevel="0" collapsed="false">
      <c r="A226" s="115" t="s">
        <v>203</v>
      </c>
      <c r="B226" s="40"/>
      <c r="C226" s="41" t="s">
        <v>56</v>
      </c>
      <c r="D226" s="41" t="s">
        <v>23</v>
      </c>
      <c r="E226" s="41" t="s">
        <v>187</v>
      </c>
      <c r="F226" s="42" t="s">
        <v>205</v>
      </c>
      <c r="G226" s="114"/>
      <c r="H226" s="122" t="n">
        <f aca="false">SUM(H231)</f>
        <v>9483.6</v>
      </c>
      <c r="I226" s="122" t="e">
        <f aca="false">SUM(H226/#REF!*100)</f>
        <v>#REF!</v>
      </c>
    </row>
    <row r="227" customFormat="false" ht="28.5" hidden="false" customHeight="false" outlineLevel="0" collapsed="false">
      <c r="A227" s="115" t="s">
        <v>200</v>
      </c>
      <c r="B227" s="40"/>
      <c r="C227" s="41" t="s">
        <v>56</v>
      </c>
      <c r="D227" s="41" t="s">
        <v>23</v>
      </c>
      <c r="E227" s="41" t="s">
        <v>201</v>
      </c>
      <c r="F227" s="42"/>
      <c r="G227" s="114" t="n">
        <f aca="false">SUM(G228)</f>
        <v>1500</v>
      </c>
      <c r="H227" s="122"/>
      <c r="I227" s="122"/>
    </row>
    <row r="228" customFormat="false" ht="15" hidden="false" customHeight="false" outlineLevel="0" collapsed="false">
      <c r="A228" s="117" t="s">
        <v>76</v>
      </c>
      <c r="B228" s="40"/>
      <c r="C228" s="41" t="s">
        <v>56</v>
      </c>
      <c r="D228" s="41" t="s">
        <v>23</v>
      </c>
      <c r="E228" s="41" t="s">
        <v>201</v>
      </c>
      <c r="F228" s="42" t="s">
        <v>77</v>
      </c>
      <c r="G228" s="114" t="n">
        <v>1500</v>
      </c>
      <c r="H228" s="122"/>
      <c r="I228" s="122"/>
    </row>
    <row r="229" customFormat="false" ht="28.5" hidden="false" customHeight="false" outlineLevel="0" collapsed="false">
      <c r="A229" s="115" t="s">
        <v>194</v>
      </c>
      <c r="B229" s="40"/>
      <c r="C229" s="41" t="s">
        <v>56</v>
      </c>
      <c r="D229" s="41" t="s">
        <v>23</v>
      </c>
      <c r="E229" s="41" t="s">
        <v>202</v>
      </c>
      <c r="F229" s="42"/>
      <c r="G229" s="114" t="n">
        <f aca="false">SUM(G230)</f>
        <v>40850.1</v>
      </c>
      <c r="H229" s="122"/>
      <c r="I229" s="122"/>
    </row>
    <row r="230" customFormat="false" ht="28.5" hidden="false" customHeight="false" outlineLevel="0" collapsed="false">
      <c r="A230" s="47" t="s">
        <v>196</v>
      </c>
      <c r="B230" s="40"/>
      <c r="C230" s="41" t="s">
        <v>56</v>
      </c>
      <c r="D230" s="41" t="s">
        <v>23</v>
      </c>
      <c r="E230" s="41" t="s">
        <v>202</v>
      </c>
      <c r="F230" s="42" t="s">
        <v>197</v>
      </c>
      <c r="G230" s="114" t="n">
        <v>40850.1</v>
      </c>
      <c r="H230" s="122"/>
      <c r="I230" s="122"/>
    </row>
    <row r="231" customFormat="false" ht="15" hidden="false" customHeight="false" outlineLevel="0" collapsed="false">
      <c r="A231" s="117" t="s">
        <v>256</v>
      </c>
      <c r="B231" s="56"/>
      <c r="C231" s="57" t="s">
        <v>56</v>
      </c>
      <c r="D231" s="57" t="s">
        <v>25</v>
      </c>
      <c r="E231" s="57"/>
      <c r="F231" s="61"/>
      <c r="G231" s="254" t="n">
        <f aca="false">G232+G236</f>
        <v>18683.6</v>
      </c>
      <c r="H231" s="122" t="n">
        <v>9483.6</v>
      </c>
      <c r="I231" s="122" t="n">
        <f aca="false">SUM(H231/G241*100)</f>
        <v>20.2948918230649</v>
      </c>
    </row>
    <row r="232" customFormat="false" ht="15" hidden="false" customHeight="false" outlineLevel="0" collapsed="false">
      <c r="A232" s="117" t="s">
        <v>257</v>
      </c>
      <c r="B232" s="56"/>
      <c r="C232" s="57" t="s">
        <v>56</v>
      </c>
      <c r="D232" s="57" t="s">
        <v>25</v>
      </c>
      <c r="E232" s="57" t="s">
        <v>258</v>
      </c>
      <c r="F232" s="61"/>
      <c r="G232" s="254" t="n">
        <f aca="false">G233</f>
        <v>18611.2</v>
      </c>
      <c r="H232" s="122" t="e">
        <f aca="false">SUM(H233+H236+H241)</f>
        <v>#REF!</v>
      </c>
      <c r="I232" s="122" t="e">
        <f aca="false">SUM(H232/#REF!*100)</f>
        <v>#REF!</v>
      </c>
    </row>
    <row r="233" customFormat="false" ht="15" hidden="false" customHeight="false" outlineLevel="0" collapsed="false">
      <c r="A233" s="117" t="s">
        <v>259</v>
      </c>
      <c r="B233" s="56"/>
      <c r="C233" s="57" t="s">
        <v>56</v>
      </c>
      <c r="D233" s="57" t="s">
        <v>25</v>
      </c>
      <c r="E233" s="57" t="s">
        <v>260</v>
      </c>
      <c r="F233" s="61"/>
      <c r="G233" s="254" t="n">
        <f aca="false">SUM(G234)+G235</f>
        <v>18611.2</v>
      </c>
      <c r="H233" s="122" t="n">
        <f aca="false">SUM(H234)</f>
        <v>0</v>
      </c>
      <c r="I233" s="122" t="e">
        <f aca="false">SUM(H233/#REF!*100)</f>
        <v>#REF!</v>
      </c>
    </row>
    <row r="234" customFormat="false" ht="15" hidden="false" customHeight="false" outlineLevel="0" collapsed="false">
      <c r="A234" s="117" t="s">
        <v>37</v>
      </c>
      <c r="B234" s="56"/>
      <c r="C234" s="57" t="s">
        <v>56</v>
      </c>
      <c r="D234" s="57" t="s">
        <v>25</v>
      </c>
      <c r="E234" s="57" t="s">
        <v>260</v>
      </c>
      <c r="F234" s="61" t="s">
        <v>38</v>
      </c>
      <c r="G234" s="254" t="n">
        <f aca="false">5402.9+3397.3</f>
        <v>8800.2</v>
      </c>
      <c r="H234" s="122"/>
      <c r="I234" s="122" t="e">
        <f aca="false">SUM(H234/#REF!*100)</f>
        <v>#REF!</v>
      </c>
    </row>
    <row r="235" customFormat="false" ht="28.5" hidden="false" customHeight="false" outlineLevel="0" collapsed="false">
      <c r="A235" s="115" t="s">
        <v>261</v>
      </c>
      <c r="B235" s="80"/>
      <c r="C235" s="57" t="s">
        <v>56</v>
      </c>
      <c r="D235" s="57" t="s">
        <v>25</v>
      </c>
      <c r="E235" s="57" t="s">
        <v>260</v>
      </c>
      <c r="F235" s="85" t="s">
        <v>197</v>
      </c>
      <c r="G235" s="254" t="n">
        <v>9811</v>
      </c>
      <c r="H235" s="122"/>
      <c r="I235" s="122"/>
    </row>
    <row r="236" customFormat="false" ht="15" hidden="false" customHeight="false" outlineLevel="0" collapsed="false">
      <c r="A236" s="115" t="s">
        <v>246</v>
      </c>
      <c r="B236" s="280"/>
      <c r="C236" s="127" t="s">
        <v>56</v>
      </c>
      <c r="D236" s="127" t="s">
        <v>25</v>
      </c>
      <c r="E236" s="127" t="s">
        <v>137</v>
      </c>
      <c r="F236" s="128"/>
      <c r="G236" s="129" t="n">
        <f aca="false">SUM(G237)+G239</f>
        <v>72.4</v>
      </c>
      <c r="H236" s="122" t="e">
        <f aca="false">SUM(#REF!)</f>
        <v>#REF!</v>
      </c>
      <c r="I236" s="122" t="e">
        <f aca="false">SUM(H236/#REF!*100)</f>
        <v>#REF!</v>
      </c>
    </row>
    <row r="237" customFormat="false" ht="42.75" hidden="false" customHeight="false" outlineLevel="0" collapsed="false">
      <c r="A237" s="281" t="s">
        <v>262</v>
      </c>
      <c r="B237" s="282"/>
      <c r="C237" s="127" t="s">
        <v>56</v>
      </c>
      <c r="D237" s="127" t="s">
        <v>25</v>
      </c>
      <c r="E237" s="127" t="s">
        <v>263</v>
      </c>
      <c r="F237" s="132"/>
      <c r="G237" s="129" t="n">
        <f aca="false">SUM(G238:G238)</f>
        <v>16.4</v>
      </c>
      <c r="H237" s="122"/>
      <c r="I237" s="122"/>
    </row>
    <row r="238" customFormat="false" ht="15" hidden="false" customHeight="false" outlineLevel="0" collapsed="false">
      <c r="A238" s="117" t="s">
        <v>37</v>
      </c>
      <c r="B238" s="282"/>
      <c r="C238" s="127" t="s">
        <v>56</v>
      </c>
      <c r="D238" s="127" t="s">
        <v>25</v>
      </c>
      <c r="E238" s="127" t="s">
        <v>263</v>
      </c>
      <c r="F238" s="132" t="s">
        <v>38</v>
      </c>
      <c r="G238" s="129" t="n">
        <v>16.4</v>
      </c>
      <c r="H238" s="122"/>
      <c r="I238" s="122"/>
    </row>
    <row r="239" customFormat="false" ht="42.75" hidden="false" customHeight="false" outlineLevel="0" collapsed="false">
      <c r="A239" s="117" t="s">
        <v>264</v>
      </c>
      <c r="B239" s="80"/>
      <c r="C239" s="127" t="s">
        <v>56</v>
      </c>
      <c r="D239" s="127" t="s">
        <v>25</v>
      </c>
      <c r="E239" s="84" t="s">
        <v>265</v>
      </c>
      <c r="F239" s="85"/>
      <c r="G239" s="254" t="n">
        <f aca="false">G240</f>
        <v>56</v>
      </c>
      <c r="H239" s="122"/>
      <c r="I239" s="122"/>
    </row>
    <row r="240" customFormat="false" ht="28.5" hidden="false" customHeight="false" outlineLevel="0" collapsed="false">
      <c r="A240" s="117" t="s">
        <v>266</v>
      </c>
      <c r="B240" s="80"/>
      <c r="C240" s="127" t="s">
        <v>56</v>
      </c>
      <c r="D240" s="127" t="s">
        <v>25</v>
      </c>
      <c r="E240" s="84" t="s">
        <v>265</v>
      </c>
      <c r="F240" s="85" t="s">
        <v>197</v>
      </c>
      <c r="G240" s="254" t="n">
        <v>56</v>
      </c>
      <c r="H240" s="122"/>
      <c r="I240" s="122"/>
    </row>
    <row r="241" customFormat="false" ht="15" hidden="false" customHeight="false" outlineLevel="0" collapsed="false">
      <c r="A241" s="117" t="s">
        <v>267</v>
      </c>
      <c r="B241" s="56"/>
      <c r="C241" s="57" t="s">
        <v>56</v>
      </c>
      <c r="D241" s="57" t="s">
        <v>33</v>
      </c>
      <c r="E241" s="57"/>
      <c r="F241" s="61"/>
      <c r="G241" s="254" t="n">
        <f aca="false">G242+G253</f>
        <v>46729</v>
      </c>
      <c r="H241" s="122" t="e">
        <f aca="false">SUM(#REF!)</f>
        <v>#REF!</v>
      </c>
      <c r="I241" s="122" t="e">
        <f aca="false">SUM(H241/G242*100)</f>
        <v>#REF!</v>
      </c>
    </row>
    <row r="242" s="283" customFormat="true" ht="15" hidden="false" customHeight="false" outlineLevel="0" collapsed="false">
      <c r="A242" s="117" t="s">
        <v>267</v>
      </c>
      <c r="B242" s="80"/>
      <c r="C242" s="57" t="s">
        <v>56</v>
      </c>
      <c r="D242" s="57" t="s">
        <v>33</v>
      </c>
      <c r="E242" s="84" t="s">
        <v>268</v>
      </c>
      <c r="F242" s="85"/>
      <c r="G242" s="254" t="n">
        <f aca="false">G243+G247+G251+G245</f>
        <v>46556.2</v>
      </c>
      <c r="H242" s="122" t="e">
        <f aca="false">SUM(H245+#REF!)+H243</f>
        <v>#REF!</v>
      </c>
      <c r="I242" s="122" t="e">
        <f aca="false">SUM(H242/G248*100)</f>
        <v>#REF!</v>
      </c>
    </row>
    <row r="243" s="284" customFormat="true" ht="15.75" hidden="false" customHeight="false" outlineLevel="0" collapsed="false">
      <c r="A243" s="265" t="s">
        <v>269</v>
      </c>
      <c r="B243" s="80"/>
      <c r="C243" s="57" t="s">
        <v>56</v>
      </c>
      <c r="D243" s="57" t="s">
        <v>33</v>
      </c>
      <c r="E243" s="84" t="s">
        <v>270</v>
      </c>
      <c r="F243" s="85"/>
      <c r="G243" s="254" t="n">
        <f aca="false">SUM(G244)</f>
        <v>32642.1</v>
      </c>
      <c r="H243" s="122" t="n">
        <f aca="false">SUM(H244)</f>
        <v>0</v>
      </c>
      <c r="I243" s="122" t="e">
        <f aca="false">SUM(H243/G249*100)</f>
        <v>#DIV/0!</v>
      </c>
    </row>
    <row r="244" s="284" customFormat="true" ht="15.75" hidden="false" customHeight="false" outlineLevel="0" collapsed="false">
      <c r="A244" s="117" t="s">
        <v>37</v>
      </c>
      <c r="B244" s="80"/>
      <c r="C244" s="57" t="s">
        <v>56</v>
      </c>
      <c r="D244" s="57" t="s">
        <v>33</v>
      </c>
      <c r="E244" s="84" t="s">
        <v>270</v>
      </c>
      <c r="F244" s="85" t="s">
        <v>38</v>
      </c>
      <c r="G244" s="254" t="n">
        <v>32642.1</v>
      </c>
      <c r="H244" s="122"/>
      <c r="I244" s="122" t="e">
        <f aca="false">SUM(H244/G250*100)</f>
        <v>#DIV/0!</v>
      </c>
    </row>
    <row r="245" s="284" customFormat="true" ht="15.75" hidden="false" customHeight="false" outlineLevel="0" collapsed="false">
      <c r="A245" s="115" t="s">
        <v>271</v>
      </c>
      <c r="B245" s="40"/>
      <c r="C245" s="104" t="s">
        <v>56</v>
      </c>
      <c r="D245" s="104" t="s">
        <v>33</v>
      </c>
      <c r="E245" s="41" t="s">
        <v>272</v>
      </c>
      <c r="F245" s="85"/>
      <c r="G245" s="254" t="n">
        <f aca="false">SUM(G246)</f>
        <v>240.8</v>
      </c>
      <c r="H245" s="122" t="e">
        <f aca="false">SUM(H246+H259+H266+H269)+H264</f>
        <v>#REF!</v>
      </c>
      <c r="I245" s="122" t="e">
        <f aca="false">SUM(H245/G259*100)</f>
        <v>#REF!</v>
      </c>
    </row>
    <row r="246" s="284" customFormat="true" ht="15.75" hidden="false" customHeight="false" outlineLevel="0" collapsed="false">
      <c r="A246" s="117" t="s">
        <v>37</v>
      </c>
      <c r="B246" s="80"/>
      <c r="C246" s="57" t="s">
        <v>56</v>
      </c>
      <c r="D246" s="57" t="s">
        <v>33</v>
      </c>
      <c r="E246" s="41" t="s">
        <v>272</v>
      </c>
      <c r="F246" s="85" t="s">
        <v>38</v>
      </c>
      <c r="G246" s="254" t="n">
        <v>240.8</v>
      </c>
      <c r="H246" s="122" t="n">
        <f aca="false">SUM(H248:H249)</f>
        <v>20816.7</v>
      </c>
      <c r="I246" s="122" t="n">
        <f aca="false">SUM(H246/G260*100)</f>
        <v>226.317677756034</v>
      </c>
    </row>
    <row r="247" s="284" customFormat="true" ht="28.5" hidden="false" customHeight="false" outlineLevel="0" collapsed="false">
      <c r="A247" s="117" t="s">
        <v>273</v>
      </c>
      <c r="B247" s="80"/>
      <c r="C247" s="57" t="s">
        <v>56</v>
      </c>
      <c r="D247" s="57" t="s">
        <v>33</v>
      </c>
      <c r="E247" s="84" t="s">
        <v>274</v>
      </c>
      <c r="F247" s="85"/>
      <c r="G247" s="254" t="n">
        <f aca="false">G248</f>
        <v>13474.9</v>
      </c>
      <c r="H247" s="122"/>
      <c r="I247" s="122"/>
    </row>
    <row r="248" s="284" customFormat="true" ht="15.75" hidden="false" customHeight="false" outlineLevel="0" collapsed="false">
      <c r="A248" s="117" t="s">
        <v>37</v>
      </c>
      <c r="B248" s="80"/>
      <c r="C248" s="57" t="s">
        <v>56</v>
      </c>
      <c r="D248" s="57" t="s">
        <v>33</v>
      </c>
      <c r="E248" s="84" t="s">
        <v>274</v>
      </c>
      <c r="F248" s="85" t="s">
        <v>38</v>
      </c>
      <c r="G248" s="254" t="n">
        <v>13474.9</v>
      </c>
      <c r="H248" s="122" t="n">
        <v>20816.7</v>
      </c>
      <c r="I248" s="122" t="e">
        <f aca="false">SUM(H248/G264*100)</f>
        <v>#DIV/0!</v>
      </c>
    </row>
    <row r="249" s="284" customFormat="true" ht="15.75" hidden="true" customHeight="false" outlineLevel="0" collapsed="false">
      <c r="A249" s="117" t="s">
        <v>122</v>
      </c>
      <c r="B249" s="80"/>
      <c r="C249" s="57" t="s">
        <v>56</v>
      </c>
      <c r="D249" s="57" t="s">
        <v>33</v>
      </c>
      <c r="E249" s="84" t="s">
        <v>274</v>
      </c>
      <c r="F249" s="85" t="s">
        <v>123</v>
      </c>
      <c r="G249" s="254"/>
      <c r="H249" s="122" t="n">
        <f aca="false">SUM(H250)</f>
        <v>0</v>
      </c>
      <c r="I249" s="122" t="e">
        <f aca="false">SUM(H249/G265*100)</f>
        <v>#DIV/0!</v>
      </c>
    </row>
    <row r="250" s="284" customFormat="true" ht="28.5" hidden="true" customHeight="false" outlineLevel="0" collapsed="false">
      <c r="A250" s="117" t="s">
        <v>124</v>
      </c>
      <c r="B250" s="80"/>
      <c r="C250" s="57" t="s">
        <v>56</v>
      </c>
      <c r="D250" s="57" t="s">
        <v>33</v>
      </c>
      <c r="E250" s="84" t="s">
        <v>274</v>
      </c>
      <c r="F250" s="85" t="s">
        <v>125</v>
      </c>
      <c r="G250" s="254"/>
      <c r="H250" s="122"/>
      <c r="I250" s="122" t="e">
        <f aca="false">SUM(H250/G266*100)</f>
        <v>#DIV/0!</v>
      </c>
    </row>
    <row r="251" s="284" customFormat="true" ht="42.75" hidden="false" customHeight="false" outlineLevel="0" collapsed="false">
      <c r="A251" s="257" t="s">
        <v>275</v>
      </c>
      <c r="B251" s="73"/>
      <c r="C251" s="74" t="s">
        <v>56</v>
      </c>
      <c r="D251" s="74" t="s">
        <v>33</v>
      </c>
      <c r="E251" s="135" t="s">
        <v>276</v>
      </c>
      <c r="F251" s="75"/>
      <c r="G251" s="258" t="n">
        <f aca="false">SUM(G252)</f>
        <v>198.4</v>
      </c>
      <c r="H251" s="122"/>
      <c r="I251" s="122"/>
    </row>
    <row r="252" s="284" customFormat="true" ht="15.75" hidden="false" customHeight="false" outlineLevel="0" collapsed="false">
      <c r="A252" s="117" t="s">
        <v>37</v>
      </c>
      <c r="B252" s="80"/>
      <c r="C252" s="57" t="s">
        <v>56</v>
      </c>
      <c r="D252" s="57" t="s">
        <v>33</v>
      </c>
      <c r="E252" s="135" t="s">
        <v>276</v>
      </c>
      <c r="F252" s="85" t="s">
        <v>38</v>
      </c>
      <c r="G252" s="254" t="n">
        <v>198.4</v>
      </c>
      <c r="H252" s="122"/>
      <c r="I252" s="122"/>
    </row>
    <row r="253" s="284" customFormat="true" ht="15.75" hidden="false" customHeight="false" outlineLevel="0" collapsed="false">
      <c r="A253" s="115" t="s">
        <v>246</v>
      </c>
      <c r="B253" s="40"/>
      <c r="C253" s="104" t="s">
        <v>56</v>
      </c>
      <c r="D253" s="104" t="s">
        <v>33</v>
      </c>
      <c r="E253" s="41" t="s">
        <v>137</v>
      </c>
      <c r="F253" s="85"/>
      <c r="G253" s="254" t="n">
        <f aca="false">SUM(G254)</f>
        <v>172.8</v>
      </c>
      <c r="H253" s="122"/>
      <c r="I253" s="122"/>
    </row>
    <row r="254" s="284" customFormat="true" ht="42.75" hidden="false" customHeight="false" outlineLevel="0" collapsed="false">
      <c r="A254" s="260" t="s">
        <v>277</v>
      </c>
      <c r="B254" s="285"/>
      <c r="C254" s="138" t="s">
        <v>56</v>
      </c>
      <c r="D254" s="138" t="s">
        <v>33</v>
      </c>
      <c r="E254" s="41" t="s">
        <v>278</v>
      </c>
      <c r="F254" s="85"/>
      <c r="G254" s="254" t="n">
        <f aca="false">SUM(G255)</f>
        <v>172.8</v>
      </c>
      <c r="H254" s="122"/>
      <c r="I254" s="122"/>
    </row>
    <row r="255" s="284" customFormat="true" ht="15" hidden="false" customHeight="true" outlineLevel="0" collapsed="false">
      <c r="A255" s="117" t="s">
        <v>37</v>
      </c>
      <c r="B255" s="80"/>
      <c r="C255" s="138" t="s">
        <v>56</v>
      </c>
      <c r="D255" s="138" t="s">
        <v>33</v>
      </c>
      <c r="E255" s="41" t="s">
        <v>278</v>
      </c>
      <c r="F255" s="85" t="s">
        <v>38</v>
      </c>
      <c r="G255" s="254" t="n">
        <v>172.8</v>
      </c>
      <c r="H255" s="122"/>
      <c r="I255" s="122"/>
    </row>
    <row r="256" s="284" customFormat="true" ht="28.5" hidden="true" customHeight="false" outlineLevel="0" collapsed="false">
      <c r="A256" s="260" t="s">
        <v>627</v>
      </c>
      <c r="B256" s="103"/>
      <c r="C256" s="127" t="s">
        <v>56</v>
      </c>
      <c r="D256" s="127" t="s">
        <v>25</v>
      </c>
      <c r="E256" s="286" t="s">
        <v>183</v>
      </c>
      <c r="F256" s="106"/>
      <c r="G256" s="129" t="n">
        <f aca="false">SUM(G257)</f>
        <v>0</v>
      </c>
      <c r="H256" s="122"/>
      <c r="I256" s="122"/>
    </row>
    <row r="257" s="284" customFormat="true" ht="15.75" hidden="true" customHeight="false" outlineLevel="0" collapsed="false">
      <c r="A257" s="117" t="s">
        <v>628</v>
      </c>
      <c r="B257" s="49"/>
      <c r="C257" s="127" t="s">
        <v>56</v>
      </c>
      <c r="D257" s="127" t="s">
        <v>25</v>
      </c>
      <c r="E257" s="286" t="s">
        <v>265</v>
      </c>
      <c r="F257" s="106"/>
      <c r="G257" s="129" t="n">
        <f aca="false">SUM(G258)</f>
        <v>0</v>
      </c>
      <c r="H257" s="122"/>
      <c r="I257" s="122"/>
    </row>
    <row r="258" s="284" customFormat="true" ht="28.5" hidden="true" customHeight="false" outlineLevel="0" collapsed="false">
      <c r="A258" s="115" t="s">
        <v>261</v>
      </c>
      <c r="B258" s="103"/>
      <c r="C258" s="41" t="s">
        <v>56</v>
      </c>
      <c r="D258" s="41" t="s">
        <v>25</v>
      </c>
      <c r="E258" s="104" t="s">
        <v>265</v>
      </c>
      <c r="F258" s="106" t="s">
        <v>197</v>
      </c>
      <c r="G258" s="129"/>
      <c r="H258" s="122"/>
      <c r="I258" s="122"/>
    </row>
    <row r="259" s="284" customFormat="true" ht="15.75" hidden="false" customHeight="false" outlineLevel="0" collapsed="false">
      <c r="A259" s="117" t="s">
        <v>279</v>
      </c>
      <c r="B259" s="80"/>
      <c r="C259" s="57" t="s">
        <v>56</v>
      </c>
      <c r="D259" s="57" t="s">
        <v>56</v>
      </c>
      <c r="E259" s="84"/>
      <c r="F259" s="85"/>
      <c r="G259" s="254" t="n">
        <f aca="false">G260</f>
        <v>9198</v>
      </c>
      <c r="H259" s="122" t="n">
        <f aca="false">SUM(H263)</f>
        <v>43097.5</v>
      </c>
      <c r="I259" s="122" t="n">
        <f aca="false">SUM(H259/G267*100)</f>
        <v>5975.80421519689</v>
      </c>
    </row>
    <row r="260" s="252" customFormat="true" ht="15" hidden="false" customHeight="false" outlineLevel="0" collapsed="false">
      <c r="A260" s="117" t="s">
        <v>136</v>
      </c>
      <c r="B260" s="80"/>
      <c r="C260" s="57" t="s">
        <v>56</v>
      </c>
      <c r="D260" s="57" t="s">
        <v>56</v>
      </c>
      <c r="E260" s="84" t="s">
        <v>137</v>
      </c>
      <c r="F260" s="85"/>
      <c r="G260" s="254" t="n">
        <f aca="false">G263+G265+G267+G269+G261</f>
        <v>9198</v>
      </c>
      <c r="H260" s="122"/>
      <c r="I260" s="122"/>
    </row>
    <row r="261" s="252" customFormat="true" ht="28.5" hidden="false" customHeight="false" outlineLevel="0" collapsed="false">
      <c r="A261" s="243" t="s">
        <v>280</v>
      </c>
      <c r="B261" s="40"/>
      <c r="C261" s="50" t="s">
        <v>56</v>
      </c>
      <c r="D261" s="50" t="s">
        <v>56</v>
      </c>
      <c r="E261" s="41" t="s">
        <v>281</v>
      </c>
      <c r="F261" s="85"/>
      <c r="G261" s="254" t="n">
        <f aca="false">SUM(G262)</f>
        <v>995.3</v>
      </c>
      <c r="H261" s="122"/>
      <c r="I261" s="122"/>
    </row>
    <row r="262" s="252" customFormat="true" ht="28.5" hidden="false" customHeight="false" outlineLevel="0" collapsed="false">
      <c r="A262" s="115" t="s">
        <v>261</v>
      </c>
      <c r="B262" s="80"/>
      <c r="C262" s="50" t="s">
        <v>56</v>
      </c>
      <c r="D262" s="50" t="s">
        <v>56</v>
      </c>
      <c r="E262" s="41" t="s">
        <v>281</v>
      </c>
      <c r="F262" s="85" t="s">
        <v>197</v>
      </c>
      <c r="G262" s="254" t="n">
        <v>995.3</v>
      </c>
      <c r="H262" s="122"/>
      <c r="I262" s="122"/>
    </row>
    <row r="263" s="284" customFormat="true" ht="28.5" hidden="true" customHeight="false" outlineLevel="0" collapsed="false">
      <c r="A263" s="265" t="s">
        <v>282</v>
      </c>
      <c r="B263" s="80"/>
      <c r="C263" s="57" t="s">
        <v>56</v>
      </c>
      <c r="D263" s="57" t="s">
        <v>56</v>
      </c>
      <c r="E263" s="84" t="s">
        <v>283</v>
      </c>
      <c r="F263" s="85"/>
      <c r="G263" s="254" t="n">
        <f aca="false">G264</f>
        <v>0</v>
      </c>
      <c r="H263" s="122" t="n">
        <v>43097.5</v>
      </c>
      <c r="I263" s="122" t="n">
        <f aca="false">SUM(H263/G269*100)</f>
        <v>576.054267192408</v>
      </c>
    </row>
    <row r="264" customFormat="false" ht="28.5" hidden="true" customHeight="false" outlineLevel="0" collapsed="false">
      <c r="A264" s="117" t="s">
        <v>98</v>
      </c>
      <c r="B264" s="80"/>
      <c r="C264" s="57" t="s">
        <v>56</v>
      </c>
      <c r="D264" s="57" t="s">
        <v>56</v>
      </c>
      <c r="E264" s="84" t="s">
        <v>283</v>
      </c>
      <c r="F264" s="85" t="s">
        <v>99</v>
      </c>
      <c r="G264" s="254"/>
      <c r="H264" s="122" t="n">
        <f aca="false">SUM(H265)</f>
        <v>482.9</v>
      </c>
      <c r="I264" s="122" t="n">
        <f aca="false">SUM(H264/G270*100)</f>
        <v>9.1432358231563</v>
      </c>
    </row>
    <row r="265" customFormat="false" ht="28.5" hidden="true" customHeight="false" outlineLevel="0" collapsed="false">
      <c r="A265" s="265" t="s">
        <v>284</v>
      </c>
      <c r="B265" s="80"/>
      <c r="C265" s="57" t="s">
        <v>285</v>
      </c>
      <c r="D265" s="57" t="s">
        <v>56</v>
      </c>
      <c r="E265" s="84" t="s">
        <v>286</v>
      </c>
      <c r="F265" s="85"/>
      <c r="G265" s="254" t="n">
        <f aca="false">G266</f>
        <v>0</v>
      </c>
      <c r="H265" s="122" t="n">
        <v>482.9</v>
      </c>
      <c r="I265" s="122" t="e">
        <f aca="false">SUM(H265/#REF!*100)</f>
        <v>#REF!</v>
      </c>
    </row>
    <row r="266" customFormat="false" ht="28.5" hidden="true" customHeight="false" outlineLevel="0" collapsed="false">
      <c r="A266" s="117" t="s">
        <v>266</v>
      </c>
      <c r="B266" s="80"/>
      <c r="C266" s="57" t="s">
        <v>285</v>
      </c>
      <c r="D266" s="57" t="s">
        <v>56</v>
      </c>
      <c r="E266" s="84" t="s">
        <v>286</v>
      </c>
      <c r="F266" s="85" t="s">
        <v>197</v>
      </c>
      <c r="G266" s="254"/>
      <c r="H266" s="122" t="n">
        <f aca="false">SUM(H268)</f>
        <v>489.8</v>
      </c>
      <c r="I266" s="122" t="e">
        <f aca="false">SUM(H266/#REF!*100)</f>
        <v>#REF!</v>
      </c>
    </row>
    <row r="267" customFormat="false" ht="42.75" hidden="false" customHeight="false" outlineLevel="0" collapsed="false">
      <c r="A267" s="117" t="s">
        <v>264</v>
      </c>
      <c r="B267" s="80"/>
      <c r="C267" s="57" t="s">
        <v>56</v>
      </c>
      <c r="D267" s="57" t="s">
        <v>56</v>
      </c>
      <c r="E267" s="84" t="s">
        <v>265</v>
      </c>
      <c r="F267" s="85"/>
      <c r="G267" s="254" t="n">
        <f aca="false">G268</f>
        <v>721.2</v>
      </c>
      <c r="H267" s="122"/>
      <c r="I267" s="122"/>
    </row>
    <row r="268" s="283" customFormat="true" ht="28.5" hidden="false" customHeight="false" outlineLevel="0" collapsed="false">
      <c r="A268" s="117" t="s">
        <v>266</v>
      </c>
      <c r="B268" s="80"/>
      <c r="C268" s="57" t="s">
        <v>56</v>
      </c>
      <c r="D268" s="57" t="s">
        <v>56</v>
      </c>
      <c r="E268" s="84" t="s">
        <v>265</v>
      </c>
      <c r="F268" s="85" t="s">
        <v>197</v>
      </c>
      <c r="G268" s="254" t="n">
        <v>721.2</v>
      </c>
      <c r="H268" s="122" t="n">
        <v>489.8</v>
      </c>
      <c r="I268" s="122" t="e">
        <f aca="false">SUM(H268/#REF!*100)</f>
        <v>#REF!</v>
      </c>
    </row>
    <row r="269" s="283" customFormat="true" ht="28.5" hidden="false" customHeight="false" outlineLevel="0" collapsed="false">
      <c r="A269" s="265" t="s">
        <v>287</v>
      </c>
      <c r="B269" s="80"/>
      <c r="C269" s="57" t="s">
        <v>56</v>
      </c>
      <c r="D269" s="57" t="s">
        <v>56</v>
      </c>
      <c r="E269" s="84" t="s">
        <v>187</v>
      </c>
      <c r="F269" s="85"/>
      <c r="G269" s="254" t="n">
        <f aca="false">G270+G271</f>
        <v>7481.5</v>
      </c>
      <c r="H269" s="122" t="e">
        <f aca="false">SUM(#REF!)</f>
        <v>#REF!</v>
      </c>
      <c r="I269" s="122" t="e">
        <f aca="false">SUM(H269/#REF!*100)</f>
        <v>#REF!</v>
      </c>
    </row>
    <row r="270" s="283" customFormat="true" ht="27.75" hidden="false" customHeight="true" outlineLevel="0" collapsed="false">
      <c r="A270" s="117" t="s">
        <v>266</v>
      </c>
      <c r="B270" s="80"/>
      <c r="C270" s="57" t="s">
        <v>56</v>
      </c>
      <c r="D270" s="57" t="s">
        <v>56</v>
      </c>
      <c r="E270" s="84" t="s">
        <v>187</v>
      </c>
      <c r="F270" s="85" t="s">
        <v>197</v>
      </c>
      <c r="G270" s="254" t="n">
        <v>5281.5</v>
      </c>
      <c r="H270" s="122"/>
      <c r="I270" s="122"/>
    </row>
    <row r="271" customFormat="false" ht="28.5" hidden="false" customHeight="false" outlineLevel="0" collapsed="false">
      <c r="A271" s="117" t="s">
        <v>98</v>
      </c>
      <c r="B271" s="40"/>
      <c r="C271" s="50" t="s">
        <v>56</v>
      </c>
      <c r="D271" s="50" t="s">
        <v>56</v>
      </c>
      <c r="E271" s="41" t="s">
        <v>187</v>
      </c>
      <c r="F271" s="45" t="s">
        <v>99</v>
      </c>
      <c r="G271" s="114" t="n">
        <v>2200</v>
      </c>
      <c r="H271" s="122" t="e">
        <f aca="false">SUM(H272+H276)</f>
        <v>#REF!</v>
      </c>
      <c r="I271" s="122" t="e">
        <f aca="false">SUM(H271/G278*100)</f>
        <v>#REF!</v>
      </c>
    </row>
    <row r="272" customFormat="false" ht="15" hidden="false" customHeight="false" outlineLevel="0" collapsed="false">
      <c r="A272" s="243" t="s">
        <v>288</v>
      </c>
      <c r="B272" s="40"/>
      <c r="C272" s="41" t="s">
        <v>60</v>
      </c>
      <c r="D272" s="41"/>
      <c r="E272" s="41"/>
      <c r="F272" s="42"/>
      <c r="G272" s="114" t="n">
        <f aca="false">SUM(G274)+G279</f>
        <v>5832.4</v>
      </c>
      <c r="H272" s="122" t="n">
        <f aca="false">SUM(H274)</f>
        <v>0</v>
      </c>
      <c r="I272" s="122" t="n">
        <f aca="false">SUM(H272/G279*100)</f>
        <v>0</v>
      </c>
    </row>
    <row r="273" customFormat="false" ht="15" hidden="false" customHeight="false" outlineLevel="0" collapsed="false">
      <c r="A273" s="275" t="s">
        <v>629</v>
      </c>
      <c r="B273" s="40"/>
      <c r="C273" s="57" t="s">
        <v>60</v>
      </c>
      <c r="D273" s="57" t="s">
        <v>33</v>
      </c>
      <c r="E273" s="41"/>
      <c r="F273" s="42"/>
      <c r="G273" s="114" t="n">
        <f aca="false">SUM(G274)</f>
        <v>5287.3</v>
      </c>
      <c r="H273" s="122"/>
      <c r="I273" s="122"/>
    </row>
    <row r="274" customFormat="false" ht="15" hidden="false" customHeight="false" outlineLevel="0" collapsed="false">
      <c r="A274" s="117" t="s">
        <v>289</v>
      </c>
      <c r="B274" s="56"/>
      <c r="C274" s="57" t="s">
        <v>60</v>
      </c>
      <c r="D274" s="57" t="s">
        <v>33</v>
      </c>
      <c r="E274" s="57" t="s">
        <v>290</v>
      </c>
      <c r="F274" s="61"/>
      <c r="G274" s="254" t="n">
        <f aca="false">SUM(G275)</f>
        <v>5287.3</v>
      </c>
      <c r="H274" s="122" t="n">
        <f aca="false">SUM(H275)</f>
        <v>0</v>
      </c>
      <c r="I274" s="122" t="n">
        <f aca="false">SUM(H274/G280*100)</f>
        <v>0</v>
      </c>
    </row>
    <row r="275" customFormat="false" ht="28.5" hidden="false" customHeight="false" outlineLevel="0" collapsed="false">
      <c r="A275" s="117" t="s">
        <v>114</v>
      </c>
      <c r="B275" s="56"/>
      <c r="C275" s="57" t="s">
        <v>60</v>
      </c>
      <c r="D275" s="57" t="s">
        <v>33</v>
      </c>
      <c r="E275" s="57" t="s">
        <v>291</v>
      </c>
      <c r="F275" s="61"/>
      <c r="G275" s="254" t="n">
        <f aca="false">SUM(G276:G278)</f>
        <v>5287.3</v>
      </c>
      <c r="H275" s="122"/>
      <c r="I275" s="122" t="n">
        <f aca="false">SUM(H275/G281*100)</f>
        <v>0</v>
      </c>
    </row>
    <row r="276" customFormat="false" ht="28.5" hidden="false" customHeight="false" outlineLevel="0" collapsed="false">
      <c r="A276" s="117" t="s">
        <v>30</v>
      </c>
      <c r="B276" s="56"/>
      <c r="C276" s="57" t="s">
        <v>60</v>
      </c>
      <c r="D276" s="57" t="s">
        <v>33</v>
      </c>
      <c r="E276" s="57" t="s">
        <v>291</v>
      </c>
      <c r="F276" s="61" t="s">
        <v>31</v>
      </c>
      <c r="G276" s="254" t="n">
        <v>4446.9</v>
      </c>
      <c r="H276" s="122" t="e">
        <f aca="false">SUM(H280+#REF!)</f>
        <v>#REF!</v>
      </c>
      <c r="I276" s="122" t="e">
        <f aca="false">SUM(H276/G282*100)</f>
        <v>#REF!</v>
      </c>
    </row>
    <row r="277" customFormat="false" ht="15" hidden="false" customHeight="false" outlineLevel="0" collapsed="false">
      <c r="A277" s="117" t="s">
        <v>37</v>
      </c>
      <c r="B277" s="56"/>
      <c r="C277" s="57" t="s">
        <v>60</v>
      </c>
      <c r="D277" s="57" t="s">
        <v>33</v>
      </c>
      <c r="E277" s="57" t="s">
        <v>291</v>
      </c>
      <c r="F277" s="61" t="s">
        <v>38</v>
      </c>
      <c r="G277" s="254" t="n">
        <v>760.3</v>
      </c>
      <c r="H277" s="122"/>
      <c r="I277" s="122" t="e">
        <f aca="false">SUM(H277/#REF!*100)</f>
        <v>#REF!</v>
      </c>
    </row>
    <row r="278" customFormat="false" ht="15" hidden="false" customHeight="false" outlineLevel="0" collapsed="false">
      <c r="A278" s="117" t="s">
        <v>76</v>
      </c>
      <c r="B278" s="56"/>
      <c r="C278" s="57" t="s">
        <v>60</v>
      </c>
      <c r="D278" s="57" t="s">
        <v>33</v>
      </c>
      <c r="E278" s="57" t="s">
        <v>291</v>
      </c>
      <c r="F278" s="61" t="s">
        <v>77</v>
      </c>
      <c r="G278" s="254" t="n">
        <v>80.1</v>
      </c>
      <c r="H278" s="287"/>
      <c r="I278" s="122" t="e">
        <f aca="false">SUM(H278/#REF!*100)</f>
        <v>#REF!</v>
      </c>
    </row>
    <row r="279" customFormat="false" ht="15" hidden="false" customHeight="false" outlineLevel="0" collapsed="false">
      <c r="A279" s="117" t="s">
        <v>292</v>
      </c>
      <c r="B279" s="56"/>
      <c r="C279" s="57" t="s">
        <v>60</v>
      </c>
      <c r="D279" s="57" t="s">
        <v>56</v>
      </c>
      <c r="E279" s="141"/>
      <c r="F279" s="61"/>
      <c r="G279" s="254" t="n">
        <f aca="false">G281</f>
        <v>545.1</v>
      </c>
      <c r="H279" s="122"/>
      <c r="I279" s="122" t="e">
        <f aca="false">SUM(H279/#REF!*100)</f>
        <v>#REF!</v>
      </c>
    </row>
    <row r="280" customFormat="false" ht="15" hidden="false" customHeight="false" outlineLevel="0" collapsed="false">
      <c r="A280" s="117" t="s">
        <v>136</v>
      </c>
      <c r="B280" s="56"/>
      <c r="C280" s="57" t="s">
        <v>60</v>
      </c>
      <c r="D280" s="57" t="s">
        <v>56</v>
      </c>
      <c r="E280" s="84" t="s">
        <v>137</v>
      </c>
      <c r="F280" s="61"/>
      <c r="G280" s="254" t="n">
        <f aca="false">SUM(G281)</f>
        <v>545.1</v>
      </c>
      <c r="H280" s="122" t="n">
        <f aca="false">SUM(H281:H282)</f>
        <v>0</v>
      </c>
      <c r="I280" s="122" t="e">
        <f aca="false">SUM(H280/#REF!*100)</f>
        <v>#REF!</v>
      </c>
    </row>
    <row r="281" customFormat="false" ht="15.75" hidden="false" customHeight="false" outlineLevel="0" collapsed="false">
      <c r="A281" s="117" t="s">
        <v>630</v>
      </c>
      <c r="B281" s="259"/>
      <c r="C281" s="57" t="s">
        <v>60</v>
      </c>
      <c r="D281" s="57" t="s">
        <v>56</v>
      </c>
      <c r="E281" s="57" t="s">
        <v>294</v>
      </c>
      <c r="F281" s="61"/>
      <c r="G281" s="254" t="n">
        <f aca="false">G282</f>
        <v>545.1</v>
      </c>
      <c r="H281" s="122"/>
      <c r="I281" s="122" t="e">
        <f aca="false">SUM(H281/#REF!*100)</f>
        <v>#REF!</v>
      </c>
    </row>
    <row r="282" customFormat="false" ht="15" hidden="false" customHeight="false" outlineLevel="0" collapsed="false">
      <c r="A282" s="117" t="s">
        <v>37</v>
      </c>
      <c r="B282" s="56"/>
      <c r="C282" s="57" t="s">
        <v>60</v>
      </c>
      <c r="D282" s="57" t="s">
        <v>56</v>
      </c>
      <c r="E282" s="57" t="s">
        <v>294</v>
      </c>
      <c r="F282" s="61" t="s">
        <v>38</v>
      </c>
      <c r="G282" s="254" t="n">
        <v>545.1</v>
      </c>
      <c r="H282" s="122"/>
      <c r="I282" s="122"/>
    </row>
    <row r="283" customFormat="false" ht="15" hidden="false" customHeight="false" outlineLevel="0" collapsed="false">
      <c r="A283" s="117" t="s">
        <v>295</v>
      </c>
      <c r="B283" s="56"/>
      <c r="C283" s="57" t="s">
        <v>66</v>
      </c>
      <c r="D283" s="57"/>
      <c r="E283" s="57"/>
      <c r="F283" s="61"/>
      <c r="G283" s="254" t="n">
        <f aca="false">G284</f>
        <v>40100</v>
      </c>
      <c r="H283" s="122" t="n">
        <f aca="false">SUM(H284)</f>
        <v>0</v>
      </c>
      <c r="I283" s="122" t="e">
        <f aca="false">SUM(H283/#REF!*100)</f>
        <v>#REF!</v>
      </c>
    </row>
    <row r="284" customFormat="false" ht="15" hidden="false" customHeight="false" outlineLevel="0" collapsed="false">
      <c r="A284" s="117" t="s">
        <v>382</v>
      </c>
      <c r="B284" s="56"/>
      <c r="C284" s="57" t="s">
        <v>66</v>
      </c>
      <c r="D284" s="57" t="s">
        <v>111</v>
      </c>
      <c r="E284" s="57"/>
      <c r="F284" s="61"/>
      <c r="G284" s="254" t="n">
        <f aca="false">G286</f>
        <v>40100</v>
      </c>
      <c r="H284" s="122"/>
      <c r="I284" s="122" t="e">
        <f aca="false">SUM(H284/#REF!*100)</f>
        <v>#REF!</v>
      </c>
    </row>
    <row r="285" customFormat="false" ht="15" hidden="false" customHeight="false" outlineLevel="0" collapsed="false">
      <c r="A285" s="117" t="s">
        <v>136</v>
      </c>
      <c r="B285" s="56"/>
      <c r="C285" s="57" t="s">
        <v>66</v>
      </c>
      <c r="D285" s="57" t="s">
        <v>111</v>
      </c>
      <c r="E285" s="84" t="s">
        <v>137</v>
      </c>
      <c r="F285" s="61"/>
      <c r="G285" s="254" t="n">
        <f aca="false">SUM(G286)</f>
        <v>40100</v>
      </c>
      <c r="H285" s="122"/>
      <c r="I285" s="122"/>
    </row>
    <row r="286" customFormat="false" ht="28.5" hidden="false" customHeight="false" outlineLevel="0" collapsed="false">
      <c r="A286" s="265" t="s">
        <v>287</v>
      </c>
      <c r="B286" s="56"/>
      <c r="C286" s="57" t="s">
        <v>66</v>
      </c>
      <c r="D286" s="57" t="s">
        <v>111</v>
      </c>
      <c r="E286" s="57" t="s">
        <v>187</v>
      </c>
      <c r="F286" s="61"/>
      <c r="G286" s="254" t="n">
        <f aca="false">G287</f>
        <v>40100</v>
      </c>
      <c r="H286" s="122"/>
      <c r="I286" s="122"/>
    </row>
    <row r="287" s="252" customFormat="true" ht="28.5" hidden="false" customHeight="false" outlineLevel="0" collapsed="false">
      <c r="A287" s="117" t="s">
        <v>196</v>
      </c>
      <c r="B287" s="56"/>
      <c r="C287" s="57" t="s">
        <v>66</v>
      </c>
      <c r="D287" s="57" t="s">
        <v>111</v>
      </c>
      <c r="E287" s="57" t="s">
        <v>386</v>
      </c>
      <c r="F287" s="61" t="s">
        <v>197</v>
      </c>
      <c r="G287" s="254" t="n">
        <v>40100</v>
      </c>
      <c r="H287" s="122" t="e">
        <f aca="false"/>
        <v>#REF!</v>
      </c>
      <c r="I287" s="122" t="e">
        <f aca="false"/>
        <v>#REF!</v>
      </c>
    </row>
    <row r="288" customFormat="false" ht="15" hidden="false" customHeight="false" outlineLevel="0" collapsed="false">
      <c r="A288" s="243" t="s">
        <v>460</v>
      </c>
      <c r="B288" s="40"/>
      <c r="C288" s="41" t="s">
        <v>461</v>
      </c>
      <c r="D288" s="41"/>
      <c r="E288" s="41"/>
      <c r="F288" s="42"/>
      <c r="G288" s="114" t="n">
        <f aca="false">SUM(G298)+G289</f>
        <v>49068.1</v>
      </c>
      <c r="H288" s="122" t="e">
        <f aca="false">SUM(#REF!)</f>
        <v>#REF!</v>
      </c>
      <c r="I288" s="122" t="e">
        <f aca="false">SUM(H288/G300*100)</f>
        <v>#REF!</v>
      </c>
    </row>
    <row r="289" customFormat="false" ht="15" hidden="false" customHeight="false" outlineLevel="0" collapsed="false">
      <c r="A289" s="243" t="s">
        <v>478</v>
      </c>
      <c r="B289" s="40"/>
      <c r="C289" s="41" t="s">
        <v>461</v>
      </c>
      <c r="D289" s="41" t="s">
        <v>33</v>
      </c>
      <c r="E289" s="41"/>
      <c r="F289" s="42"/>
      <c r="G289" s="114" t="n">
        <f aca="false">SUM(G290+G294)</f>
        <v>2263.5</v>
      </c>
      <c r="H289" s="122"/>
      <c r="I289" s="122"/>
    </row>
    <row r="290" customFormat="false" ht="15" hidden="false" customHeight="false" outlineLevel="0" collapsed="false">
      <c r="A290" s="275" t="s">
        <v>229</v>
      </c>
      <c r="B290" s="288"/>
      <c r="C290" s="104" t="s">
        <v>461</v>
      </c>
      <c r="D290" s="104" t="s">
        <v>33</v>
      </c>
      <c r="E290" s="104" t="s">
        <v>230</v>
      </c>
      <c r="F290" s="186"/>
      <c r="G290" s="107" t="n">
        <f aca="false">SUM(G291)</f>
        <v>263.5</v>
      </c>
      <c r="H290" s="122"/>
      <c r="I290" s="122"/>
    </row>
    <row r="291" customFormat="false" ht="42.75" hidden="false" customHeight="false" outlineLevel="0" collapsed="false">
      <c r="A291" s="289" t="s">
        <v>631</v>
      </c>
      <c r="B291" s="290"/>
      <c r="C291" s="104" t="s">
        <v>461</v>
      </c>
      <c r="D291" s="104" t="s">
        <v>33</v>
      </c>
      <c r="E291" s="104" t="s">
        <v>234</v>
      </c>
      <c r="F291" s="186"/>
      <c r="G291" s="107" t="n">
        <f aca="false">SUM(G292)</f>
        <v>263.5</v>
      </c>
      <c r="H291" s="122"/>
      <c r="I291" s="122"/>
    </row>
    <row r="292" customFormat="false" ht="28.5" hidden="false" customHeight="false" outlineLevel="0" collapsed="false">
      <c r="A292" s="275" t="s">
        <v>535</v>
      </c>
      <c r="B292" s="290"/>
      <c r="C292" s="104" t="s">
        <v>461</v>
      </c>
      <c r="D292" s="104" t="s">
        <v>33</v>
      </c>
      <c r="E292" s="104" t="s">
        <v>531</v>
      </c>
      <c r="F292" s="186"/>
      <c r="G292" s="107" t="n">
        <f aca="false">SUM(G293)</f>
        <v>263.5</v>
      </c>
      <c r="H292" s="122"/>
      <c r="I292" s="122"/>
    </row>
    <row r="293" customFormat="false" ht="15" hidden="false" customHeight="false" outlineLevel="0" collapsed="false">
      <c r="A293" s="189" t="s">
        <v>90</v>
      </c>
      <c r="B293" s="290"/>
      <c r="C293" s="104" t="s">
        <v>461</v>
      </c>
      <c r="D293" s="104" t="s">
        <v>33</v>
      </c>
      <c r="E293" s="104" t="s">
        <v>531</v>
      </c>
      <c r="F293" s="186" t="s">
        <v>91</v>
      </c>
      <c r="G293" s="107" t="n">
        <v>263.5</v>
      </c>
      <c r="H293" s="122"/>
      <c r="I293" s="122"/>
    </row>
    <row r="294" customFormat="false" ht="15" hidden="false" customHeight="false" outlineLevel="0" collapsed="false">
      <c r="A294" s="289" t="s">
        <v>246</v>
      </c>
      <c r="B294" s="103"/>
      <c r="C294" s="104" t="s">
        <v>461</v>
      </c>
      <c r="D294" s="104" t="s">
        <v>33</v>
      </c>
      <c r="E294" s="104" t="s">
        <v>137</v>
      </c>
      <c r="F294" s="106"/>
      <c r="G294" s="149" t="n">
        <f aca="false">SUM(G295)</f>
        <v>2000</v>
      </c>
      <c r="H294" s="122"/>
      <c r="I294" s="122"/>
    </row>
    <row r="295" customFormat="false" ht="35.25" hidden="false" customHeight="true" outlineLevel="0" collapsed="false">
      <c r="A295" s="291" t="s">
        <v>529</v>
      </c>
      <c r="B295" s="285"/>
      <c r="C295" s="104" t="s">
        <v>461</v>
      </c>
      <c r="D295" s="104" t="s">
        <v>33</v>
      </c>
      <c r="E295" s="138" t="s">
        <v>183</v>
      </c>
      <c r="F295" s="190"/>
      <c r="G295" s="149" t="n">
        <f aca="false">SUM(G296)</f>
        <v>2000</v>
      </c>
      <c r="H295" s="122"/>
      <c r="I295" s="122"/>
    </row>
    <row r="296" customFormat="false" ht="28.5" hidden="false" customHeight="false" outlineLevel="0" collapsed="false">
      <c r="A296" s="292" t="s">
        <v>530</v>
      </c>
      <c r="B296" s="103"/>
      <c r="C296" s="104" t="s">
        <v>461</v>
      </c>
      <c r="D296" s="104" t="s">
        <v>33</v>
      </c>
      <c r="E296" s="138" t="s">
        <v>536</v>
      </c>
      <c r="F296" s="190"/>
      <c r="G296" s="191" t="n">
        <f aca="false">SUM(G297:G297)</f>
        <v>2000</v>
      </c>
      <c r="H296" s="122"/>
      <c r="I296" s="122"/>
    </row>
    <row r="297" customFormat="false" ht="15" hidden="false" customHeight="false" outlineLevel="0" collapsed="false">
      <c r="A297" s="189" t="s">
        <v>90</v>
      </c>
      <c r="B297" s="290"/>
      <c r="C297" s="104" t="s">
        <v>461</v>
      </c>
      <c r="D297" s="104" t="s">
        <v>33</v>
      </c>
      <c r="E297" s="138" t="s">
        <v>536</v>
      </c>
      <c r="F297" s="186" t="s">
        <v>91</v>
      </c>
      <c r="G297" s="107" t="n">
        <v>2000</v>
      </c>
      <c r="H297" s="122"/>
      <c r="I297" s="122"/>
    </row>
    <row r="298" s="252" customFormat="true" ht="15" hidden="false" customHeight="false" outlineLevel="0" collapsed="false">
      <c r="A298" s="117" t="s">
        <v>537</v>
      </c>
      <c r="B298" s="56"/>
      <c r="C298" s="57" t="s">
        <v>461</v>
      </c>
      <c r="D298" s="57" t="s">
        <v>44</v>
      </c>
      <c r="E298" s="57"/>
      <c r="F298" s="61"/>
      <c r="G298" s="254" t="n">
        <f aca="false">G300</f>
        <v>46804.6</v>
      </c>
      <c r="H298" s="122"/>
      <c r="I298" s="122" t="n">
        <f aca="false">SUM(H298/G305*100)</f>
        <v>0</v>
      </c>
    </row>
    <row r="299" s="252" customFormat="true" ht="15" hidden="false" customHeight="false" outlineLevel="0" collapsed="false">
      <c r="A299" s="243" t="s">
        <v>481</v>
      </c>
      <c r="B299" s="40"/>
      <c r="C299" s="57" t="s">
        <v>461</v>
      </c>
      <c r="D299" s="57" t="s">
        <v>44</v>
      </c>
      <c r="E299" s="41" t="s">
        <v>482</v>
      </c>
      <c r="F299" s="42"/>
      <c r="G299" s="254" t="n">
        <f aca="false">SUM(G300)</f>
        <v>46804.6</v>
      </c>
      <c r="H299" s="122"/>
      <c r="I299" s="122"/>
    </row>
    <row r="300" customFormat="false" ht="42.75" hidden="false" customHeight="false" outlineLevel="0" collapsed="false">
      <c r="A300" s="117" t="s">
        <v>538</v>
      </c>
      <c r="B300" s="56"/>
      <c r="C300" s="57" t="s">
        <v>461</v>
      </c>
      <c r="D300" s="57" t="s">
        <v>44</v>
      </c>
      <c r="E300" s="57" t="s">
        <v>539</v>
      </c>
      <c r="F300" s="61"/>
      <c r="G300" s="254" t="n">
        <f aca="false">G305+G301</f>
        <v>46804.6</v>
      </c>
      <c r="H300" s="122" t="n">
        <f aca="false">SUM(H301)</f>
        <v>5628.5</v>
      </c>
      <c r="I300" s="122" t="n">
        <f aca="false">SUM(H300/G306*100)</f>
        <v>23.6521410261798</v>
      </c>
    </row>
    <row r="301" customFormat="false" ht="57" hidden="false" customHeight="false" outlineLevel="0" collapsed="false">
      <c r="A301" s="117" t="s">
        <v>540</v>
      </c>
      <c r="B301" s="56"/>
      <c r="C301" s="57" t="s">
        <v>461</v>
      </c>
      <c r="D301" s="57" t="s">
        <v>44</v>
      </c>
      <c r="E301" s="57" t="s">
        <v>541</v>
      </c>
      <c r="F301" s="61"/>
      <c r="G301" s="254" t="n">
        <f aca="false">SUM(G302)</f>
        <v>23007.6</v>
      </c>
      <c r="H301" s="122" t="n">
        <f aca="false">SUM(H302)</f>
        <v>5628.5</v>
      </c>
      <c r="I301" s="122" t="e">
        <f aca="false">SUM(H301/#REF!*100)</f>
        <v>#REF!</v>
      </c>
    </row>
    <row r="302" customFormat="false" ht="28.5" hidden="false" customHeight="false" outlineLevel="0" collapsed="false">
      <c r="A302" s="117" t="s">
        <v>196</v>
      </c>
      <c r="B302" s="56"/>
      <c r="C302" s="57" t="s">
        <v>461</v>
      </c>
      <c r="D302" s="57" t="s">
        <v>44</v>
      </c>
      <c r="E302" s="57" t="s">
        <v>541</v>
      </c>
      <c r="F302" s="61" t="s">
        <v>197</v>
      </c>
      <c r="G302" s="254" t="n">
        <v>23007.6</v>
      </c>
      <c r="H302" s="122" t="n">
        <v>5628.5</v>
      </c>
      <c r="I302" s="122" t="e">
        <f aca="false">SUM(H302/#REF!*100)</f>
        <v>#REF!</v>
      </c>
    </row>
    <row r="303" s="252" customFormat="true" ht="15" hidden="true" customHeight="false" outlineLevel="0" collapsed="false">
      <c r="A303" s="117" t="s">
        <v>542</v>
      </c>
      <c r="B303" s="56"/>
      <c r="C303" s="57" t="s">
        <v>461</v>
      </c>
      <c r="D303" s="57" t="s">
        <v>44</v>
      </c>
      <c r="E303" s="57" t="s">
        <v>541</v>
      </c>
      <c r="F303" s="61" t="s">
        <v>543</v>
      </c>
      <c r="G303" s="254"/>
      <c r="H303" s="122" t="n">
        <f aca="false">SUM(H304)</f>
        <v>0</v>
      </c>
      <c r="I303" s="122" t="e">
        <f aca="false">SUM(H303/#REF!*100)</f>
        <v>#REF!</v>
      </c>
    </row>
    <row r="304" customFormat="false" ht="28.5" hidden="true" customHeight="false" outlineLevel="0" collapsed="false">
      <c r="A304" s="117" t="s">
        <v>544</v>
      </c>
      <c r="B304" s="56"/>
      <c r="C304" s="57" t="s">
        <v>461</v>
      </c>
      <c r="D304" s="57" t="s">
        <v>44</v>
      </c>
      <c r="E304" s="57" t="s">
        <v>541</v>
      </c>
      <c r="F304" s="61" t="s">
        <v>545</v>
      </c>
      <c r="G304" s="254"/>
      <c r="H304" s="122"/>
      <c r="I304" s="122" t="e">
        <f aca="false">SUM(H304/#REF!*100)</f>
        <v>#REF!</v>
      </c>
    </row>
    <row r="305" customFormat="false" ht="42.75" hidden="false" customHeight="false" outlineLevel="0" collapsed="false">
      <c r="A305" s="117" t="s">
        <v>546</v>
      </c>
      <c r="B305" s="56"/>
      <c r="C305" s="57" t="s">
        <v>461</v>
      </c>
      <c r="D305" s="57" t="s">
        <v>44</v>
      </c>
      <c r="E305" s="57" t="s">
        <v>547</v>
      </c>
      <c r="F305" s="61"/>
      <c r="G305" s="254" t="n">
        <f aca="false">SUM(G306)</f>
        <v>23797</v>
      </c>
      <c r="H305" s="122" t="e">
        <f aca="false">SUM(H306)</f>
        <v>#REF!</v>
      </c>
      <c r="I305" s="122" t="e">
        <f aca="false">SUM(H305/#REF!*100)</f>
        <v>#REF!</v>
      </c>
    </row>
    <row r="306" customFormat="false" ht="28.5" hidden="false" customHeight="false" outlineLevel="0" collapsed="false">
      <c r="A306" s="117" t="s">
        <v>196</v>
      </c>
      <c r="B306" s="56"/>
      <c r="C306" s="57" t="s">
        <v>461</v>
      </c>
      <c r="D306" s="57" t="s">
        <v>44</v>
      </c>
      <c r="E306" s="57" t="s">
        <v>547</v>
      </c>
      <c r="F306" s="61" t="s">
        <v>197</v>
      </c>
      <c r="G306" s="254" t="n">
        <v>23797</v>
      </c>
      <c r="H306" s="122" t="e">
        <f aca="false">SUM(#REF!)+#REF!</f>
        <v>#REF!</v>
      </c>
      <c r="I306" s="122" t="e">
        <f aca="false">SUM(H306/#REF!*100)</f>
        <v>#REF!</v>
      </c>
    </row>
    <row r="307" customFormat="false" ht="15" hidden="true" customHeight="false" outlineLevel="0" collapsed="false">
      <c r="A307" s="243" t="s">
        <v>572</v>
      </c>
      <c r="B307" s="40"/>
      <c r="C307" s="50" t="s">
        <v>73</v>
      </c>
      <c r="D307" s="50"/>
      <c r="E307" s="50"/>
      <c r="F307" s="45"/>
      <c r="G307" s="244" t="n">
        <f aca="false">SUM(G308)</f>
        <v>0</v>
      </c>
      <c r="H307" s="122" t="e">
        <f aca="false">SUM(H308+H315+H326+#REF!)</f>
        <v>#REF!</v>
      </c>
      <c r="I307" s="122" t="e">
        <f aca="false">SUM(H307/G313*100)</f>
        <v>#REF!</v>
      </c>
    </row>
    <row r="308" customFormat="false" ht="15" hidden="true" customHeight="false" outlineLevel="0" collapsed="false">
      <c r="A308" s="243" t="s">
        <v>588</v>
      </c>
      <c r="B308" s="40"/>
      <c r="C308" s="41" t="s">
        <v>73</v>
      </c>
      <c r="D308" s="41" t="s">
        <v>56</v>
      </c>
      <c r="E308" s="50"/>
      <c r="F308" s="45"/>
      <c r="G308" s="114" t="n">
        <f aca="false">SUM(G309)</f>
        <v>0</v>
      </c>
      <c r="H308" s="122" t="n">
        <f aca="false">SUM(H309)</f>
        <v>9708.8</v>
      </c>
      <c r="I308" s="122" t="n">
        <f aca="false">SUM(H308/G314*100)</f>
        <v>51.9871060325348</v>
      </c>
    </row>
    <row r="309" customFormat="false" ht="15" hidden="true" customHeight="false" outlineLevel="0" collapsed="false">
      <c r="A309" s="257" t="s">
        <v>246</v>
      </c>
      <c r="B309" s="49"/>
      <c r="C309" s="41" t="s">
        <v>73</v>
      </c>
      <c r="D309" s="41" t="s">
        <v>56</v>
      </c>
      <c r="E309" s="50" t="s">
        <v>137</v>
      </c>
      <c r="F309" s="45"/>
      <c r="G309" s="114" t="n">
        <f aca="false">SUM(G310)</f>
        <v>0</v>
      </c>
      <c r="H309" s="122" t="n">
        <f aca="false">SUM(H310)</f>
        <v>9708.8</v>
      </c>
      <c r="I309" s="122" t="n">
        <f aca="false">SUM(H309/G315*100)</f>
        <v>51.9871060325348</v>
      </c>
    </row>
    <row r="310" customFormat="false" ht="28.5" hidden="true" customHeight="false" outlineLevel="0" collapsed="false">
      <c r="A310" s="115" t="s">
        <v>632</v>
      </c>
      <c r="B310" s="40"/>
      <c r="C310" s="41" t="s">
        <v>73</v>
      </c>
      <c r="D310" s="41" t="s">
        <v>56</v>
      </c>
      <c r="E310" s="50" t="s">
        <v>187</v>
      </c>
      <c r="F310" s="45"/>
      <c r="G310" s="114" t="n">
        <f aca="false">SUM(G311)</f>
        <v>0</v>
      </c>
      <c r="H310" s="122" t="n">
        <f aca="false">SUM(H311+H313)</f>
        <v>9708.8</v>
      </c>
      <c r="I310" s="122" t="n">
        <f aca="false">SUM(H310/G316*100)</f>
        <v>361.378694260403</v>
      </c>
    </row>
    <row r="311" s="293" customFormat="true" ht="15" hidden="true" customHeight="false" outlineLevel="0" collapsed="false">
      <c r="A311" s="115" t="s">
        <v>203</v>
      </c>
      <c r="B311" s="40"/>
      <c r="C311" s="41" t="s">
        <v>73</v>
      </c>
      <c r="D311" s="41" t="s">
        <v>56</v>
      </c>
      <c r="E311" s="50" t="s">
        <v>187</v>
      </c>
      <c r="F311" s="45" t="s">
        <v>205</v>
      </c>
      <c r="G311" s="114"/>
      <c r="H311" s="122" t="n">
        <v>122.5</v>
      </c>
      <c r="I311" s="122" t="n">
        <f aca="false">SUM(H311/G317*100)</f>
        <v>4.57294310885471</v>
      </c>
    </row>
    <row r="312" s="293" customFormat="true" ht="21.75" hidden="false" customHeight="true" outlineLevel="0" collapsed="false">
      <c r="A312" s="250" t="s">
        <v>633</v>
      </c>
      <c r="B312" s="91" t="s">
        <v>634</v>
      </c>
      <c r="C312" s="198"/>
      <c r="D312" s="198"/>
      <c r="E312" s="198"/>
      <c r="F312" s="251"/>
      <c r="G312" s="247" t="n">
        <f aca="false">SUM(G313+G347+G351)+G336+G340</f>
        <v>55374.9</v>
      </c>
      <c r="H312" s="122"/>
      <c r="I312" s="122"/>
    </row>
    <row r="313" s="293" customFormat="true" ht="15" hidden="false" customHeight="false" outlineLevel="0" collapsed="false">
      <c r="A313" s="243" t="s">
        <v>22</v>
      </c>
      <c r="B313" s="40"/>
      <c r="C313" s="41" t="s">
        <v>23</v>
      </c>
      <c r="D313" s="41"/>
      <c r="E313" s="41"/>
      <c r="F313" s="42"/>
      <c r="G313" s="114" t="n">
        <f aca="false">SUM(G314+G321+G324)</f>
        <v>25374.9</v>
      </c>
      <c r="H313" s="122" t="n">
        <f aca="false">SUM(H314)</f>
        <v>9586.3</v>
      </c>
      <c r="I313" s="122" t="n">
        <f aca="false">SUM(H313/G319*100)</f>
        <v>59.9563444411088</v>
      </c>
    </row>
    <row r="314" customFormat="false" ht="28.5" hidden="false" customHeight="false" outlineLevel="0" collapsed="false">
      <c r="A314" s="243" t="s">
        <v>59</v>
      </c>
      <c r="B314" s="40"/>
      <c r="C314" s="41" t="s">
        <v>23</v>
      </c>
      <c r="D314" s="41" t="s">
        <v>60</v>
      </c>
      <c r="E314" s="41"/>
      <c r="F314" s="42"/>
      <c r="G314" s="114" t="n">
        <f aca="false">SUM(G315)</f>
        <v>18675.4</v>
      </c>
      <c r="H314" s="122" t="n">
        <v>9586.3</v>
      </c>
      <c r="I314" s="122" t="n">
        <f aca="false">SUM(H314/G320*100)</f>
        <v>59.9563444411088</v>
      </c>
    </row>
    <row r="315" customFormat="false" ht="28.5" hidden="false" customHeight="false" outlineLevel="0" collapsed="false">
      <c r="A315" s="243" t="s">
        <v>26</v>
      </c>
      <c r="B315" s="40"/>
      <c r="C315" s="41" t="s">
        <v>23</v>
      </c>
      <c r="D315" s="41" t="s">
        <v>60</v>
      </c>
      <c r="E315" s="41" t="s">
        <v>27</v>
      </c>
      <c r="F315" s="42"/>
      <c r="G315" s="114" t="n">
        <f aca="false">SUM(G316)+G320</f>
        <v>18675.4</v>
      </c>
      <c r="H315" s="122" t="e">
        <f aca="false">SUM(H316)</f>
        <v>#REF!</v>
      </c>
      <c r="I315" s="122" t="e">
        <f aca="false">SUM(H315/G321*100)</f>
        <v>#REF!</v>
      </c>
    </row>
    <row r="316" customFormat="false" ht="15" hidden="false" customHeight="false" outlineLevel="0" collapsed="false">
      <c r="A316" s="243" t="s">
        <v>34</v>
      </c>
      <c r="B316" s="40"/>
      <c r="C316" s="41" t="s">
        <v>23</v>
      </c>
      <c r="D316" s="41" t="s">
        <v>60</v>
      </c>
      <c r="E316" s="41" t="s">
        <v>36</v>
      </c>
      <c r="F316" s="42"/>
      <c r="G316" s="114" t="n">
        <f aca="false">SUM(G317+G318)</f>
        <v>2686.6</v>
      </c>
      <c r="H316" s="122" t="e">
        <f aca="false">SUM(#REF!)</f>
        <v>#REF!</v>
      </c>
      <c r="I316" s="122" t="e">
        <f aca="false">SUM(H316/G322*100)</f>
        <v>#REF!</v>
      </c>
    </row>
    <row r="317" customFormat="false" ht="28.5" hidden="false" customHeight="false" outlineLevel="0" collapsed="false">
      <c r="A317" s="243" t="s">
        <v>30</v>
      </c>
      <c r="B317" s="40"/>
      <c r="C317" s="41" t="s">
        <v>35</v>
      </c>
      <c r="D317" s="41" t="s">
        <v>60</v>
      </c>
      <c r="E317" s="41" t="s">
        <v>36</v>
      </c>
      <c r="F317" s="53" t="s">
        <v>31</v>
      </c>
      <c r="G317" s="114" t="n">
        <f aca="false">2842.9-164.1</f>
        <v>2678.8</v>
      </c>
      <c r="H317" s="122" t="e">
        <f aca="false">SUM(#REF!)</f>
        <v>#REF!</v>
      </c>
      <c r="I317" s="122" t="e">
        <f aca="false">SUM(H317/G323*100)</f>
        <v>#REF!</v>
      </c>
    </row>
    <row r="318" s="223" customFormat="true" ht="15" hidden="false" customHeight="false" outlineLevel="0" collapsed="false">
      <c r="A318" s="243" t="s">
        <v>37</v>
      </c>
      <c r="B318" s="40"/>
      <c r="C318" s="41" t="s">
        <v>23</v>
      </c>
      <c r="D318" s="41" t="s">
        <v>60</v>
      </c>
      <c r="E318" s="41" t="s">
        <v>36</v>
      </c>
      <c r="F318" s="42" t="s">
        <v>38</v>
      </c>
      <c r="G318" s="244" t="n">
        <v>7.8</v>
      </c>
      <c r="H318" s="271" t="e">
        <f aca="false">SUM(H319+#REF!+H413+#REF!)</f>
        <v>#REF!</v>
      </c>
      <c r="I318" s="122" t="e">
        <f aca="false">SUM(H318/G324*100)</f>
        <v>#REF!</v>
      </c>
    </row>
    <row r="319" s="283" customFormat="true" ht="28.5" hidden="false" customHeight="false" outlineLevel="0" collapsed="false">
      <c r="A319" s="243" t="s">
        <v>61</v>
      </c>
      <c r="B319" s="40"/>
      <c r="C319" s="41" t="s">
        <v>35</v>
      </c>
      <c r="D319" s="41" t="s">
        <v>60</v>
      </c>
      <c r="E319" s="41" t="s">
        <v>62</v>
      </c>
      <c r="F319" s="42"/>
      <c r="G319" s="114" t="n">
        <f aca="false">SUM(G320)</f>
        <v>15988.8</v>
      </c>
      <c r="H319" s="122" t="e">
        <f aca="false">SUM(H322+H348)+H320</f>
        <v>#REF!</v>
      </c>
      <c r="I319" s="122" t="e">
        <f aca="false">SUM(H319/G325*100)</f>
        <v>#REF!</v>
      </c>
    </row>
    <row r="320" customFormat="false" ht="28.5" hidden="false" customHeight="false" outlineLevel="0" collapsed="false">
      <c r="A320" s="243" t="s">
        <v>30</v>
      </c>
      <c r="B320" s="40"/>
      <c r="C320" s="41" t="s">
        <v>35</v>
      </c>
      <c r="D320" s="41" t="s">
        <v>60</v>
      </c>
      <c r="E320" s="41" t="s">
        <v>62</v>
      </c>
      <c r="F320" s="53" t="s">
        <v>31</v>
      </c>
      <c r="G320" s="114" t="n">
        <v>15988.8</v>
      </c>
      <c r="H320" s="122" t="n">
        <f aca="false">SUM(H321)</f>
        <v>5048</v>
      </c>
      <c r="I320" s="122" t="n">
        <f aca="false">SUM(H320/G326*100)</f>
        <v>2891.17983963345</v>
      </c>
    </row>
    <row r="321" customFormat="false" ht="15" hidden="false" customHeight="false" outlineLevel="0" collapsed="false">
      <c r="A321" s="243" t="s">
        <v>72</v>
      </c>
      <c r="B321" s="40"/>
      <c r="C321" s="41" t="s">
        <v>23</v>
      </c>
      <c r="D321" s="41" t="s">
        <v>73</v>
      </c>
      <c r="E321" s="41"/>
      <c r="F321" s="42"/>
      <c r="G321" s="114" t="n">
        <f aca="false">SUM(G322)</f>
        <v>1213.4</v>
      </c>
      <c r="H321" s="122" t="n">
        <v>5048</v>
      </c>
      <c r="I321" s="122" t="n">
        <f aca="false">SUM(H321/G327*100)</f>
        <v>2933.17838466008</v>
      </c>
    </row>
    <row r="322" customFormat="false" ht="15" hidden="false" customHeight="false" outlineLevel="0" collapsed="false">
      <c r="A322" s="243" t="s">
        <v>74</v>
      </c>
      <c r="B322" s="40"/>
      <c r="C322" s="41" t="s">
        <v>23</v>
      </c>
      <c r="D322" s="41" t="s">
        <v>73</v>
      </c>
      <c r="E322" s="41" t="s">
        <v>75</v>
      </c>
      <c r="F322" s="42"/>
      <c r="G322" s="114" t="n">
        <f aca="false">SUM(G323)</f>
        <v>1213.4</v>
      </c>
      <c r="H322" s="122" t="e">
        <f aca="false">SUM(H323)+#REF!+H347</f>
        <v>#REF!</v>
      </c>
      <c r="I322" s="122" t="e">
        <f aca="false">SUM(H322/G328*100)</f>
        <v>#REF!</v>
      </c>
    </row>
    <row r="323" customFormat="false" ht="15" hidden="false" customHeight="false" outlineLevel="0" collapsed="false">
      <c r="A323" s="243" t="s">
        <v>76</v>
      </c>
      <c r="B323" s="40"/>
      <c r="C323" s="41" t="s">
        <v>23</v>
      </c>
      <c r="D323" s="41" t="s">
        <v>73</v>
      </c>
      <c r="E323" s="41" t="s">
        <v>75</v>
      </c>
      <c r="F323" s="42" t="s">
        <v>77</v>
      </c>
      <c r="G323" s="114" t="n">
        <f aca="false">2112.2-187.4-711.4</f>
        <v>1213.4</v>
      </c>
      <c r="H323" s="122"/>
      <c r="I323" s="122"/>
    </row>
    <row r="324" customFormat="false" ht="15" hidden="false" customHeight="false" outlineLevel="0" collapsed="false">
      <c r="A324" s="243" t="s">
        <v>78</v>
      </c>
      <c r="B324" s="40"/>
      <c r="C324" s="41" t="s">
        <v>23</v>
      </c>
      <c r="D324" s="41" t="s">
        <v>79</v>
      </c>
      <c r="E324" s="41"/>
      <c r="F324" s="45"/>
      <c r="G324" s="114" t="n">
        <f aca="false">SUM(G325)</f>
        <v>5486.1</v>
      </c>
      <c r="H324" s="122" t="n">
        <f aca="false">SUM(H325)</f>
        <v>0</v>
      </c>
      <c r="I324" s="122" t="n">
        <f aca="false">SUM(H324/G330*100)</f>
        <v>0</v>
      </c>
    </row>
    <row r="325" customFormat="false" ht="28.5" hidden="false" customHeight="false" outlineLevel="0" collapsed="false">
      <c r="A325" s="243" t="s">
        <v>80</v>
      </c>
      <c r="B325" s="40"/>
      <c r="C325" s="41" t="s">
        <v>23</v>
      </c>
      <c r="D325" s="41" t="s">
        <v>79</v>
      </c>
      <c r="E325" s="41" t="s">
        <v>81</v>
      </c>
      <c r="F325" s="45"/>
      <c r="G325" s="244" t="n">
        <f aca="false">SUM(G326+G329+G331)</f>
        <v>5486.1</v>
      </c>
      <c r="H325" s="122"/>
      <c r="I325" s="122"/>
    </row>
    <row r="326" customFormat="false" ht="15" hidden="false" customHeight="false" outlineLevel="0" collapsed="false">
      <c r="A326" s="243" t="s">
        <v>82</v>
      </c>
      <c r="B326" s="40"/>
      <c r="C326" s="41" t="s">
        <v>23</v>
      </c>
      <c r="D326" s="41" t="s">
        <v>79</v>
      </c>
      <c r="E326" s="41" t="s">
        <v>83</v>
      </c>
      <c r="F326" s="42"/>
      <c r="G326" s="244" t="n">
        <f aca="false">SUM(G327:G328)</f>
        <v>174.6</v>
      </c>
      <c r="H326" s="122" t="e">
        <f aca="false">SUM(H327+#REF!)</f>
        <v>#REF!</v>
      </c>
      <c r="I326" s="122" t="e">
        <f aca="false">SUM(H326/G332*100)</f>
        <v>#REF!</v>
      </c>
    </row>
    <row r="327" customFormat="false" ht="15" hidden="false" customHeight="false" outlineLevel="0" collapsed="false">
      <c r="A327" s="243" t="s">
        <v>37</v>
      </c>
      <c r="B327" s="40"/>
      <c r="C327" s="41" t="s">
        <v>23</v>
      </c>
      <c r="D327" s="41" t="s">
        <v>79</v>
      </c>
      <c r="E327" s="41" t="s">
        <v>83</v>
      </c>
      <c r="F327" s="42" t="s">
        <v>38</v>
      </c>
      <c r="G327" s="244" t="n">
        <v>172.1</v>
      </c>
      <c r="H327" s="122" t="e">
        <f aca="false">SUM(#REF!+H332+#REF!)</f>
        <v>#REF!</v>
      </c>
      <c r="I327" s="122" t="e">
        <f aca="false">SUM(H327/G333*100)</f>
        <v>#REF!</v>
      </c>
    </row>
    <row r="328" customFormat="false" ht="15" hidden="false" customHeight="false" outlineLevel="0" collapsed="false">
      <c r="A328" s="243" t="s">
        <v>76</v>
      </c>
      <c r="B328" s="40"/>
      <c r="C328" s="41" t="s">
        <v>23</v>
      </c>
      <c r="D328" s="41" t="s">
        <v>79</v>
      </c>
      <c r="E328" s="41" t="s">
        <v>83</v>
      </c>
      <c r="F328" s="42" t="s">
        <v>77</v>
      </c>
      <c r="G328" s="244" t="n">
        <v>2.5</v>
      </c>
      <c r="H328" s="122"/>
      <c r="I328" s="122"/>
    </row>
    <row r="329" s="294" customFormat="true" ht="28.5" hidden="false" customHeight="false" outlineLevel="0" collapsed="false">
      <c r="A329" s="243" t="s">
        <v>84</v>
      </c>
      <c r="B329" s="40"/>
      <c r="C329" s="41" t="s">
        <v>23</v>
      </c>
      <c r="D329" s="41" t="s">
        <v>79</v>
      </c>
      <c r="E329" s="41" t="s">
        <v>85</v>
      </c>
      <c r="F329" s="42"/>
      <c r="G329" s="244" t="n">
        <f aca="false">SUM(G330)</f>
        <v>200</v>
      </c>
      <c r="H329" s="122" t="e">
        <f aca="false">SUM(#REF!+H332+#REF!+#REF!+#REF!)</f>
        <v>#REF!</v>
      </c>
      <c r="I329" s="122" t="e">
        <f aca="false">SUM(H329/G347*100)</f>
        <v>#REF!</v>
      </c>
    </row>
    <row r="330" customFormat="false" ht="15" hidden="false" customHeight="false" outlineLevel="0" collapsed="false">
      <c r="A330" s="243" t="s">
        <v>37</v>
      </c>
      <c r="B330" s="40"/>
      <c r="C330" s="41" t="s">
        <v>23</v>
      </c>
      <c r="D330" s="41" t="s">
        <v>79</v>
      </c>
      <c r="E330" s="41" t="s">
        <v>85</v>
      </c>
      <c r="F330" s="42" t="s">
        <v>38</v>
      </c>
      <c r="G330" s="244" t="n">
        <v>200</v>
      </c>
      <c r="H330" s="122" t="e">
        <f aca="false">SUM(#REF!)</f>
        <v>#REF!</v>
      </c>
      <c r="I330" s="122" t="e">
        <f aca="false">SUM(H330/G349*100)</f>
        <v>#REF!</v>
      </c>
    </row>
    <row r="331" customFormat="false" ht="28.5" hidden="false" customHeight="false" outlineLevel="0" collapsed="false">
      <c r="A331" s="245" t="s">
        <v>88</v>
      </c>
      <c r="B331" s="40"/>
      <c r="C331" s="41" t="s">
        <v>23</v>
      </c>
      <c r="D331" s="41" t="s">
        <v>79</v>
      </c>
      <c r="E331" s="41" t="s">
        <v>89</v>
      </c>
      <c r="F331" s="53"/>
      <c r="G331" s="244" t="n">
        <f aca="false">SUM(G332+G333+G335)</f>
        <v>5111.5</v>
      </c>
      <c r="H331" s="122"/>
      <c r="I331" s="122" t="e">
        <f aca="false">SUM(H331/G350*100)</f>
        <v>#DIV/0!</v>
      </c>
    </row>
    <row r="332" customFormat="false" ht="15" hidden="false" customHeight="false" outlineLevel="0" collapsed="false">
      <c r="A332" s="243" t="s">
        <v>37</v>
      </c>
      <c r="B332" s="40"/>
      <c r="C332" s="41" t="s">
        <v>23</v>
      </c>
      <c r="D332" s="41" t="s">
        <v>79</v>
      </c>
      <c r="E332" s="41" t="s">
        <v>89</v>
      </c>
      <c r="F332" s="53" t="s">
        <v>38</v>
      </c>
      <c r="G332" s="114" t="n">
        <v>5088.7</v>
      </c>
      <c r="H332" s="122" t="n">
        <f aca="false">SUM(H333)</f>
        <v>0</v>
      </c>
      <c r="I332" s="122" t="n">
        <f aca="false">SUM(H332/G351*100)</f>
        <v>0</v>
      </c>
    </row>
    <row r="333" customFormat="false" ht="15" hidden="false" customHeight="false" outlineLevel="0" collapsed="false">
      <c r="A333" s="243" t="s">
        <v>76</v>
      </c>
      <c r="B333" s="40"/>
      <c r="C333" s="41" t="s">
        <v>23</v>
      </c>
      <c r="D333" s="41" t="s">
        <v>79</v>
      </c>
      <c r="E333" s="41" t="s">
        <v>89</v>
      </c>
      <c r="F333" s="53" t="s">
        <v>77</v>
      </c>
      <c r="G333" s="114" t="n">
        <f aca="false">22.8</f>
        <v>22.8</v>
      </c>
      <c r="H333" s="122" t="n">
        <f aca="false">SUM(H334)</f>
        <v>0</v>
      </c>
      <c r="I333" s="122" t="n">
        <f aca="false">SUM(H333/G352*100)</f>
        <v>0</v>
      </c>
    </row>
    <row r="334" customFormat="false" ht="15" hidden="true" customHeight="false" outlineLevel="0" collapsed="false">
      <c r="A334" s="245" t="s">
        <v>178</v>
      </c>
      <c r="B334" s="40"/>
      <c r="C334" s="41" t="s">
        <v>23</v>
      </c>
      <c r="D334" s="41" t="s">
        <v>79</v>
      </c>
      <c r="E334" s="41" t="s">
        <v>179</v>
      </c>
      <c r="F334" s="42"/>
      <c r="G334" s="114" t="n">
        <f aca="false">SUM(G335)</f>
        <v>0</v>
      </c>
      <c r="H334" s="122" t="n">
        <f aca="false">SUM(H335)</f>
        <v>0</v>
      </c>
      <c r="I334" s="122" t="n">
        <f aca="false">SUM(H334/G353*100)</f>
        <v>0</v>
      </c>
    </row>
    <row r="335" customFormat="false" ht="15" hidden="true" customHeight="false" outlineLevel="0" collapsed="false">
      <c r="A335" s="243" t="s">
        <v>76</v>
      </c>
      <c r="B335" s="40"/>
      <c r="C335" s="41" t="s">
        <v>23</v>
      </c>
      <c r="D335" s="41" t="s">
        <v>79</v>
      </c>
      <c r="E335" s="41" t="s">
        <v>179</v>
      </c>
      <c r="F335" s="42" t="s">
        <v>77</v>
      </c>
      <c r="G335" s="114"/>
      <c r="H335" s="122" t="n">
        <f aca="false">SUM(H347)</f>
        <v>0</v>
      </c>
      <c r="I335" s="122" t="n">
        <f aca="false">SUM(H335/G354*100)</f>
        <v>0</v>
      </c>
    </row>
    <row r="336" customFormat="false" ht="15" hidden="true" customHeight="false" outlineLevel="0" collapsed="false">
      <c r="A336" s="243" t="s">
        <v>140</v>
      </c>
      <c r="B336" s="40"/>
      <c r="C336" s="57" t="s">
        <v>44</v>
      </c>
      <c r="D336" s="41"/>
      <c r="E336" s="41"/>
      <c r="F336" s="42"/>
      <c r="G336" s="114" t="n">
        <f aca="false">SUM(G337)</f>
        <v>0</v>
      </c>
      <c r="H336" s="122" t="n">
        <v>50612.1</v>
      </c>
      <c r="I336" s="122" t="e">
        <f aca="false">SUM(H336/#REF!*100)</f>
        <v>#REF!</v>
      </c>
    </row>
    <row r="337" customFormat="false" ht="15" hidden="true" customHeight="false" outlineLevel="0" collapsed="false">
      <c r="A337" s="117" t="s">
        <v>166</v>
      </c>
      <c r="B337" s="56"/>
      <c r="C337" s="57" t="s">
        <v>44</v>
      </c>
      <c r="D337" s="57" t="s">
        <v>167</v>
      </c>
      <c r="E337" s="41"/>
      <c r="F337" s="45"/>
      <c r="G337" s="114" t="n">
        <f aca="false">SUM(G338)</f>
        <v>0</v>
      </c>
      <c r="H337" s="122" t="n">
        <v>5387.8</v>
      </c>
      <c r="I337" s="122" t="e">
        <f aca="false">SUM(H337/#REF!*100)</f>
        <v>#REF!</v>
      </c>
    </row>
    <row r="338" customFormat="false" ht="15" hidden="true" customHeight="false" outlineLevel="0" collapsed="false">
      <c r="A338" s="245" t="s">
        <v>178</v>
      </c>
      <c r="B338" s="40"/>
      <c r="C338" s="57" t="s">
        <v>44</v>
      </c>
      <c r="D338" s="57" t="s">
        <v>167</v>
      </c>
      <c r="E338" s="41" t="s">
        <v>179</v>
      </c>
      <c r="F338" s="42"/>
      <c r="G338" s="114" t="n">
        <f aca="false">SUM(G339)</f>
        <v>0</v>
      </c>
      <c r="H338" s="122"/>
      <c r="I338" s="122"/>
    </row>
    <row r="339" customFormat="false" ht="15" hidden="true" customHeight="false" outlineLevel="0" collapsed="false">
      <c r="A339" s="243" t="s">
        <v>76</v>
      </c>
      <c r="B339" s="40"/>
      <c r="C339" s="57" t="s">
        <v>44</v>
      </c>
      <c r="D339" s="57" t="s">
        <v>167</v>
      </c>
      <c r="E339" s="41" t="s">
        <v>179</v>
      </c>
      <c r="F339" s="42" t="s">
        <v>77</v>
      </c>
      <c r="G339" s="114"/>
      <c r="H339" s="122"/>
      <c r="I339" s="122"/>
    </row>
    <row r="340" customFormat="false" ht="15" hidden="true" customHeight="false" outlineLevel="0" collapsed="false">
      <c r="A340" s="117" t="s">
        <v>188</v>
      </c>
      <c r="B340" s="49"/>
      <c r="C340" s="50" t="s">
        <v>56</v>
      </c>
      <c r="D340" s="50"/>
      <c r="E340" s="50"/>
      <c r="F340" s="53"/>
      <c r="G340" s="277" t="n">
        <f aca="false">SUM(G341)+G344</f>
        <v>0</v>
      </c>
      <c r="H340" s="122"/>
      <c r="I340" s="122"/>
    </row>
    <row r="341" customFormat="false" ht="15" hidden="true" customHeight="false" outlineLevel="0" collapsed="false">
      <c r="A341" s="117" t="s">
        <v>256</v>
      </c>
      <c r="B341" s="56"/>
      <c r="C341" s="57" t="s">
        <v>56</v>
      </c>
      <c r="D341" s="57" t="s">
        <v>25</v>
      </c>
      <c r="E341" s="57"/>
      <c r="F341" s="61"/>
      <c r="G341" s="254" t="n">
        <f aca="false">G342</f>
        <v>0</v>
      </c>
      <c r="H341" s="122" t="n">
        <v>9483.6</v>
      </c>
      <c r="I341" s="122" t="e">
        <f aca="false">SUM(H341/G349*100)</f>
        <v>#DIV/0!</v>
      </c>
    </row>
    <row r="342" customFormat="false" ht="15" hidden="true" customHeight="false" outlineLevel="0" collapsed="false">
      <c r="A342" s="245" t="s">
        <v>178</v>
      </c>
      <c r="B342" s="40"/>
      <c r="C342" s="57" t="s">
        <v>56</v>
      </c>
      <c r="D342" s="57" t="s">
        <v>25</v>
      </c>
      <c r="E342" s="41" t="s">
        <v>179</v>
      </c>
      <c r="F342" s="42"/>
      <c r="G342" s="254" t="n">
        <f aca="false">G343</f>
        <v>0</v>
      </c>
      <c r="H342" s="122"/>
      <c r="I342" s="122"/>
    </row>
    <row r="343" customFormat="false" ht="15" hidden="true" customHeight="false" outlineLevel="0" collapsed="false">
      <c r="A343" s="243" t="s">
        <v>76</v>
      </c>
      <c r="B343" s="40"/>
      <c r="C343" s="57" t="s">
        <v>56</v>
      </c>
      <c r="D343" s="57" t="s">
        <v>25</v>
      </c>
      <c r="E343" s="41" t="s">
        <v>179</v>
      </c>
      <c r="F343" s="42" t="s">
        <v>77</v>
      </c>
      <c r="G343" s="114"/>
      <c r="H343" s="122"/>
      <c r="I343" s="122"/>
    </row>
    <row r="344" customFormat="false" ht="15" hidden="true" customHeight="false" outlineLevel="0" collapsed="false">
      <c r="A344" s="117" t="s">
        <v>279</v>
      </c>
      <c r="B344" s="80"/>
      <c r="C344" s="57" t="s">
        <v>56</v>
      </c>
      <c r="D344" s="57" t="s">
        <v>56</v>
      </c>
      <c r="E344" s="84"/>
      <c r="F344" s="85"/>
      <c r="G344" s="254" t="n">
        <f aca="false">G345</f>
        <v>0</v>
      </c>
      <c r="H344" s="122"/>
      <c r="I344" s="122"/>
    </row>
    <row r="345" customFormat="false" ht="15" hidden="true" customHeight="false" outlineLevel="0" collapsed="false">
      <c r="A345" s="245" t="s">
        <v>178</v>
      </c>
      <c r="B345" s="40"/>
      <c r="C345" s="57" t="s">
        <v>56</v>
      </c>
      <c r="D345" s="57" t="s">
        <v>56</v>
      </c>
      <c r="E345" s="41" t="s">
        <v>179</v>
      </c>
      <c r="F345" s="42"/>
      <c r="G345" s="254" t="n">
        <f aca="false">G346</f>
        <v>0</v>
      </c>
      <c r="H345" s="122"/>
      <c r="I345" s="122"/>
    </row>
    <row r="346" customFormat="false" ht="15" hidden="true" customHeight="false" outlineLevel="0" collapsed="false">
      <c r="A346" s="243" t="s">
        <v>76</v>
      </c>
      <c r="B346" s="40"/>
      <c r="C346" s="57" t="s">
        <v>56</v>
      </c>
      <c r="D346" s="57" t="s">
        <v>56</v>
      </c>
      <c r="E346" s="41" t="s">
        <v>179</v>
      </c>
      <c r="F346" s="42" t="s">
        <v>77</v>
      </c>
      <c r="G346" s="114"/>
      <c r="H346" s="122"/>
      <c r="I346" s="122"/>
    </row>
    <row r="347" customFormat="false" ht="15" hidden="true" customHeight="false" outlineLevel="0" collapsed="false">
      <c r="A347" s="243" t="s">
        <v>460</v>
      </c>
      <c r="B347" s="40"/>
      <c r="C347" s="41" t="s">
        <v>461</v>
      </c>
      <c r="D347" s="41" t="s">
        <v>594</v>
      </c>
      <c r="E347" s="41"/>
      <c r="F347" s="42"/>
      <c r="G347" s="114" t="n">
        <f aca="false">SUM(G348)</f>
        <v>0</v>
      </c>
      <c r="H347" s="122" t="n">
        <f aca="false">SUM(H348)</f>
        <v>0</v>
      </c>
      <c r="I347" s="122" t="n">
        <f aca="false">SUM(H347/G355*100)</f>
        <v>0</v>
      </c>
    </row>
    <row r="348" customFormat="false" ht="15" hidden="true" customHeight="false" outlineLevel="0" collapsed="false">
      <c r="A348" s="243" t="s">
        <v>560</v>
      </c>
      <c r="B348" s="40"/>
      <c r="C348" s="41" t="s">
        <v>461</v>
      </c>
      <c r="D348" s="41" t="s">
        <v>60</v>
      </c>
      <c r="E348" s="41"/>
      <c r="F348" s="42"/>
      <c r="G348" s="114" t="n">
        <f aca="false">SUM(G349)</f>
        <v>0</v>
      </c>
      <c r="H348" s="122"/>
      <c r="I348" s="122" t="e">
        <f aca="false">SUM(H348/#REF!*100)</f>
        <v>#REF!</v>
      </c>
    </row>
    <row r="349" customFormat="false" ht="28.5" hidden="true" customHeight="false" outlineLevel="0" collapsed="false">
      <c r="A349" s="245" t="s">
        <v>568</v>
      </c>
      <c r="B349" s="40"/>
      <c r="C349" s="41" t="s">
        <v>461</v>
      </c>
      <c r="D349" s="41" t="s">
        <v>60</v>
      </c>
      <c r="E349" s="41" t="s">
        <v>569</v>
      </c>
      <c r="F349" s="42"/>
      <c r="G349" s="114" t="n">
        <f aca="false">SUM(G350)</f>
        <v>0</v>
      </c>
      <c r="H349" s="248" t="e">
        <f aca="false">SUM(#REF!+#REF!)+#REF!+#REF!</f>
        <v>#REF!</v>
      </c>
      <c r="I349" s="248" t="e">
        <f aca="false">SUM(H349/G356*100)</f>
        <v>#REF!</v>
      </c>
    </row>
    <row r="350" customFormat="false" ht="15" hidden="true" customHeight="false" outlineLevel="0" collapsed="false">
      <c r="A350" s="243" t="s">
        <v>76</v>
      </c>
      <c r="B350" s="40"/>
      <c r="C350" s="41" t="s">
        <v>461</v>
      </c>
      <c r="D350" s="41" t="s">
        <v>60</v>
      </c>
      <c r="E350" s="41" t="s">
        <v>569</v>
      </c>
      <c r="F350" s="42" t="s">
        <v>77</v>
      </c>
      <c r="G350" s="114"/>
      <c r="H350" s="122" t="e">
        <f aca="false">SUM(H351)</f>
        <v>#REF!</v>
      </c>
      <c r="I350" s="122" t="e">
        <f aca="false">SUM(H350/#REF!*100)</f>
        <v>#REF!</v>
      </c>
    </row>
    <row r="351" customFormat="false" ht="15" hidden="false" customHeight="false" outlineLevel="0" collapsed="false">
      <c r="A351" s="243" t="s">
        <v>593</v>
      </c>
      <c r="B351" s="40"/>
      <c r="C351" s="41" t="s">
        <v>79</v>
      </c>
      <c r="D351" s="41" t="s">
        <v>594</v>
      </c>
      <c r="E351" s="41"/>
      <c r="F351" s="42"/>
      <c r="G351" s="114" t="n">
        <f aca="false">SUM(G352)</f>
        <v>30000</v>
      </c>
      <c r="H351" s="122" t="e">
        <f aca="false">SUM(H352+H354)</f>
        <v>#REF!</v>
      </c>
      <c r="I351" s="122" t="e">
        <f aca="false">SUM(H351/#REF!*100)</f>
        <v>#REF!</v>
      </c>
    </row>
    <row r="352" customFormat="false" ht="15" hidden="false" customHeight="false" outlineLevel="0" collapsed="false">
      <c r="A352" s="243" t="s">
        <v>595</v>
      </c>
      <c r="B352" s="40"/>
      <c r="C352" s="41" t="s">
        <v>79</v>
      </c>
      <c r="D352" s="41" t="s">
        <v>23</v>
      </c>
      <c r="E352" s="41"/>
      <c r="F352" s="42"/>
      <c r="G352" s="114" t="n">
        <f aca="false">SUM(G353)</f>
        <v>30000</v>
      </c>
      <c r="H352" s="122" t="n">
        <f aca="false">SUM(H353)</f>
        <v>8068.7</v>
      </c>
      <c r="I352" s="122" t="e">
        <f aca="false">SUM(H352/#REF!*100)</f>
        <v>#REF!</v>
      </c>
    </row>
    <row r="353" customFormat="false" ht="15" hidden="false" customHeight="false" outlineLevel="0" collapsed="false">
      <c r="A353" s="243" t="s">
        <v>596</v>
      </c>
      <c r="B353" s="40"/>
      <c r="C353" s="41" t="s">
        <v>79</v>
      </c>
      <c r="D353" s="41" t="s">
        <v>23</v>
      </c>
      <c r="E353" s="41" t="s">
        <v>597</v>
      </c>
      <c r="F353" s="53"/>
      <c r="G353" s="114" t="n">
        <f aca="false">SUM(G355)</f>
        <v>30000</v>
      </c>
      <c r="H353" s="122" t="n">
        <v>8068.7</v>
      </c>
      <c r="I353" s="122" t="e">
        <f aca="false">SUM(H353/#REF!*100)</f>
        <v>#REF!</v>
      </c>
    </row>
    <row r="354" customFormat="false" ht="15" hidden="false" customHeight="false" outlineLevel="0" collapsed="false">
      <c r="A354" s="243" t="s">
        <v>598</v>
      </c>
      <c r="B354" s="40"/>
      <c r="C354" s="41" t="s">
        <v>79</v>
      </c>
      <c r="D354" s="41" t="s">
        <v>23</v>
      </c>
      <c r="E354" s="41" t="s">
        <v>599</v>
      </c>
      <c r="F354" s="53"/>
      <c r="G354" s="114" t="n">
        <f aca="false">SUM(G355)</f>
        <v>30000</v>
      </c>
      <c r="H354" s="122" t="e">
        <f aca="false">SUM(H355)+#REF!+#REF!</f>
        <v>#REF!</v>
      </c>
      <c r="I354" s="122" t="e">
        <f aca="false">SUM(H354/#REF!*100)</f>
        <v>#REF!</v>
      </c>
    </row>
    <row r="355" customFormat="false" ht="15" hidden="false" customHeight="false" outlineLevel="0" collapsed="false">
      <c r="A355" s="243" t="s">
        <v>600</v>
      </c>
      <c r="B355" s="40"/>
      <c r="C355" s="41" t="s">
        <v>79</v>
      </c>
      <c r="D355" s="41" t="s">
        <v>23</v>
      </c>
      <c r="E355" s="41" t="s">
        <v>599</v>
      </c>
      <c r="F355" s="53" t="s">
        <v>601</v>
      </c>
      <c r="G355" s="114" t="n">
        <v>30000</v>
      </c>
      <c r="H355" s="122" t="e">
        <f aca="false">SUM(H356+#REF!)</f>
        <v>#REF!</v>
      </c>
      <c r="I355" s="122" t="e">
        <f aca="false">SUM(H355/#REF!*100)</f>
        <v>#REF!</v>
      </c>
    </row>
    <row r="356" customFormat="false" ht="30" hidden="false" customHeight="false" outlineLevel="0" collapsed="false">
      <c r="A356" s="250" t="s">
        <v>635</v>
      </c>
      <c r="B356" s="91" t="s">
        <v>636</v>
      </c>
      <c r="C356" s="198"/>
      <c r="D356" s="198"/>
      <c r="E356" s="198"/>
      <c r="F356" s="251"/>
      <c r="G356" s="247" t="n">
        <f aca="false">SUM(G357+G366+G398)</f>
        <v>953459</v>
      </c>
      <c r="H356" s="122" t="e">
        <f aca="false">SUM(H357:H357+#REF!+#REF!+#REF!)+#REF!</f>
        <v>#REF!</v>
      </c>
      <c r="I356" s="122" t="e">
        <f aca="false">SUM(H356/#REF!*100)</f>
        <v>#REF!</v>
      </c>
    </row>
    <row r="357" customFormat="false" ht="15" hidden="false" customHeight="false" outlineLevel="0" collapsed="false">
      <c r="A357" s="243" t="s">
        <v>140</v>
      </c>
      <c r="B357" s="40"/>
      <c r="C357" s="57" t="s">
        <v>44</v>
      </c>
      <c r="D357" s="41"/>
      <c r="E357" s="41"/>
      <c r="F357" s="42"/>
      <c r="G357" s="114" t="n">
        <f aca="false">SUM(G361+G358)</f>
        <v>6715.8</v>
      </c>
      <c r="H357" s="122" t="n">
        <v>50612.1</v>
      </c>
      <c r="I357" s="122" t="e">
        <f aca="false">SUM(H357/#REF!*100)</f>
        <v>#REF!</v>
      </c>
    </row>
    <row r="358" customFormat="false" ht="15" hidden="false" customHeight="false" outlineLevel="0" collapsed="false">
      <c r="A358" s="275" t="s">
        <v>141</v>
      </c>
      <c r="B358" s="285"/>
      <c r="C358" s="105" t="s">
        <v>44</v>
      </c>
      <c r="D358" s="105" t="s">
        <v>142</v>
      </c>
      <c r="E358" s="105"/>
      <c r="F358" s="190"/>
      <c r="G358" s="114" t="n">
        <f aca="false">SUM(G359)</f>
        <v>4100</v>
      </c>
      <c r="H358" s="122"/>
      <c r="I358" s="122"/>
    </row>
    <row r="359" customFormat="false" ht="15" hidden="false" customHeight="false" outlineLevel="0" collapsed="false">
      <c r="A359" s="275" t="s">
        <v>149</v>
      </c>
      <c r="B359" s="285"/>
      <c r="C359" s="105" t="s">
        <v>44</v>
      </c>
      <c r="D359" s="105" t="s">
        <v>142</v>
      </c>
      <c r="E359" s="104" t="s">
        <v>637</v>
      </c>
      <c r="F359" s="106"/>
      <c r="G359" s="114" t="n">
        <f aca="false">SUM(G360)</f>
        <v>4100</v>
      </c>
      <c r="H359" s="122"/>
      <c r="I359" s="122"/>
    </row>
    <row r="360" customFormat="false" ht="15" hidden="false" customHeight="false" outlineLevel="0" collapsed="false">
      <c r="A360" s="243" t="s">
        <v>76</v>
      </c>
      <c r="B360" s="40"/>
      <c r="C360" s="105" t="s">
        <v>44</v>
      </c>
      <c r="D360" s="105" t="s">
        <v>142</v>
      </c>
      <c r="E360" s="104" t="s">
        <v>637</v>
      </c>
      <c r="F360" s="106" t="s">
        <v>77</v>
      </c>
      <c r="G360" s="114" t="n">
        <v>4100</v>
      </c>
      <c r="H360" s="122"/>
      <c r="I360" s="122"/>
    </row>
    <row r="361" customFormat="false" ht="15" hidden="false" customHeight="false" outlineLevel="0" collapsed="false">
      <c r="A361" s="117" t="s">
        <v>166</v>
      </c>
      <c r="B361" s="56"/>
      <c r="C361" s="57" t="s">
        <v>44</v>
      </c>
      <c r="D361" s="57" t="s">
        <v>167</v>
      </c>
      <c r="E361" s="41"/>
      <c r="F361" s="45"/>
      <c r="G361" s="114" t="n">
        <f aca="false">SUM(G362)</f>
        <v>2615.8</v>
      </c>
      <c r="H361" s="122" t="n">
        <v>5387.8</v>
      </c>
      <c r="I361" s="122" t="e">
        <f aca="false">SUM(H361/#REF!*100)</f>
        <v>#REF!</v>
      </c>
    </row>
    <row r="362" customFormat="false" ht="15" hidden="false" customHeight="false" outlineLevel="0" collapsed="false">
      <c r="A362" s="117" t="s">
        <v>174</v>
      </c>
      <c r="B362" s="40"/>
      <c r="C362" s="57" t="s">
        <v>44</v>
      </c>
      <c r="D362" s="57" t="s">
        <v>167</v>
      </c>
      <c r="E362" s="50" t="s">
        <v>175</v>
      </c>
      <c r="F362" s="45"/>
      <c r="G362" s="114" t="n">
        <f aca="false">SUM(G363)</f>
        <v>2615.8</v>
      </c>
      <c r="H362" s="122" t="e">
        <f aca="false">SUM(H363)</f>
        <v>#REF!</v>
      </c>
      <c r="I362" s="122" t="e">
        <f aca="false">SUM(H362/#REF!*100)</f>
        <v>#REF!</v>
      </c>
    </row>
    <row r="363" customFormat="false" ht="15" hidden="false" customHeight="false" outlineLevel="0" collapsed="false">
      <c r="A363" s="117" t="s">
        <v>94</v>
      </c>
      <c r="B363" s="56"/>
      <c r="C363" s="57" t="s">
        <v>44</v>
      </c>
      <c r="D363" s="57" t="s">
        <v>167</v>
      </c>
      <c r="E363" s="57" t="s">
        <v>176</v>
      </c>
      <c r="F363" s="61"/>
      <c r="G363" s="254" t="n">
        <f aca="false">SUM(G364)</f>
        <v>2615.8</v>
      </c>
      <c r="H363" s="122" t="e">
        <f aca="false">SUM(H364)</f>
        <v>#REF!</v>
      </c>
      <c r="I363" s="122" t="e">
        <f aca="false">SUM(H363/#REF!*100)</f>
        <v>#REF!</v>
      </c>
    </row>
    <row r="364" customFormat="false" ht="28.5" hidden="false" customHeight="false" outlineLevel="0" collapsed="false">
      <c r="A364" s="117" t="s">
        <v>156</v>
      </c>
      <c r="B364" s="56"/>
      <c r="C364" s="57" t="s">
        <v>44</v>
      </c>
      <c r="D364" s="57" t="s">
        <v>167</v>
      </c>
      <c r="E364" s="57" t="s">
        <v>177</v>
      </c>
      <c r="F364" s="61"/>
      <c r="G364" s="254" t="n">
        <f aca="false">G365</f>
        <v>2615.8</v>
      </c>
      <c r="H364" s="122" t="e">
        <f aca="false">SUM(#REF!+#REF!)</f>
        <v>#REF!</v>
      </c>
      <c r="I364" s="122" t="e">
        <f aca="false">SUM(H364/#REF!*100)</f>
        <v>#REF!</v>
      </c>
    </row>
    <row r="365" customFormat="false" ht="28.5" hidden="false" customHeight="false" outlineLevel="0" collapsed="false">
      <c r="A365" s="117" t="s">
        <v>98</v>
      </c>
      <c r="B365" s="56"/>
      <c r="C365" s="57" t="s">
        <v>44</v>
      </c>
      <c r="D365" s="57" t="s">
        <v>167</v>
      </c>
      <c r="E365" s="57" t="s">
        <v>177</v>
      </c>
      <c r="F365" s="61" t="s">
        <v>99</v>
      </c>
      <c r="G365" s="254" t="n">
        <v>2615.8</v>
      </c>
      <c r="H365" s="122" t="n">
        <v>1711.3</v>
      </c>
      <c r="I365" s="122" t="e">
        <f aca="false">SUM(H365/#REF!*100)</f>
        <v>#REF!</v>
      </c>
    </row>
    <row r="366" customFormat="false" ht="15" hidden="false" customHeight="false" outlineLevel="0" collapsed="false">
      <c r="A366" s="243" t="s">
        <v>295</v>
      </c>
      <c r="B366" s="40"/>
      <c r="C366" s="41" t="s">
        <v>66</v>
      </c>
      <c r="D366" s="41"/>
      <c r="E366" s="41"/>
      <c r="F366" s="42"/>
      <c r="G366" s="114" t="n">
        <f aca="false">SUM(G367+G387)+G394</f>
        <v>64542.2</v>
      </c>
      <c r="H366" s="122" t="n">
        <v>53118.9</v>
      </c>
      <c r="I366" s="122" t="e">
        <f aca="false">SUM(H366/G373*100)</f>
        <v>#DIV/0!</v>
      </c>
    </row>
    <row r="367" customFormat="false" ht="15" hidden="false" customHeight="false" outlineLevel="0" collapsed="false">
      <c r="A367" s="243" t="s">
        <v>318</v>
      </c>
      <c r="B367" s="40"/>
      <c r="C367" s="50" t="s">
        <v>66</v>
      </c>
      <c r="D367" s="50" t="s">
        <v>25</v>
      </c>
      <c r="E367" s="41"/>
      <c r="F367" s="42"/>
      <c r="G367" s="114" t="n">
        <f aca="false">SUM(G368+G371+G374+G384)</f>
        <v>64535.2</v>
      </c>
      <c r="H367" s="122" t="n">
        <v>27.5</v>
      </c>
      <c r="I367" s="122" t="e">
        <f aca="false">SUM(H367/G378*100)</f>
        <v>#DIV/0!</v>
      </c>
    </row>
    <row r="368" customFormat="false" ht="15" hidden="true" customHeight="false" outlineLevel="0" collapsed="false">
      <c r="A368" s="243" t="s">
        <v>319</v>
      </c>
      <c r="B368" s="91"/>
      <c r="C368" s="50" t="s">
        <v>66</v>
      </c>
      <c r="D368" s="50" t="s">
        <v>25</v>
      </c>
      <c r="E368" s="50" t="s">
        <v>320</v>
      </c>
      <c r="F368" s="45"/>
      <c r="G368" s="114" t="n">
        <f aca="false">SUM(G369)</f>
        <v>0</v>
      </c>
      <c r="H368" s="122" t="n">
        <f aca="false">SUM(H369)</f>
        <v>25635</v>
      </c>
      <c r="I368" s="122" t="n">
        <f aca="false">SUM(H368/G379*100)</f>
        <v>39.7225080266273</v>
      </c>
    </row>
    <row r="369" customFormat="false" ht="28.5" hidden="true" customHeight="false" outlineLevel="0" collapsed="false">
      <c r="A369" s="243" t="s">
        <v>114</v>
      </c>
      <c r="B369" s="91"/>
      <c r="C369" s="50" t="s">
        <v>66</v>
      </c>
      <c r="D369" s="50" t="s">
        <v>25</v>
      </c>
      <c r="E369" s="50" t="s">
        <v>330</v>
      </c>
      <c r="F369" s="45"/>
      <c r="G369" s="114" t="n">
        <f aca="false">SUM(G370)</f>
        <v>0</v>
      </c>
      <c r="H369" s="122" t="n">
        <v>25635</v>
      </c>
      <c r="I369" s="122" t="n">
        <f aca="false">SUM(H369/G380*100)</f>
        <v>58.9685845929477</v>
      </c>
    </row>
    <row r="370" customFormat="false" ht="15" hidden="true" customHeight="false" outlineLevel="0" collapsed="false">
      <c r="A370" s="257" t="s">
        <v>372</v>
      </c>
      <c r="B370" s="295"/>
      <c r="C370" s="50" t="s">
        <v>66</v>
      </c>
      <c r="D370" s="50" t="s">
        <v>25</v>
      </c>
      <c r="E370" s="50" t="s">
        <v>330</v>
      </c>
      <c r="F370" s="53" t="s">
        <v>365</v>
      </c>
      <c r="G370" s="114"/>
      <c r="H370" s="122" t="e">
        <f aca="false">SUM(H371)</f>
        <v>#REF!</v>
      </c>
      <c r="I370" s="122" t="e">
        <f aca="false">SUM(H370/G384*100)</f>
        <v>#REF!</v>
      </c>
    </row>
    <row r="371" customFormat="false" ht="15" hidden="true" customHeight="false" outlineLevel="0" collapsed="false">
      <c r="A371" s="243" t="s">
        <v>638</v>
      </c>
      <c r="B371" s="40"/>
      <c r="C371" s="50" t="s">
        <v>66</v>
      </c>
      <c r="D371" s="50" t="s">
        <v>25</v>
      </c>
      <c r="E371" s="50" t="s">
        <v>334</v>
      </c>
      <c r="F371" s="45"/>
      <c r="G371" s="114" t="n">
        <f aca="false">SUM(G372)</f>
        <v>0</v>
      </c>
      <c r="H371" s="122" t="e">
        <f aca="false">SUM(#REF!+H374+H376)</f>
        <v>#REF!</v>
      </c>
      <c r="I371" s="122" t="e">
        <f aca="false">SUM(H371/G385*100)</f>
        <v>#REF!</v>
      </c>
    </row>
    <row r="372" customFormat="false" ht="28.5" hidden="true" customHeight="false" outlineLevel="0" collapsed="false">
      <c r="A372" s="243" t="s">
        <v>114</v>
      </c>
      <c r="B372" s="91"/>
      <c r="C372" s="50" t="s">
        <v>66</v>
      </c>
      <c r="D372" s="50" t="s">
        <v>25</v>
      </c>
      <c r="E372" s="50" t="s">
        <v>639</v>
      </c>
      <c r="F372" s="45"/>
      <c r="G372" s="114" t="n">
        <f aca="false">SUM(G373)</f>
        <v>0</v>
      </c>
      <c r="H372" s="122" t="n">
        <v>25635</v>
      </c>
      <c r="I372" s="122" t="e">
        <f aca="false">SUM(H372/G386*100)</f>
        <v>#DIV/0!</v>
      </c>
    </row>
    <row r="373" customFormat="false" ht="15" hidden="true" customHeight="false" outlineLevel="0" collapsed="false">
      <c r="A373" s="257" t="s">
        <v>372</v>
      </c>
      <c r="B373" s="295"/>
      <c r="C373" s="50" t="s">
        <v>66</v>
      </c>
      <c r="D373" s="50" t="s">
        <v>25</v>
      </c>
      <c r="E373" s="50" t="s">
        <v>639</v>
      </c>
      <c r="F373" s="53" t="s">
        <v>365</v>
      </c>
      <c r="G373" s="114"/>
      <c r="H373" s="122" t="n">
        <f aca="false">SUM(H387+H374)</f>
        <v>0</v>
      </c>
      <c r="I373" s="122" t="e">
        <f aca="false">SUM(H373/G387*100)</f>
        <v>#DIV/0!</v>
      </c>
    </row>
    <row r="374" customFormat="false" ht="15" hidden="false" customHeight="false" outlineLevel="0" collapsed="false">
      <c r="A374" s="243" t="s">
        <v>343</v>
      </c>
      <c r="B374" s="40"/>
      <c r="C374" s="50" t="s">
        <v>66</v>
      </c>
      <c r="D374" s="50" t="s">
        <v>25</v>
      </c>
      <c r="E374" s="50" t="s">
        <v>344</v>
      </c>
      <c r="F374" s="42"/>
      <c r="G374" s="114" t="n">
        <f aca="false">SUM(G375)</f>
        <v>64535.2</v>
      </c>
      <c r="H374" s="122" t="n">
        <f aca="false">SUM(H375)</f>
        <v>0</v>
      </c>
      <c r="I374" s="122" t="e">
        <f aca="false">SUM(H374/G388*100)</f>
        <v>#DIV/0!</v>
      </c>
    </row>
    <row r="375" customFormat="false" ht="28.5" hidden="false" customHeight="false" outlineLevel="0" collapsed="false">
      <c r="A375" s="243" t="s">
        <v>114</v>
      </c>
      <c r="B375" s="40"/>
      <c r="C375" s="50" t="s">
        <v>66</v>
      </c>
      <c r="D375" s="50" t="s">
        <v>25</v>
      </c>
      <c r="E375" s="50" t="s">
        <v>640</v>
      </c>
      <c r="F375" s="42"/>
      <c r="G375" s="114" t="n">
        <f aca="false">SUM(G379+G377+G376)</f>
        <v>64535.2</v>
      </c>
      <c r="H375" s="122" t="n">
        <f aca="false">SUM(H376)</f>
        <v>0</v>
      </c>
      <c r="I375" s="122" t="e">
        <f aca="false">SUM(H375/G389*100)</f>
        <v>#DIV/0!</v>
      </c>
    </row>
    <row r="376" customFormat="false" ht="15" hidden="true" customHeight="false" outlineLevel="0" collapsed="false">
      <c r="A376" s="257" t="s">
        <v>372</v>
      </c>
      <c r="B376" s="40"/>
      <c r="C376" s="50" t="s">
        <v>66</v>
      </c>
      <c r="D376" s="50" t="s">
        <v>25</v>
      </c>
      <c r="E376" s="41" t="s">
        <v>640</v>
      </c>
      <c r="F376" s="45" t="s">
        <v>365</v>
      </c>
      <c r="G376" s="114"/>
      <c r="H376" s="122"/>
      <c r="I376" s="122" t="e">
        <f aca="false">SUM(H376/G390*100)</f>
        <v>#DIV/0!</v>
      </c>
    </row>
    <row r="377" customFormat="false" ht="42.75" hidden="true" customHeight="false" outlineLevel="0" collapsed="false">
      <c r="A377" s="257" t="s">
        <v>412</v>
      </c>
      <c r="B377" s="295"/>
      <c r="C377" s="50" t="s">
        <v>66</v>
      </c>
      <c r="D377" s="50" t="s">
        <v>25</v>
      </c>
      <c r="E377" s="50" t="s">
        <v>641</v>
      </c>
      <c r="F377" s="53"/>
      <c r="G377" s="114" t="n">
        <f aca="false">SUM(G378)</f>
        <v>0</v>
      </c>
      <c r="H377" s="122" t="e">
        <f aca="false">SUM(#REF!)</f>
        <v>#REF!</v>
      </c>
      <c r="I377" s="122" t="e">
        <f aca="false">SUM(H377/G391*100)</f>
        <v>#REF!</v>
      </c>
    </row>
    <row r="378" customFormat="false" ht="15" hidden="true" customHeight="false" outlineLevel="0" collapsed="false">
      <c r="A378" s="257" t="s">
        <v>372</v>
      </c>
      <c r="B378" s="295"/>
      <c r="C378" s="50" t="s">
        <v>66</v>
      </c>
      <c r="D378" s="50" t="s">
        <v>25</v>
      </c>
      <c r="E378" s="50" t="s">
        <v>641</v>
      </c>
      <c r="F378" s="53" t="s">
        <v>365</v>
      </c>
      <c r="G378" s="114"/>
      <c r="H378" s="122"/>
      <c r="I378" s="122"/>
    </row>
    <row r="379" customFormat="false" ht="57" hidden="false" customHeight="false" outlineLevel="0" collapsed="false">
      <c r="A379" s="243" t="s">
        <v>345</v>
      </c>
      <c r="B379" s="40"/>
      <c r="C379" s="50" t="s">
        <v>66</v>
      </c>
      <c r="D379" s="50" t="s">
        <v>25</v>
      </c>
      <c r="E379" s="50" t="s">
        <v>346</v>
      </c>
      <c r="F379" s="42"/>
      <c r="G379" s="114" t="n">
        <f aca="false">SUM(G380:G383)</f>
        <v>64535.2</v>
      </c>
      <c r="H379" s="122"/>
      <c r="I379" s="122"/>
    </row>
    <row r="380" customFormat="false" ht="28.5" hidden="false" customHeight="false" outlineLevel="0" collapsed="false">
      <c r="A380" s="243" t="s">
        <v>30</v>
      </c>
      <c r="B380" s="40"/>
      <c r="C380" s="50" t="s">
        <v>66</v>
      </c>
      <c r="D380" s="50" t="s">
        <v>25</v>
      </c>
      <c r="E380" s="50" t="s">
        <v>346</v>
      </c>
      <c r="F380" s="42" t="s">
        <v>31</v>
      </c>
      <c r="G380" s="114" t="n">
        <v>43472.3</v>
      </c>
      <c r="H380" s="122" t="e">
        <f aca="false">SUM(H387+H391+#REF!+#REF!+H384)</f>
        <v>#REF!</v>
      </c>
      <c r="I380" s="122" t="e">
        <f aca="false">SUM(H380/#REF!*100)</f>
        <v>#REF!</v>
      </c>
    </row>
    <row r="381" customFormat="false" ht="15" hidden="false" customHeight="false" outlineLevel="0" collapsed="false">
      <c r="A381" s="243" t="s">
        <v>37</v>
      </c>
      <c r="B381" s="40"/>
      <c r="C381" s="50" t="s">
        <v>66</v>
      </c>
      <c r="D381" s="50" t="s">
        <v>25</v>
      </c>
      <c r="E381" s="50" t="s">
        <v>346</v>
      </c>
      <c r="F381" s="42" t="s">
        <v>38</v>
      </c>
      <c r="G381" s="114" t="n">
        <v>20358.7</v>
      </c>
      <c r="H381" s="122"/>
      <c r="I381" s="122"/>
    </row>
    <row r="382" customFormat="false" ht="15" hidden="false" customHeight="false" outlineLevel="0" collapsed="false">
      <c r="A382" s="243" t="s">
        <v>90</v>
      </c>
      <c r="B382" s="40"/>
      <c r="C382" s="50" t="s">
        <v>66</v>
      </c>
      <c r="D382" s="50" t="s">
        <v>25</v>
      </c>
      <c r="E382" s="50" t="s">
        <v>346</v>
      </c>
      <c r="F382" s="42" t="s">
        <v>91</v>
      </c>
      <c r="G382" s="114" t="n">
        <v>27.2</v>
      </c>
      <c r="H382" s="122"/>
      <c r="I382" s="122"/>
    </row>
    <row r="383" customFormat="false" ht="14.25" hidden="false" customHeight="true" outlineLevel="0" collapsed="false">
      <c r="A383" s="243" t="s">
        <v>76</v>
      </c>
      <c r="B383" s="40"/>
      <c r="C383" s="50" t="s">
        <v>66</v>
      </c>
      <c r="D383" s="50" t="s">
        <v>25</v>
      </c>
      <c r="E383" s="50" t="s">
        <v>346</v>
      </c>
      <c r="F383" s="42" t="s">
        <v>77</v>
      </c>
      <c r="G383" s="114" t="n">
        <v>677</v>
      </c>
      <c r="H383" s="122"/>
      <c r="I383" s="122"/>
    </row>
    <row r="384" customFormat="false" ht="15" hidden="true" customHeight="false" outlineLevel="0" collapsed="false">
      <c r="A384" s="243" t="s">
        <v>347</v>
      </c>
      <c r="B384" s="49"/>
      <c r="C384" s="50" t="s">
        <v>66</v>
      </c>
      <c r="D384" s="50" t="s">
        <v>25</v>
      </c>
      <c r="E384" s="50" t="s">
        <v>348</v>
      </c>
      <c r="F384" s="45"/>
      <c r="G384" s="114" t="n">
        <f aca="false">SUM(G385)</f>
        <v>0</v>
      </c>
      <c r="H384" s="122" t="n">
        <f aca="false">SUM(H385)</f>
        <v>17823.6</v>
      </c>
      <c r="I384" s="122" t="e">
        <f aca="false">SUM(H384/#REF!*100)</f>
        <v>#REF!</v>
      </c>
    </row>
    <row r="385" customFormat="false" ht="28.5" hidden="true" customHeight="false" outlineLevel="0" collapsed="false">
      <c r="A385" s="243" t="s">
        <v>114</v>
      </c>
      <c r="B385" s="91"/>
      <c r="C385" s="50" t="s">
        <v>66</v>
      </c>
      <c r="D385" s="50" t="s">
        <v>25</v>
      </c>
      <c r="E385" s="50" t="s">
        <v>349</v>
      </c>
      <c r="F385" s="45"/>
      <c r="G385" s="114" t="n">
        <f aca="false">SUM(G386)</f>
        <v>0</v>
      </c>
      <c r="H385" s="122" t="n">
        <f aca="false">SUM(H386+H387+H389)</f>
        <v>17823.6</v>
      </c>
      <c r="I385" s="122" t="e">
        <f aca="false">SUM(H385/#REF!*100)</f>
        <v>#REF!</v>
      </c>
    </row>
    <row r="386" customFormat="false" ht="15" hidden="true" customHeight="false" outlineLevel="0" collapsed="false">
      <c r="A386" s="257" t="s">
        <v>372</v>
      </c>
      <c r="B386" s="40"/>
      <c r="C386" s="50" t="s">
        <v>66</v>
      </c>
      <c r="D386" s="50" t="s">
        <v>25</v>
      </c>
      <c r="E386" s="50" t="s">
        <v>349</v>
      </c>
      <c r="F386" s="42" t="s">
        <v>365</v>
      </c>
      <c r="G386" s="114"/>
      <c r="H386" s="122" t="n">
        <v>17823.6</v>
      </c>
      <c r="I386" s="122" t="e">
        <f aca="false">SUM(H386/#REF!*100)</f>
        <v>#REF!</v>
      </c>
    </row>
    <row r="387" customFormat="false" ht="15" hidden="true" customHeight="false" outlineLevel="0" collapsed="false">
      <c r="A387" s="243" t="s">
        <v>361</v>
      </c>
      <c r="B387" s="40"/>
      <c r="C387" s="41" t="s">
        <v>66</v>
      </c>
      <c r="D387" s="41" t="s">
        <v>66</v>
      </c>
      <c r="E387" s="50"/>
      <c r="F387" s="42"/>
      <c r="G387" s="114" t="n">
        <f aca="false">SUM(G388+G391)</f>
        <v>0</v>
      </c>
      <c r="H387" s="122" t="n">
        <f aca="false">SUM(H388)</f>
        <v>0</v>
      </c>
      <c r="I387" s="122" t="e">
        <f aca="false">SUM(H387/#REF!*100)</f>
        <v>#REF!</v>
      </c>
    </row>
    <row r="388" customFormat="false" ht="15" hidden="true" customHeight="false" outlineLevel="0" collapsed="false">
      <c r="A388" s="117" t="s">
        <v>368</v>
      </c>
      <c r="B388" s="49"/>
      <c r="C388" s="50" t="s">
        <v>66</v>
      </c>
      <c r="D388" s="50" t="s">
        <v>66</v>
      </c>
      <c r="E388" s="50" t="s">
        <v>369</v>
      </c>
      <c r="F388" s="45"/>
      <c r="G388" s="114" t="n">
        <f aca="false">SUM(G389)</f>
        <v>0</v>
      </c>
      <c r="H388" s="122" t="n">
        <f aca="false">SUM(H389)</f>
        <v>0</v>
      </c>
      <c r="I388" s="122" t="e">
        <f aca="false">SUM(H388/#REF!*100)</f>
        <v>#REF!</v>
      </c>
    </row>
    <row r="389" s="294" customFormat="true" ht="28.5" hidden="true" customHeight="false" outlineLevel="0" collapsed="false">
      <c r="A389" s="243" t="s">
        <v>114</v>
      </c>
      <c r="B389" s="49"/>
      <c r="C389" s="50" t="s">
        <v>66</v>
      </c>
      <c r="D389" s="50" t="s">
        <v>66</v>
      </c>
      <c r="E389" s="50" t="s">
        <v>373</v>
      </c>
      <c r="F389" s="45"/>
      <c r="G389" s="114" t="n">
        <f aca="false">SUM(G390)</f>
        <v>0</v>
      </c>
      <c r="H389" s="122"/>
      <c r="I389" s="122" t="e">
        <f aca="false">SUM(H389/#REF!*100)</f>
        <v>#REF!</v>
      </c>
    </row>
    <row r="390" s="294" customFormat="true" ht="15" hidden="true" customHeight="false" outlineLevel="0" collapsed="false">
      <c r="A390" s="257" t="s">
        <v>372</v>
      </c>
      <c r="B390" s="49"/>
      <c r="C390" s="50" t="s">
        <v>66</v>
      </c>
      <c r="D390" s="50" t="s">
        <v>66</v>
      </c>
      <c r="E390" s="50" t="s">
        <v>373</v>
      </c>
      <c r="F390" s="45" t="s">
        <v>365</v>
      </c>
      <c r="G390" s="114"/>
      <c r="H390" s="122" t="n">
        <f aca="false">SUM(H391)</f>
        <v>119.8</v>
      </c>
      <c r="I390" s="122" t="e">
        <f aca="false">SUM(H390/#REF!*100)</f>
        <v>#REF!</v>
      </c>
    </row>
    <row r="391" s="294" customFormat="true" ht="15" hidden="true" customHeight="false" outlineLevel="0" collapsed="false">
      <c r="A391" s="257" t="s">
        <v>246</v>
      </c>
      <c r="B391" s="296"/>
      <c r="C391" s="50" t="s">
        <v>66</v>
      </c>
      <c r="D391" s="50" t="s">
        <v>66</v>
      </c>
      <c r="E391" s="50" t="s">
        <v>137</v>
      </c>
      <c r="F391" s="53"/>
      <c r="G391" s="114" t="n">
        <f aca="false">SUM(G392)</f>
        <v>0</v>
      </c>
      <c r="H391" s="122" t="n">
        <f aca="false">SUM(H392)</f>
        <v>119.8</v>
      </c>
      <c r="I391" s="122" t="e">
        <f aca="false">SUM(H391/#REF!*100)</f>
        <v>#REF!</v>
      </c>
    </row>
    <row r="392" s="294" customFormat="true" ht="42.75" hidden="true" customHeight="false" outlineLevel="0" collapsed="false">
      <c r="A392" s="115" t="s">
        <v>642</v>
      </c>
      <c r="B392" s="296"/>
      <c r="C392" s="50" t="s">
        <v>66</v>
      </c>
      <c r="D392" s="50" t="s">
        <v>66</v>
      </c>
      <c r="E392" s="50" t="s">
        <v>643</v>
      </c>
      <c r="F392" s="53"/>
      <c r="G392" s="114" t="n">
        <f aca="false">SUM(G393)</f>
        <v>0</v>
      </c>
      <c r="H392" s="122" t="n">
        <v>119.8</v>
      </c>
      <c r="I392" s="122" t="e">
        <f aca="false">SUM(H392/#REF!*100)</f>
        <v>#REF!</v>
      </c>
    </row>
    <row r="393" customFormat="false" ht="15" hidden="true" customHeight="false" outlineLevel="0" collapsed="false">
      <c r="A393" s="257" t="s">
        <v>366</v>
      </c>
      <c r="B393" s="296"/>
      <c r="C393" s="50" t="s">
        <v>66</v>
      </c>
      <c r="D393" s="50" t="s">
        <v>66</v>
      </c>
      <c r="E393" s="50" t="s">
        <v>643</v>
      </c>
      <c r="F393" s="53" t="s">
        <v>367</v>
      </c>
      <c r="G393" s="114"/>
      <c r="H393" s="122" t="e">
        <f aca="false">SUM(#REF!+H403)</f>
        <v>#REF!</v>
      </c>
      <c r="I393" s="122" t="e">
        <f aca="false">SUM(H393/#REF!*100)</f>
        <v>#REF!</v>
      </c>
    </row>
    <row r="394" customFormat="false" ht="15" hidden="false" customHeight="false" outlineLevel="0" collapsed="false">
      <c r="A394" s="257" t="s">
        <v>382</v>
      </c>
      <c r="B394" s="296"/>
      <c r="C394" s="50" t="s">
        <v>66</v>
      </c>
      <c r="D394" s="50" t="s">
        <v>111</v>
      </c>
      <c r="E394" s="50"/>
      <c r="F394" s="53"/>
      <c r="G394" s="114" t="n">
        <f aca="false">SUM(G395)</f>
        <v>7</v>
      </c>
      <c r="H394" s="122"/>
      <c r="I394" s="122"/>
    </row>
    <row r="395" customFormat="false" ht="15" hidden="false" customHeight="false" outlineLevel="0" collapsed="false">
      <c r="A395" s="257" t="s">
        <v>310</v>
      </c>
      <c r="B395" s="296"/>
      <c r="C395" s="50" t="s">
        <v>66</v>
      </c>
      <c r="D395" s="50" t="s">
        <v>111</v>
      </c>
      <c r="E395" s="50" t="s">
        <v>311</v>
      </c>
      <c r="F395" s="53"/>
      <c r="G395" s="114" t="n">
        <f aca="false">SUM(G396)</f>
        <v>7</v>
      </c>
      <c r="H395" s="122"/>
      <c r="I395" s="122"/>
    </row>
    <row r="396" customFormat="false" ht="28.5" hidden="false" customHeight="false" outlineLevel="0" collapsed="false">
      <c r="A396" s="257" t="s">
        <v>359</v>
      </c>
      <c r="B396" s="296"/>
      <c r="C396" s="50" t="s">
        <v>66</v>
      </c>
      <c r="D396" s="50" t="s">
        <v>111</v>
      </c>
      <c r="E396" s="50" t="s">
        <v>360</v>
      </c>
      <c r="F396" s="53"/>
      <c r="G396" s="114" t="n">
        <f aca="false">SUM(G397)</f>
        <v>7</v>
      </c>
      <c r="H396" s="122"/>
      <c r="I396" s="122"/>
    </row>
    <row r="397" customFormat="false" ht="28.5" hidden="false" customHeight="false" outlineLevel="0" collapsed="false">
      <c r="A397" s="243" t="s">
        <v>30</v>
      </c>
      <c r="B397" s="296"/>
      <c r="C397" s="50" t="s">
        <v>66</v>
      </c>
      <c r="D397" s="50" t="s">
        <v>111</v>
      </c>
      <c r="E397" s="50" t="s">
        <v>360</v>
      </c>
      <c r="F397" s="53" t="s">
        <v>31</v>
      </c>
      <c r="G397" s="114" t="n">
        <v>7</v>
      </c>
      <c r="H397" s="122"/>
      <c r="I397" s="122"/>
    </row>
    <row r="398" customFormat="false" ht="15" hidden="false" customHeight="false" outlineLevel="0" collapsed="false">
      <c r="A398" s="243" t="s">
        <v>460</v>
      </c>
      <c r="B398" s="40"/>
      <c r="C398" s="41" t="s">
        <v>461</v>
      </c>
      <c r="D398" s="41"/>
      <c r="E398" s="41"/>
      <c r="F398" s="42"/>
      <c r="G398" s="114" t="n">
        <f aca="false">SUM(G399+G403+G417+G485+G497)</f>
        <v>882201</v>
      </c>
      <c r="H398" s="122" t="e">
        <f aca="false">SUM(H399+H401)</f>
        <v>#REF!</v>
      </c>
      <c r="I398" s="122" t="e">
        <f aca="false">SUM(H398/G409*100)</f>
        <v>#REF!</v>
      </c>
    </row>
    <row r="399" customFormat="false" ht="15" hidden="false" customHeight="false" outlineLevel="0" collapsed="false">
      <c r="A399" s="243" t="s">
        <v>462</v>
      </c>
      <c r="B399" s="40"/>
      <c r="C399" s="41" t="s">
        <v>461</v>
      </c>
      <c r="D399" s="41" t="s">
        <v>23</v>
      </c>
      <c r="E399" s="41"/>
      <c r="F399" s="42"/>
      <c r="G399" s="114" t="n">
        <f aca="false">SUM(G400)</f>
        <v>4032.6</v>
      </c>
      <c r="H399" s="122" t="e">
        <f aca="false">SUM(#REF!)</f>
        <v>#REF!</v>
      </c>
      <c r="I399" s="122" t="e">
        <f aca="false">SUM(H399/G410*100)</f>
        <v>#REF!</v>
      </c>
    </row>
    <row r="400" customFormat="false" ht="15" hidden="false" customHeight="false" outlineLevel="0" collapsed="false">
      <c r="A400" s="243" t="s">
        <v>463</v>
      </c>
      <c r="B400" s="40"/>
      <c r="C400" s="41" t="s">
        <v>461</v>
      </c>
      <c r="D400" s="41" t="s">
        <v>23</v>
      </c>
      <c r="E400" s="41" t="s">
        <v>464</v>
      </c>
      <c r="F400" s="42"/>
      <c r="G400" s="114" t="n">
        <f aca="false">SUM(G401)</f>
        <v>4032.6</v>
      </c>
      <c r="H400" s="122"/>
      <c r="I400" s="122"/>
    </row>
    <row r="401" customFormat="false" ht="28.5" hidden="false" customHeight="false" outlineLevel="0" collapsed="false">
      <c r="A401" s="243" t="s">
        <v>465</v>
      </c>
      <c r="B401" s="40"/>
      <c r="C401" s="41" t="s">
        <v>461</v>
      </c>
      <c r="D401" s="41" t="s">
        <v>23</v>
      </c>
      <c r="E401" s="41" t="s">
        <v>466</v>
      </c>
      <c r="F401" s="42"/>
      <c r="G401" s="114" t="n">
        <f aca="false">SUM(G402)</f>
        <v>4032.6</v>
      </c>
      <c r="H401" s="122" t="n">
        <f aca="false">SUM(H402)</f>
        <v>16618.3</v>
      </c>
      <c r="I401" s="122" t="n">
        <f aca="false">SUM(H401/G413*100)</f>
        <v>34.7444391711495</v>
      </c>
    </row>
    <row r="402" customFormat="false" ht="15" hidden="false" customHeight="false" outlineLevel="0" collapsed="false">
      <c r="A402" s="243" t="s">
        <v>90</v>
      </c>
      <c r="B402" s="40"/>
      <c r="C402" s="41" t="s">
        <v>461</v>
      </c>
      <c r="D402" s="41" t="s">
        <v>23</v>
      </c>
      <c r="E402" s="41" t="s">
        <v>466</v>
      </c>
      <c r="F402" s="42" t="s">
        <v>91</v>
      </c>
      <c r="G402" s="114" t="n">
        <v>4032.6</v>
      </c>
      <c r="H402" s="122" t="n">
        <v>16618.3</v>
      </c>
      <c r="I402" s="122" t="e">
        <f aca="false">SUM(H402/#REF!*100)</f>
        <v>#REF!</v>
      </c>
    </row>
    <row r="403" customFormat="false" ht="15" hidden="false" customHeight="false" outlineLevel="0" collapsed="false">
      <c r="A403" s="243" t="s">
        <v>467</v>
      </c>
      <c r="B403" s="40"/>
      <c r="C403" s="50" t="s">
        <v>461</v>
      </c>
      <c r="D403" s="50" t="s">
        <v>25</v>
      </c>
      <c r="E403" s="41"/>
      <c r="F403" s="42"/>
      <c r="G403" s="114" t="n">
        <f aca="false">SUM(G404+G409)</f>
        <v>49682.9</v>
      </c>
      <c r="H403" s="122" t="e">
        <f aca="false">SUM(H407+H467+H471+H404)</f>
        <v>#REF!</v>
      </c>
      <c r="I403" s="122" t="e">
        <f aca="false">SUM(H403/G417*100)</f>
        <v>#REF!</v>
      </c>
    </row>
    <row r="404" customFormat="false" ht="15" hidden="true" customHeight="false" outlineLevel="0" collapsed="false">
      <c r="A404" s="297" t="s">
        <v>468</v>
      </c>
      <c r="B404" s="40"/>
      <c r="C404" s="50" t="s">
        <v>461</v>
      </c>
      <c r="D404" s="50" t="s">
        <v>25</v>
      </c>
      <c r="E404" s="50" t="s">
        <v>469</v>
      </c>
      <c r="F404" s="45"/>
      <c r="G404" s="114"/>
      <c r="H404" s="122" t="n">
        <f aca="false">SUM(H406)</f>
        <v>200</v>
      </c>
      <c r="I404" s="122" t="e">
        <f aca="false">SUM(H404/G418*100)</f>
        <v>#DIV/0!</v>
      </c>
    </row>
    <row r="405" customFormat="false" ht="28.5" hidden="true" customHeight="false" outlineLevel="0" collapsed="false">
      <c r="A405" s="297" t="s">
        <v>470</v>
      </c>
      <c r="B405" s="40"/>
      <c r="C405" s="50" t="s">
        <v>461</v>
      </c>
      <c r="D405" s="50" t="s">
        <v>25</v>
      </c>
      <c r="E405" s="50" t="s">
        <v>471</v>
      </c>
      <c r="F405" s="45"/>
      <c r="G405" s="114" t="n">
        <f aca="false">SUM(G406+G407)</f>
        <v>0</v>
      </c>
      <c r="H405" s="122" t="n">
        <f aca="false">SUM(H406)</f>
        <v>200</v>
      </c>
      <c r="I405" s="122" t="e">
        <f aca="false">SUM(H405/G419*100)</f>
        <v>#DIV/0!</v>
      </c>
    </row>
    <row r="406" customFormat="false" ht="15" hidden="true" customHeight="false" outlineLevel="0" collapsed="false">
      <c r="A406" s="117" t="s">
        <v>364</v>
      </c>
      <c r="B406" s="40"/>
      <c r="C406" s="50" t="s">
        <v>461</v>
      </c>
      <c r="D406" s="50" t="s">
        <v>25</v>
      </c>
      <c r="E406" s="50" t="s">
        <v>471</v>
      </c>
      <c r="F406" s="45" t="s">
        <v>365</v>
      </c>
      <c r="G406" s="114"/>
      <c r="H406" s="122" t="n">
        <v>200</v>
      </c>
      <c r="I406" s="122" t="e">
        <f aca="false">SUM(H406/G420*100)</f>
        <v>#DIV/0!</v>
      </c>
    </row>
    <row r="407" customFormat="false" ht="28.5" hidden="true" customHeight="false" outlineLevel="0" collapsed="false">
      <c r="A407" s="297" t="s">
        <v>472</v>
      </c>
      <c r="B407" s="40"/>
      <c r="C407" s="50" t="s">
        <v>461</v>
      </c>
      <c r="D407" s="50" t="s">
        <v>25</v>
      </c>
      <c r="E407" s="50" t="s">
        <v>473</v>
      </c>
      <c r="F407" s="45"/>
      <c r="G407" s="114" t="n">
        <f aca="false">SUM(G408)</f>
        <v>0</v>
      </c>
      <c r="H407" s="122" t="e">
        <f aca="false">SUM(H408+H410+H412+H418+H420+#REF!+#REF!+#REF!+#REF!+H438+#REF!+#REF!+#REF!+#REF!+#REF!+#REF!+#REF!+#REF!+#REF!+#REF!+H415)</f>
        <v>#REF!</v>
      </c>
      <c r="I407" s="122" t="e">
        <f aca="false">SUM(H407/G421*100)</f>
        <v>#REF!</v>
      </c>
    </row>
    <row r="408" customFormat="false" ht="15" hidden="true" customHeight="false" outlineLevel="0" collapsed="false">
      <c r="A408" s="117" t="s">
        <v>364</v>
      </c>
      <c r="B408" s="40"/>
      <c r="C408" s="50" t="s">
        <v>461</v>
      </c>
      <c r="D408" s="50" t="s">
        <v>25</v>
      </c>
      <c r="E408" s="50" t="s">
        <v>473</v>
      </c>
      <c r="F408" s="45" t="s">
        <v>365</v>
      </c>
      <c r="G408" s="114"/>
      <c r="H408" s="122" t="n">
        <f aca="false">SUM(H409:H409)</f>
        <v>0</v>
      </c>
      <c r="I408" s="122" t="e">
        <f aca="false">SUM(H408/#REF!*100)</f>
        <v>#REF!</v>
      </c>
    </row>
    <row r="409" customFormat="false" ht="15" hidden="false" customHeight="false" outlineLevel="0" collapsed="false">
      <c r="A409" s="297" t="s">
        <v>468</v>
      </c>
      <c r="B409" s="40"/>
      <c r="C409" s="50" t="s">
        <v>461</v>
      </c>
      <c r="D409" s="50" t="s">
        <v>25</v>
      </c>
      <c r="E409" s="50" t="s">
        <v>474</v>
      </c>
      <c r="F409" s="45"/>
      <c r="G409" s="114" t="n">
        <f aca="false">SUM(G410+G413)</f>
        <v>49682.9</v>
      </c>
      <c r="H409" s="122"/>
      <c r="I409" s="122" t="e">
        <f aca="false">SUM(H409/#REF!*100)</f>
        <v>#REF!</v>
      </c>
    </row>
    <row r="410" customFormat="false" ht="28.5" hidden="false" customHeight="false" outlineLevel="0" collapsed="false">
      <c r="A410" s="117" t="s">
        <v>114</v>
      </c>
      <c r="B410" s="40"/>
      <c r="C410" s="50" t="s">
        <v>461</v>
      </c>
      <c r="D410" s="50" t="s">
        <v>25</v>
      </c>
      <c r="E410" s="50" t="s">
        <v>475</v>
      </c>
      <c r="F410" s="45"/>
      <c r="G410" s="114" t="n">
        <f aca="false">SUM(G411:G412)</f>
        <v>1852.8</v>
      </c>
      <c r="H410" s="122" t="n">
        <f aca="false">SUM(H411:H411)</f>
        <v>0</v>
      </c>
      <c r="I410" s="122" t="e">
        <f aca="false">SUM(H410/#REF!*100)</f>
        <v>#REF!</v>
      </c>
    </row>
    <row r="411" customFormat="false" ht="28.5" hidden="false" customHeight="false" outlineLevel="0" collapsed="false">
      <c r="A411" s="243" t="s">
        <v>30</v>
      </c>
      <c r="B411" s="40"/>
      <c r="C411" s="50" t="s">
        <v>461</v>
      </c>
      <c r="D411" s="50" t="s">
        <v>25</v>
      </c>
      <c r="E411" s="50" t="s">
        <v>475</v>
      </c>
      <c r="F411" s="42" t="s">
        <v>31</v>
      </c>
      <c r="G411" s="114" t="n">
        <v>531.8</v>
      </c>
      <c r="H411" s="122"/>
      <c r="I411" s="122" t="e">
        <f aca="false">SUM(H411/#REF!*100)</f>
        <v>#REF!</v>
      </c>
    </row>
    <row r="412" customFormat="false" ht="15" hidden="false" customHeight="false" outlineLevel="0" collapsed="false">
      <c r="A412" s="243" t="s">
        <v>37</v>
      </c>
      <c r="B412" s="40"/>
      <c r="C412" s="50" t="s">
        <v>461</v>
      </c>
      <c r="D412" s="50" t="s">
        <v>25</v>
      </c>
      <c r="E412" s="50" t="s">
        <v>475</v>
      </c>
      <c r="F412" s="42" t="s">
        <v>38</v>
      </c>
      <c r="G412" s="114" t="n">
        <v>1321</v>
      </c>
      <c r="H412" s="122" t="e">
        <f aca="false">SUM(#REF!)</f>
        <v>#REF!</v>
      </c>
      <c r="I412" s="122" t="e">
        <f aca="false">SUM(H412/#REF!*100)</f>
        <v>#REF!</v>
      </c>
    </row>
    <row r="413" customFormat="false" ht="28.5" hidden="false" customHeight="false" outlineLevel="0" collapsed="false">
      <c r="A413" s="117" t="s">
        <v>476</v>
      </c>
      <c r="B413" s="40"/>
      <c r="C413" s="50" t="s">
        <v>461</v>
      </c>
      <c r="D413" s="50" t="s">
        <v>25</v>
      </c>
      <c r="E413" s="50" t="s">
        <v>477</v>
      </c>
      <c r="F413" s="45"/>
      <c r="G413" s="114" t="n">
        <f aca="false">SUM(G414:G416)</f>
        <v>47830.1</v>
      </c>
      <c r="H413" s="122" t="n">
        <v>634.3</v>
      </c>
      <c r="I413" s="122" t="e">
        <f aca="false">SUM(H413/#REF!*100)</f>
        <v>#REF!</v>
      </c>
    </row>
    <row r="414" customFormat="false" ht="28.5" hidden="false" customHeight="false" outlineLevel="0" collapsed="false">
      <c r="A414" s="243" t="s">
        <v>30</v>
      </c>
      <c r="B414" s="40"/>
      <c r="C414" s="50" t="s">
        <v>461</v>
      </c>
      <c r="D414" s="50" t="s">
        <v>25</v>
      </c>
      <c r="E414" s="50" t="s">
        <v>477</v>
      </c>
      <c r="F414" s="42" t="s">
        <v>31</v>
      </c>
      <c r="G414" s="114" t="n">
        <v>38686.9</v>
      </c>
      <c r="H414" s="122"/>
      <c r="I414" s="122"/>
    </row>
    <row r="415" customFormat="false" ht="15" hidden="false" customHeight="false" outlineLevel="0" collapsed="false">
      <c r="A415" s="243" t="s">
        <v>37</v>
      </c>
      <c r="B415" s="40"/>
      <c r="C415" s="50" t="s">
        <v>461</v>
      </c>
      <c r="D415" s="50" t="s">
        <v>25</v>
      </c>
      <c r="E415" s="50" t="s">
        <v>477</v>
      </c>
      <c r="F415" s="42" t="s">
        <v>38</v>
      </c>
      <c r="G415" s="114" t="n">
        <v>8757.2</v>
      </c>
      <c r="H415" s="122" t="n">
        <f aca="false">SUM(H416)</f>
        <v>542.8</v>
      </c>
      <c r="I415" s="122" t="e">
        <f aca="false">SUM(H415/#REF!*100)</f>
        <v>#REF!</v>
      </c>
    </row>
    <row r="416" customFormat="false" ht="15" hidden="false" customHeight="false" outlineLevel="0" collapsed="false">
      <c r="A416" s="243" t="s">
        <v>76</v>
      </c>
      <c r="B416" s="40"/>
      <c r="C416" s="50" t="s">
        <v>461</v>
      </c>
      <c r="D416" s="50" t="s">
        <v>25</v>
      </c>
      <c r="E416" s="50" t="s">
        <v>477</v>
      </c>
      <c r="F416" s="42" t="s">
        <v>77</v>
      </c>
      <c r="G416" s="114" t="n">
        <v>386</v>
      </c>
      <c r="H416" s="122" t="n">
        <v>542.8</v>
      </c>
      <c r="I416" s="122" t="e">
        <f aca="false">SUM(H416/#REF!*100)</f>
        <v>#REF!</v>
      </c>
    </row>
    <row r="417" customFormat="false" ht="15" hidden="false" customHeight="false" outlineLevel="0" collapsed="false">
      <c r="A417" s="243" t="s">
        <v>478</v>
      </c>
      <c r="B417" s="40"/>
      <c r="C417" s="41" t="s">
        <v>461</v>
      </c>
      <c r="D417" s="41" t="s">
        <v>33</v>
      </c>
      <c r="E417" s="41"/>
      <c r="F417" s="42"/>
      <c r="G417" s="114" t="n">
        <f aca="false">SUM(G421+G478+G482)</f>
        <v>767716.2</v>
      </c>
      <c r="H417" s="122" t="n">
        <v>542.8</v>
      </c>
      <c r="I417" s="122" t="e">
        <f aca="false">SUM(H417/#REF!*100)</f>
        <v>#REF!</v>
      </c>
    </row>
    <row r="418" s="284" customFormat="true" ht="15.75" hidden="true" customHeight="false" outlineLevel="0" collapsed="false">
      <c r="A418" s="243" t="s">
        <v>72</v>
      </c>
      <c r="B418" s="40"/>
      <c r="C418" s="41" t="s">
        <v>461</v>
      </c>
      <c r="D418" s="41" t="s">
        <v>33</v>
      </c>
      <c r="E418" s="41" t="s">
        <v>362</v>
      </c>
      <c r="F418" s="42"/>
      <c r="G418" s="114" t="n">
        <f aca="false">SUM(G420)</f>
        <v>0</v>
      </c>
      <c r="H418" s="122" t="n">
        <f aca="false">SUM(H419)</f>
        <v>1313.1</v>
      </c>
      <c r="I418" s="122" t="e">
        <f aca="false">SUM(H418/#REF!*100)</f>
        <v>#REF!</v>
      </c>
    </row>
    <row r="419" s="284" customFormat="true" ht="15.75" hidden="true" customHeight="false" outlineLevel="0" collapsed="false">
      <c r="A419" s="243" t="s">
        <v>74</v>
      </c>
      <c r="B419" s="40"/>
      <c r="C419" s="41" t="s">
        <v>461</v>
      </c>
      <c r="D419" s="41" t="s">
        <v>33</v>
      </c>
      <c r="E419" s="41" t="s">
        <v>363</v>
      </c>
      <c r="F419" s="42"/>
      <c r="G419" s="114" t="n">
        <f aca="false">SUM(G420)</f>
        <v>0</v>
      </c>
      <c r="H419" s="122" t="n">
        <v>1313.1</v>
      </c>
      <c r="I419" s="122" t="e">
        <f aca="false">SUM(H419/#REF!*100)</f>
        <v>#REF!</v>
      </c>
    </row>
    <row r="420" s="284" customFormat="true" ht="15.75" hidden="true" customHeight="false" outlineLevel="0" collapsed="false">
      <c r="A420" s="243" t="s">
        <v>479</v>
      </c>
      <c r="B420" s="49"/>
      <c r="C420" s="41" t="s">
        <v>461</v>
      </c>
      <c r="D420" s="41" t="s">
        <v>33</v>
      </c>
      <c r="E420" s="41" t="s">
        <v>363</v>
      </c>
      <c r="F420" s="45" t="s">
        <v>480</v>
      </c>
      <c r="G420" s="114"/>
      <c r="H420" s="122" t="n">
        <f aca="false">SUM(H421)</f>
        <v>6301</v>
      </c>
      <c r="I420" s="122" t="e">
        <f aca="false">SUM(H420/#REF!*100)</f>
        <v>#REF!</v>
      </c>
    </row>
    <row r="421" s="284" customFormat="true" ht="15.75" hidden="false" customHeight="false" outlineLevel="0" collapsed="false">
      <c r="A421" s="243" t="s">
        <v>481</v>
      </c>
      <c r="B421" s="40"/>
      <c r="C421" s="41" t="s">
        <v>461</v>
      </c>
      <c r="D421" s="41" t="s">
        <v>33</v>
      </c>
      <c r="E421" s="41" t="s">
        <v>482</v>
      </c>
      <c r="F421" s="42"/>
      <c r="G421" s="114" t="n">
        <f aca="false">SUM(G422+G425+G428+G431+G434+G437)</f>
        <v>766467.9</v>
      </c>
      <c r="H421" s="122" t="n">
        <v>6301</v>
      </c>
      <c r="I421" s="122" t="e">
        <f aca="false">SUM(H421/#REF!*100)</f>
        <v>#REF!</v>
      </c>
    </row>
    <row r="422" customFormat="false" ht="28.5" hidden="false" customHeight="false" outlineLevel="0" collapsed="false">
      <c r="A422" s="243" t="s">
        <v>483</v>
      </c>
      <c r="B422" s="40"/>
      <c r="C422" s="50" t="s">
        <v>461</v>
      </c>
      <c r="D422" s="50" t="s">
        <v>33</v>
      </c>
      <c r="E422" s="50" t="s">
        <v>484</v>
      </c>
      <c r="F422" s="45"/>
      <c r="G422" s="114" t="n">
        <f aca="false">SUM(G423:G424)</f>
        <v>92012.1</v>
      </c>
      <c r="H422" s="122" t="n">
        <f aca="false">SUM(H424)</f>
        <v>8082.5</v>
      </c>
      <c r="I422" s="122" t="n">
        <f aca="false">SUM(H422/G447*100)</f>
        <v>4.73573624951954</v>
      </c>
    </row>
    <row r="423" customFormat="false" ht="15" hidden="false" customHeight="false" outlineLevel="0" collapsed="false">
      <c r="A423" s="243" t="s">
        <v>37</v>
      </c>
      <c r="B423" s="40"/>
      <c r="C423" s="50" t="s">
        <v>461</v>
      </c>
      <c r="D423" s="50" t="s">
        <v>33</v>
      </c>
      <c r="E423" s="50" t="s">
        <v>484</v>
      </c>
      <c r="F423" s="45" t="s">
        <v>38</v>
      </c>
      <c r="G423" s="114" t="n">
        <v>1398.6</v>
      </c>
      <c r="H423" s="122"/>
      <c r="I423" s="122"/>
    </row>
    <row r="424" customFormat="false" ht="15" hidden="false" customHeight="false" outlineLevel="0" collapsed="false">
      <c r="A424" s="243" t="s">
        <v>90</v>
      </c>
      <c r="B424" s="40"/>
      <c r="C424" s="50" t="s">
        <v>461</v>
      </c>
      <c r="D424" s="50" t="s">
        <v>33</v>
      </c>
      <c r="E424" s="50" t="s">
        <v>484</v>
      </c>
      <c r="F424" s="45" t="s">
        <v>91</v>
      </c>
      <c r="G424" s="114" t="n">
        <f aca="false">92012.1-1398.6</f>
        <v>90613.5</v>
      </c>
      <c r="H424" s="122" t="n">
        <v>8082.5</v>
      </c>
      <c r="I424" s="122" t="n">
        <f aca="false">SUM(H424/G449*100)</f>
        <v>4.900406401783</v>
      </c>
    </row>
    <row r="425" customFormat="false" ht="15" hidden="false" customHeight="false" outlineLevel="0" collapsed="false">
      <c r="A425" s="243" t="s">
        <v>485</v>
      </c>
      <c r="B425" s="40"/>
      <c r="C425" s="50" t="s">
        <v>461</v>
      </c>
      <c r="D425" s="50" t="s">
        <v>33</v>
      </c>
      <c r="E425" s="50" t="s">
        <v>486</v>
      </c>
      <c r="F425" s="45"/>
      <c r="G425" s="114" t="n">
        <f aca="false">SUM(G426:G427)</f>
        <v>158497.6</v>
      </c>
      <c r="H425" s="122" t="n">
        <f aca="false">SUM(H427)</f>
        <v>70381.4</v>
      </c>
      <c r="I425" s="122" t="n">
        <f aca="false">SUM(H425/G450*100)</f>
        <v>4581.22762481286</v>
      </c>
    </row>
    <row r="426" customFormat="false" ht="15" hidden="false" customHeight="false" outlineLevel="0" collapsed="false">
      <c r="A426" s="243" t="s">
        <v>37</v>
      </c>
      <c r="B426" s="40"/>
      <c r="C426" s="50" t="s">
        <v>461</v>
      </c>
      <c r="D426" s="50" t="s">
        <v>33</v>
      </c>
      <c r="E426" s="50" t="s">
        <v>486</v>
      </c>
      <c r="F426" s="45" t="s">
        <v>38</v>
      </c>
      <c r="G426" s="114" t="n">
        <v>2139.7</v>
      </c>
      <c r="H426" s="122"/>
      <c r="I426" s="122"/>
    </row>
    <row r="427" customFormat="false" ht="15" hidden="false" customHeight="false" outlineLevel="0" collapsed="false">
      <c r="A427" s="243" t="s">
        <v>90</v>
      </c>
      <c r="B427" s="49"/>
      <c r="C427" s="50" t="s">
        <v>461</v>
      </c>
      <c r="D427" s="50" t="s">
        <v>33</v>
      </c>
      <c r="E427" s="50" t="s">
        <v>486</v>
      </c>
      <c r="F427" s="45" t="s">
        <v>91</v>
      </c>
      <c r="G427" s="114" t="n">
        <v>156357.9</v>
      </c>
      <c r="H427" s="122" t="n">
        <v>70381.4</v>
      </c>
      <c r="I427" s="122" t="n">
        <f aca="false">SUM(H427/G452*100)</f>
        <v>4650.85574572127</v>
      </c>
    </row>
    <row r="428" customFormat="false" ht="42.75" hidden="false" customHeight="false" outlineLevel="0" collapsed="false">
      <c r="A428" s="245" t="s">
        <v>487</v>
      </c>
      <c r="B428" s="40"/>
      <c r="C428" s="50" t="s">
        <v>461</v>
      </c>
      <c r="D428" s="50" t="s">
        <v>33</v>
      </c>
      <c r="E428" s="50" t="s">
        <v>488</v>
      </c>
      <c r="F428" s="45"/>
      <c r="G428" s="114" t="n">
        <f aca="false">SUM(G429:G430)</f>
        <v>77.1</v>
      </c>
      <c r="H428" s="122"/>
      <c r="I428" s="122"/>
    </row>
    <row r="429" customFormat="false" ht="15" hidden="false" customHeight="false" outlineLevel="0" collapsed="false">
      <c r="A429" s="243" t="s">
        <v>37</v>
      </c>
      <c r="B429" s="40"/>
      <c r="C429" s="50" t="s">
        <v>461</v>
      </c>
      <c r="D429" s="50" t="s">
        <v>33</v>
      </c>
      <c r="E429" s="50" t="s">
        <v>488</v>
      </c>
      <c r="F429" s="45" t="s">
        <v>38</v>
      </c>
      <c r="G429" s="114" t="n">
        <v>1.2</v>
      </c>
      <c r="H429" s="122"/>
      <c r="I429" s="122"/>
    </row>
    <row r="430" customFormat="false" ht="15" hidden="false" customHeight="false" outlineLevel="0" collapsed="false">
      <c r="A430" s="243" t="s">
        <v>90</v>
      </c>
      <c r="B430" s="40"/>
      <c r="C430" s="50" t="s">
        <v>461</v>
      </c>
      <c r="D430" s="50" t="s">
        <v>33</v>
      </c>
      <c r="E430" s="50" t="s">
        <v>488</v>
      </c>
      <c r="F430" s="45" t="s">
        <v>91</v>
      </c>
      <c r="G430" s="114" t="n">
        <v>75.9</v>
      </c>
      <c r="H430" s="122"/>
      <c r="I430" s="122"/>
    </row>
    <row r="431" customFormat="false" ht="59.25" hidden="false" customHeight="true" outlineLevel="0" collapsed="false">
      <c r="A431" s="298" t="s">
        <v>489</v>
      </c>
      <c r="B431" s="73"/>
      <c r="C431" s="74" t="s">
        <v>461</v>
      </c>
      <c r="D431" s="74" t="s">
        <v>33</v>
      </c>
      <c r="E431" s="74" t="s">
        <v>490</v>
      </c>
      <c r="F431" s="75"/>
      <c r="G431" s="299" t="n">
        <f aca="false">SUM(G432:G433)</f>
        <v>78774.5</v>
      </c>
      <c r="H431" s="122"/>
      <c r="I431" s="122"/>
    </row>
    <row r="432" customFormat="false" ht="21" hidden="false" customHeight="true" outlineLevel="0" collapsed="false">
      <c r="A432" s="243" t="s">
        <v>37</v>
      </c>
      <c r="B432" s="40"/>
      <c r="C432" s="50" t="s">
        <v>461</v>
      </c>
      <c r="D432" s="50" t="s">
        <v>33</v>
      </c>
      <c r="E432" s="74" t="s">
        <v>490</v>
      </c>
      <c r="F432" s="45" t="s">
        <v>38</v>
      </c>
      <c r="G432" s="299" t="n">
        <v>1181.6</v>
      </c>
      <c r="H432" s="122"/>
      <c r="I432" s="122"/>
    </row>
    <row r="433" customFormat="false" ht="15" hidden="false" customHeight="false" outlineLevel="0" collapsed="false">
      <c r="A433" s="257" t="s">
        <v>90</v>
      </c>
      <c r="B433" s="73"/>
      <c r="C433" s="74" t="s">
        <v>461</v>
      </c>
      <c r="D433" s="74" t="s">
        <v>33</v>
      </c>
      <c r="E433" s="74" t="s">
        <v>490</v>
      </c>
      <c r="F433" s="75" t="s">
        <v>91</v>
      </c>
      <c r="G433" s="299" t="n">
        <v>77592.9</v>
      </c>
      <c r="H433" s="122"/>
      <c r="I433" s="122"/>
    </row>
    <row r="434" customFormat="false" ht="15" hidden="false" customHeight="false" outlineLevel="0" collapsed="false">
      <c r="A434" s="257" t="s">
        <v>491</v>
      </c>
      <c r="B434" s="73"/>
      <c r="C434" s="74" t="s">
        <v>461</v>
      </c>
      <c r="D434" s="74" t="s">
        <v>33</v>
      </c>
      <c r="E434" s="74" t="s">
        <v>492</v>
      </c>
      <c r="F434" s="75"/>
      <c r="G434" s="299" t="n">
        <f aca="false">G435+G436</f>
        <v>3896.3</v>
      </c>
      <c r="H434" s="122" t="n">
        <f aca="false">SUM(H435)</f>
        <v>1365.8</v>
      </c>
      <c r="I434" s="122" t="n">
        <f aca="false">SUM(H434/G458*100)</f>
        <v>1.15102942044008</v>
      </c>
    </row>
    <row r="435" customFormat="false" ht="15" hidden="false" customHeight="false" outlineLevel="0" collapsed="false">
      <c r="A435" s="257" t="s">
        <v>90</v>
      </c>
      <c r="B435" s="73"/>
      <c r="C435" s="74" t="s">
        <v>461</v>
      </c>
      <c r="D435" s="74" t="s">
        <v>33</v>
      </c>
      <c r="E435" s="74" t="s">
        <v>492</v>
      </c>
      <c r="F435" s="75" t="s">
        <v>91</v>
      </c>
      <c r="G435" s="299" t="n">
        <v>2096.3</v>
      </c>
      <c r="H435" s="122" t="n">
        <v>1365.8</v>
      </c>
      <c r="I435" s="122" t="n">
        <f aca="false">SUM(H435/G459*100)</f>
        <v>135.321509957396</v>
      </c>
    </row>
    <row r="436" customFormat="false" ht="28.5" hidden="false" customHeight="false" outlineLevel="0" collapsed="false">
      <c r="A436" s="257" t="s">
        <v>520</v>
      </c>
      <c r="B436" s="73"/>
      <c r="C436" s="74" t="s">
        <v>461</v>
      </c>
      <c r="D436" s="74" t="s">
        <v>33</v>
      </c>
      <c r="E436" s="74" t="s">
        <v>492</v>
      </c>
      <c r="F436" s="75" t="s">
        <v>99</v>
      </c>
      <c r="G436" s="299" t="n">
        <v>1800</v>
      </c>
      <c r="H436" s="122" t="n">
        <f aca="false">SUM(H437)</f>
        <v>1324.9</v>
      </c>
      <c r="I436" s="122" t="n">
        <f aca="false">SUM(H436/G461*100)</f>
        <v>140.841926225151</v>
      </c>
    </row>
    <row r="437" customFormat="false" ht="15" hidden="false" customHeight="false" outlineLevel="0" collapsed="false">
      <c r="A437" s="257" t="s">
        <v>494</v>
      </c>
      <c r="B437" s="73"/>
      <c r="C437" s="74" t="s">
        <v>461</v>
      </c>
      <c r="D437" s="74" t="s">
        <v>33</v>
      </c>
      <c r="E437" s="74" t="s">
        <v>495</v>
      </c>
      <c r="F437" s="75"/>
      <c r="G437" s="299" t="n">
        <f aca="false">G438+G441+G444+G447+G450+G453+G456+G459+G462+G465+G468+G471+G475</f>
        <v>433210.3</v>
      </c>
      <c r="H437" s="122" t="n">
        <v>1324.9</v>
      </c>
      <c r="I437" s="122" t="n">
        <f aca="false">SUM(H437/G462*100)</f>
        <v>544.330320460148</v>
      </c>
    </row>
    <row r="438" customFormat="false" ht="42.75" hidden="false" customHeight="false" outlineLevel="0" collapsed="false">
      <c r="A438" s="257" t="s">
        <v>496</v>
      </c>
      <c r="B438" s="73"/>
      <c r="C438" s="74" t="s">
        <v>461</v>
      </c>
      <c r="D438" s="74" t="s">
        <v>33</v>
      </c>
      <c r="E438" s="74" t="s">
        <v>497</v>
      </c>
      <c r="F438" s="75"/>
      <c r="G438" s="299" t="n">
        <f aca="false">SUM(G439:G440)</f>
        <v>545.8</v>
      </c>
      <c r="H438" s="122" t="n">
        <f aca="false">SUM(H440)</f>
        <v>0</v>
      </c>
      <c r="I438" s="122" t="n">
        <f aca="false">SUM(H438/G464*100)</f>
        <v>0</v>
      </c>
    </row>
    <row r="439" customFormat="false" ht="15" hidden="false" customHeight="false" outlineLevel="0" collapsed="false">
      <c r="A439" s="243" t="s">
        <v>37</v>
      </c>
      <c r="B439" s="40"/>
      <c r="C439" s="50" t="s">
        <v>461</v>
      </c>
      <c r="D439" s="50" t="s">
        <v>33</v>
      </c>
      <c r="E439" s="74" t="s">
        <v>497</v>
      </c>
      <c r="F439" s="45" t="s">
        <v>38</v>
      </c>
      <c r="G439" s="299" t="n">
        <v>8.2</v>
      </c>
      <c r="H439" s="122"/>
      <c r="I439" s="122"/>
    </row>
    <row r="440" customFormat="false" ht="15" hidden="false" customHeight="false" outlineLevel="0" collapsed="false">
      <c r="A440" s="257" t="s">
        <v>90</v>
      </c>
      <c r="B440" s="73"/>
      <c r="C440" s="74" t="s">
        <v>461</v>
      </c>
      <c r="D440" s="74" t="s">
        <v>33</v>
      </c>
      <c r="E440" s="74" t="s">
        <v>497</v>
      </c>
      <c r="F440" s="75" t="s">
        <v>91</v>
      </c>
      <c r="G440" s="299" t="n">
        <v>537.6</v>
      </c>
      <c r="H440" s="122"/>
      <c r="I440" s="122" t="n">
        <f aca="false">SUM(H440/G465*100)</f>
        <v>0</v>
      </c>
    </row>
    <row r="441" customFormat="false" ht="28.5" hidden="false" customHeight="false" outlineLevel="0" collapsed="false">
      <c r="A441" s="300" t="s">
        <v>498</v>
      </c>
      <c r="B441" s="73"/>
      <c r="C441" s="74" t="s">
        <v>461</v>
      </c>
      <c r="D441" s="74" t="s">
        <v>33</v>
      </c>
      <c r="E441" s="74" t="s">
        <v>499</v>
      </c>
      <c r="F441" s="75"/>
      <c r="G441" s="299" t="n">
        <f aca="false">SUM(G442:G443)</f>
        <v>56634.2</v>
      </c>
      <c r="H441" s="122" t="n">
        <f aca="false">SUM(H443)</f>
        <v>5141.4</v>
      </c>
      <c r="I441" s="122" t="n">
        <f aca="false">SUM(H441/G467*100)</f>
        <v>79.5045462980145</v>
      </c>
    </row>
    <row r="442" customFormat="false" ht="15" hidden="false" customHeight="false" outlineLevel="0" collapsed="false">
      <c r="A442" s="243" t="s">
        <v>37</v>
      </c>
      <c r="B442" s="40"/>
      <c r="C442" s="50" t="s">
        <v>461</v>
      </c>
      <c r="D442" s="50" t="s">
        <v>33</v>
      </c>
      <c r="E442" s="74" t="s">
        <v>499</v>
      </c>
      <c r="F442" s="45" t="s">
        <v>38</v>
      </c>
      <c r="G442" s="299" t="n">
        <v>872.2</v>
      </c>
      <c r="H442" s="122"/>
      <c r="I442" s="122"/>
    </row>
    <row r="443" customFormat="false" ht="15" hidden="false" customHeight="false" outlineLevel="0" collapsed="false">
      <c r="A443" s="257" t="s">
        <v>90</v>
      </c>
      <c r="B443" s="73"/>
      <c r="C443" s="74" t="s">
        <v>461</v>
      </c>
      <c r="D443" s="74" t="s">
        <v>33</v>
      </c>
      <c r="E443" s="74" t="s">
        <v>499</v>
      </c>
      <c r="F443" s="75" t="s">
        <v>91</v>
      </c>
      <c r="G443" s="299" t="n">
        <v>55762</v>
      </c>
      <c r="H443" s="122" t="n">
        <v>5141.4</v>
      </c>
      <c r="I443" s="122" t="n">
        <f aca="false">SUM(H443/G468*100)</f>
        <v>95.9717763010528</v>
      </c>
    </row>
    <row r="444" customFormat="false" ht="57" hidden="false" customHeight="false" outlineLevel="0" collapsed="false">
      <c r="A444" s="301" t="s">
        <v>500</v>
      </c>
      <c r="B444" s="73"/>
      <c r="C444" s="74" t="s">
        <v>461</v>
      </c>
      <c r="D444" s="74" t="s">
        <v>33</v>
      </c>
      <c r="E444" s="74" t="s">
        <v>501</v>
      </c>
      <c r="F444" s="75"/>
      <c r="G444" s="299" t="n">
        <f aca="false">SUM(G445:G446)</f>
        <v>53650.8</v>
      </c>
      <c r="H444" s="122"/>
      <c r="I444" s="122"/>
    </row>
    <row r="445" customFormat="false" ht="15" hidden="false" customHeight="false" outlineLevel="0" collapsed="false">
      <c r="A445" s="243" t="s">
        <v>37</v>
      </c>
      <c r="B445" s="40"/>
      <c r="C445" s="50" t="s">
        <v>461</v>
      </c>
      <c r="D445" s="50" t="s">
        <v>33</v>
      </c>
      <c r="E445" s="74" t="s">
        <v>501</v>
      </c>
      <c r="F445" s="45" t="s">
        <v>38</v>
      </c>
      <c r="G445" s="299" t="n">
        <v>794</v>
      </c>
      <c r="H445" s="122"/>
      <c r="I445" s="122"/>
    </row>
    <row r="446" customFormat="false" ht="15" hidden="false" customHeight="false" outlineLevel="0" collapsed="false">
      <c r="A446" s="257" t="s">
        <v>90</v>
      </c>
      <c r="B446" s="73"/>
      <c r="C446" s="74" t="s">
        <v>461</v>
      </c>
      <c r="D446" s="74" t="s">
        <v>33</v>
      </c>
      <c r="E446" s="74" t="s">
        <v>501</v>
      </c>
      <c r="F446" s="75" t="s">
        <v>91</v>
      </c>
      <c r="G446" s="299" t="n">
        <v>52856.8</v>
      </c>
      <c r="H446" s="122"/>
      <c r="I446" s="122"/>
    </row>
    <row r="447" customFormat="false" ht="71.25" hidden="false" customHeight="false" outlineLevel="0" collapsed="false">
      <c r="A447" s="301" t="s">
        <v>502</v>
      </c>
      <c r="B447" s="73"/>
      <c r="C447" s="74" t="s">
        <v>461</v>
      </c>
      <c r="D447" s="74" t="s">
        <v>33</v>
      </c>
      <c r="E447" s="74" t="s">
        <v>503</v>
      </c>
      <c r="F447" s="75"/>
      <c r="G447" s="299" t="n">
        <f aca="false">SUM(G448:G449)</f>
        <v>170670.4</v>
      </c>
      <c r="H447" s="122"/>
      <c r="I447" s="122"/>
    </row>
    <row r="448" customFormat="false" ht="15" hidden="false" customHeight="false" outlineLevel="0" collapsed="false">
      <c r="A448" s="243" t="s">
        <v>37</v>
      </c>
      <c r="B448" s="73"/>
      <c r="C448" s="74" t="s">
        <v>461</v>
      </c>
      <c r="D448" s="74" t="s">
        <v>33</v>
      </c>
      <c r="E448" s="74" t="s">
        <v>503</v>
      </c>
      <c r="F448" s="75" t="s">
        <v>38</v>
      </c>
      <c r="G448" s="299" t="n">
        <v>5735.1</v>
      </c>
      <c r="H448" s="122"/>
      <c r="I448" s="122"/>
    </row>
    <row r="449" customFormat="false" ht="15" hidden="false" customHeight="false" outlineLevel="0" collapsed="false">
      <c r="A449" s="257" t="s">
        <v>90</v>
      </c>
      <c r="B449" s="73"/>
      <c r="C449" s="74" t="s">
        <v>461</v>
      </c>
      <c r="D449" s="74" t="s">
        <v>33</v>
      </c>
      <c r="E449" s="74" t="s">
        <v>503</v>
      </c>
      <c r="F449" s="75" t="s">
        <v>91</v>
      </c>
      <c r="G449" s="299" t="n">
        <v>164935.3</v>
      </c>
      <c r="H449" s="122"/>
      <c r="I449" s="122"/>
    </row>
    <row r="450" customFormat="false" ht="71.25" hidden="false" customHeight="false" outlineLevel="0" collapsed="false">
      <c r="A450" s="300" t="s">
        <v>504</v>
      </c>
      <c r="B450" s="73"/>
      <c r="C450" s="74" t="s">
        <v>461</v>
      </c>
      <c r="D450" s="74" t="s">
        <v>33</v>
      </c>
      <c r="E450" s="74" t="s">
        <v>505</v>
      </c>
      <c r="F450" s="75"/>
      <c r="G450" s="299" t="n">
        <f aca="false">SUM(G451:G452)</f>
        <v>1536.3</v>
      </c>
      <c r="H450" s="122"/>
      <c r="I450" s="122"/>
    </row>
    <row r="451" customFormat="false" ht="15" hidden="false" customHeight="false" outlineLevel="0" collapsed="false">
      <c r="A451" s="243" t="s">
        <v>37</v>
      </c>
      <c r="B451" s="73"/>
      <c r="C451" s="74" t="s">
        <v>461</v>
      </c>
      <c r="D451" s="74" t="s">
        <v>33</v>
      </c>
      <c r="E451" s="74" t="s">
        <v>505</v>
      </c>
      <c r="F451" s="75" t="s">
        <v>38</v>
      </c>
      <c r="G451" s="299" t="n">
        <v>23</v>
      </c>
      <c r="H451" s="122"/>
      <c r="I451" s="122"/>
    </row>
    <row r="452" customFormat="false" ht="15" hidden="false" customHeight="false" outlineLevel="0" collapsed="false">
      <c r="A452" s="257" t="s">
        <v>90</v>
      </c>
      <c r="B452" s="73"/>
      <c r="C452" s="74" t="s">
        <v>461</v>
      </c>
      <c r="D452" s="74" t="s">
        <v>33</v>
      </c>
      <c r="E452" s="74" t="s">
        <v>505</v>
      </c>
      <c r="F452" s="75" t="s">
        <v>91</v>
      </c>
      <c r="G452" s="299" t="n">
        <v>1513.3</v>
      </c>
      <c r="H452" s="122"/>
      <c r="I452" s="122"/>
    </row>
    <row r="453" customFormat="false" ht="85.5" hidden="false" customHeight="false" outlineLevel="0" collapsed="false">
      <c r="A453" s="300" t="s">
        <v>506</v>
      </c>
      <c r="B453" s="73"/>
      <c r="C453" s="74" t="s">
        <v>461</v>
      </c>
      <c r="D453" s="74" t="s">
        <v>33</v>
      </c>
      <c r="E453" s="74" t="s">
        <v>507</v>
      </c>
      <c r="F453" s="75"/>
      <c r="G453" s="299" t="n">
        <f aca="false">SUM(G454:G455)</f>
        <v>9822.3</v>
      </c>
      <c r="H453" s="122"/>
      <c r="I453" s="122"/>
    </row>
    <row r="454" customFormat="false" ht="15" hidden="false" customHeight="false" outlineLevel="0" collapsed="false">
      <c r="A454" s="243" t="s">
        <v>37</v>
      </c>
      <c r="B454" s="73"/>
      <c r="C454" s="74" t="s">
        <v>461</v>
      </c>
      <c r="D454" s="74" t="s">
        <v>33</v>
      </c>
      <c r="E454" s="74" t="s">
        <v>507</v>
      </c>
      <c r="F454" s="75" t="s">
        <v>38</v>
      </c>
      <c r="G454" s="299" t="n">
        <v>324.1</v>
      </c>
      <c r="H454" s="122"/>
      <c r="I454" s="122"/>
    </row>
    <row r="455" customFormat="false" ht="15" hidden="false" customHeight="false" outlineLevel="0" collapsed="false">
      <c r="A455" s="257" t="s">
        <v>90</v>
      </c>
      <c r="B455" s="73"/>
      <c r="C455" s="74" t="s">
        <v>461</v>
      </c>
      <c r="D455" s="74" t="s">
        <v>33</v>
      </c>
      <c r="E455" s="74" t="s">
        <v>507</v>
      </c>
      <c r="F455" s="75" t="s">
        <v>91</v>
      </c>
      <c r="G455" s="299" t="n">
        <v>9498.2</v>
      </c>
      <c r="H455" s="122"/>
      <c r="I455" s="122"/>
    </row>
    <row r="456" customFormat="false" ht="42.75" hidden="false" customHeight="false" outlineLevel="0" collapsed="false">
      <c r="A456" s="257" t="s">
        <v>508</v>
      </c>
      <c r="B456" s="73"/>
      <c r="C456" s="74" t="s">
        <v>461</v>
      </c>
      <c r="D456" s="74" t="s">
        <v>33</v>
      </c>
      <c r="E456" s="74" t="s">
        <v>509</v>
      </c>
      <c r="F456" s="75"/>
      <c r="G456" s="299" t="n">
        <f aca="false">SUM(G457:G458)</f>
        <v>120441.6</v>
      </c>
      <c r="H456" s="122"/>
      <c r="I456" s="122"/>
    </row>
    <row r="457" customFormat="false" ht="15" hidden="false" customHeight="false" outlineLevel="0" collapsed="false">
      <c r="A457" s="243" t="s">
        <v>37</v>
      </c>
      <c r="B457" s="73"/>
      <c r="C457" s="74" t="s">
        <v>461</v>
      </c>
      <c r="D457" s="74" t="s">
        <v>33</v>
      </c>
      <c r="E457" s="74" t="s">
        <v>509</v>
      </c>
      <c r="F457" s="75" t="s">
        <v>38</v>
      </c>
      <c r="G457" s="299" t="n">
        <v>1782.6</v>
      </c>
      <c r="H457" s="122"/>
      <c r="I457" s="122"/>
    </row>
    <row r="458" customFormat="false" ht="15" hidden="false" customHeight="false" outlineLevel="0" collapsed="false">
      <c r="A458" s="257" t="s">
        <v>90</v>
      </c>
      <c r="B458" s="73"/>
      <c r="C458" s="74" t="s">
        <v>461</v>
      </c>
      <c r="D458" s="74" t="s">
        <v>33</v>
      </c>
      <c r="E458" s="74" t="s">
        <v>509</v>
      </c>
      <c r="F458" s="75" t="s">
        <v>91</v>
      </c>
      <c r="G458" s="299" t="n">
        <v>118659</v>
      </c>
      <c r="H458" s="122"/>
      <c r="I458" s="122"/>
    </row>
    <row r="459" customFormat="false" ht="71.25" hidden="false" customHeight="false" outlineLevel="0" collapsed="false">
      <c r="A459" s="257" t="s">
        <v>510</v>
      </c>
      <c r="B459" s="73"/>
      <c r="C459" s="74" t="s">
        <v>461</v>
      </c>
      <c r="D459" s="74" t="s">
        <v>33</v>
      </c>
      <c r="E459" s="74" t="s">
        <v>511</v>
      </c>
      <c r="F459" s="75"/>
      <c r="G459" s="299" t="n">
        <f aca="false">SUM(G460:G461)</f>
        <v>1009.3</v>
      </c>
      <c r="H459" s="122"/>
      <c r="I459" s="122"/>
    </row>
    <row r="460" customFormat="false" ht="15" hidden="false" customHeight="false" outlineLevel="0" collapsed="false">
      <c r="A460" s="243" t="s">
        <v>37</v>
      </c>
      <c r="B460" s="73"/>
      <c r="C460" s="74" t="s">
        <v>461</v>
      </c>
      <c r="D460" s="74" t="s">
        <v>33</v>
      </c>
      <c r="E460" s="74" t="s">
        <v>511</v>
      </c>
      <c r="F460" s="75" t="s">
        <v>38</v>
      </c>
      <c r="G460" s="299" t="n">
        <v>68.6</v>
      </c>
      <c r="H460" s="122"/>
      <c r="I460" s="122"/>
    </row>
    <row r="461" customFormat="false" ht="15" hidden="false" customHeight="false" outlineLevel="0" collapsed="false">
      <c r="A461" s="257" t="s">
        <v>90</v>
      </c>
      <c r="B461" s="73"/>
      <c r="C461" s="74" t="s">
        <v>461</v>
      </c>
      <c r="D461" s="74" t="s">
        <v>33</v>
      </c>
      <c r="E461" s="74" t="s">
        <v>511</v>
      </c>
      <c r="F461" s="75" t="s">
        <v>91</v>
      </c>
      <c r="G461" s="299" t="n">
        <v>940.7</v>
      </c>
      <c r="H461" s="122"/>
      <c r="I461" s="122"/>
    </row>
    <row r="462" customFormat="false" ht="57" hidden="false" customHeight="false" outlineLevel="0" collapsed="false">
      <c r="A462" s="257" t="s">
        <v>512</v>
      </c>
      <c r="B462" s="73"/>
      <c r="C462" s="74" t="s">
        <v>461</v>
      </c>
      <c r="D462" s="74" t="s">
        <v>33</v>
      </c>
      <c r="E462" s="74" t="s">
        <v>513</v>
      </c>
      <c r="F462" s="75"/>
      <c r="G462" s="299" t="n">
        <f aca="false">SUM(G463:G464)</f>
        <v>243.4</v>
      </c>
      <c r="H462" s="122"/>
      <c r="I462" s="122"/>
    </row>
    <row r="463" customFormat="false" ht="15" hidden="false" customHeight="false" outlineLevel="0" collapsed="false">
      <c r="A463" s="243" t="s">
        <v>37</v>
      </c>
      <c r="B463" s="73"/>
      <c r="C463" s="74" t="s">
        <v>461</v>
      </c>
      <c r="D463" s="74" t="s">
        <v>33</v>
      </c>
      <c r="E463" s="74" t="s">
        <v>513</v>
      </c>
      <c r="F463" s="75" t="s">
        <v>38</v>
      </c>
      <c r="G463" s="299" t="n">
        <v>3.6</v>
      </c>
      <c r="H463" s="122"/>
      <c r="I463" s="122"/>
    </row>
    <row r="464" customFormat="false" ht="15" hidden="false" customHeight="false" outlineLevel="0" collapsed="false">
      <c r="A464" s="257" t="s">
        <v>90</v>
      </c>
      <c r="B464" s="73"/>
      <c r="C464" s="74" t="s">
        <v>461</v>
      </c>
      <c r="D464" s="74" t="s">
        <v>33</v>
      </c>
      <c r="E464" s="74" t="s">
        <v>513</v>
      </c>
      <c r="F464" s="75" t="s">
        <v>91</v>
      </c>
      <c r="G464" s="299" t="n">
        <v>239.8</v>
      </c>
      <c r="H464" s="122"/>
      <c r="I464" s="122"/>
    </row>
    <row r="465" customFormat="false" ht="42.75" hidden="false" customHeight="false" outlineLevel="0" collapsed="false">
      <c r="A465" s="257" t="s">
        <v>514</v>
      </c>
      <c r="B465" s="73"/>
      <c r="C465" s="74" t="s">
        <v>461</v>
      </c>
      <c r="D465" s="74" t="s">
        <v>33</v>
      </c>
      <c r="E465" s="74" t="s">
        <v>515</v>
      </c>
      <c r="F465" s="75"/>
      <c r="G465" s="299" t="n">
        <f aca="false">SUM(G466:G467)</f>
        <v>6680.6</v>
      </c>
      <c r="H465" s="122"/>
      <c r="I465" s="122"/>
    </row>
    <row r="466" customFormat="false" ht="15" hidden="false" customHeight="false" outlineLevel="0" collapsed="false">
      <c r="A466" s="243" t="s">
        <v>37</v>
      </c>
      <c r="B466" s="73"/>
      <c r="C466" s="74" t="s">
        <v>461</v>
      </c>
      <c r="D466" s="74" t="s">
        <v>33</v>
      </c>
      <c r="E466" s="74" t="s">
        <v>515</v>
      </c>
      <c r="F466" s="75" t="s">
        <v>38</v>
      </c>
      <c r="G466" s="299" t="n">
        <v>213.8</v>
      </c>
      <c r="H466" s="122"/>
      <c r="I466" s="122"/>
    </row>
    <row r="467" customFormat="false" ht="15" hidden="false" customHeight="false" outlineLevel="0" collapsed="false">
      <c r="A467" s="257" t="s">
        <v>90</v>
      </c>
      <c r="B467" s="73"/>
      <c r="C467" s="74" t="s">
        <v>461</v>
      </c>
      <c r="D467" s="74" t="s">
        <v>33</v>
      </c>
      <c r="E467" s="74" t="s">
        <v>515</v>
      </c>
      <c r="F467" s="75" t="s">
        <v>91</v>
      </c>
      <c r="G467" s="299" t="n">
        <v>6466.8</v>
      </c>
      <c r="H467" s="122" t="n">
        <f aca="false">SUM(H468)</f>
        <v>927.6</v>
      </c>
      <c r="I467" s="122" t="n">
        <f aca="false">SUM(H467/G488*100)</f>
        <v>14.2411913717663</v>
      </c>
    </row>
    <row r="468" customFormat="false" ht="28.5" hidden="false" customHeight="false" outlineLevel="0" collapsed="false">
      <c r="A468" s="257" t="s">
        <v>516</v>
      </c>
      <c r="B468" s="73"/>
      <c r="C468" s="74" t="s">
        <v>461</v>
      </c>
      <c r="D468" s="74" t="s">
        <v>33</v>
      </c>
      <c r="E468" s="74" t="s">
        <v>517</v>
      </c>
      <c r="F468" s="75"/>
      <c r="G468" s="299" t="n">
        <f aca="false">SUM(G469:G470)</f>
        <v>5357.2</v>
      </c>
      <c r="H468" s="122" t="n">
        <f aca="false">SUM(H470:H470)</f>
        <v>927.6</v>
      </c>
      <c r="I468" s="122" t="n">
        <f aca="false">SUM(H468/G490*100)</f>
        <v>14.4558035157711</v>
      </c>
    </row>
    <row r="469" customFormat="false" ht="15" hidden="false" customHeight="false" outlineLevel="0" collapsed="false">
      <c r="A469" s="243" t="s">
        <v>37</v>
      </c>
      <c r="B469" s="73"/>
      <c r="C469" s="74" t="s">
        <v>461</v>
      </c>
      <c r="D469" s="74" t="s">
        <v>33</v>
      </c>
      <c r="E469" s="74" t="s">
        <v>517</v>
      </c>
      <c r="F469" s="75" t="s">
        <v>38</v>
      </c>
      <c r="G469" s="299" t="n">
        <v>75</v>
      </c>
      <c r="H469" s="122"/>
      <c r="I469" s="122"/>
    </row>
    <row r="470" customFormat="false" ht="15" hidden="false" customHeight="false" outlineLevel="0" collapsed="false">
      <c r="A470" s="257" t="s">
        <v>90</v>
      </c>
      <c r="B470" s="73"/>
      <c r="C470" s="74" t="s">
        <v>461</v>
      </c>
      <c r="D470" s="74" t="s">
        <v>33</v>
      </c>
      <c r="E470" s="74" t="s">
        <v>517</v>
      </c>
      <c r="F470" s="75" t="s">
        <v>91</v>
      </c>
      <c r="G470" s="299" t="n">
        <v>5282.2</v>
      </c>
      <c r="H470" s="122" t="n">
        <v>927.6</v>
      </c>
      <c r="I470" s="122" t="n">
        <f aca="false">SUM(H470/G491*100)</f>
        <v>17.2365095882266</v>
      </c>
    </row>
    <row r="471" customFormat="false" ht="42.75" hidden="false" customHeight="false" outlineLevel="0" collapsed="false">
      <c r="A471" s="300" t="s">
        <v>518</v>
      </c>
      <c r="B471" s="73"/>
      <c r="C471" s="74" t="s">
        <v>461</v>
      </c>
      <c r="D471" s="74" t="s">
        <v>33</v>
      </c>
      <c r="E471" s="74" t="s">
        <v>519</v>
      </c>
      <c r="F471" s="75"/>
      <c r="G471" s="299" t="n">
        <f aca="false">SUM(G472:G474)</f>
        <v>1764.7</v>
      </c>
      <c r="H471" s="122" t="n">
        <f aca="false">SUM(H473)</f>
        <v>3319.1</v>
      </c>
      <c r="I471" s="122" t="n">
        <f aca="false">SUM(H471/G493*100)</f>
        <v>62.2055212999232</v>
      </c>
    </row>
    <row r="472" customFormat="false" ht="15" hidden="false" customHeight="false" outlineLevel="0" collapsed="false">
      <c r="A472" s="243" t="s">
        <v>37</v>
      </c>
      <c r="B472" s="73"/>
      <c r="C472" s="74" t="s">
        <v>461</v>
      </c>
      <c r="D472" s="74" t="s">
        <v>33</v>
      </c>
      <c r="E472" s="74" t="s">
        <v>519</v>
      </c>
      <c r="F472" s="75" t="s">
        <v>38</v>
      </c>
      <c r="G472" s="299" t="n">
        <v>25.6</v>
      </c>
      <c r="H472" s="122"/>
      <c r="I472" s="122"/>
    </row>
    <row r="473" customFormat="false" ht="15" hidden="false" customHeight="false" outlineLevel="0" collapsed="false">
      <c r="A473" s="257" t="s">
        <v>90</v>
      </c>
      <c r="B473" s="73"/>
      <c r="C473" s="74" t="s">
        <v>461</v>
      </c>
      <c r="D473" s="74" t="s">
        <v>33</v>
      </c>
      <c r="E473" s="74" t="s">
        <v>519</v>
      </c>
      <c r="F473" s="75" t="s">
        <v>91</v>
      </c>
      <c r="G473" s="299" t="n">
        <v>1451.5</v>
      </c>
      <c r="H473" s="122" t="n">
        <f aca="false">SUM(H474)</f>
        <v>3319.1</v>
      </c>
      <c r="I473" s="122" t="n">
        <f aca="false">SUM(H473/G494*100)</f>
        <v>17.790487012639</v>
      </c>
    </row>
    <row r="474" customFormat="false" ht="28.5" hidden="false" customHeight="false" outlineLevel="0" collapsed="false">
      <c r="A474" s="257" t="s">
        <v>520</v>
      </c>
      <c r="B474" s="73"/>
      <c r="C474" s="74" t="s">
        <v>461</v>
      </c>
      <c r="D474" s="74" t="s">
        <v>33</v>
      </c>
      <c r="E474" s="74" t="s">
        <v>519</v>
      </c>
      <c r="F474" s="75" t="s">
        <v>99</v>
      </c>
      <c r="G474" s="299" t="n">
        <v>287.6</v>
      </c>
      <c r="H474" s="122" t="n">
        <v>3319.1</v>
      </c>
      <c r="I474" s="122" t="n">
        <f aca="false">SUM(H474/G496*100)</f>
        <v>18.0699146890533</v>
      </c>
    </row>
    <row r="475" s="252" customFormat="true" ht="42.75" hidden="false" customHeight="false" outlineLevel="0" collapsed="false">
      <c r="A475" s="257" t="s">
        <v>521</v>
      </c>
      <c r="B475" s="73"/>
      <c r="C475" s="74" t="s">
        <v>461</v>
      </c>
      <c r="D475" s="74" t="s">
        <v>33</v>
      </c>
      <c r="E475" s="74" t="s">
        <v>522</v>
      </c>
      <c r="F475" s="75"/>
      <c r="G475" s="299" t="n">
        <f aca="false">SUM(G476:G477)</f>
        <v>4853.7</v>
      </c>
      <c r="H475" s="122" t="n">
        <f aca="false">SUM(H477)</f>
        <v>3319.1</v>
      </c>
      <c r="I475" s="122" t="n">
        <f aca="false">SUM(H475/G497*100)</f>
        <v>10.9839960817537</v>
      </c>
    </row>
    <row r="476" s="252" customFormat="true" ht="15" hidden="false" customHeight="false" outlineLevel="0" collapsed="false">
      <c r="A476" s="243" t="s">
        <v>37</v>
      </c>
      <c r="B476" s="73"/>
      <c r="C476" s="74" t="s">
        <v>461</v>
      </c>
      <c r="D476" s="74" t="s">
        <v>33</v>
      </c>
      <c r="E476" s="74" t="s">
        <v>522</v>
      </c>
      <c r="F476" s="75" t="s">
        <v>38</v>
      </c>
      <c r="G476" s="299" t="n">
        <v>72.8</v>
      </c>
      <c r="H476" s="122"/>
      <c r="I476" s="122"/>
    </row>
    <row r="477" s="252" customFormat="true" ht="15" hidden="false" customHeight="false" outlineLevel="0" collapsed="false">
      <c r="A477" s="257" t="s">
        <v>90</v>
      </c>
      <c r="B477" s="73"/>
      <c r="C477" s="74" t="s">
        <v>461</v>
      </c>
      <c r="D477" s="74" t="s">
        <v>33</v>
      </c>
      <c r="E477" s="74" t="s">
        <v>522</v>
      </c>
      <c r="F477" s="75" t="s">
        <v>91</v>
      </c>
      <c r="G477" s="299" t="n">
        <v>4780.9</v>
      </c>
      <c r="H477" s="122" t="n">
        <v>3319.1</v>
      </c>
      <c r="I477" s="122" t="n">
        <f aca="false">SUM(H477/G498*100)</f>
        <v>12.094655409271</v>
      </c>
    </row>
    <row r="478" customFormat="false" ht="15" hidden="false" customHeight="false" outlineLevel="0" collapsed="false">
      <c r="A478" s="257" t="s">
        <v>525</v>
      </c>
      <c r="B478" s="73"/>
      <c r="C478" s="74" t="s">
        <v>461</v>
      </c>
      <c r="D478" s="74" t="s">
        <v>33</v>
      </c>
      <c r="E478" s="74" t="s">
        <v>526</v>
      </c>
      <c r="F478" s="75"/>
      <c r="G478" s="299" t="n">
        <f aca="false">SUM(G479)</f>
        <v>952.9</v>
      </c>
      <c r="H478" s="122" t="n">
        <f aca="false">SUM(H479+H483)</f>
        <v>17205.4</v>
      </c>
      <c r="I478" s="122" t="n">
        <f aca="false">SUM(H478/G499*100)</f>
        <v>552.358021124274</v>
      </c>
    </row>
    <row r="479" customFormat="false" ht="15" hidden="false" customHeight="false" outlineLevel="0" collapsed="false">
      <c r="A479" s="257" t="s">
        <v>527</v>
      </c>
      <c r="B479" s="73"/>
      <c r="C479" s="74" t="s">
        <v>461</v>
      </c>
      <c r="D479" s="74" t="s">
        <v>33</v>
      </c>
      <c r="E479" s="74" t="s">
        <v>528</v>
      </c>
      <c r="F479" s="75"/>
      <c r="G479" s="299" t="n">
        <f aca="false">SUM(G480:G481)</f>
        <v>952.9</v>
      </c>
      <c r="H479" s="122" t="n">
        <f aca="false">SUM(H481)</f>
        <v>0</v>
      </c>
      <c r="I479" s="122" t="n">
        <f aca="false">SUM(H479/G500*100)</f>
        <v>0</v>
      </c>
    </row>
    <row r="480" customFormat="false" ht="15" hidden="false" customHeight="false" outlineLevel="0" collapsed="false">
      <c r="A480" s="243" t="s">
        <v>37</v>
      </c>
      <c r="B480" s="73"/>
      <c r="C480" s="74" t="s">
        <v>461</v>
      </c>
      <c r="D480" s="74" t="s">
        <v>33</v>
      </c>
      <c r="E480" s="74" t="s">
        <v>528</v>
      </c>
      <c r="F480" s="75" t="s">
        <v>38</v>
      </c>
      <c r="G480" s="299" t="n">
        <v>248.9</v>
      </c>
      <c r="H480" s="122"/>
      <c r="I480" s="122"/>
    </row>
    <row r="481" customFormat="false" ht="15" hidden="false" customHeight="false" outlineLevel="0" collapsed="false">
      <c r="A481" s="257" t="s">
        <v>90</v>
      </c>
      <c r="B481" s="73"/>
      <c r="C481" s="74" t="s">
        <v>461</v>
      </c>
      <c r="D481" s="74" t="s">
        <v>33</v>
      </c>
      <c r="E481" s="74" t="s">
        <v>528</v>
      </c>
      <c r="F481" s="75" t="s">
        <v>91</v>
      </c>
      <c r="G481" s="299" t="n">
        <v>704</v>
      </c>
      <c r="H481" s="122" t="n">
        <f aca="false">SUM(H482)</f>
        <v>0</v>
      </c>
      <c r="I481" s="122" t="n">
        <f aca="false">SUM(H481/G501*100)</f>
        <v>0</v>
      </c>
    </row>
    <row r="482" customFormat="false" ht="15" hidden="false" customHeight="false" outlineLevel="0" collapsed="false">
      <c r="A482" s="257" t="s">
        <v>315</v>
      </c>
      <c r="B482" s="73"/>
      <c r="C482" s="74" t="s">
        <v>461</v>
      </c>
      <c r="D482" s="74" t="s">
        <v>33</v>
      </c>
      <c r="E482" s="74" t="s">
        <v>137</v>
      </c>
      <c r="F482" s="75"/>
      <c r="G482" s="299" t="n">
        <f aca="false">G483</f>
        <v>295.4</v>
      </c>
      <c r="H482" s="122"/>
      <c r="I482" s="122" t="n">
        <f aca="false">SUM(H482/G502*100)</f>
        <v>0</v>
      </c>
    </row>
    <row r="483" customFormat="false" ht="15" hidden="false" customHeight="false" outlineLevel="0" collapsed="false">
      <c r="A483" s="257" t="s">
        <v>532</v>
      </c>
      <c r="B483" s="73"/>
      <c r="C483" s="74" t="s">
        <v>461</v>
      </c>
      <c r="D483" s="74" t="s">
        <v>33</v>
      </c>
      <c r="E483" s="74" t="s">
        <v>533</v>
      </c>
      <c r="F483" s="75"/>
      <c r="G483" s="299" t="n">
        <f aca="false">G484</f>
        <v>295.4</v>
      </c>
      <c r="H483" s="122" t="n">
        <f aca="false">SUM(H484)</f>
        <v>17205.4</v>
      </c>
      <c r="I483" s="122" t="n">
        <f aca="false">SUM(H483/G503*100)</f>
        <v>477.609371530091</v>
      </c>
    </row>
    <row r="484" customFormat="false" ht="15" hidden="false" customHeight="false" outlineLevel="0" collapsed="false">
      <c r="A484" s="257" t="s">
        <v>90</v>
      </c>
      <c r="B484" s="73"/>
      <c r="C484" s="74" t="s">
        <v>461</v>
      </c>
      <c r="D484" s="74" t="s">
        <v>33</v>
      </c>
      <c r="E484" s="74" t="s">
        <v>533</v>
      </c>
      <c r="F484" s="75" t="s">
        <v>91</v>
      </c>
      <c r="G484" s="299" t="n">
        <v>295.4</v>
      </c>
      <c r="H484" s="122" t="n">
        <f aca="false">SUM(H490)+H491+H496+H485+H487</f>
        <v>17205.4</v>
      </c>
      <c r="I484" s="122" t="n">
        <f aca="false">SUM(H484/G504*100)</f>
        <v>2982.38862887849</v>
      </c>
    </row>
    <row r="485" customFormat="false" ht="15" hidden="false" customHeight="false" outlineLevel="0" collapsed="false">
      <c r="A485" s="300" t="s">
        <v>537</v>
      </c>
      <c r="B485" s="73"/>
      <c r="C485" s="74" t="s">
        <v>461</v>
      </c>
      <c r="D485" s="74" t="s">
        <v>44</v>
      </c>
      <c r="E485" s="74"/>
      <c r="F485" s="75"/>
      <c r="G485" s="299" t="n">
        <f aca="false">SUM(G486)</f>
        <v>30551.7</v>
      </c>
      <c r="H485" s="122" t="n">
        <f aca="false">SUM(H486)</f>
        <v>241.8</v>
      </c>
      <c r="I485" s="122" t="n">
        <f aca="false">SUM(H485/G506*100)</f>
        <v>1.65924421357451</v>
      </c>
    </row>
    <row r="486" customFormat="false" ht="15" hidden="false" customHeight="false" outlineLevel="0" collapsed="false">
      <c r="A486" s="257" t="s">
        <v>548</v>
      </c>
      <c r="B486" s="73"/>
      <c r="C486" s="74" t="s">
        <v>461</v>
      </c>
      <c r="D486" s="74" t="s">
        <v>44</v>
      </c>
      <c r="E486" s="74" t="s">
        <v>549</v>
      </c>
      <c r="F486" s="75"/>
      <c r="G486" s="299" t="n">
        <f aca="false">SUM(G487)</f>
        <v>30551.7</v>
      </c>
      <c r="H486" s="122" t="n">
        <v>241.8</v>
      </c>
      <c r="I486" s="122" t="n">
        <f aca="false">SUM(H486/G507*100)</f>
        <v>1.65924421357451</v>
      </c>
    </row>
    <row r="487" customFormat="false" ht="28.5" hidden="false" customHeight="false" outlineLevel="0" collapsed="false">
      <c r="A487" s="257" t="s">
        <v>552</v>
      </c>
      <c r="B487" s="73"/>
      <c r="C487" s="74" t="s">
        <v>461</v>
      </c>
      <c r="D487" s="74" t="s">
        <v>44</v>
      </c>
      <c r="E487" s="74" t="s">
        <v>553</v>
      </c>
      <c r="F487" s="75"/>
      <c r="G487" s="299" t="n">
        <f aca="false">SUM(G494+G488+G491)</f>
        <v>30551.7</v>
      </c>
      <c r="H487" s="122" t="n">
        <f aca="false">SUM(H488)</f>
        <v>252</v>
      </c>
      <c r="I487" s="122" t="n">
        <f aca="false">SUM(H487/G508*100)</f>
        <v>4.56381186953293</v>
      </c>
    </row>
    <row r="488" customFormat="false" ht="15" hidden="false" customHeight="false" outlineLevel="0" collapsed="false">
      <c r="A488" s="257" t="s">
        <v>554</v>
      </c>
      <c r="B488" s="73"/>
      <c r="C488" s="74" t="s">
        <v>461</v>
      </c>
      <c r="D488" s="74" t="s">
        <v>44</v>
      </c>
      <c r="E488" s="74" t="s">
        <v>555</v>
      </c>
      <c r="F488" s="75"/>
      <c r="G488" s="299" t="n">
        <f aca="false">SUM(G489:G490)</f>
        <v>6513.5</v>
      </c>
      <c r="H488" s="122" t="n">
        <v>252</v>
      </c>
      <c r="I488" s="122" t="n">
        <f aca="false">SUM(H488/G509*100)</f>
        <v>5.09234935133169</v>
      </c>
    </row>
    <row r="489" customFormat="false" ht="15" hidden="false" customHeight="false" outlineLevel="0" collapsed="false">
      <c r="A489" s="243" t="s">
        <v>37</v>
      </c>
      <c r="B489" s="73"/>
      <c r="C489" s="74" t="s">
        <v>461</v>
      </c>
      <c r="D489" s="74" t="s">
        <v>44</v>
      </c>
      <c r="E489" s="74" t="s">
        <v>555</v>
      </c>
      <c r="F489" s="75" t="s">
        <v>38</v>
      </c>
      <c r="G489" s="299" t="n">
        <v>96.7</v>
      </c>
      <c r="H489" s="122"/>
      <c r="I489" s="122"/>
    </row>
    <row r="490" customFormat="false" ht="15" hidden="false" customHeight="false" outlineLevel="0" collapsed="false">
      <c r="A490" s="257" t="s">
        <v>90</v>
      </c>
      <c r="B490" s="73"/>
      <c r="C490" s="74" t="s">
        <v>461</v>
      </c>
      <c r="D490" s="74" t="s">
        <v>44</v>
      </c>
      <c r="E490" s="74" t="s">
        <v>555</v>
      </c>
      <c r="F490" s="75" t="s">
        <v>91</v>
      </c>
      <c r="G490" s="299" t="n">
        <v>6416.8</v>
      </c>
      <c r="H490" s="122" t="n">
        <f aca="false">SUM(H494)</f>
        <v>0</v>
      </c>
      <c r="I490" s="122" t="n">
        <f aca="false">SUM(H490/G510*100)</f>
        <v>0</v>
      </c>
    </row>
    <row r="491" customFormat="false" ht="15" hidden="false" customHeight="false" outlineLevel="0" collapsed="false">
      <c r="A491" s="257" t="s">
        <v>556</v>
      </c>
      <c r="B491" s="73"/>
      <c r="C491" s="74" t="s">
        <v>461</v>
      </c>
      <c r="D491" s="74" t="s">
        <v>44</v>
      </c>
      <c r="E491" s="74" t="s">
        <v>557</v>
      </c>
      <c r="F491" s="75"/>
      <c r="G491" s="299" t="n">
        <f aca="false">SUM(G492:G493)</f>
        <v>5381.6</v>
      </c>
      <c r="H491" s="122" t="n">
        <f aca="false">SUM(H493)</f>
        <v>0</v>
      </c>
      <c r="I491" s="122" t="n">
        <f aca="false">SUM(H491/G511*100)</f>
        <v>0</v>
      </c>
    </row>
    <row r="492" customFormat="false" ht="15" hidden="false" customHeight="false" outlineLevel="0" collapsed="false">
      <c r="A492" s="243" t="s">
        <v>37</v>
      </c>
      <c r="B492" s="73"/>
      <c r="C492" s="74" t="s">
        <v>461</v>
      </c>
      <c r="D492" s="74" t="s">
        <v>44</v>
      </c>
      <c r="E492" s="74" t="s">
        <v>557</v>
      </c>
      <c r="F492" s="75" t="s">
        <v>38</v>
      </c>
      <c r="G492" s="299" t="n">
        <v>45.9</v>
      </c>
      <c r="H492" s="122"/>
      <c r="I492" s="122"/>
    </row>
    <row r="493" customFormat="false" ht="15" hidden="false" customHeight="false" outlineLevel="0" collapsed="false">
      <c r="A493" s="257" t="s">
        <v>90</v>
      </c>
      <c r="B493" s="73"/>
      <c r="C493" s="74" t="s">
        <v>461</v>
      </c>
      <c r="D493" s="74" t="s">
        <v>44</v>
      </c>
      <c r="E493" s="74" t="s">
        <v>557</v>
      </c>
      <c r="F493" s="75" t="s">
        <v>91</v>
      </c>
      <c r="G493" s="299" t="n">
        <v>5335.7</v>
      </c>
      <c r="H493" s="122"/>
      <c r="I493" s="122" t="n">
        <f aca="false">SUM(H493/G512*100)</f>
        <v>0</v>
      </c>
    </row>
    <row r="494" customFormat="false" ht="15" hidden="false" customHeight="false" outlineLevel="0" collapsed="false">
      <c r="A494" s="257" t="s">
        <v>558</v>
      </c>
      <c r="B494" s="73"/>
      <c r="C494" s="74" t="s">
        <v>461</v>
      </c>
      <c r="D494" s="74" t="s">
        <v>44</v>
      </c>
      <c r="E494" s="74" t="s">
        <v>559</v>
      </c>
      <c r="F494" s="75"/>
      <c r="G494" s="299" t="n">
        <f aca="false">SUM(G495:G496)</f>
        <v>18656.6</v>
      </c>
      <c r="H494" s="122"/>
      <c r="I494" s="122" t="n">
        <f aca="false">SUM(H494/G513*100)</f>
        <v>0</v>
      </c>
    </row>
    <row r="495" customFormat="false" ht="15" hidden="false" customHeight="false" outlineLevel="0" collapsed="false">
      <c r="A495" s="243" t="s">
        <v>37</v>
      </c>
      <c r="B495" s="73"/>
      <c r="C495" s="74" t="s">
        <v>461</v>
      </c>
      <c r="D495" s="74" t="s">
        <v>44</v>
      </c>
      <c r="E495" s="74" t="s">
        <v>559</v>
      </c>
      <c r="F495" s="75" t="s">
        <v>38</v>
      </c>
      <c r="G495" s="299" t="n">
        <v>288.5</v>
      </c>
      <c r="H495" s="122"/>
      <c r="I495" s="122"/>
    </row>
    <row r="496" customFormat="false" ht="15" hidden="false" customHeight="false" outlineLevel="0" collapsed="false">
      <c r="A496" s="257" t="s">
        <v>90</v>
      </c>
      <c r="B496" s="73"/>
      <c r="C496" s="74" t="s">
        <v>461</v>
      </c>
      <c r="D496" s="74" t="s">
        <v>44</v>
      </c>
      <c r="E496" s="74" t="s">
        <v>559</v>
      </c>
      <c r="F496" s="75" t="s">
        <v>91</v>
      </c>
      <c r="G496" s="299" t="n">
        <v>18368.1</v>
      </c>
      <c r="H496" s="122" t="n">
        <f aca="false">SUM(H497)</f>
        <v>16711.6</v>
      </c>
      <c r="I496" s="122" t="n">
        <f aca="false">SUM(H496/G514*100)</f>
        <v>1486.00391250222</v>
      </c>
    </row>
    <row r="497" customFormat="false" ht="15" hidden="false" customHeight="false" outlineLevel="0" collapsed="false">
      <c r="A497" s="257" t="s">
        <v>560</v>
      </c>
      <c r="B497" s="73"/>
      <c r="C497" s="74" t="s">
        <v>461</v>
      </c>
      <c r="D497" s="74" t="s">
        <v>60</v>
      </c>
      <c r="E497" s="74"/>
      <c r="F497" s="75"/>
      <c r="G497" s="299" t="n">
        <f aca="false">G498+G511+G519</f>
        <v>30217.6</v>
      </c>
      <c r="H497" s="122" t="n">
        <v>16711.6</v>
      </c>
      <c r="I497" s="122" t="n">
        <f aca="false">SUM(H497/G515*100)</f>
        <v>1486.00391250222</v>
      </c>
    </row>
    <row r="498" customFormat="false" ht="28.5" hidden="false" customHeight="false" outlineLevel="0" collapsed="false">
      <c r="A498" s="257" t="s">
        <v>26</v>
      </c>
      <c r="B498" s="73"/>
      <c r="C498" s="74" t="s">
        <v>461</v>
      </c>
      <c r="D498" s="74" t="s">
        <v>60</v>
      </c>
      <c r="E498" s="74" t="s">
        <v>27</v>
      </c>
      <c r="F498" s="75"/>
      <c r="G498" s="299" t="n">
        <f aca="false">G499+G502+G506+G508</f>
        <v>27442.7</v>
      </c>
      <c r="H498" s="122" t="n">
        <f aca="false">SUM(H499)</f>
        <v>15109.2</v>
      </c>
      <c r="I498" s="122" t="n">
        <f aca="false">SUM(H498/G516*100)</f>
        <v>1189.41982208927</v>
      </c>
    </row>
    <row r="499" customFormat="false" ht="15" hidden="false" customHeight="false" outlineLevel="0" collapsed="false">
      <c r="A499" s="257" t="s">
        <v>34</v>
      </c>
      <c r="B499" s="73"/>
      <c r="C499" s="74" t="s">
        <v>461</v>
      </c>
      <c r="D499" s="74" t="s">
        <v>60</v>
      </c>
      <c r="E499" s="74" t="s">
        <v>36</v>
      </c>
      <c r="F499" s="75"/>
      <c r="G499" s="299" t="n">
        <f aca="false">G500+G501</f>
        <v>3114.9</v>
      </c>
      <c r="H499" s="122" t="n">
        <f aca="false">SUM(H500)</f>
        <v>15109.2</v>
      </c>
      <c r="I499" s="122" t="e">
        <f aca="false">SUM(H499/G517*100)</f>
        <v>#DIV/0!</v>
      </c>
    </row>
    <row r="500" customFormat="false" ht="28.5" hidden="false" customHeight="false" outlineLevel="0" collapsed="false">
      <c r="A500" s="257" t="s">
        <v>561</v>
      </c>
      <c r="B500" s="73"/>
      <c r="C500" s="74" t="s">
        <v>461</v>
      </c>
      <c r="D500" s="74" t="s">
        <v>60</v>
      </c>
      <c r="E500" s="74" t="s">
        <v>36</v>
      </c>
      <c r="F500" s="75" t="s">
        <v>31</v>
      </c>
      <c r="G500" s="299" t="n">
        <v>3102.3</v>
      </c>
      <c r="H500" s="122" t="n">
        <f aca="false">SUM(H509+H502+H504+H511+H501)</f>
        <v>15109.2</v>
      </c>
      <c r="I500" s="122" t="n">
        <f aca="false">SUM(H500/G518*100)</f>
        <v>1189.41982208927</v>
      </c>
      <c r="K500" s="302"/>
    </row>
    <row r="501" customFormat="false" ht="15" hidden="false" customHeight="false" outlineLevel="0" collapsed="false">
      <c r="A501" s="257" t="s">
        <v>37</v>
      </c>
      <c r="B501" s="73"/>
      <c r="C501" s="74" t="s">
        <v>461</v>
      </c>
      <c r="D501" s="74" t="s">
        <v>60</v>
      </c>
      <c r="E501" s="74" t="s">
        <v>36</v>
      </c>
      <c r="F501" s="75" t="s">
        <v>38</v>
      </c>
      <c r="G501" s="299" t="n">
        <v>12.6</v>
      </c>
      <c r="H501" s="122" t="n">
        <v>227.6</v>
      </c>
      <c r="I501" s="122" t="n">
        <f aca="false">SUM(H501/G519*100)</f>
        <v>151.733333333333</v>
      </c>
    </row>
    <row r="502" customFormat="false" ht="42.75" hidden="false" customHeight="false" outlineLevel="0" collapsed="false">
      <c r="A502" s="257" t="s">
        <v>562</v>
      </c>
      <c r="B502" s="73"/>
      <c r="C502" s="74" t="s">
        <v>461</v>
      </c>
      <c r="D502" s="74" t="s">
        <v>60</v>
      </c>
      <c r="E502" s="74" t="s">
        <v>563</v>
      </c>
      <c r="F502" s="75"/>
      <c r="G502" s="299" t="n">
        <f aca="false">SUM(G503:G505)</f>
        <v>4233.2</v>
      </c>
      <c r="H502" s="122" t="n">
        <f aca="false">SUM(H503)</f>
        <v>0</v>
      </c>
      <c r="I502" s="122" t="n">
        <f aca="false">SUM(H502/G520*100)</f>
        <v>0</v>
      </c>
    </row>
    <row r="503" customFormat="false" ht="28.5" hidden="false" customHeight="false" outlineLevel="0" collapsed="false">
      <c r="A503" s="257" t="s">
        <v>561</v>
      </c>
      <c r="B503" s="73"/>
      <c r="C503" s="74" t="s">
        <v>461</v>
      </c>
      <c r="D503" s="74" t="s">
        <v>60</v>
      </c>
      <c r="E503" s="74" t="s">
        <v>563</v>
      </c>
      <c r="F503" s="75" t="s">
        <v>31</v>
      </c>
      <c r="G503" s="299" t="n">
        <v>3602.4</v>
      </c>
      <c r="H503" s="122"/>
      <c r="I503" s="122" t="n">
        <f aca="false">SUM(H503/G521*100)</f>
        <v>0</v>
      </c>
    </row>
    <row r="504" s="276" customFormat="true" ht="15" hidden="false" customHeight="false" outlineLevel="0" collapsed="false">
      <c r="A504" s="257" t="s">
        <v>37</v>
      </c>
      <c r="B504" s="303"/>
      <c r="C504" s="74" t="s">
        <v>461</v>
      </c>
      <c r="D504" s="74" t="s">
        <v>60</v>
      </c>
      <c r="E504" s="74" t="s">
        <v>563</v>
      </c>
      <c r="F504" s="75" t="s">
        <v>38</v>
      </c>
      <c r="G504" s="299" t="n">
        <v>576.9</v>
      </c>
      <c r="H504" s="122" t="n">
        <f aca="false">SUM(H506)</f>
        <v>2507.7</v>
      </c>
      <c r="I504" s="122" t="e">
        <f aca="false">SUM(H504/#REF!*100)</f>
        <v>#REF!</v>
      </c>
    </row>
    <row r="505" s="276" customFormat="true" ht="15" hidden="false" customHeight="false" outlineLevel="0" collapsed="false">
      <c r="A505" s="243" t="s">
        <v>76</v>
      </c>
      <c r="B505" s="303"/>
      <c r="C505" s="74" t="s">
        <v>461</v>
      </c>
      <c r="D505" s="74" t="s">
        <v>60</v>
      </c>
      <c r="E505" s="74" t="s">
        <v>563</v>
      </c>
      <c r="F505" s="75" t="s">
        <v>77</v>
      </c>
      <c r="G505" s="299" t="n">
        <v>53.9</v>
      </c>
      <c r="H505" s="122"/>
      <c r="I505" s="122"/>
    </row>
    <row r="506" s="276" customFormat="true" ht="28.5" hidden="false" customHeight="false" outlineLevel="0" collapsed="false">
      <c r="A506" s="257" t="s">
        <v>564</v>
      </c>
      <c r="B506" s="73"/>
      <c r="C506" s="74" t="s">
        <v>461</v>
      </c>
      <c r="D506" s="74" t="s">
        <v>60</v>
      </c>
      <c r="E506" s="74" t="s">
        <v>565</v>
      </c>
      <c r="F506" s="75"/>
      <c r="G506" s="299" t="n">
        <f aca="false">SUM(G507)</f>
        <v>14572.9</v>
      </c>
      <c r="H506" s="122" t="n">
        <v>2507.7</v>
      </c>
      <c r="I506" s="122" t="e">
        <f aca="false">SUM(H506/#REF!*100)</f>
        <v>#REF!</v>
      </c>
    </row>
    <row r="507" s="276" customFormat="true" ht="28.5" hidden="false" customHeight="false" outlineLevel="0" collapsed="false">
      <c r="A507" s="257" t="s">
        <v>561</v>
      </c>
      <c r="B507" s="73"/>
      <c r="C507" s="74" t="s">
        <v>461</v>
      </c>
      <c r="D507" s="74" t="s">
        <v>60</v>
      </c>
      <c r="E507" s="74" t="s">
        <v>565</v>
      </c>
      <c r="F507" s="75" t="s">
        <v>31</v>
      </c>
      <c r="G507" s="299" t="n">
        <v>14572.9</v>
      </c>
      <c r="H507" s="122"/>
      <c r="I507" s="122" t="e">
        <f aca="false">SUM(H507/#REF!*100)</f>
        <v>#REF!</v>
      </c>
    </row>
    <row r="508" customFormat="false" ht="28.5" hidden="false" customHeight="false" outlineLevel="0" collapsed="false">
      <c r="A508" s="257" t="s">
        <v>566</v>
      </c>
      <c r="B508" s="303"/>
      <c r="C508" s="74" t="s">
        <v>461</v>
      </c>
      <c r="D508" s="74" t="s">
        <v>60</v>
      </c>
      <c r="E508" s="74" t="s">
        <v>567</v>
      </c>
      <c r="F508" s="75"/>
      <c r="G508" s="299" t="n">
        <f aca="false">G509+G510</f>
        <v>5521.7</v>
      </c>
      <c r="H508" s="122" t="n">
        <f aca="false">2956.3+101.6</f>
        <v>3057.9</v>
      </c>
      <c r="I508" s="122" t="e">
        <f aca="false">SUM(H508/#REF!*100)</f>
        <v>#REF!</v>
      </c>
    </row>
    <row r="509" customFormat="false" ht="28.5" hidden="false" customHeight="false" outlineLevel="0" collapsed="false">
      <c r="A509" s="257" t="s">
        <v>561</v>
      </c>
      <c r="B509" s="73"/>
      <c r="C509" s="74" t="s">
        <v>461</v>
      </c>
      <c r="D509" s="74" t="s">
        <v>60</v>
      </c>
      <c r="E509" s="74" t="s">
        <v>567</v>
      </c>
      <c r="F509" s="75" t="s">
        <v>31</v>
      </c>
      <c r="G509" s="299" t="n">
        <v>4948.6</v>
      </c>
      <c r="H509" s="122" t="n">
        <f aca="false">SUM(H510)</f>
        <v>10267.1</v>
      </c>
      <c r="I509" s="122" t="e">
        <f aca="false">SUM(H509/#REF!*100)</f>
        <v>#REF!</v>
      </c>
    </row>
    <row r="510" customFormat="false" ht="15" hidden="false" customHeight="false" outlineLevel="0" collapsed="false">
      <c r="A510" s="257" t="s">
        <v>37</v>
      </c>
      <c r="B510" s="73"/>
      <c r="C510" s="74" t="s">
        <v>461</v>
      </c>
      <c r="D510" s="74" t="s">
        <v>60</v>
      </c>
      <c r="E510" s="74" t="s">
        <v>567</v>
      </c>
      <c r="F510" s="75" t="s">
        <v>38</v>
      </c>
      <c r="G510" s="299" t="n">
        <v>573.1</v>
      </c>
      <c r="H510" s="122" t="n">
        <v>10267.1</v>
      </c>
      <c r="I510" s="122" t="e">
        <f aca="false">SUM(H510/#REF!*100)</f>
        <v>#REF!</v>
      </c>
    </row>
    <row r="511" s="276" customFormat="true" ht="28.5" hidden="false" customHeight="false" outlineLevel="0" collapsed="false">
      <c r="A511" s="257" t="s">
        <v>80</v>
      </c>
      <c r="B511" s="73"/>
      <c r="C511" s="74" t="s">
        <v>461</v>
      </c>
      <c r="D511" s="74" t="s">
        <v>60</v>
      </c>
      <c r="E511" s="74" t="s">
        <v>81</v>
      </c>
      <c r="F511" s="75"/>
      <c r="G511" s="299" t="n">
        <f aca="false">G512+G514+G516</f>
        <v>2624.9</v>
      </c>
      <c r="H511" s="122" t="n">
        <f aca="false">SUM(H512)</f>
        <v>2106.8</v>
      </c>
      <c r="I511" s="122" t="e">
        <f aca="false">SUM(H511/#REF!*100)</f>
        <v>#REF!</v>
      </c>
    </row>
    <row r="512" customFormat="false" ht="15" hidden="false" customHeight="false" outlineLevel="0" collapsed="false">
      <c r="A512" s="257" t="s">
        <v>82</v>
      </c>
      <c r="B512" s="303"/>
      <c r="C512" s="74" t="s">
        <v>461</v>
      </c>
      <c r="D512" s="74" t="s">
        <v>60</v>
      </c>
      <c r="E512" s="74" t="s">
        <v>83</v>
      </c>
      <c r="F512" s="75"/>
      <c r="G512" s="299" t="n">
        <f aca="false">SUM(G513)</f>
        <v>230</v>
      </c>
      <c r="H512" s="122" t="n">
        <v>2106.8</v>
      </c>
      <c r="I512" s="122" t="e">
        <f aca="false">SUM(H512/#REF!*100)</f>
        <v>#REF!</v>
      </c>
    </row>
    <row r="513" s="252" customFormat="true" ht="15" hidden="false" customHeight="false" outlineLevel="0" collapsed="false">
      <c r="A513" s="257" t="s">
        <v>37</v>
      </c>
      <c r="B513" s="73"/>
      <c r="C513" s="74" t="s">
        <v>461</v>
      </c>
      <c r="D513" s="74" t="s">
        <v>60</v>
      </c>
      <c r="E513" s="74" t="s">
        <v>83</v>
      </c>
      <c r="F513" s="75" t="s">
        <v>38</v>
      </c>
      <c r="G513" s="299" t="n">
        <v>230</v>
      </c>
      <c r="H513" s="122"/>
      <c r="I513" s="122"/>
    </row>
    <row r="514" s="252" customFormat="true" ht="28.5" hidden="false" customHeight="false" outlineLevel="0" collapsed="false">
      <c r="A514" s="257" t="s">
        <v>84</v>
      </c>
      <c r="B514" s="303"/>
      <c r="C514" s="74" t="s">
        <v>461</v>
      </c>
      <c r="D514" s="74" t="s">
        <v>60</v>
      </c>
      <c r="E514" s="74" t="s">
        <v>85</v>
      </c>
      <c r="F514" s="75"/>
      <c r="G514" s="299" t="n">
        <f aca="false">SUM(G515)</f>
        <v>1124.6</v>
      </c>
      <c r="H514" s="122"/>
      <c r="I514" s="122"/>
    </row>
    <row r="515" s="252" customFormat="true" ht="15" hidden="false" customHeight="false" outlineLevel="0" collapsed="false">
      <c r="A515" s="257" t="s">
        <v>37</v>
      </c>
      <c r="B515" s="73"/>
      <c r="C515" s="74" t="s">
        <v>461</v>
      </c>
      <c r="D515" s="74" t="s">
        <v>60</v>
      </c>
      <c r="E515" s="74" t="s">
        <v>85</v>
      </c>
      <c r="F515" s="75" t="s">
        <v>38</v>
      </c>
      <c r="G515" s="299" t="n">
        <v>1124.6</v>
      </c>
      <c r="H515" s="122"/>
      <c r="I515" s="122"/>
    </row>
    <row r="516" s="252" customFormat="true" ht="28.5" hidden="false" customHeight="false" outlineLevel="0" collapsed="false">
      <c r="A516" s="257" t="s">
        <v>88</v>
      </c>
      <c r="B516" s="303"/>
      <c r="C516" s="74" t="s">
        <v>461</v>
      </c>
      <c r="D516" s="74" t="s">
        <v>60</v>
      </c>
      <c r="E516" s="74" t="s">
        <v>89</v>
      </c>
      <c r="F516" s="75"/>
      <c r="G516" s="299" t="n">
        <f aca="false">G517+G518</f>
        <v>1270.3</v>
      </c>
      <c r="H516" s="122" t="n">
        <v>1026.3</v>
      </c>
      <c r="I516" s="122" t="e">
        <f aca="false">SUM(H516/#REF!*100)</f>
        <v>#REF!</v>
      </c>
    </row>
    <row r="517" s="252" customFormat="true" ht="28.5" hidden="true" customHeight="false" outlineLevel="0" collapsed="false">
      <c r="A517" s="257" t="s">
        <v>561</v>
      </c>
      <c r="B517" s="73"/>
      <c r="C517" s="74" t="s">
        <v>461</v>
      </c>
      <c r="D517" s="74" t="s">
        <v>60</v>
      </c>
      <c r="E517" s="74" t="s">
        <v>89</v>
      </c>
      <c r="F517" s="75" t="s">
        <v>31</v>
      </c>
      <c r="G517" s="299"/>
      <c r="H517" s="122"/>
      <c r="I517" s="122"/>
    </row>
    <row r="518" s="252" customFormat="true" ht="15" hidden="false" customHeight="false" outlineLevel="0" collapsed="false">
      <c r="A518" s="257" t="s">
        <v>37</v>
      </c>
      <c r="B518" s="73"/>
      <c r="C518" s="74" t="s">
        <v>461</v>
      </c>
      <c r="D518" s="74" t="s">
        <v>60</v>
      </c>
      <c r="E518" s="74" t="s">
        <v>89</v>
      </c>
      <c r="F518" s="75" t="s">
        <v>38</v>
      </c>
      <c r="G518" s="299" t="n">
        <v>1270.3</v>
      </c>
      <c r="H518" s="122"/>
      <c r="I518" s="122"/>
    </row>
    <row r="519" s="252" customFormat="true" ht="15" hidden="false" customHeight="false" outlineLevel="0" collapsed="false">
      <c r="A519" s="257" t="s">
        <v>315</v>
      </c>
      <c r="B519" s="73"/>
      <c r="C519" s="74" t="s">
        <v>461</v>
      </c>
      <c r="D519" s="74" t="s">
        <v>60</v>
      </c>
      <c r="E519" s="74" t="s">
        <v>137</v>
      </c>
      <c r="F519" s="75"/>
      <c r="G519" s="299" t="n">
        <f aca="false">G520</f>
        <v>150</v>
      </c>
      <c r="H519" s="122"/>
      <c r="I519" s="122"/>
    </row>
    <row r="520" s="252" customFormat="true" ht="71.25" hidden="false" customHeight="false" outlineLevel="0" collapsed="false">
      <c r="A520" s="257" t="s">
        <v>644</v>
      </c>
      <c r="B520" s="73"/>
      <c r="C520" s="74" t="s">
        <v>461</v>
      </c>
      <c r="D520" s="74" t="s">
        <v>60</v>
      </c>
      <c r="E520" s="74" t="s">
        <v>571</v>
      </c>
      <c r="F520" s="75"/>
      <c r="G520" s="299" t="n">
        <f aca="false">G521</f>
        <v>150</v>
      </c>
      <c r="H520" s="122"/>
      <c r="I520" s="122"/>
    </row>
    <row r="521" customFormat="false" ht="28.5" hidden="false" customHeight="false" outlineLevel="0" collapsed="false">
      <c r="A521" s="257" t="s">
        <v>520</v>
      </c>
      <c r="B521" s="73"/>
      <c r="C521" s="74" t="s">
        <v>461</v>
      </c>
      <c r="D521" s="74" t="s">
        <v>60</v>
      </c>
      <c r="E521" s="74" t="s">
        <v>571</v>
      </c>
      <c r="F521" s="75" t="s">
        <v>99</v>
      </c>
      <c r="G521" s="299" t="n">
        <v>150</v>
      </c>
      <c r="H521" s="122"/>
      <c r="I521" s="122"/>
    </row>
    <row r="522" customFormat="false" ht="30" hidden="false" customHeight="false" outlineLevel="0" collapsed="false">
      <c r="A522" s="304" t="s">
        <v>645</v>
      </c>
      <c r="B522" s="31" t="s">
        <v>646</v>
      </c>
      <c r="C522" s="305"/>
      <c r="D522" s="305"/>
      <c r="E522" s="305"/>
      <c r="F522" s="306"/>
      <c r="G522" s="307" t="n">
        <f aca="false">SUM(G523+G529)</f>
        <v>63087.9</v>
      </c>
      <c r="H522" s="122"/>
      <c r="I522" s="122"/>
    </row>
    <row r="523" customFormat="false" ht="15" hidden="false" customHeight="false" outlineLevel="0" collapsed="false">
      <c r="A523" s="243" t="s">
        <v>295</v>
      </c>
      <c r="B523" s="40"/>
      <c r="C523" s="50" t="s">
        <v>66</v>
      </c>
      <c r="D523" s="50"/>
      <c r="E523" s="50"/>
      <c r="F523" s="45"/>
      <c r="G523" s="114" t="n">
        <f aca="false">SUM(G524)</f>
        <v>55913.3</v>
      </c>
      <c r="H523" s="122"/>
      <c r="I523" s="122"/>
    </row>
    <row r="524" customFormat="false" ht="15" hidden="false" customHeight="false" outlineLevel="0" collapsed="false">
      <c r="A524" s="243" t="s">
        <v>318</v>
      </c>
      <c r="B524" s="91"/>
      <c r="C524" s="50" t="s">
        <v>66</v>
      </c>
      <c r="D524" s="50" t="s">
        <v>25</v>
      </c>
      <c r="E524" s="50"/>
      <c r="F524" s="45"/>
      <c r="G524" s="114" t="n">
        <f aca="false">SUM(G525)</f>
        <v>55913.3</v>
      </c>
      <c r="H524" s="122"/>
      <c r="I524" s="122"/>
    </row>
    <row r="525" customFormat="false" ht="15" hidden="false" customHeight="false" outlineLevel="0" collapsed="false">
      <c r="A525" s="243" t="s">
        <v>333</v>
      </c>
      <c r="B525" s="40"/>
      <c r="C525" s="50" t="s">
        <v>66</v>
      </c>
      <c r="D525" s="50" t="s">
        <v>25</v>
      </c>
      <c r="E525" s="50" t="s">
        <v>334</v>
      </c>
      <c r="F525" s="45"/>
      <c r="G525" s="114" t="n">
        <f aca="false">SUM(G526)</f>
        <v>55913.3</v>
      </c>
      <c r="H525" s="122"/>
      <c r="I525" s="122"/>
    </row>
    <row r="526" customFormat="false" ht="15" hidden="false" customHeight="false" outlineLevel="0" collapsed="false">
      <c r="A526" s="243" t="s">
        <v>299</v>
      </c>
      <c r="B526" s="91"/>
      <c r="C526" s="50" t="s">
        <v>66</v>
      </c>
      <c r="D526" s="50" t="s">
        <v>25</v>
      </c>
      <c r="E526" s="50" t="s">
        <v>335</v>
      </c>
      <c r="F526" s="45"/>
      <c r="G526" s="114" t="n">
        <f aca="false">SUM(G527)</f>
        <v>55913.3</v>
      </c>
      <c r="H526" s="122"/>
      <c r="I526" s="122"/>
    </row>
    <row r="527" customFormat="false" ht="28.5" hidden="false" customHeight="false" outlineLevel="0" collapsed="false">
      <c r="A527" s="243" t="s">
        <v>339</v>
      </c>
      <c r="B527" s="91"/>
      <c r="C527" s="50" t="s">
        <v>66</v>
      </c>
      <c r="D527" s="50" t="s">
        <v>25</v>
      </c>
      <c r="E527" s="50" t="s">
        <v>340</v>
      </c>
      <c r="F527" s="45"/>
      <c r="G527" s="114" t="n">
        <f aca="false">SUM(G528)</f>
        <v>55913.3</v>
      </c>
      <c r="H527" s="248"/>
      <c r="I527" s="122"/>
    </row>
    <row r="528" customFormat="false" ht="28.5" hidden="false" customHeight="false" outlineLevel="0" collapsed="false">
      <c r="A528" s="257" t="s">
        <v>314</v>
      </c>
      <c r="B528" s="295"/>
      <c r="C528" s="50" t="s">
        <v>66</v>
      </c>
      <c r="D528" s="50" t="s">
        <v>25</v>
      </c>
      <c r="E528" s="50" t="s">
        <v>340</v>
      </c>
      <c r="F528" s="53" t="s">
        <v>99</v>
      </c>
      <c r="G528" s="114" t="n">
        <v>55913.3</v>
      </c>
      <c r="H528" s="248"/>
      <c r="I528" s="122"/>
    </row>
    <row r="529" customFormat="false" ht="15.75" hidden="false" customHeight="false" outlineLevel="0" collapsed="false">
      <c r="A529" s="243" t="s">
        <v>572</v>
      </c>
      <c r="B529" s="40"/>
      <c r="C529" s="50" t="s">
        <v>73</v>
      </c>
      <c r="D529" s="50"/>
      <c r="E529" s="50"/>
      <c r="F529" s="45"/>
      <c r="G529" s="114" t="n">
        <f aca="false">SUM(G530+G551+G546)</f>
        <v>7174.6</v>
      </c>
      <c r="H529" s="248"/>
      <c r="I529" s="122"/>
    </row>
    <row r="530" customFormat="false" ht="15.75" hidden="false" customHeight="false" outlineLevel="0" collapsed="false">
      <c r="A530" s="243" t="s">
        <v>573</v>
      </c>
      <c r="B530" s="40"/>
      <c r="C530" s="41" t="s">
        <v>73</v>
      </c>
      <c r="D530" s="41" t="s">
        <v>23</v>
      </c>
      <c r="E530" s="41"/>
      <c r="F530" s="42"/>
      <c r="G530" s="114" t="n">
        <f aca="false">SUM(G531,G533,G539)</f>
        <v>7135.1</v>
      </c>
      <c r="H530" s="248"/>
      <c r="I530" s="122"/>
    </row>
    <row r="531" customFormat="false" ht="15.75" hidden="true" customHeight="false" outlineLevel="0" collapsed="false">
      <c r="A531" s="257" t="s">
        <v>74</v>
      </c>
      <c r="B531" s="40"/>
      <c r="C531" s="41" t="s">
        <v>111</v>
      </c>
      <c r="D531" s="41" t="s">
        <v>142</v>
      </c>
      <c r="E531" s="50" t="s">
        <v>363</v>
      </c>
      <c r="F531" s="45"/>
      <c r="G531" s="114" t="n">
        <f aca="false">SUM(G532)</f>
        <v>0</v>
      </c>
      <c r="H531" s="248"/>
      <c r="I531" s="122"/>
    </row>
    <row r="532" customFormat="false" ht="15.75" hidden="true" customHeight="false" outlineLevel="0" collapsed="false">
      <c r="A532" s="243" t="s">
        <v>41</v>
      </c>
      <c r="B532" s="40"/>
      <c r="C532" s="41" t="s">
        <v>111</v>
      </c>
      <c r="D532" s="41" t="s">
        <v>142</v>
      </c>
      <c r="E532" s="50" t="s">
        <v>363</v>
      </c>
      <c r="F532" s="45" t="s">
        <v>42</v>
      </c>
      <c r="G532" s="114" t="n">
        <f aca="false">50.3-50.3</f>
        <v>0</v>
      </c>
      <c r="H532" s="248"/>
      <c r="I532" s="122"/>
    </row>
    <row r="533" customFormat="false" ht="28.5" hidden="false" customHeight="false" outlineLevel="0" collapsed="false">
      <c r="A533" s="243" t="s">
        <v>574</v>
      </c>
      <c r="B533" s="40"/>
      <c r="C533" s="41" t="s">
        <v>73</v>
      </c>
      <c r="D533" s="41" t="s">
        <v>23</v>
      </c>
      <c r="E533" s="41" t="s">
        <v>575</v>
      </c>
      <c r="F533" s="45"/>
      <c r="G533" s="114" t="n">
        <f aca="false">SUM(G534)</f>
        <v>3854.3</v>
      </c>
      <c r="H533" s="248"/>
      <c r="I533" s="122"/>
    </row>
    <row r="534" customFormat="false" ht="28.5" hidden="false" customHeight="false" outlineLevel="0" collapsed="false">
      <c r="A534" s="243" t="s">
        <v>114</v>
      </c>
      <c r="B534" s="40"/>
      <c r="C534" s="41" t="s">
        <v>73</v>
      </c>
      <c r="D534" s="41" t="s">
        <v>23</v>
      </c>
      <c r="E534" s="41" t="s">
        <v>576</v>
      </c>
      <c r="F534" s="45"/>
      <c r="G534" s="114" t="n">
        <f aca="false">SUM(G535)</f>
        <v>3854.3</v>
      </c>
      <c r="H534" s="248"/>
      <c r="I534" s="122"/>
    </row>
    <row r="535" customFormat="false" ht="28.5" hidden="false" customHeight="false" outlineLevel="0" collapsed="false">
      <c r="A535" s="243" t="s">
        <v>647</v>
      </c>
      <c r="B535" s="40"/>
      <c r="C535" s="41" t="s">
        <v>73</v>
      </c>
      <c r="D535" s="41" t="s">
        <v>23</v>
      </c>
      <c r="E535" s="41" t="s">
        <v>578</v>
      </c>
      <c r="F535" s="45"/>
      <c r="G535" s="114" t="n">
        <f aca="false">SUM(G536:G538)</f>
        <v>3854.3</v>
      </c>
      <c r="H535" s="248"/>
      <c r="I535" s="122"/>
    </row>
    <row r="536" customFormat="false" ht="28.5" hidden="false" customHeight="false" outlineLevel="0" collapsed="false">
      <c r="A536" s="243" t="s">
        <v>30</v>
      </c>
      <c r="B536" s="40"/>
      <c r="C536" s="41" t="s">
        <v>73</v>
      </c>
      <c r="D536" s="41" t="s">
        <v>23</v>
      </c>
      <c r="E536" s="41" t="s">
        <v>578</v>
      </c>
      <c r="F536" s="42" t="s">
        <v>31</v>
      </c>
      <c r="G536" s="114" t="n">
        <v>3228.9</v>
      </c>
      <c r="H536" s="122" t="n">
        <f aca="false">SUM(H537)</f>
        <v>79.5</v>
      </c>
      <c r="I536" s="122"/>
    </row>
    <row r="537" customFormat="false" ht="15" hidden="false" customHeight="false" outlineLevel="0" collapsed="false">
      <c r="A537" s="243" t="s">
        <v>37</v>
      </c>
      <c r="B537" s="40"/>
      <c r="C537" s="41" t="s">
        <v>73</v>
      </c>
      <c r="D537" s="41" t="s">
        <v>23</v>
      </c>
      <c r="E537" s="41" t="s">
        <v>578</v>
      </c>
      <c r="F537" s="42" t="s">
        <v>38</v>
      </c>
      <c r="G537" s="244" t="n">
        <v>619.4</v>
      </c>
      <c r="H537" s="122" t="n">
        <v>79.5</v>
      </c>
      <c r="I537" s="122"/>
    </row>
    <row r="538" customFormat="false" ht="15" hidden="false" customHeight="false" outlineLevel="0" collapsed="false">
      <c r="A538" s="243" t="s">
        <v>76</v>
      </c>
      <c r="B538" s="40"/>
      <c r="C538" s="41" t="s">
        <v>73</v>
      </c>
      <c r="D538" s="41" t="s">
        <v>23</v>
      </c>
      <c r="E538" s="41" t="s">
        <v>578</v>
      </c>
      <c r="F538" s="45" t="s">
        <v>77</v>
      </c>
      <c r="G538" s="114" t="n">
        <v>6</v>
      </c>
      <c r="H538" s="122" t="n">
        <f aca="false">SUM(H540)</f>
        <v>186.6</v>
      </c>
      <c r="I538" s="122" t="e">
        <f aca="false">SUM(H538/G560*100)</f>
        <v>#DIV/0!</v>
      </c>
    </row>
    <row r="539" customFormat="false" ht="15" hidden="false" customHeight="false" outlineLevel="0" collapsed="false">
      <c r="A539" s="257" t="s">
        <v>315</v>
      </c>
      <c r="B539" s="40"/>
      <c r="C539" s="41" t="s">
        <v>73</v>
      </c>
      <c r="D539" s="41" t="s">
        <v>23</v>
      </c>
      <c r="E539" s="198" t="s">
        <v>137</v>
      </c>
      <c r="F539" s="42"/>
      <c r="G539" s="114" t="n">
        <f aca="false">SUM(G540)</f>
        <v>3280.8</v>
      </c>
      <c r="H539" s="122" t="n">
        <f aca="false">SUM(H540)</f>
        <v>186.6</v>
      </c>
      <c r="I539" s="122" t="e">
        <f aca="false">SUM(H539/G561*100)</f>
        <v>#DIV/0!</v>
      </c>
    </row>
    <row r="540" customFormat="false" ht="28.5" hidden="false" customHeight="false" outlineLevel="0" collapsed="false">
      <c r="A540" s="243" t="s">
        <v>579</v>
      </c>
      <c r="B540" s="40"/>
      <c r="C540" s="41" t="s">
        <v>73</v>
      </c>
      <c r="D540" s="41" t="s">
        <v>23</v>
      </c>
      <c r="E540" s="198" t="s">
        <v>580</v>
      </c>
      <c r="F540" s="42"/>
      <c r="G540" s="114" t="n">
        <f aca="false">SUM(G541:G543)</f>
        <v>3280.8</v>
      </c>
      <c r="H540" s="122" t="n">
        <v>186.6</v>
      </c>
      <c r="I540" s="122" t="e">
        <f aca="false">SUM(H540/G562*100)</f>
        <v>#DIV/0!</v>
      </c>
    </row>
    <row r="541" customFormat="false" ht="28.5" hidden="false" customHeight="false" outlineLevel="0" collapsed="false">
      <c r="A541" s="243" t="s">
        <v>30</v>
      </c>
      <c r="B541" s="40"/>
      <c r="C541" s="41" t="s">
        <v>73</v>
      </c>
      <c r="D541" s="41" t="s">
        <v>23</v>
      </c>
      <c r="E541" s="198" t="s">
        <v>580</v>
      </c>
      <c r="F541" s="42" t="s">
        <v>31</v>
      </c>
      <c r="G541" s="114" t="n">
        <v>700</v>
      </c>
      <c r="H541" s="122"/>
      <c r="I541" s="122"/>
    </row>
    <row r="542" customFormat="false" ht="15.75" hidden="false" customHeight="false" outlineLevel="0" collapsed="false">
      <c r="A542" s="243" t="s">
        <v>37</v>
      </c>
      <c r="B542" s="40"/>
      <c r="C542" s="41" t="s">
        <v>73</v>
      </c>
      <c r="D542" s="41" t="s">
        <v>23</v>
      </c>
      <c r="E542" s="198" t="s">
        <v>580</v>
      </c>
      <c r="F542" s="42" t="s">
        <v>38</v>
      </c>
      <c r="G542" s="114" t="n">
        <v>1608.8</v>
      </c>
      <c r="H542" s="248" t="e">
        <f aca="false">SUM(H543)</f>
        <v>#REF!</v>
      </c>
      <c r="I542" s="248" t="e">
        <f aca="false">SUM(H542/#REF!*100)</f>
        <v>#REF!</v>
      </c>
    </row>
    <row r="543" customFormat="false" ht="27.75" hidden="false" customHeight="true" outlineLevel="0" collapsed="false">
      <c r="A543" s="257" t="s">
        <v>314</v>
      </c>
      <c r="B543" s="40"/>
      <c r="C543" s="41" t="s">
        <v>73</v>
      </c>
      <c r="D543" s="41" t="s">
        <v>23</v>
      </c>
      <c r="E543" s="198" t="s">
        <v>580</v>
      </c>
      <c r="F543" s="42" t="s">
        <v>99</v>
      </c>
      <c r="G543" s="114" t="n">
        <v>972</v>
      </c>
      <c r="H543" s="122" t="e">
        <f aca="false">SUM(H544)</f>
        <v>#REF!</v>
      </c>
      <c r="I543" s="122" t="e">
        <f aca="false">SUM(H543/#REF!*100)</f>
        <v>#REF!</v>
      </c>
    </row>
    <row r="544" customFormat="false" ht="28.5" hidden="true" customHeight="false" outlineLevel="0" collapsed="false">
      <c r="A544" s="243" t="s">
        <v>581</v>
      </c>
      <c r="B544" s="40"/>
      <c r="C544" s="41" t="s">
        <v>73</v>
      </c>
      <c r="D544" s="41" t="s">
        <v>23</v>
      </c>
      <c r="E544" s="198" t="s">
        <v>582</v>
      </c>
      <c r="F544" s="42"/>
      <c r="G544" s="114" t="n">
        <f aca="false">SUM(G545)</f>
        <v>0</v>
      </c>
      <c r="H544" s="122" t="e">
        <f aca="false">SUM(H545+#REF!)</f>
        <v>#REF!</v>
      </c>
      <c r="I544" s="122" t="e">
        <f aca="false">SUM(H544/#REF!*100)</f>
        <v>#REF!</v>
      </c>
    </row>
    <row r="545" customFormat="false" ht="15" hidden="true" customHeight="false" outlineLevel="0" collapsed="false">
      <c r="A545" s="257" t="s">
        <v>395</v>
      </c>
      <c r="B545" s="40"/>
      <c r="C545" s="41" t="s">
        <v>73</v>
      </c>
      <c r="D545" s="41" t="s">
        <v>23</v>
      </c>
      <c r="E545" s="198" t="s">
        <v>582</v>
      </c>
      <c r="F545" s="42" t="s">
        <v>338</v>
      </c>
      <c r="G545" s="114"/>
      <c r="H545" s="122" t="e">
        <f aca="false">SUM(H546+H548+#REF!+#REF!+#REF!+#REF!)</f>
        <v>#REF!</v>
      </c>
      <c r="I545" s="122" t="e">
        <f aca="false">SUM(H545/#REF!*100)</f>
        <v>#REF!</v>
      </c>
    </row>
    <row r="546" customFormat="false" ht="15" hidden="false" customHeight="false" outlineLevel="0" collapsed="false">
      <c r="A546" s="243" t="s">
        <v>583</v>
      </c>
      <c r="B546" s="40"/>
      <c r="C546" s="41" t="s">
        <v>73</v>
      </c>
      <c r="D546" s="41" t="s">
        <v>25</v>
      </c>
      <c r="E546" s="50"/>
      <c r="F546" s="45"/>
      <c r="G546" s="114" t="n">
        <f aca="false">SUM(G547)</f>
        <v>39.5</v>
      </c>
      <c r="H546" s="122" t="n">
        <f aca="false">SUM(H547)</f>
        <v>2461.2</v>
      </c>
      <c r="I546" s="122" t="e">
        <f aca="false">SUM(H546/#REF!*100)</f>
        <v>#REF!</v>
      </c>
    </row>
    <row r="547" customFormat="false" ht="15" hidden="false" customHeight="false" outlineLevel="0" collapsed="false">
      <c r="A547" s="257" t="s">
        <v>310</v>
      </c>
      <c r="B547" s="40"/>
      <c r="C547" s="41" t="s">
        <v>73</v>
      </c>
      <c r="D547" s="41" t="s">
        <v>25</v>
      </c>
      <c r="E547" s="41" t="s">
        <v>311</v>
      </c>
      <c r="F547" s="45"/>
      <c r="G547" s="114" t="n">
        <f aca="false">SUM(G548)</f>
        <v>39.5</v>
      </c>
      <c r="H547" s="122" t="n">
        <v>2461.2</v>
      </c>
      <c r="I547" s="122" t="e">
        <f aca="false">SUM(H547/#REF!*100)</f>
        <v>#REF!</v>
      </c>
    </row>
    <row r="548" customFormat="false" ht="28.5" hidden="false" customHeight="false" outlineLevel="0" collapsed="false">
      <c r="A548" s="243" t="s">
        <v>584</v>
      </c>
      <c r="B548" s="40"/>
      <c r="C548" s="41" t="s">
        <v>73</v>
      </c>
      <c r="D548" s="41" t="s">
        <v>25</v>
      </c>
      <c r="E548" s="41" t="s">
        <v>585</v>
      </c>
      <c r="F548" s="45"/>
      <c r="G548" s="114" t="n">
        <f aca="false">SUM(G549)</f>
        <v>39.5</v>
      </c>
      <c r="H548" s="122" t="n">
        <f aca="false">SUM(H550)</f>
        <v>25107.2</v>
      </c>
      <c r="I548" s="122" t="e">
        <f aca="false">SUM(H548/#REF!*100)</f>
        <v>#REF!</v>
      </c>
    </row>
    <row r="549" customFormat="false" ht="28.5" hidden="false" customHeight="false" outlineLevel="0" collapsed="false">
      <c r="A549" s="243" t="s">
        <v>586</v>
      </c>
      <c r="B549" s="40"/>
      <c r="C549" s="41" t="s">
        <v>73</v>
      </c>
      <c r="D549" s="41" t="s">
        <v>25</v>
      </c>
      <c r="E549" s="41" t="s">
        <v>587</v>
      </c>
      <c r="F549" s="45"/>
      <c r="G549" s="114" t="n">
        <f aca="false">SUM(G550)</f>
        <v>39.5</v>
      </c>
      <c r="H549" s="122"/>
      <c r="I549" s="122"/>
    </row>
    <row r="550" customFormat="false" ht="33.75" hidden="false" customHeight="true" outlineLevel="0" collapsed="false">
      <c r="A550" s="257" t="s">
        <v>314</v>
      </c>
      <c r="B550" s="40"/>
      <c r="C550" s="41" t="s">
        <v>73</v>
      </c>
      <c r="D550" s="41" t="s">
        <v>25</v>
      </c>
      <c r="E550" s="41" t="s">
        <v>587</v>
      </c>
      <c r="F550" s="42" t="s">
        <v>99</v>
      </c>
      <c r="G550" s="114" t="n">
        <v>39.5</v>
      </c>
      <c r="H550" s="122" t="n">
        <v>25107.2</v>
      </c>
      <c r="I550" s="122" t="e">
        <f aca="false">SUM(H550/#REF!*100)</f>
        <v>#REF!</v>
      </c>
    </row>
    <row r="551" customFormat="false" ht="15" hidden="true" customHeight="false" outlineLevel="0" collapsed="false">
      <c r="A551" s="243" t="s">
        <v>588</v>
      </c>
      <c r="B551" s="40"/>
      <c r="C551" s="41" t="s">
        <v>73</v>
      </c>
      <c r="D551" s="41" t="s">
        <v>56</v>
      </c>
      <c r="E551" s="50"/>
      <c r="F551" s="45"/>
      <c r="G551" s="114" t="n">
        <f aca="false">SUM(G552+G558+G560)+G555</f>
        <v>0</v>
      </c>
      <c r="H551" s="122" t="n">
        <f aca="false">SUM(H555+H639+H637)</f>
        <v>56722</v>
      </c>
      <c r="I551" s="122" t="n">
        <f aca="false">SUM(H551/G567*100)</f>
        <v>10.859445402866</v>
      </c>
    </row>
    <row r="552" customFormat="false" ht="28.5" hidden="true" customHeight="false" outlineLevel="0" collapsed="false">
      <c r="A552" s="243" t="s">
        <v>26</v>
      </c>
      <c r="B552" s="40"/>
      <c r="C552" s="41" t="s">
        <v>73</v>
      </c>
      <c r="D552" s="41" t="s">
        <v>56</v>
      </c>
      <c r="E552" s="41" t="s">
        <v>27</v>
      </c>
      <c r="F552" s="45"/>
      <c r="G552" s="114" t="n">
        <f aca="false">SUM(G553)</f>
        <v>0</v>
      </c>
      <c r="H552" s="122"/>
      <c r="I552" s="122"/>
    </row>
    <row r="553" customFormat="false" ht="15" hidden="true" customHeight="false" outlineLevel="0" collapsed="false">
      <c r="A553" s="243" t="s">
        <v>34</v>
      </c>
      <c r="B553" s="40"/>
      <c r="C553" s="41" t="s">
        <v>73</v>
      </c>
      <c r="D553" s="41" t="s">
        <v>56</v>
      </c>
      <c r="E553" s="41" t="s">
        <v>36</v>
      </c>
      <c r="F553" s="45"/>
      <c r="G553" s="114" t="n">
        <f aca="false">SUM(G554)</f>
        <v>0</v>
      </c>
      <c r="H553" s="122"/>
      <c r="I553" s="122"/>
    </row>
    <row r="554" customFormat="false" ht="15" hidden="true" customHeight="false" outlineLevel="0" collapsed="false">
      <c r="A554" s="243" t="s">
        <v>41</v>
      </c>
      <c r="B554" s="40"/>
      <c r="C554" s="41" t="s">
        <v>73</v>
      </c>
      <c r="D554" s="41" t="s">
        <v>56</v>
      </c>
      <c r="E554" s="41" t="s">
        <v>36</v>
      </c>
      <c r="F554" s="42" t="s">
        <v>42</v>
      </c>
      <c r="G554" s="114"/>
      <c r="H554" s="122"/>
      <c r="I554" s="122"/>
    </row>
    <row r="555" customFormat="false" ht="15" hidden="true" customHeight="false" outlineLevel="0" collapsed="false">
      <c r="A555" s="257" t="s">
        <v>246</v>
      </c>
      <c r="B555" s="40"/>
      <c r="C555" s="41" t="s">
        <v>73</v>
      </c>
      <c r="D555" s="41" t="s">
        <v>56</v>
      </c>
      <c r="E555" s="198" t="s">
        <v>137</v>
      </c>
      <c r="F555" s="42"/>
      <c r="G555" s="114" t="n">
        <f aca="false">SUM(G556)</f>
        <v>0</v>
      </c>
      <c r="H555" s="122" t="n">
        <v>56722</v>
      </c>
      <c r="I555" s="122" t="n">
        <f aca="false">SUM(H555/G569*100)</f>
        <v>17.0065865218559</v>
      </c>
    </row>
    <row r="556" customFormat="false" ht="42.75" hidden="true" customHeight="false" outlineLevel="0" collapsed="false">
      <c r="A556" s="115" t="s">
        <v>418</v>
      </c>
      <c r="B556" s="40"/>
      <c r="C556" s="41" t="s">
        <v>73</v>
      </c>
      <c r="D556" s="41" t="s">
        <v>56</v>
      </c>
      <c r="E556" s="50" t="s">
        <v>248</v>
      </c>
      <c r="F556" s="42"/>
      <c r="G556" s="114" t="n">
        <f aca="false">SUM(G557)</f>
        <v>0</v>
      </c>
      <c r="H556" s="122"/>
      <c r="I556" s="122"/>
    </row>
    <row r="557" customFormat="false" ht="15" hidden="true" customHeight="false" outlineLevel="0" collapsed="false">
      <c r="A557" s="243" t="s">
        <v>41</v>
      </c>
      <c r="B557" s="40"/>
      <c r="C557" s="41" t="s">
        <v>73</v>
      </c>
      <c r="D557" s="41" t="s">
        <v>56</v>
      </c>
      <c r="E557" s="50" t="s">
        <v>248</v>
      </c>
      <c r="F557" s="42" t="s">
        <v>42</v>
      </c>
      <c r="G557" s="114"/>
      <c r="H557" s="122"/>
      <c r="I557" s="122"/>
    </row>
    <row r="558" customFormat="false" ht="15" hidden="true" customHeight="false" outlineLevel="0" collapsed="false">
      <c r="A558" s="257" t="s">
        <v>74</v>
      </c>
      <c r="B558" s="40"/>
      <c r="C558" s="41" t="s">
        <v>73</v>
      </c>
      <c r="D558" s="41" t="s">
        <v>56</v>
      </c>
      <c r="E558" s="50" t="s">
        <v>363</v>
      </c>
      <c r="F558" s="45"/>
      <c r="G558" s="114" t="n">
        <f aca="false">SUM(G559)</f>
        <v>0</v>
      </c>
      <c r="H558" s="122"/>
      <c r="I558" s="122"/>
    </row>
    <row r="559" customFormat="false" ht="15" hidden="true" customHeight="false" outlineLevel="0" collapsed="false">
      <c r="A559" s="243" t="s">
        <v>41</v>
      </c>
      <c r="B559" s="40"/>
      <c r="C559" s="41" t="s">
        <v>73</v>
      </c>
      <c r="D559" s="41" t="s">
        <v>56</v>
      </c>
      <c r="E559" s="50" t="s">
        <v>363</v>
      </c>
      <c r="F559" s="45" t="s">
        <v>42</v>
      </c>
      <c r="G559" s="114"/>
      <c r="H559" s="122"/>
      <c r="I559" s="122"/>
    </row>
    <row r="560" customFormat="false" ht="28.5" hidden="true" customHeight="false" outlineLevel="0" collapsed="false">
      <c r="A560" s="245" t="s">
        <v>589</v>
      </c>
      <c r="B560" s="40"/>
      <c r="C560" s="41" t="s">
        <v>73</v>
      </c>
      <c r="D560" s="41" t="s">
        <v>56</v>
      </c>
      <c r="E560" s="41" t="s">
        <v>590</v>
      </c>
      <c r="F560" s="53"/>
      <c r="G560" s="114" t="n">
        <f aca="false">SUM(G562)</f>
        <v>0</v>
      </c>
      <c r="H560" s="122"/>
      <c r="I560" s="122"/>
    </row>
    <row r="561" customFormat="false" ht="15" hidden="true" customHeight="false" outlineLevel="0" collapsed="false">
      <c r="A561" s="245" t="s">
        <v>591</v>
      </c>
      <c r="B561" s="40"/>
      <c r="C561" s="41" t="s">
        <v>73</v>
      </c>
      <c r="D561" s="41" t="s">
        <v>56</v>
      </c>
      <c r="E561" s="41" t="s">
        <v>592</v>
      </c>
      <c r="F561" s="53"/>
      <c r="G561" s="114" t="n">
        <f aca="false">SUM(G562)</f>
        <v>0</v>
      </c>
      <c r="H561" s="122"/>
      <c r="I561" s="122"/>
    </row>
    <row r="562" customFormat="false" ht="15" hidden="true" customHeight="false" outlineLevel="0" collapsed="false">
      <c r="A562" s="243" t="s">
        <v>41</v>
      </c>
      <c r="B562" s="40"/>
      <c r="C562" s="41" t="s">
        <v>73</v>
      </c>
      <c r="D562" s="41" t="s">
        <v>56</v>
      </c>
      <c r="E562" s="41" t="s">
        <v>592</v>
      </c>
      <c r="F562" s="53" t="s">
        <v>42</v>
      </c>
      <c r="G562" s="114"/>
      <c r="H562" s="122"/>
      <c r="I562" s="122"/>
    </row>
    <row r="563" customFormat="false" ht="15" hidden="false" customHeight="false" outlineLevel="0" collapsed="false">
      <c r="A563" s="250" t="s">
        <v>648</v>
      </c>
      <c r="B563" s="91" t="s">
        <v>649</v>
      </c>
      <c r="C563" s="66"/>
      <c r="D563" s="66"/>
      <c r="E563" s="66"/>
      <c r="F563" s="67"/>
      <c r="G563" s="247" t="n">
        <f aca="false">SUM(G564+G664)</f>
        <v>1620054.3</v>
      </c>
      <c r="H563" s="122"/>
      <c r="I563" s="122"/>
    </row>
    <row r="564" customFormat="false" ht="15" hidden="false" customHeight="false" outlineLevel="0" collapsed="false">
      <c r="A564" s="257" t="s">
        <v>295</v>
      </c>
      <c r="B564" s="87"/>
      <c r="C564" s="88" t="s">
        <v>66</v>
      </c>
      <c r="D564" s="88"/>
      <c r="E564" s="88"/>
      <c r="F564" s="53"/>
      <c r="G564" s="277" t="n">
        <f aca="false">SUM(G565+G591+G637+G658)</f>
        <v>1583535.1</v>
      </c>
      <c r="H564" s="122"/>
      <c r="I564" s="122"/>
    </row>
    <row r="565" customFormat="false" ht="15" hidden="false" customHeight="false" outlineLevel="0" collapsed="false">
      <c r="A565" s="257" t="s">
        <v>296</v>
      </c>
      <c r="B565" s="295"/>
      <c r="C565" s="88" t="s">
        <v>66</v>
      </c>
      <c r="D565" s="88" t="s">
        <v>23</v>
      </c>
      <c r="E565" s="88"/>
      <c r="F565" s="53"/>
      <c r="G565" s="277" t="n">
        <f aca="false">SUM(G566+G587)+G582</f>
        <v>633092.8</v>
      </c>
      <c r="H565" s="122" t="n">
        <v>187516.5</v>
      </c>
      <c r="I565" s="122" t="n">
        <f aca="false">SUM(H565/G594*100)</f>
        <v>209.632521372251</v>
      </c>
    </row>
    <row r="566" s="252" customFormat="true" ht="15" hidden="false" customHeight="false" outlineLevel="0" collapsed="false">
      <c r="A566" s="257" t="s">
        <v>297</v>
      </c>
      <c r="B566" s="295"/>
      <c r="C566" s="88" t="s">
        <v>66</v>
      </c>
      <c r="D566" s="88" t="s">
        <v>23</v>
      </c>
      <c r="E566" s="88" t="s">
        <v>298</v>
      </c>
      <c r="F566" s="53"/>
      <c r="G566" s="277" t="n">
        <f aca="false">SUM(G567+G575+G579)</f>
        <v>610924.1</v>
      </c>
      <c r="H566" s="122"/>
      <c r="I566" s="122"/>
    </row>
    <row r="567" s="252" customFormat="true" ht="15" hidden="false" customHeight="false" outlineLevel="0" collapsed="false">
      <c r="A567" s="257" t="s">
        <v>299</v>
      </c>
      <c r="B567" s="295"/>
      <c r="C567" s="88" t="s">
        <v>66</v>
      </c>
      <c r="D567" s="88" t="s">
        <v>23</v>
      </c>
      <c r="E567" s="88" t="s">
        <v>300</v>
      </c>
      <c r="F567" s="53"/>
      <c r="G567" s="277" t="n">
        <f aca="false">SUM(G570+G568+G572)</f>
        <v>522328.7</v>
      </c>
      <c r="H567" s="122" t="n">
        <v>187516.5</v>
      </c>
      <c r="I567" s="122" t="n">
        <f aca="false">SUM(H567/G601*100)</f>
        <v>70.5789030933423</v>
      </c>
    </row>
    <row r="568" s="252" customFormat="true" ht="71.25" hidden="false" customHeight="false" outlineLevel="0" collapsed="false">
      <c r="A568" s="257" t="s">
        <v>301</v>
      </c>
      <c r="B568" s="295"/>
      <c r="C568" s="88" t="s">
        <v>66</v>
      </c>
      <c r="D568" s="88" t="s">
        <v>23</v>
      </c>
      <c r="E568" s="88" t="s">
        <v>302</v>
      </c>
      <c r="F568" s="53"/>
      <c r="G568" s="277" t="n">
        <f aca="false">G569</f>
        <v>333529.6</v>
      </c>
      <c r="H568" s="122"/>
      <c r="I568" s="122"/>
    </row>
    <row r="569" s="252" customFormat="true" ht="28.5" hidden="false" customHeight="false" outlineLevel="0" collapsed="false">
      <c r="A569" s="257" t="s">
        <v>98</v>
      </c>
      <c r="B569" s="295"/>
      <c r="C569" s="88" t="s">
        <v>66</v>
      </c>
      <c r="D569" s="88" t="s">
        <v>23</v>
      </c>
      <c r="E569" s="88" t="s">
        <v>302</v>
      </c>
      <c r="F569" s="53" t="s">
        <v>99</v>
      </c>
      <c r="G569" s="277" t="n">
        <v>333529.6</v>
      </c>
      <c r="H569" s="122"/>
      <c r="I569" s="122"/>
    </row>
    <row r="570" s="252" customFormat="true" ht="28.5" hidden="false" customHeight="false" outlineLevel="0" collapsed="false">
      <c r="A570" s="257" t="s">
        <v>156</v>
      </c>
      <c r="B570" s="295"/>
      <c r="C570" s="88" t="s">
        <v>66</v>
      </c>
      <c r="D570" s="88" t="s">
        <v>23</v>
      </c>
      <c r="E570" s="88" t="s">
        <v>303</v>
      </c>
      <c r="F570" s="53"/>
      <c r="G570" s="277" t="n">
        <f aca="false">SUM(G571)</f>
        <v>184978.4</v>
      </c>
      <c r="H570" s="122"/>
      <c r="I570" s="122"/>
    </row>
    <row r="571" customFormat="false" ht="28.5" hidden="false" customHeight="false" outlineLevel="0" collapsed="false">
      <c r="A571" s="257" t="s">
        <v>98</v>
      </c>
      <c r="B571" s="295"/>
      <c r="C571" s="88" t="s">
        <v>66</v>
      </c>
      <c r="D571" s="88" t="s">
        <v>23</v>
      </c>
      <c r="E571" s="88" t="s">
        <v>303</v>
      </c>
      <c r="F571" s="53" t="s">
        <v>99</v>
      </c>
      <c r="G571" s="277" t="n">
        <v>184978.4</v>
      </c>
      <c r="H571" s="122"/>
      <c r="I571" s="122"/>
    </row>
    <row r="572" customFormat="false" ht="15" hidden="false" customHeight="false" outlineLevel="0" collapsed="false">
      <c r="A572" s="289" t="s">
        <v>100</v>
      </c>
      <c r="B572" s="308"/>
      <c r="C572" s="104" t="s">
        <v>66</v>
      </c>
      <c r="D572" s="104" t="s">
        <v>23</v>
      </c>
      <c r="E572" s="104" t="s">
        <v>304</v>
      </c>
      <c r="F572" s="106"/>
      <c r="G572" s="149" t="n">
        <f aca="false">SUM(G573)</f>
        <v>3820.7</v>
      </c>
      <c r="H572" s="122"/>
      <c r="I572" s="122"/>
    </row>
    <row r="573" customFormat="false" ht="15" hidden="false" customHeight="false" outlineLevel="0" collapsed="false">
      <c r="A573" s="275" t="s">
        <v>305</v>
      </c>
      <c r="B573" s="308"/>
      <c r="C573" s="104" t="s">
        <v>66</v>
      </c>
      <c r="D573" s="104" t="s">
        <v>23</v>
      </c>
      <c r="E573" s="104" t="s">
        <v>306</v>
      </c>
      <c r="F573" s="106"/>
      <c r="G573" s="149" t="n">
        <f aca="false">SUM(G574)</f>
        <v>3820.7</v>
      </c>
      <c r="H573" s="122"/>
      <c r="I573" s="122"/>
    </row>
    <row r="574" customFormat="false" ht="28.5" hidden="false" customHeight="false" outlineLevel="0" collapsed="false">
      <c r="A574" s="257" t="s">
        <v>98</v>
      </c>
      <c r="B574" s="308"/>
      <c r="C574" s="104" t="s">
        <v>66</v>
      </c>
      <c r="D574" s="104" t="s">
        <v>23</v>
      </c>
      <c r="E574" s="104" t="s">
        <v>306</v>
      </c>
      <c r="F574" s="53" t="s">
        <v>99</v>
      </c>
      <c r="G574" s="149" t="n">
        <v>3820.7</v>
      </c>
      <c r="H574" s="122"/>
      <c r="I574" s="122"/>
    </row>
    <row r="575" customFormat="false" ht="28.5" hidden="false" customHeight="false" outlineLevel="0" collapsed="false">
      <c r="A575" s="257" t="s">
        <v>114</v>
      </c>
      <c r="B575" s="295"/>
      <c r="C575" s="88" t="s">
        <v>66</v>
      </c>
      <c r="D575" s="88" t="s">
        <v>23</v>
      </c>
      <c r="E575" s="88" t="s">
        <v>307</v>
      </c>
      <c r="F575" s="53"/>
      <c r="G575" s="277" t="n">
        <f aca="false">SUM(G576+G577+G578)</f>
        <v>37586.2</v>
      </c>
      <c r="H575" s="122" t="n">
        <v>120.3</v>
      </c>
      <c r="I575" s="122" t="n">
        <f aca="false">SUM(H575/G606*100)</f>
        <v>0.773737932453901</v>
      </c>
    </row>
    <row r="576" customFormat="false" ht="28.5" hidden="false" customHeight="false" outlineLevel="0" collapsed="false">
      <c r="A576" s="257" t="s">
        <v>30</v>
      </c>
      <c r="B576" s="295"/>
      <c r="C576" s="88" t="s">
        <v>66</v>
      </c>
      <c r="D576" s="88" t="s">
        <v>23</v>
      </c>
      <c r="E576" s="88" t="s">
        <v>307</v>
      </c>
      <c r="F576" s="53" t="s">
        <v>31</v>
      </c>
      <c r="G576" s="277" t="n">
        <v>9732.7</v>
      </c>
      <c r="H576" s="122"/>
      <c r="I576" s="122" t="n">
        <f aca="false">SUM(H576/G609*100)</f>
        <v>0</v>
      </c>
    </row>
    <row r="577" customFormat="false" ht="15" hidden="false" customHeight="false" outlineLevel="0" collapsed="false">
      <c r="A577" s="257" t="s">
        <v>37</v>
      </c>
      <c r="B577" s="87"/>
      <c r="C577" s="88" t="s">
        <v>66</v>
      </c>
      <c r="D577" s="88" t="s">
        <v>23</v>
      </c>
      <c r="E577" s="88" t="s">
        <v>307</v>
      </c>
      <c r="F577" s="53" t="s">
        <v>38</v>
      </c>
      <c r="G577" s="277" t="n">
        <v>25547.1</v>
      </c>
      <c r="H577" s="122" t="n">
        <f aca="false">SUM(H578)</f>
        <v>24134</v>
      </c>
      <c r="I577" s="122" t="n">
        <f aca="false">SUM(H577/G610*100)</f>
        <v>7.87766284033909</v>
      </c>
    </row>
    <row r="578" customFormat="false" ht="15" hidden="false" customHeight="false" outlineLevel="0" collapsed="false">
      <c r="A578" s="257" t="s">
        <v>76</v>
      </c>
      <c r="B578" s="295"/>
      <c r="C578" s="88" t="s">
        <v>66</v>
      </c>
      <c r="D578" s="88" t="s">
        <v>23</v>
      </c>
      <c r="E578" s="88" t="s">
        <v>307</v>
      </c>
      <c r="F578" s="53" t="s">
        <v>77</v>
      </c>
      <c r="G578" s="277" t="n">
        <v>2306.4</v>
      </c>
      <c r="H578" s="122" t="n">
        <v>24134</v>
      </c>
      <c r="I578" s="122" t="n">
        <f aca="false">SUM(H578/G611*100)</f>
        <v>591.563105130279</v>
      </c>
    </row>
    <row r="579" customFormat="false" ht="42.75" hidden="false" customHeight="false" outlineLevel="0" collapsed="false">
      <c r="A579" s="309" t="s">
        <v>308</v>
      </c>
      <c r="B579" s="295"/>
      <c r="C579" s="88" t="s">
        <v>66</v>
      </c>
      <c r="D579" s="88" t="s">
        <v>23</v>
      </c>
      <c r="E579" s="88" t="s">
        <v>309</v>
      </c>
      <c r="F579" s="53"/>
      <c r="G579" s="277" t="n">
        <f aca="false">SUM(G580+G581)</f>
        <v>51009.2</v>
      </c>
      <c r="H579" s="122"/>
      <c r="I579" s="122"/>
    </row>
    <row r="580" customFormat="false" ht="28.5" hidden="false" customHeight="false" outlineLevel="0" collapsed="false">
      <c r="A580" s="257" t="s">
        <v>30</v>
      </c>
      <c r="B580" s="295"/>
      <c r="C580" s="88" t="s">
        <v>66</v>
      </c>
      <c r="D580" s="88" t="s">
        <v>23</v>
      </c>
      <c r="E580" s="88" t="s">
        <v>309</v>
      </c>
      <c r="F580" s="53" t="s">
        <v>31</v>
      </c>
      <c r="G580" s="277" t="n">
        <v>49715.8</v>
      </c>
      <c r="H580" s="122"/>
      <c r="I580" s="122"/>
    </row>
    <row r="581" customFormat="false" ht="15" hidden="false" customHeight="false" outlineLevel="0" collapsed="false">
      <c r="A581" s="257" t="s">
        <v>37</v>
      </c>
      <c r="B581" s="295"/>
      <c r="C581" s="88" t="s">
        <v>66</v>
      </c>
      <c r="D581" s="88" t="s">
        <v>23</v>
      </c>
      <c r="E581" s="88" t="s">
        <v>309</v>
      </c>
      <c r="F581" s="53" t="s">
        <v>38</v>
      </c>
      <c r="G581" s="277" t="n">
        <v>1293.4</v>
      </c>
      <c r="H581" s="122" t="n">
        <v>56722</v>
      </c>
      <c r="I581" s="122" t="e">
        <f aca="false">SUM(H581/G614*100)</f>
        <v>#DIV/0!</v>
      </c>
    </row>
    <row r="582" customFormat="false" ht="15" hidden="false" customHeight="false" outlineLevel="0" collapsed="false">
      <c r="A582" s="257" t="s">
        <v>310</v>
      </c>
      <c r="B582" s="295"/>
      <c r="C582" s="88" t="s">
        <v>66</v>
      </c>
      <c r="D582" s="88" t="s">
        <v>23</v>
      </c>
      <c r="E582" s="88" t="s">
        <v>311</v>
      </c>
      <c r="F582" s="53"/>
      <c r="G582" s="277" t="n">
        <f aca="false">SUM(G583)</f>
        <v>17968.7</v>
      </c>
      <c r="H582" s="122"/>
      <c r="I582" s="122"/>
    </row>
    <row r="583" customFormat="false" ht="28.5" hidden="false" customHeight="false" outlineLevel="0" collapsed="false">
      <c r="A583" s="257" t="s">
        <v>312</v>
      </c>
      <c r="B583" s="295"/>
      <c r="C583" s="88" t="s">
        <v>66</v>
      </c>
      <c r="D583" s="88" t="s">
        <v>23</v>
      </c>
      <c r="E583" s="88" t="s">
        <v>313</v>
      </c>
      <c r="F583" s="53"/>
      <c r="G583" s="277" t="n">
        <f aca="false">SUM(G584:G586)</f>
        <v>17968.7</v>
      </c>
      <c r="H583" s="122"/>
      <c r="I583" s="122"/>
    </row>
    <row r="584" customFormat="false" ht="15" hidden="false" customHeight="false" outlineLevel="0" collapsed="false">
      <c r="A584" s="257" t="s">
        <v>37</v>
      </c>
      <c r="B584" s="295"/>
      <c r="C584" s="88" t="s">
        <v>66</v>
      </c>
      <c r="D584" s="88" t="s">
        <v>23</v>
      </c>
      <c r="E584" s="88" t="s">
        <v>313</v>
      </c>
      <c r="F584" s="53" t="s">
        <v>38</v>
      </c>
      <c r="G584" s="277" t="n">
        <v>6213</v>
      </c>
      <c r="H584" s="122"/>
      <c r="I584" s="122"/>
    </row>
    <row r="585" customFormat="false" ht="15" hidden="false" customHeight="false" outlineLevel="0" collapsed="false">
      <c r="A585" s="273" t="s">
        <v>90</v>
      </c>
      <c r="B585" s="295"/>
      <c r="C585" s="88" t="s">
        <v>66</v>
      </c>
      <c r="D585" s="88" t="s">
        <v>23</v>
      </c>
      <c r="E585" s="88" t="s">
        <v>313</v>
      </c>
      <c r="F585" s="53" t="s">
        <v>91</v>
      </c>
      <c r="G585" s="277" t="n">
        <v>808.1</v>
      </c>
      <c r="H585" s="122"/>
      <c r="I585" s="122"/>
    </row>
    <row r="586" customFormat="false" ht="28.5" hidden="false" customHeight="false" outlineLevel="0" collapsed="false">
      <c r="A586" s="257" t="s">
        <v>98</v>
      </c>
      <c r="B586" s="295"/>
      <c r="C586" s="88" t="s">
        <v>66</v>
      </c>
      <c r="D586" s="88" t="s">
        <v>23</v>
      </c>
      <c r="E586" s="88" t="s">
        <v>313</v>
      </c>
      <c r="F586" s="53" t="s">
        <v>99</v>
      </c>
      <c r="G586" s="277" t="n">
        <v>10947.6</v>
      </c>
      <c r="H586" s="122"/>
      <c r="I586" s="122"/>
    </row>
    <row r="587" customFormat="false" ht="15" hidden="false" customHeight="false" outlineLevel="0" collapsed="false">
      <c r="A587" s="257" t="s">
        <v>315</v>
      </c>
      <c r="B587" s="296"/>
      <c r="C587" s="88" t="s">
        <v>66</v>
      </c>
      <c r="D587" s="88" t="s">
        <v>23</v>
      </c>
      <c r="E587" s="88" t="s">
        <v>137</v>
      </c>
      <c r="F587" s="53"/>
      <c r="G587" s="277" t="n">
        <f aca="false">G588</f>
        <v>4200</v>
      </c>
      <c r="H587" s="122"/>
      <c r="I587" s="122"/>
    </row>
    <row r="588" customFormat="false" ht="28.5" hidden="false" customHeight="false" outlineLevel="0" collapsed="false">
      <c r="A588" s="257" t="s">
        <v>316</v>
      </c>
      <c r="B588" s="295"/>
      <c r="C588" s="88" t="s">
        <v>66</v>
      </c>
      <c r="D588" s="88" t="s">
        <v>23</v>
      </c>
      <c r="E588" s="88" t="s">
        <v>317</v>
      </c>
      <c r="F588" s="53"/>
      <c r="G588" s="277" t="n">
        <f aca="false">SUM(G589:G590)</f>
        <v>4200</v>
      </c>
      <c r="H588" s="122" t="n">
        <f aca="false">SUM(H589)</f>
        <v>1236.7</v>
      </c>
      <c r="I588" s="122" t="n">
        <f aca="false">SUM(H588/G616*100)</f>
        <v>2.49507723098278</v>
      </c>
    </row>
    <row r="589" customFormat="false" ht="15" hidden="false" customHeight="false" outlineLevel="0" collapsed="false">
      <c r="A589" s="273" t="s">
        <v>90</v>
      </c>
      <c r="B589" s="310"/>
      <c r="C589" s="88" t="s">
        <v>66</v>
      </c>
      <c r="D589" s="88" t="s">
        <v>23</v>
      </c>
      <c r="E589" s="88" t="s">
        <v>317</v>
      </c>
      <c r="F589" s="53" t="s">
        <v>91</v>
      </c>
      <c r="G589" s="277" t="n">
        <v>1700</v>
      </c>
      <c r="H589" s="122" t="n">
        <v>1236.7</v>
      </c>
      <c r="I589" s="122" t="n">
        <f aca="false">SUM(H589/G617*100)</f>
        <v>2.49507723098278</v>
      </c>
    </row>
    <row r="590" customFormat="false" ht="15" hidden="false" customHeight="false" outlineLevel="0" collapsed="false">
      <c r="A590" s="257" t="s">
        <v>37</v>
      </c>
      <c r="B590" s="310"/>
      <c r="C590" s="88" t="s">
        <v>66</v>
      </c>
      <c r="D590" s="88" t="s">
        <v>23</v>
      </c>
      <c r="E590" s="88" t="s">
        <v>317</v>
      </c>
      <c r="F590" s="53" t="s">
        <v>38</v>
      </c>
      <c r="G590" s="277" t="n">
        <v>2500</v>
      </c>
      <c r="H590" s="122"/>
      <c r="I590" s="122"/>
    </row>
    <row r="591" customFormat="false" ht="15" hidden="false" customHeight="false" outlineLevel="0" collapsed="false">
      <c r="A591" s="257" t="s">
        <v>318</v>
      </c>
      <c r="B591" s="295"/>
      <c r="C591" s="88" t="s">
        <v>66</v>
      </c>
      <c r="D591" s="88" t="s">
        <v>25</v>
      </c>
      <c r="E591" s="88"/>
      <c r="F591" s="53"/>
      <c r="G591" s="277" t="n">
        <f aca="false">SUM(G592+G612+G621+G629+G633)</f>
        <v>892710.8</v>
      </c>
      <c r="H591" s="122" t="n">
        <f aca="false">SUM(H593)</f>
        <v>0</v>
      </c>
      <c r="I591" s="122" t="e">
        <f aca="false">SUM(H591/#REF!*100)</f>
        <v>#REF!</v>
      </c>
    </row>
    <row r="592" customFormat="false" ht="15" hidden="false" customHeight="false" outlineLevel="0" collapsed="false">
      <c r="A592" s="257" t="s">
        <v>319</v>
      </c>
      <c r="B592" s="295"/>
      <c r="C592" s="88" t="s">
        <v>66</v>
      </c>
      <c r="D592" s="88" t="s">
        <v>25</v>
      </c>
      <c r="E592" s="88" t="s">
        <v>320</v>
      </c>
      <c r="F592" s="53"/>
      <c r="G592" s="277" t="n">
        <f aca="false">G593+G603</f>
        <v>777082.4</v>
      </c>
      <c r="H592" s="122"/>
      <c r="I592" s="122" t="e">
        <f aca="false">SUM(H592/#REF!*100)</f>
        <v>#REF!</v>
      </c>
    </row>
    <row r="593" customFormat="false" ht="15" hidden="false" customHeight="false" outlineLevel="0" collapsed="false">
      <c r="A593" s="257" t="s">
        <v>94</v>
      </c>
      <c r="B593" s="295"/>
      <c r="C593" s="88" t="s">
        <v>66</v>
      </c>
      <c r="D593" s="88" t="s">
        <v>25</v>
      </c>
      <c r="E593" s="88" t="s">
        <v>321</v>
      </c>
      <c r="F593" s="53"/>
      <c r="G593" s="277" t="n">
        <f aca="false">G594+G601+G596+G599</f>
        <v>361247</v>
      </c>
      <c r="H593" s="122"/>
      <c r="I593" s="122" t="e">
        <f aca="false">SUM(H593/#REF!*100)</f>
        <v>#REF!</v>
      </c>
    </row>
    <row r="594" customFormat="false" ht="28.5" hidden="false" customHeight="false" outlineLevel="0" collapsed="false">
      <c r="A594" s="257" t="s">
        <v>156</v>
      </c>
      <c r="B594" s="295"/>
      <c r="C594" s="88" t="s">
        <v>66</v>
      </c>
      <c r="D594" s="88" t="s">
        <v>25</v>
      </c>
      <c r="E594" s="88" t="s">
        <v>322</v>
      </c>
      <c r="F594" s="53"/>
      <c r="G594" s="277" t="n">
        <f aca="false">SUM(G595)</f>
        <v>89450.1</v>
      </c>
      <c r="H594" s="122" t="n">
        <f aca="false">SUM(H595)</f>
        <v>9549.8</v>
      </c>
      <c r="I594" s="122" t="e">
        <f aca="false">SUM(H594/#REF!*100)</f>
        <v>#REF!</v>
      </c>
    </row>
    <row r="595" customFormat="false" ht="28.5" hidden="false" customHeight="false" outlineLevel="0" collapsed="false">
      <c r="A595" s="257" t="s">
        <v>314</v>
      </c>
      <c r="B595" s="295"/>
      <c r="C595" s="88" t="s">
        <v>66</v>
      </c>
      <c r="D595" s="88" t="s">
        <v>25</v>
      </c>
      <c r="E595" s="88" t="s">
        <v>322</v>
      </c>
      <c r="F595" s="53" t="s">
        <v>99</v>
      </c>
      <c r="G595" s="277" t="n">
        <v>89450.1</v>
      </c>
      <c r="H595" s="122" t="n">
        <f aca="false">SUM(H601)</f>
        <v>9549.8</v>
      </c>
      <c r="I595" s="122" t="e">
        <f aca="false">SUM(H595/#REF!*100)</f>
        <v>#REF!</v>
      </c>
    </row>
    <row r="596" customFormat="false" ht="15" hidden="false" customHeight="false" outlineLevel="0" collapsed="false">
      <c r="A596" s="289" t="s">
        <v>100</v>
      </c>
      <c r="B596" s="295"/>
      <c r="C596" s="104" t="s">
        <v>66</v>
      </c>
      <c r="D596" s="104" t="s">
        <v>25</v>
      </c>
      <c r="E596" s="104" t="s">
        <v>323</v>
      </c>
      <c r="F596" s="53"/>
      <c r="G596" s="277" t="n">
        <f aca="false">SUM(G597)</f>
        <v>1415.1</v>
      </c>
      <c r="H596" s="122"/>
      <c r="I596" s="122"/>
    </row>
    <row r="597" customFormat="false" ht="15" hidden="false" customHeight="false" outlineLevel="0" collapsed="false">
      <c r="A597" s="275" t="s">
        <v>324</v>
      </c>
      <c r="B597" s="308"/>
      <c r="C597" s="104" t="s">
        <v>66</v>
      </c>
      <c r="D597" s="104" t="s">
        <v>25</v>
      </c>
      <c r="E597" s="104" t="s">
        <v>325</v>
      </c>
      <c r="F597" s="106"/>
      <c r="G597" s="160" t="n">
        <f aca="false">SUM(G598)</f>
        <v>1415.1</v>
      </c>
      <c r="H597" s="122"/>
      <c r="I597" s="122"/>
    </row>
    <row r="598" customFormat="false" ht="28.5" hidden="false" customHeight="false" outlineLevel="0" collapsed="false">
      <c r="A598" s="257" t="s">
        <v>98</v>
      </c>
      <c r="B598" s="308"/>
      <c r="C598" s="104" t="s">
        <v>66</v>
      </c>
      <c r="D598" s="104" t="s">
        <v>25</v>
      </c>
      <c r="E598" s="104" t="s">
        <v>325</v>
      </c>
      <c r="F598" s="106" t="s">
        <v>99</v>
      </c>
      <c r="G598" s="160" t="n">
        <v>1415.1</v>
      </c>
      <c r="H598" s="122"/>
      <c r="I598" s="122"/>
    </row>
    <row r="599" customFormat="false" ht="42.75" hidden="false" customHeight="false" outlineLevel="0" collapsed="false">
      <c r="A599" s="289" t="s">
        <v>326</v>
      </c>
      <c r="B599" s="288"/>
      <c r="C599" s="104" t="s">
        <v>66</v>
      </c>
      <c r="D599" s="104" t="s">
        <v>25</v>
      </c>
      <c r="E599" s="104" t="s">
        <v>327</v>
      </c>
      <c r="F599" s="106"/>
      <c r="G599" s="160" t="n">
        <f aca="false">SUM(G600)</f>
        <v>4698.3</v>
      </c>
      <c r="H599" s="122"/>
      <c r="I599" s="122"/>
    </row>
    <row r="600" customFormat="false" ht="28.5" hidden="false" customHeight="false" outlineLevel="0" collapsed="false">
      <c r="A600" s="257" t="s">
        <v>98</v>
      </c>
      <c r="B600" s="308"/>
      <c r="C600" s="104" t="s">
        <v>66</v>
      </c>
      <c r="D600" s="104" t="s">
        <v>25</v>
      </c>
      <c r="E600" s="104" t="s">
        <v>327</v>
      </c>
      <c r="F600" s="106" t="s">
        <v>99</v>
      </c>
      <c r="G600" s="160" t="n">
        <v>4698.3</v>
      </c>
      <c r="H600" s="122"/>
      <c r="I600" s="122"/>
    </row>
    <row r="601" customFormat="false" ht="71.25" hidden="false" customHeight="false" outlineLevel="0" collapsed="false">
      <c r="A601" s="257" t="s">
        <v>328</v>
      </c>
      <c r="B601" s="295"/>
      <c r="C601" s="88" t="s">
        <v>66</v>
      </c>
      <c r="D601" s="88" t="s">
        <v>25</v>
      </c>
      <c r="E601" s="88" t="s">
        <v>329</v>
      </c>
      <c r="F601" s="53"/>
      <c r="G601" s="277" t="n">
        <f aca="false">SUM(G602)</f>
        <v>265683.5</v>
      </c>
      <c r="H601" s="122" t="n">
        <v>9549.8</v>
      </c>
      <c r="I601" s="122" t="e">
        <f aca="false">SUM(H601/#REF!*100)</f>
        <v>#REF!</v>
      </c>
    </row>
    <row r="602" customFormat="false" ht="28.5" hidden="false" customHeight="false" outlineLevel="0" collapsed="false">
      <c r="A602" s="257" t="s">
        <v>314</v>
      </c>
      <c r="B602" s="295"/>
      <c r="C602" s="88" t="s">
        <v>66</v>
      </c>
      <c r="D602" s="88" t="s">
        <v>25</v>
      </c>
      <c r="E602" s="88" t="s">
        <v>329</v>
      </c>
      <c r="F602" s="53" t="s">
        <v>99</v>
      </c>
      <c r="G602" s="277" t="n">
        <v>265683.5</v>
      </c>
      <c r="H602" s="122" t="n">
        <v>56722</v>
      </c>
      <c r="I602" s="122" t="e">
        <f aca="false">SUM(H602/#REF!*100)</f>
        <v>#REF!</v>
      </c>
    </row>
    <row r="603" customFormat="false" ht="28.5" hidden="false" customHeight="false" outlineLevel="0" collapsed="false">
      <c r="A603" s="257" t="s">
        <v>114</v>
      </c>
      <c r="B603" s="295"/>
      <c r="C603" s="88" t="s">
        <v>66</v>
      </c>
      <c r="D603" s="88" t="s">
        <v>25</v>
      </c>
      <c r="E603" s="88" t="s">
        <v>330</v>
      </c>
      <c r="F603" s="53"/>
      <c r="G603" s="277" t="n">
        <f aca="false">SUM(G604+G605+G606+G609+G607)</f>
        <v>415835.4</v>
      </c>
      <c r="H603" s="122"/>
      <c r="I603" s="122"/>
    </row>
    <row r="604" s="252" customFormat="true" ht="28.5" hidden="false" customHeight="false" outlineLevel="0" collapsed="false">
      <c r="A604" s="257" t="s">
        <v>30</v>
      </c>
      <c r="B604" s="295"/>
      <c r="C604" s="88" t="s">
        <v>66</v>
      </c>
      <c r="D604" s="88" t="s">
        <v>25</v>
      </c>
      <c r="E604" s="88" t="s">
        <v>330</v>
      </c>
      <c r="F604" s="53" t="s">
        <v>31</v>
      </c>
      <c r="G604" s="277" t="n">
        <v>36545</v>
      </c>
      <c r="H604" s="122"/>
      <c r="I604" s="122"/>
    </row>
    <row r="605" s="252" customFormat="true" ht="15" hidden="false" customHeight="false" outlineLevel="0" collapsed="false">
      <c r="A605" s="257" t="s">
        <v>37</v>
      </c>
      <c r="B605" s="295"/>
      <c r="C605" s="88" t="s">
        <v>66</v>
      </c>
      <c r="D605" s="88" t="s">
        <v>25</v>
      </c>
      <c r="E605" s="88" t="s">
        <v>330</v>
      </c>
      <c r="F605" s="53" t="s">
        <v>38</v>
      </c>
      <c r="G605" s="277" t="n">
        <v>48698</v>
      </c>
      <c r="H605" s="122"/>
      <c r="I605" s="122"/>
    </row>
    <row r="606" s="252" customFormat="true" ht="15" hidden="false" customHeight="false" outlineLevel="0" collapsed="false">
      <c r="A606" s="257" t="s">
        <v>76</v>
      </c>
      <c r="B606" s="310"/>
      <c r="C606" s="88" t="s">
        <v>66</v>
      </c>
      <c r="D606" s="88" t="s">
        <v>25</v>
      </c>
      <c r="E606" s="88" t="s">
        <v>330</v>
      </c>
      <c r="F606" s="162" t="n">
        <v>800</v>
      </c>
      <c r="G606" s="277" t="n">
        <v>15547.9</v>
      </c>
      <c r="H606" s="122"/>
      <c r="I606" s="122"/>
    </row>
    <row r="607" s="252" customFormat="true" ht="42.75" hidden="false" customHeight="false" outlineLevel="0" collapsed="false">
      <c r="A607" s="289" t="s">
        <v>326</v>
      </c>
      <c r="B607" s="288"/>
      <c r="C607" s="104" t="s">
        <v>66</v>
      </c>
      <c r="D607" s="104" t="s">
        <v>25</v>
      </c>
      <c r="E607" s="104" t="s">
        <v>331</v>
      </c>
      <c r="F607" s="106"/>
      <c r="G607" s="160" t="n">
        <f aca="false">SUM(G608)</f>
        <v>4604.9</v>
      </c>
      <c r="H607" s="122"/>
      <c r="I607" s="122"/>
    </row>
    <row r="608" s="252" customFormat="true" ht="15" hidden="false" customHeight="false" outlineLevel="0" collapsed="false">
      <c r="A608" s="257" t="s">
        <v>37</v>
      </c>
      <c r="B608" s="310"/>
      <c r="C608" s="104" t="s">
        <v>66</v>
      </c>
      <c r="D608" s="104" t="s">
        <v>25</v>
      </c>
      <c r="E608" s="104" t="s">
        <v>331</v>
      </c>
      <c r="F608" s="162" t="n">
        <v>200</v>
      </c>
      <c r="G608" s="277" t="n">
        <v>4604.9</v>
      </c>
      <c r="H608" s="122"/>
      <c r="I608" s="122"/>
    </row>
    <row r="609" s="252" customFormat="true" ht="71.25" hidden="false" customHeight="false" outlineLevel="0" collapsed="false">
      <c r="A609" s="309" t="s">
        <v>328</v>
      </c>
      <c r="B609" s="295"/>
      <c r="C609" s="88" t="s">
        <v>66</v>
      </c>
      <c r="D609" s="88" t="s">
        <v>25</v>
      </c>
      <c r="E609" s="88" t="s">
        <v>332</v>
      </c>
      <c r="F609" s="53"/>
      <c r="G609" s="277" t="n">
        <f aca="false">SUM(G610+G611)</f>
        <v>310439.6</v>
      </c>
      <c r="H609" s="122"/>
      <c r="I609" s="122"/>
    </row>
    <row r="610" s="252" customFormat="true" ht="28.5" hidden="false" customHeight="false" outlineLevel="0" collapsed="false">
      <c r="A610" s="257" t="s">
        <v>30</v>
      </c>
      <c r="B610" s="295"/>
      <c r="C610" s="88" t="s">
        <v>66</v>
      </c>
      <c r="D610" s="88" t="s">
        <v>25</v>
      </c>
      <c r="E610" s="88" t="s">
        <v>332</v>
      </c>
      <c r="F610" s="53" t="s">
        <v>31</v>
      </c>
      <c r="G610" s="277" t="n">
        <v>306359.9</v>
      </c>
      <c r="H610" s="122"/>
      <c r="I610" s="122"/>
    </row>
    <row r="611" s="252" customFormat="true" ht="15" hidden="false" customHeight="false" outlineLevel="0" collapsed="false">
      <c r="A611" s="257" t="s">
        <v>37</v>
      </c>
      <c r="B611" s="295"/>
      <c r="C611" s="88" t="s">
        <v>66</v>
      </c>
      <c r="D611" s="88" t="s">
        <v>25</v>
      </c>
      <c r="E611" s="88" t="s">
        <v>332</v>
      </c>
      <c r="F611" s="53" t="s">
        <v>38</v>
      </c>
      <c r="G611" s="277" t="n">
        <v>4079.7</v>
      </c>
      <c r="H611" s="122"/>
      <c r="I611" s="122"/>
    </row>
    <row r="612" customFormat="false" ht="15" hidden="false" customHeight="false" outlineLevel="0" collapsed="false">
      <c r="A612" s="257" t="s">
        <v>638</v>
      </c>
      <c r="B612" s="87"/>
      <c r="C612" s="88" t="s">
        <v>66</v>
      </c>
      <c r="D612" s="88" t="s">
        <v>25</v>
      </c>
      <c r="E612" s="88" t="s">
        <v>334</v>
      </c>
      <c r="F612" s="53"/>
      <c r="G612" s="277" t="n">
        <f aca="false">SUM(G613)</f>
        <v>56537.2</v>
      </c>
      <c r="H612" s="122"/>
      <c r="I612" s="122"/>
    </row>
    <row r="613" customFormat="false" ht="15" hidden="false" customHeight="false" outlineLevel="0" collapsed="false">
      <c r="A613" s="257" t="s">
        <v>299</v>
      </c>
      <c r="B613" s="295"/>
      <c r="C613" s="88" t="s">
        <v>66</v>
      </c>
      <c r="D613" s="88" t="s">
        <v>25</v>
      </c>
      <c r="E613" s="88" t="s">
        <v>335</v>
      </c>
      <c r="F613" s="53"/>
      <c r="G613" s="277" t="n">
        <f aca="false">SUM(G616)+G618</f>
        <v>56537.2</v>
      </c>
      <c r="H613" s="122"/>
      <c r="I613" s="122"/>
    </row>
    <row r="614" customFormat="false" ht="42.75" hidden="true" customHeight="false" outlineLevel="0" collapsed="false">
      <c r="A614" s="257" t="s">
        <v>336</v>
      </c>
      <c r="B614" s="295"/>
      <c r="C614" s="88" t="s">
        <v>66</v>
      </c>
      <c r="D614" s="88" t="s">
        <v>25</v>
      </c>
      <c r="E614" s="88" t="s">
        <v>337</v>
      </c>
      <c r="F614" s="53"/>
      <c r="G614" s="277" t="n">
        <f aca="false">SUM(G615)</f>
        <v>0</v>
      </c>
      <c r="H614" s="122" t="n">
        <v>56722</v>
      </c>
      <c r="I614" s="122" t="n">
        <f aca="false">SUM(H614/G625*100)</f>
        <v>4656.97865353038</v>
      </c>
    </row>
    <row r="615" customFormat="false" ht="15" hidden="true" customHeight="false" outlineLevel="0" collapsed="false">
      <c r="A615" s="257" t="s">
        <v>100</v>
      </c>
      <c r="B615" s="295"/>
      <c r="C615" s="88" t="s">
        <v>66</v>
      </c>
      <c r="D615" s="88" t="s">
        <v>25</v>
      </c>
      <c r="E615" s="88" t="s">
        <v>337</v>
      </c>
      <c r="F615" s="53" t="s">
        <v>338</v>
      </c>
      <c r="G615" s="277"/>
      <c r="H615" s="122"/>
      <c r="I615" s="122"/>
    </row>
    <row r="616" customFormat="false" ht="28.5" hidden="false" customHeight="false" outlineLevel="0" collapsed="false">
      <c r="A616" s="257" t="s">
        <v>339</v>
      </c>
      <c r="B616" s="295"/>
      <c r="C616" s="88" t="s">
        <v>66</v>
      </c>
      <c r="D616" s="88" t="s">
        <v>25</v>
      </c>
      <c r="E616" s="88" t="s">
        <v>340</v>
      </c>
      <c r="F616" s="53"/>
      <c r="G616" s="277" t="n">
        <f aca="false">SUM(G617)</f>
        <v>49565.6</v>
      </c>
      <c r="H616" s="122" t="e">
        <f aca="false">SUM(#REF!+H647+H664+#REF!)+#REF!+H617</f>
        <v>#REF!</v>
      </c>
      <c r="I616" s="122" t="e">
        <f aca="false">SUM(H616/G627*100)</f>
        <v>#REF!</v>
      </c>
    </row>
    <row r="617" customFormat="false" ht="28.5" hidden="false" customHeight="false" outlineLevel="0" collapsed="false">
      <c r="A617" s="257" t="s">
        <v>314</v>
      </c>
      <c r="B617" s="295"/>
      <c r="C617" s="88" t="s">
        <v>66</v>
      </c>
      <c r="D617" s="88" t="s">
        <v>25</v>
      </c>
      <c r="E617" s="88" t="s">
        <v>340</v>
      </c>
      <c r="F617" s="53" t="s">
        <v>99</v>
      </c>
      <c r="G617" s="277" t="n">
        <v>49565.6</v>
      </c>
      <c r="H617" s="122" t="e">
        <f aca="false">SUM(#REF!+#REF!)</f>
        <v>#REF!</v>
      </c>
      <c r="I617" s="122" t="e">
        <f aca="false">SUM(H617/#REF!*100)</f>
        <v>#REF!</v>
      </c>
    </row>
    <row r="618" customFormat="false" ht="15" hidden="false" customHeight="false" outlineLevel="0" collapsed="false">
      <c r="A618" s="289" t="s">
        <v>100</v>
      </c>
      <c r="B618" s="295"/>
      <c r="C618" s="88" t="s">
        <v>66</v>
      </c>
      <c r="D618" s="88" t="s">
        <v>25</v>
      </c>
      <c r="E618" s="88" t="s">
        <v>341</v>
      </c>
      <c r="F618" s="53"/>
      <c r="G618" s="277" t="n">
        <f aca="false">SUM(G619)</f>
        <v>6971.6</v>
      </c>
      <c r="H618" s="122"/>
      <c r="I618" s="122"/>
    </row>
    <row r="619" customFormat="false" ht="15" hidden="false" customHeight="false" outlineLevel="0" collapsed="false">
      <c r="A619" s="275" t="s">
        <v>324</v>
      </c>
      <c r="B619" s="295"/>
      <c r="C619" s="88" t="s">
        <v>66</v>
      </c>
      <c r="D619" s="88" t="s">
        <v>25</v>
      </c>
      <c r="E619" s="88" t="s">
        <v>342</v>
      </c>
      <c r="F619" s="53"/>
      <c r="G619" s="277" t="n">
        <f aca="false">SUM(G620)</f>
        <v>6971.6</v>
      </c>
      <c r="H619" s="122"/>
      <c r="I619" s="122"/>
    </row>
    <row r="620" customFormat="false" ht="28.5" hidden="false" customHeight="false" outlineLevel="0" collapsed="false">
      <c r="A620" s="257" t="s">
        <v>98</v>
      </c>
      <c r="B620" s="295"/>
      <c r="C620" s="88" t="s">
        <v>66</v>
      </c>
      <c r="D620" s="88" t="s">
        <v>25</v>
      </c>
      <c r="E620" s="88" t="s">
        <v>342</v>
      </c>
      <c r="F620" s="53" t="s">
        <v>99</v>
      </c>
      <c r="G620" s="277" t="n">
        <v>6971.6</v>
      </c>
      <c r="H620" s="122"/>
      <c r="I620" s="122"/>
    </row>
    <row r="621" customFormat="false" ht="15" hidden="false" customHeight="false" outlineLevel="0" collapsed="false">
      <c r="A621" s="257" t="s">
        <v>347</v>
      </c>
      <c r="B621" s="87"/>
      <c r="C621" s="88" t="s">
        <v>66</v>
      </c>
      <c r="D621" s="88" t="s">
        <v>25</v>
      </c>
      <c r="E621" s="88" t="s">
        <v>348</v>
      </c>
      <c r="F621" s="53"/>
      <c r="G621" s="277" t="n">
        <f aca="false">SUM(G622)</f>
        <v>52860.4</v>
      </c>
      <c r="H621" s="122"/>
      <c r="I621" s="122"/>
    </row>
    <row r="622" customFormat="false" ht="28.5" hidden="false" customHeight="false" outlineLevel="0" collapsed="false">
      <c r="A622" s="257" t="s">
        <v>114</v>
      </c>
      <c r="B622" s="295"/>
      <c r="C622" s="88" t="s">
        <v>66</v>
      </c>
      <c r="D622" s="88" t="s">
        <v>25</v>
      </c>
      <c r="E622" s="88" t="s">
        <v>349</v>
      </c>
      <c r="F622" s="53"/>
      <c r="G622" s="277" t="n">
        <f aca="false">SUM(G623+G624+G625+G626)</f>
        <v>52860.4</v>
      </c>
      <c r="H622" s="122"/>
      <c r="I622" s="122"/>
    </row>
    <row r="623" customFormat="false" ht="28.5" hidden="false" customHeight="false" outlineLevel="0" collapsed="false">
      <c r="A623" s="257" t="s">
        <v>30</v>
      </c>
      <c r="B623" s="295"/>
      <c r="C623" s="88" t="s">
        <v>66</v>
      </c>
      <c r="D623" s="88" t="s">
        <v>25</v>
      </c>
      <c r="E623" s="88" t="s">
        <v>650</v>
      </c>
      <c r="F623" s="53" t="s">
        <v>31</v>
      </c>
      <c r="G623" s="277" t="n">
        <v>3013.1</v>
      </c>
      <c r="H623" s="122"/>
      <c r="I623" s="122"/>
    </row>
    <row r="624" customFormat="false" ht="15" hidden="false" customHeight="false" outlineLevel="0" collapsed="false">
      <c r="A624" s="257" t="s">
        <v>37</v>
      </c>
      <c r="B624" s="295"/>
      <c r="C624" s="88" t="s">
        <v>66</v>
      </c>
      <c r="D624" s="88" t="s">
        <v>25</v>
      </c>
      <c r="E624" s="88" t="s">
        <v>350</v>
      </c>
      <c r="F624" s="53" t="s">
        <v>38</v>
      </c>
      <c r="G624" s="277" t="n">
        <v>3101.9</v>
      </c>
      <c r="H624" s="122"/>
      <c r="I624" s="122"/>
    </row>
    <row r="625" customFormat="false" ht="15" hidden="false" customHeight="false" outlineLevel="0" collapsed="false">
      <c r="A625" s="257" t="s">
        <v>76</v>
      </c>
      <c r="B625" s="295"/>
      <c r="C625" s="88" t="s">
        <v>66</v>
      </c>
      <c r="D625" s="88" t="s">
        <v>25</v>
      </c>
      <c r="E625" s="88" t="s">
        <v>350</v>
      </c>
      <c r="F625" s="53" t="s">
        <v>77</v>
      </c>
      <c r="G625" s="277" t="n">
        <v>1218</v>
      </c>
      <c r="H625" s="122"/>
      <c r="I625" s="122"/>
    </row>
    <row r="626" customFormat="false" ht="71.25" hidden="false" customHeight="false" outlineLevel="0" collapsed="false">
      <c r="A626" s="257" t="s">
        <v>351</v>
      </c>
      <c r="B626" s="295"/>
      <c r="C626" s="88" t="s">
        <v>66</v>
      </c>
      <c r="D626" s="88" t="s">
        <v>25</v>
      </c>
      <c r="E626" s="88" t="s">
        <v>352</v>
      </c>
      <c r="F626" s="53"/>
      <c r="G626" s="277" t="n">
        <f aca="false">SUM(G627+G628)</f>
        <v>45527.4</v>
      </c>
      <c r="H626" s="122" t="n">
        <f aca="false">SUM(H627)</f>
        <v>56722</v>
      </c>
      <c r="I626" s="122" t="n">
        <f aca="false">SUM(H626/G646*100)</f>
        <v>3308.75576036866</v>
      </c>
      <c r="K626" s="302"/>
    </row>
    <row r="627" customFormat="false" ht="28.5" hidden="false" customHeight="false" outlineLevel="0" collapsed="false">
      <c r="A627" s="257" t="s">
        <v>30</v>
      </c>
      <c r="B627" s="295"/>
      <c r="C627" s="88" t="s">
        <v>66</v>
      </c>
      <c r="D627" s="88" t="s">
        <v>25</v>
      </c>
      <c r="E627" s="88" t="s">
        <v>352</v>
      </c>
      <c r="F627" s="53" t="s">
        <v>31</v>
      </c>
      <c r="G627" s="277" t="n">
        <f aca="false">33581.2+2.8</f>
        <v>33584</v>
      </c>
      <c r="H627" s="122" t="n">
        <v>56722</v>
      </c>
      <c r="I627" s="122" t="e">
        <f aca="false">SUM(H627/#REF!*100)</f>
        <v>#REF!</v>
      </c>
    </row>
    <row r="628" customFormat="false" ht="15" hidden="false" customHeight="false" outlineLevel="0" collapsed="false">
      <c r="A628" s="257" t="s">
        <v>37</v>
      </c>
      <c r="B628" s="295"/>
      <c r="C628" s="88" t="s">
        <v>66</v>
      </c>
      <c r="D628" s="88" t="s">
        <v>25</v>
      </c>
      <c r="E628" s="88" t="s">
        <v>352</v>
      </c>
      <c r="F628" s="53" t="s">
        <v>38</v>
      </c>
      <c r="G628" s="277" t="n">
        <v>11943.4</v>
      </c>
      <c r="H628" s="122" t="n">
        <v>56722</v>
      </c>
      <c r="I628" s="122" t="e">
        <f aca="false">SUM(H628/#REF!*100)</f>
        <v>#REF!</v>
      </c>
    </row>
    <row r="629" customFormat="false" ht="15" hidden="false" customHeight="false" outlineLevel="0" collapsed="false">
      <c r="A629" s="257" t="s">
        <v>353</v>
      </c>
      <c r="B629" s="87"/>
      <c r="C629" s="88" t="s">
        <v>66</v>
      </c>
      <c r="D629" s="88" t="s">
        <v>25</v>
      </c>
      <c r="E629" s="88" t="s">
        <v>354</v>
      </c>
      <c r="F629" s="53"/>
      <c r="G629" s="277" t="n">
        <f aca="false">G630</f>
        <v>6181.3</v>
      </c>
      <c r="H629" s="122" t="e">
        <f aca="false">SUM(H630+H642+H644+#REF!)+H646+H632+H640+#REF!</f>
        <v>#REF!</v>
      </c>
      <c r="I629" s="122" t="e">
        <f aca="false">SUM(H629/G647*100)</f>
        <v>#REF!</v>
      </c>
    </row>
    <row r="630" customFormat="false" ht="15" hidden="false" customHeight="false" outlineLevel="0" collapsed="false">
      <c r="A630" s="257" t="s">
        <v>355</v>
      </c>
      <c r="B630" s="87"/>
      <c r="C630" s="88" t="s">
        <v>66</v>
      </c>
      <c r="D630" s="88" t="s">
        <v>25</v>
      </c>
      <c r="E630" s="88" t="s">
        <v>356</v>
      </c>
      <c r="F630" s="53"/>
      <c r="G630" s="277" t="n">
        <f aca="false">G631</f>
        <v>6181.3</v>
      </c>
      <c r="H630" s="122" t="n">
        <v>53118.9</v>
      </c>
      <c r="I630" s="122" t="n">
        <f aca="false">SUM(H630/G648*100)</f>
        <v>450160.169491525</v>
      </c>
    </row>
    <row r="631" customFormat="false" ht="57" hidden="false" customHeight="false" outlineLevel="0" collapsed="false">
      <c r="A631" s="257" t="s">
        <v>357</v>
      </c>
      <c r="B631" s="87"/>
      <c r="C631" s="88" t="s">
        <v>66</v>
      </c>
      <c r="D631" s="88" t="s">
        <v>25</v>
      </c>
      <c r="E631" s="88" t="s">
        <v>358</v>
      </c>
      <c r="F631" s="53"/>
      <c r="G631" s="277" t="n">
        <f aca="false">G632</f>
        <v>6181.3</v>
      </c>
      <c r="H631" s="122" t="n">
        <f aca="false">SUM(H632)</f>
        <v>0</v>
      </c>
      <c r="I631" s="122" t="n">
        <f aca="false">SUM(H631/G649*100)</f>
        <v>0</v>
      </c>
    </row>
    <row r="632" customFormat="false" ht="28.5" hidden="false" customHeight="false" outlineLevel="0" collapsed="false">
      <c r="A632" s="257" t="s">
        <v>314</v>
      </c>
      <c r="B632" s="87"/>
      <c r="C632" s="88" t="s">
        <v>66</v>
      </c>
      <c r="D632" s="88" t="s">
        <v>25</v>
      </c>
      <c r="E632" s="88" t="s">
        <v>358</v>
      </c>
      <c r="F632" s="53" t="s">
        <v>99</v>
      </c>
      <c r="G632" s="277" t="n">
        <v>6181.3</v>
      </c>
      <c r="H632" s="122"/>
      <c r="I632" s="122" t="n">
        <f aca="false">SUM(H632/G650*100)</f>
        <v>0</v>
      </c>
    </row>
    <row r="633" customFormat="false" ht="15" hidden="false" customHeight="false" outlineLevel="0" collapsed="false">
      <c r="A633" s="257" t="s">
        <v>310</v>
      </c>
      <c r="B633" s="87"/>
      <c r="C633" s="88" t="s">
        <v>66</v>
      </c>
      <c r="D633" s="88" t="s">
        <v>25</v>
      </c>
      <c r="E633" s="88" t="s">
        <v>311</v>
      </c>
      <c r="F633" s="53"/>
      <c r="G633" s="277" t="n">
        <f aca="false">SUM(G634)</f>
        <v>49.5</v>
      </c>
      <c r="H633" s="122"/>
      <c r="I633" s="122"/>
    </row>
    <row r="634" customFormat="false" ht="28.5" hidden="false" customHeight="false" outlineLevel="0" collapsed="false">
      <c r="A634" s="257" t="s">
        <v>359</v>
      </c>
      <c r="B634" s="87"/>
      <c r="C634" s="88" t="s">
        <v>66</v>
      </c>
      <c r="D634" s="88" t="s">
        <v>25</v>
      </c>
      <c r="E634" s="88" t="s">
        <v>360</v>
      </c>
      <c r="F634" s="53"/>
      <c r="G634" s="277" t="n">
        <f aca="false">SUM(G635:G636)</f>
        <v>49.5</v>
      </c>
      <c r="H634" s="122"/>
      <c r="I634" s="122"/>
    </row>
    <row r="635" customFormat="false" ht="15" hidden="false" customHeight="false" outlineLevel="0" collapsed="false">
      <c r="A635" s="257" t="s">
        <v>37</v>
      </c>
      <c r="B635" s="87"/>
      <c r="C635" s="88" t="s">
        <v>66</v>
      </c>
      <c r="D635" s="88" t="s">
        <v>25</v>
      </c>
      <c r="E635" s="88" t="s">
        <v>360</v>
      </c>
      <c r="F635" s="53" t="s">
        <v>38</v>
      </c>
      <c r="G635" s="277" t="n">
        <v>43.5</v>
      </c>
      <c r="H635" s="122"/>
      <c r="I635" s="122"/>
    </row>
    <row r="636" customFormat="false" ht="28.5" hidden="false" customHeight="false" outlineLevel="0" collapsed="false">
      <c r="A636" s="257" t="s">
        <v>98</v>
      </c>
      <c r="B636" s="87"/>
      <c r="C636" s="88" t="s">
        <v>66</v>
      </c>
      <c r="D636" s="88" t="s">
        <v>25</v>
      </c>
      <c r="E636" s="88" t="s">
        <v>360</v>
      </c>
      <c r="F636" s="53" t="s">
        <v>99</v>
      </c>
      <c r="G636" s="277" t="n">
        <v>6</v>
      </c>
      <c r="H636" s="122"/>
      <c r="I636" s="122"/>
    </row>
    <row r="637" customFormat="false" ht="15" hidden="false" customHeight="false" outlineLevel="0" collapsed="false">
      <c r="A637" s="257" t="s">
        <v>361</v>
      </c>
      <c r="B637" s="87"/>
      <c r="C637" s="88" t="s">
        <v>66</v>
      </c>
      <c r="D637" s="88" t="s">
        <v>66</v>
      </c>
      <c r="E637" s="88"/>
      <c r="F637" s="53"/>
      <c r="G637" s="277" t="n">
        <f aca="false">SUM(G642+G649+G638+G655)</f>
        <v>27433.8</v>
      </c>
      <c r="H637" s="122"/>
      <c r="I637" s="122" t="n">
        <f aca="false">SUM(H637/G651*100)</f>
        <v>0</v>
      </c>
    </row>
    <row r="638" customFormat="false" ht="15" hidden="true" customHeight="false" outlineLevel="0" collapsed="false">
      <c r="A638" s="257" t="s">
        <v>72</v>
      </c>
      <c r="B638" s="87"/>
      <c r="C638" s="88" t="s">
        <v>66</v>
      </c>
      <c r="D638" s="88" t="s">
        <v>66</v>
      </c>
      <c r="E638" s="88" t="s">
        <v>362</v>
      </c>
      <c r="F638" s="53"/>
      <c r="G638" s="277" t="n">
        <f aca="false">SUM(G639)</f>
        <v>0</v>
      </c>
      <c r="H638" s="122"/>
      <c r="I638" s="122" t="e">
        <f aca="false">SUM(H638/G652*100)</f>
        <v>#DIV/0!</v>
      </c>
    </row>
    <row r="639" customFormat="false" ht="15" hidden="true" customHeight="false" outlineLevel="0" collapsed="false">
      <c r="A639" s="257" t="s">
        <v>74</v>
      </c>
      <c r="B639" s="87"/>
      <c r="C639" s="88" t="s">
        <v>66</v>
      </c>
      <c r="D639" s="88" t="s">
        <v>66</v>
      </c>
      <c r="E639" s="88" t="s">
        <v>363</v>
      </c>
      <c r="F639" s="53"/>
      <c r="G639" s="277" t="n">
        <f aca="false">SUM(G640+G641)</f>
        <v>0</v>
      </c>
      <c r="H639" s="122"/>
      <c r="I639" s="122" t="n">
        <f aca="false">SUM(H639/G653*100)</f>
        <v>0</v>
      </c>
    </row>
    <row r="640" customFormat="false" ht="15" hidden="true" customHeight="false" outlineLevel="0" collapsed="false">
      <c r="A640" s="257" t="s">
        <v>364</v>
      </c>
      <c r="B640" s="87"/>
      <c r="C640" s="88" t="s">
        <v>66</v>
      </c>
      <c r="D640" s="88" t="s">
        <v>66</v>
      </c>
      <c r="E640" s="88" t="s">
        <v>363</v>
      </c>
      <c r="F640" s="53" t="s">
        <v>365</v>
      </c>
      <c r="G640" s="277"/>
      <c r="H640" s="122" t="n">
        <f aca="false">SUM(H641)</f>
        <v>0</v>
      </c>
      <c r="I640" s="122" t="n">
        <f aca="false">SUM(H640/G655*100)</f>
        <v>0</v>
      </c>
    </row>
    <row r="641" customFormat="false" ht="15" hidden="true" customHeight="false" outlineLevel="0" collapsed="false">
      <c r="A641" s="257" t="s">
        <v>366</v>
      </c>
      <c r="B641" s="87"/>
      <c r="C641" s="88" t="s">
        <v>66</v>
      </c>
      <c r="D641" s="88" t="s">
        <v>66</v>
      </c>
      <c r="E641" s="88" t="s">
        <v>363</v>
      </c>
      <c r="F641" s="53" t="s">
        <v>367</v>
      </c>
      <c r="G641" s="277"/>
      <c r="H641" s="122"/>
      <c r="I641" s="122" t="n">
        <f aca="false">SUM(H641/G656*100)</f>
        <v>0</v>
      </c>
    </row>
    <row r="642" customFormat="false" ht="15" hidden="false" customHeight="false" outlineLevel="0" collapsed="false">
      <c r="A642" s="257" t="s">
        <v>368</v>
      </c>
      <c r="B642" s="87"/>
      <c r="C642" s="88" t="s">
        <v>66</v>
      </c>
      <c r="D642" s="88" t="s">
        <v>66</v>
      </c>
      <c r="E642" s="88" t="s">
        <v>369</v>
      </c>
      <c r="F642" s="53"/>
      <c r="G642" s="277" t="n">
        <f aca="false">SUM(G645+G643)</f>
        <v>1873.9</v>
      </c>
      <c r="H642" s="122" t="n">
        <f aca="false">SUM(H643)</f>
        <v>5014</v>
      </c>
      <c r="I642" s="122" t="n">
        <f aca="false">SUM(H642/G657*100)</f>
        <v>629.188103902623</v>
      </c>
    </row>
    <row r="643" customFormat="false" ht="28.5" hidden="true" customHeight="false" outlineLevel="0" collapsed="false">
      <c r="A643" s="257" t="s">
        <v>370</v>
      </c>
      <c r="B643" s="87"/>
      <c r="C643" s="88" t="s">
        <v>66</v>
      </c>
      <c r="D643" s="88" t="s">
        <v>66</v>
      </c>
      <c r="E643" s="88" t="s">
        <v>371</v>
      </c>
      <c r="F643" s="53"/>
      <c r="G643" s="277"/>
      <c r="H643" s="122" t="n">
        <v>5014</v>
      </c>
      <c r="I643" s="122" t="n">
        <f aca="false">SUM(H643/G658*100)</f>
        <v>16.5491109886229</v>
      </c>
    </row>
    <row r="644" customFormat="false" ht="15" hidden="true" customHeight="false" outlineLevel="0" collapsed="false">
      <c r="A644" s="257" t="s">
        <v>372</v>
      </c>
      <c r="B644" s="87"/>
      <c r="C644" s="88" t="s">
        <v>66</v>
      </c>
      <c r="D644" s="88" t="s">
        <v>66</v>
      </c>
      <c r="E644" s="88" t="s">
        <v>371</v>
      </c>
      <c r="F644" s="53"/>
      <c r="G644" s="277"/>
      <c r="H644" s="122" t="n">
        <f aca="false">SUM(H645)</f>
        <v>0</v>
      </c>
      <c r="I644" s="122" t="n">
        <f aca="false">SUM(H644/G659*100)</f>
        <v>0</v>
      </c>
    </row>
    <row r="645" customFormat="false" ht="28.5" hidden="false" customHeight="false" outlineLevel="0" collapsed="false">
      <c r="A645" s="257" t="s">
        <v>114</v>
      </c>
      <c r="B645" s="87"/>
      <c r="C645" s="88" t="s">
        <v>66</v>
      </c>
      <c r="D645" s="88" t="s">
        <v>66</v>
      </c>
      <c r="E645" s="88" t="s">
        <v>373</v>
      </c>
      <c r="F645" s="53"/>
      <c r="G645" s="277" t="n">
        <f aca="false">SUM(G646+G647+G648)</f>
        <v>1873.9</v>
      </c>
      <c r="H645" s="122"/>
      <c r="I645" s="122" t="n">
        <f aca="false">SUM(H645/G660*100)</f>
        <v>0</v>
      </c>
    </row>
    <row r="646" customFormat="false" ht="28.5" hidden="false" customHeight="false" outlineLevel="0" collapsed="false">
      <c r="A646" s="257" t="s">
        <v>30</v>
      </c>
      <c r="B646" s="87"/>
      <c r="C646" s="88" t="s">
        <v>66</v>
      </c>
      <c r="D646" s="88" t="s">
        <v>66</v>
      </c>
      <c r="E646" s="88" t="s">
        <v>373</v>
      </c>
      <c r="F646" s="53" t="s">
        <v>31</v>
      </c>
      <c r="G646" s="277" t="n">
        <v>1714.3</v>
      </c>
      <c r="H646" s="122" t="e">
        <f aca="false">SUM(#REF!)</f>
        <v>#REF!</v>
      </c>
      <c r="I646" s="122" t="e">
        <f aca="false">SUM(H646/G661*100)</f>
        <v>#REF!</v>
      </c>
    </row>
    <row r="647" customFormat="false" ht="15" hidden="false" customHeight="false" outlineLevel="0" collapsed="false">
      <c r="A647" s="257" t="s">
        <v>37</v>
      </c>
      <c r="B647" s="87"/>
      <c r="C647" s="88" t="s">
        <v>66</v>
      </c>
      <c r="D647" s="88" t="s">
        <v>66</v>
      </c>
      <c r="E647" s="88" t="s">
        <v>373</v>
      </c>
      <c r="F647" s="53" t="s">
        <v>38</v>
      </c>
      <c r="G647" s="277" t="n">
        <v>147.8</v>
      </c>
      <c r="H647" s="122" t="n">
        <f aca="false">SUM(H655)</f>
        <v>39140.2</v>
      </c>
      <c r="I647" s="122" t="n">
        <f aca="false">SUM(H647/G668*100)</f>
        <v>413.932337108834</v>
      </c>
    </row>
    <row r="648" customFormat="false" ht="15" hidden="false" customHeight="false" outlineLevel="0" collapsed="false">
      <c r="A648" s="257" t="s">
        <v>76</v>
      </c>
      <c r="B648" s="87"/>
      <c r="C648" s="88" t="s">
        <v>66</v>
      </c>
      <c r="D648" s="88" t="s">
        <v>66</v>
      </c>
      <c r="E648" s="88" t="s">
        <v>373</v>
      </c>
      <c r="F648" s="53" t="s">
        <v>77</v>
      </c>
      <c r="G648" s="277" t="n">
        <v>11.8</v>
      </c>
      <c r="H648" s="122" t="e">
        <f aca="false">SUM(H652+#REF!+#REF!)</f>
        <v>#REF!</v>
      </c>
      <c r="I648" s="122" t="e">
        <f aca="false">SUM(H648/G669*100)</f>
        <v>#REF!</v>
      </c>
    </row>
    <row r="649" customFormat="false" ht="15" hidden="false" customHeight="false" outlineLevel="0" collapsed="false">
      <c r="A649" s="300" t="s">
        <v>374</v>
      </c>
      <c r="B649" s="87"/>
      <c r="C649" s="88" t="s">
        <v>66</v>
      </c>
      <c r="D649" s="88" t="s">
        <v>66</v>
      </c>
      <c r="E649" s="88" t="s">
        <v>375</v>
      </c>
      <c r="F649" s="53"/>
      <c r="G649" s="277" t="n">
        <f aca="false">SUM(G650)</f>
        <v>24763</v>
      </c>
      <c r="H649" s="122"/>
      <c r="I649" s="122"/>
    </row>
    <row r="650" customFormat="false" ht="28.5" hidden="false" customHeight="false" outlineLevel="0" collapsed="false">
      <c r="A650" s="300" t="s">
        <v>376</v>
      </c>
      <c r="B650" s="87"/>
      <c r="C650" s="88" t="s">
        <v>66</v>
      </c>
      <c r="D650" s="88" t="s">
        <v>66</v>
      </c>
      <c r="E650" s="88" t="s">
        <v>377</v>
      </c>
      <c r="F650" s="53"/>
      <c r="G650" s="277" t="n">
        <f aca="false">SUM(G651)</f>
        <v>24763</v>
      </c>
      <c r="H650" s="122"/>
      <c r="I650" s="122"/>
    </row>
    <row r="651" customFormat="false" ht="42.75" hidden="false" customHeight="false" outlineLevel="0" collapsed="false">
      <c r="A651" s="300" t="s">
        <v>378</v>
      </c>
      <c r="B651" s="87"/>
      <c r="C651" s="88" t="s">
        <v>66</v>
      </c>
      <c r="D651" s="88" t="s">
        <v>66</v>
      </c>
      <c r="E651" s="88" t="s">
        <v>379</v>
      </c>
      <c r="F651" s="53"/>
      <c r="G651" s="277" t="n">
        <f aca="false">SUM(G653:G654)</f>
        <v>24763</v>
      </c>
      <c r="H651" s="122"/>
      <c r="I651" s="122"/>
    </row>
    <row r="652" customFormat="false" ht="15" hidden="true" customHeight="false" outlineLevel="0" collapsed="false">
      <c r="A652" s="257" t="s">
        <v>372</v>
      </c>
      <c r="B652" s="87"/>
      <c r="C652" s="88" t="s">
        <v>66</v>
      </c>
      <c r="D652" s="88" t="s">
        <v>66</v>
      </c>
      <c r="E652" s="88" t="s">
        <v>379</v>
      </c>
      <c r="F652" s="53"/>
      <c r="G652" s="277"/>
      <c r="H652" s="122" t="n">
        <v>56722</v>
      </c>
      <c r="I652" s="122" t="e">
        <f aca="false">SUM(H652/#REF!*100)</f>
        <v>#REF!</v>
      </c>
    </row>
    <row r="653" customFormat="false" ht="15" hidden="false" customHeight="false" outlineLevel="0" collapsed="false">
      <c r="A653" s="257" t="s">
        <v>37</v>
      </c>
      <c r="B653" s="87"/>
      <c r="C653" s="88" t="s">
        <v>66</v>
      </c>
      <c r="D653" s="88" t="s">
        <v>66</v>
      </c>
      <c r="E653" s="88" t="s">
        <v>379</v>
      </c>
      <c r="F653" s="53" t="s">
        <v>38</v>
      </c>
      <c r="G653" s="277" t="n">
        <v>23213.5</v>
      </c>
      <c r="H653" s="122"/>
      <c r="I653" s="122"/>
    </row>
    <row r="654" customFormat="false" ht="28.5" hidden="false" customHeight="false" outlineLevel="0" collapsed="false">
      <c r="A654" s="257" t="s">
        <v>98</v>
      </c>
      <c r="B654" s="87"/>
      <c r="C654" s="88" t="s">
        <v>66</v>
      </c>
      <c r="D654" s="88" t="s">
        <v>66</v>
      </c>
      <c r="E654" s="88" t="s">
        <v>379</v>
      </c>
      <c r="F654" s="53" t="s">
        <v>99</v>
      </c>
      <c r="G654" s="277" t="n">
        <v>1549.5</v>
      </c>
      <c r="H654" s="122"/>
      <c r="I654" s="122"/>
    </row>
    <row r="655" customFormat="false" ht="15" hidden="false" customHeight="false" outlineLevel="0" collapsed="false">
      <c r="A655" s="257" t="s">
        <v>315</v>
      </c>
      <c r="B655" s="296"/>
      <c r="C655" s="88" t="s">
        <v>66</v>
      </c>
      <c r="D655" s="88" t="s">
        <v>66</v>
      </c>
      <c r="E655" s="88" t="s">
        <v>137</v>
      </c>
      <c r="F655" s="53"/>
      <c r="G655" s="277" t="n">
        <f aca="false">SUM(G656)</f>
        <v>796.9</v>
      </c>
      <c r="H655" s="122" t="n">
        <f aca="false">SUM(H656+H661+H657)</f>
        <v>39140.2</v>
      </c>
      <c r="I655" s="122" t="e">
        <f aca="false">SUM(H655/#REF!*100)</f>
        <v>#REF!</v>
      </c>
    </row>
    <row r="656" customFormat="false" ht="15" hidden="false" customHeight="false" outlineLevel="0" collapsed="false">
      <c r="A656" s="311" t="s">
        <v>380</v>
      </c>
      <c r="B656" s="296"/>
      <c r="C656" s="88" t="s">
        <v>66</v>
      </c>
      <c r="D656" s="88" t="s">
        <v>66</v>
      </c>
      <c r="E656" s="88" t="s">
        <v>381</v>
      </c>
      <c r="F656" s="53"/>
      <c r="G656" s="312" t="n">
        <f aca="false">SUM(G657)</f>
        <v>796.9</v>
      </c>
      <c r="H656" s="122" t="n">
        <v>39061.6</v>
      </c>
      <c r="I656" s="122" t="e">
        <f aca="false">SUM(H656/#REF!*100)</f>
        <v>#REF!</v>
      </c>
    </row>
    <row r="657" customFormat="false" ht="15" hidden="false" customHeight="false" outlineLevel="0" collapsed="false">
      <c r="A657" s="257" t="s">
        <v>37</v>
      </c>
      <c r="B657" s="296"/>
      <c r="C657" s="88" t="s">
        <v>66</v>
      </c>
      <c r="D657" s="88" t="s">
        <v>66</v>
      </c>
      <c r="E657" s="88" t="s">
        <v>381</v>
      </c>
      <c r="F657" s="53" t="s">
        <v>38</v>
      </c>
      <c r="G657" s="312" t="n">
        <v>796.9</v>
      </c>
      <c r="H657" s="122" t="n">
        <f aca="false">SUM(H658)</f>
        <v>78.6</v>
      </c>
      <c r="I657" s="122" t="e">
        <f aca="false">SUM(H657/#REF!*100)</f>
        <v>#REF!</v>
      </c>
    </row>
    <row r="658" customFormat="false" ht="15" hidden="false" customHeight="false" outlineLevel="0" collapsed="false">
      <c r="A658" s="257" t="s">
        <v>382</v>
      </c>
      <c r="B658" s="87"/>
      <c r="C658" s="88" t="s">
        <v>66</v>
      </c>
      <c r="D658" s="88" t="s">
        <v>111</v>
      </c>
      <c r="E658" s="88"/>
      <c r="F658" s="53"/>
      <c r="G658" s="277" t="n">
        <f aca="false">G659</f>
        <v>30297.7</v>
      </c>
      <c r="H658" s="122" t="n">
        <v>78.6</v>
      </c>
      <c r="I658" s="122" t="e">
        <f aca="false">SUM(H658/#REF!*100)</f>
        <v>#REF!</v>
      </c>
    </row>
    <row r="659" customFormat="false" ht="42.75" hidden="false" customHeight="false" outlineLevel="0" collapsed="false">
      <c r="A659" s="300" t="s">
        <v>383</v>
      </c>
      <c r="B659" s="87"/>
      <c r="C659" s="88" t="s">
        <v>66</v>
      </c>
      <c r="D659" s="88" t="s">
        <v>111</v>
      </c>
      <c r="E659" s="88" t="s">
        <v>384</v>
      </c>
      <c r="F659" s="53"/>
      <c r="G659" s="277" t="n">
        <f aca="false">SUM(G660)</f>
        <v>30297.7</v>
      </c>
      <c r="H659" s="122"/>
      <c r="I659" s="122" t="e">
        <f aca="false">SUM(H659/#REF!*100)</f>
        <v>#REF!</v>
      </c>
    </row>
    <row r="660" customFormat="false" ht="28.5" hidden="false" customHeight="false" outlineLevel="0" collapsed="false">
      <c r="A660" s="257" t="s">
        <v>114</v>
      </c>
      <c r="B660" s="87"/>
      <c r="C660" s="88" t="s">
        <v>66</v>
      </c>
      <c r="D660" s="88" t="s">
        <v>111</v>
      </c>
      <c r="E660" s="88" t="s">
        <v>385</v>
      </c>
      <c r="F660" s="53"/>
      <c r="G660" s="277" t="n">
        <f aca="false">SUM(G661+G662+G663)</f>
        <v>30297.7</v>
      </c>
      <c r="H660" s="122"/>
      <c r="I660" s="122" t="e">
        <f aca="false">SUM(H660/#REF!*100)</f>
        <v>#REF!</v>
      </c>
    </row>
    <row r="661" s="249" customFormat="true" ht="28.5" hidden="false" customHeight="false" outlineLevel="0" collapsed="false">
      <c r="A661" s="257" t="s">
        <v>30</v>
      </c>
      <c r="B661" s="87"/>
      <c r="C661" s="88" t="s">
        <v>66</v>
      </c>
      <c r="D661" s="88" t="s">
        <v>111</v>
      </c>
      <c r="E661" s="88" t="s">
        <v>385</v>
      </c>
      <c r="F661" s="53" t="s">
        <v>31</v>
      </c>
      <c r="G661" s="277" t="n">
        <v>26775</v>
      </c>
      <c r="H661" s="122" t="n">
        <f aca="false">SUM(H663)</f>
        <v>0</v>
      </c>
      <c r="I661" s="122" t="e">
        <f aca="false">SUM(H661/#REF!*100)</f>
        <v>#REF!</v>
      </c>
    </row>
    <row r="662" customFormat="false" ht="15" hidden="false" customHeight="false" outlineLevel="0" collapsed="false">
      <c r="A662" s="257" t="s">
        <v>37</v>
      </c>
      <c r="B662" s="296"/>
      <c r="C662" s="88" t="s">
        <v>66</v>
      </c>
      <c r="D662" s="88" t="s">
        <v>111</v>
      </c>
      <c r="E662" s="88" t="s">
        <v>385</v>
      </c>
      <c r="F662" s="53" t="s">
        <v>38</v>
      </c>
      <c r="G662" s="277" t="n">
        <v>3119.3</v>
      </c>
      <c r="H662" s="122"/>
      <c r="I662" s="122" t="e">
        <f aca="false">SUM(H662/#REF!*100)</f>
        <v>#REF!</v>
      </c>
    </row>
    <row r="663" customFormat="false" ht="15" hidden="false" customHeight="false" outlineLevel="0" collapsed="false">
      <c r="A663" s="257" t="s">
        <v>76</v>
      </c>
      <c r="B663" s="87"/>
      <c r="C663" s="88" t="s">
        <v>66</v>
      </c>
      <c r="D663" s="88" t="s">
        <v>111</v>
      </c>
      <c r="E663" s="88" t="s">
        <v>385</v>
      </c>
      <c r="F663" s="53" t="s">
        <v>77</v>
      </c>
      <c r="G663" s="277" t="n">
        <v>403.4</v>
      </c>
      <c r="H663" s="122"/>
      <c r="I663" s="122" t="e">
        <f aca="false">SUM(H663/#REF!*100)</f>
        <v>#REF!</v>
      </c>
    </row>
    <row r="664" customFormat="false" ht="15" hidden="false" customHeight="false" outlineLevel="0" collapsed="false">
      <c r="A664" s="257" t="s">
        <v>460</v>
      </c>
      <c r="B664" s="87"/>
      <c r="C664" s="88" t="s">
        <v>461</v>
      </c>
      <c r="D664" s="88"/>
      <c r="E664" s="88"/>
      <c r="F664" s="53"/>
      <c r="G664" s="277" t="n">
        <f aca="false">SUM(G669)+G665</f>
        <v>36519.2</v>
      </c>
      <c r="H664" s="122" t="n">
        <f aca="false">SUM(H665)</f>
        <v>13875.4</v>
      </c>
      <c r="I664" s="122" t="e">
        <f aca="false">SUM(H664/#REF!*100)</f>
        <v>#REF!</v>
      </c>
    </row>
    <row r="665" customFormat="false" ht="15" hidden="false" customHeight="false" outlineLevel="0" collapsed="false">
      <c r="A665" s="300" t="s">
        <v>478</v>
      </c>
      <c r="B665" s="87"/>
      <c r="C665" s="88" t="s">
        <v>461</v>
      </c>
      <c r="D665" s="88" t="s">
        <v>33</v>
      </c>
      <c r="E665" s="88"/>
      <c r="F665" s="53"/>
      <c r="G665" s="277" t="n">
        <f aca="false">SUM(G666)</f>
        <v>9455.7</v>
      </c>
      <c r="H665" s="122" t="n">
        <f aca="false">SUM(H667+H669+H671)</f>
        <v>13875.4</v>
      </c>
      <c r="I665" s="122" t="e">
        <f aca="false">SUM(H665/#REF!*100)</f>
        <v>#REF!</v>
      </c>
    </row>
    <row r="666" customFormat="false" ht="15" hidden="false" customHeight="false" outlineLevel="0" collapsed="false">
      <c r="A666" s="273" t="s">
        <v>481</v>
      </c>
      <c r="B666" s="87"/>
      <c r="C666" s="88" t="s">
        <v>461</v>
      </c>
      <c r="D666" s="88" t="s">
        <v>33</v>
      </c>
      <c r="E666" s="88" t="s">
        <v>482</v>
      </c>
      <c r="F666" s="53"/>
      <c r="G666" s="277" t="n">
        <f aca="false">SUM(G667)</f>
        <v>9455.7</v>
      </c>
      <c r="H666" s="122"/>
      <c r="I666" s="122" t="e">
        <f aca="false">SUM(H666/#REF!*100)</f>
        <v>#REF!</v>
      </c>
    </row>
    <row r="667" customFormat="false" ht="42.75" hidden="false" customHeight="false" outlineLevel="0" collapsed="false">
      <c r="A667" s="273" t="s">
        <v>523</v>
      </c>
      <c r="B667" s="87"/>
      <c r="C667" s="88" t="s">
        <v>461</v>
      </c>
      <c r="D667" s="88" t="s">
        <v>33</v>
      </c>
      <c r="E667" s="88" t="s">
        <v>524</v>
      </c>
      <c r="F667" s="53"/>
      <c r="G667" s="277" t="n">
        <f aca="false">SUM(G668)</f>
        <v>9455.7</v>
      </c>
      <c r="H667" s="122" t="n">
        <f aca="false">SUM(H668)</f>
        <v>0</v>
      </c>
      <c r="I667" s="122" t="e">
        <f aca="false">SUM(H667/#REF!*100)</f>
        <v>#REF!</v>
      </c>
    </row>
    <row r="668" customFormat="false" ht="15" hidden="false" customHeight="false" outlineLevel="0" collapsed="false">
      <c r="A668" s="273" t="s">
        <v>90</v>
      </c>
      <c r="B668" s="87"/>
      <c r="C668" s="88" t="s">
        <v>461</v>
      </c>
      <c r="D668" s="88" t="s">
        <v>33</v>
      </c>
      <c r="E668" s="88" t="s">
        <v>524</v>
      </c>
      <c r="F668" s="53" t="s">
        <v>91</v>
      </c>
      <c r="G668" s="277" t="n">
        <v>9455.7</v>
      </c>
      <c r="H668" s="122"/>
      <c r="I668" s="122" t="e">
        <f aca="false">SUM(H668/#REF!*100)</f>
        <v>#REF!</v>
      </c>
    </row>
    <row r="669" customFormat="false" ht="15" hidden="false" customHeight="false" outlineLevel="0" collapsed="false">
      <c r="A669" s="300" t="s">
        <v>537</v>
      </c>
      <c r="B669" s="87"/>
      <c r="C669" s="88" t="s">
        <v>461</v>
      </c>
      <c r="D669" s="88" t="s">
        <v>44</v>
      </c>
      <c r="E669" s="88"/>
      <c r="F669" s="53"/>
      <c r="G669" s="277" t="n">
        <f aca="false">SUM(G670)</f>
        <v>27063.5</v>
      </c>
      <c r="H669" s="122" t="n">
        <f aca="false">SUM(H670)</f>
        <v>12.8</v>
      </c>
      <c r="I669" s="122" t="e">
        <f aca="false">SUM(H669/#REF!*100)</f>
        <v>#REF!</v>
      </c>
    </row>
    <row r="670" customFormat="false" ht="15" hidden="false" customHeight="false" outlineLevel="0" collapsed="false">
      <c r="A670" s="273" t="s">
        <v>651</v>
      </c>
      <c r="B670" s="87"/>
      <c r="C670" s="88" t="s">
        <v>461</v>
      </c>
      <c r="D670" s="88" t="s">
        <v>44</v>
      </c>
      <c r="E670" s="88" t="s">
        <v>652</v>
      </c>
      <c r="F670" s="53"/>
      <c r="G670" s="277" t="n">
        <f aca="false">SUM(G671)</f>
        <v>27063.5</v>
      </c>
      <c r="H670" s="122" t="n">
        <v>12.8</v>
      </c>
      <c r="I670" s="122" t="e">
        <f aca="false">SUM(H670/#REF!*100)</f>
        <v>#REF!</v>
      </c>
    </row>
    <row r="671" customFormat="false" ht="42.75" hidden="false" customHeight="false" outlineLevel="0" collapsed="false">
      <c r="A671" s="273" t="s">
        <v>550</v>
      </c>
      <c r="B671" s="87"/>
      <c r="C671" s="88" t="s">
        <v>461</v>
      </c>
      <c r="D671" s="88" t="s">
        <v>44</v>
      </c>
      <c r="E671" s="88" t="s">
        <v>551</v>
      </c>
      <c r="F671" s="53"/>
      <c r="G671" s="277" t="n">
        <f aca="false">SUM(G672)</f>
        <v>27063.5</v>
      </c>
      <c r="H671" s="122" t="n">
        <f aca="false">SUM(H672)</f>
        <v>13862.6</v>
      </c>
      <c r="I671" s="122" t="e">
        <f aca="false">SUM(H671/#REF!*100)</f>
        <v>#REF!</v>
      </c>
    </row>
    <row r="672" customFormat="false" ht="15" hidden="false" customHeight="false" outlineLevel="0" collapsed="false">
      <c r="A672" s="273" t="s">
        <v>90</v>
      </c>
      <c r="B672" s="87"/>
      <c r="C672" s="88" t="s">
        <v>461</v>
      </c>
      <c r="D672" s="88" t="s">
        <v>44</v>
      </c>
      <c r="E672" s="88" t="s">
        <v>551</v>
      </c>
      <c r="F672" s="53" t="s">
        <v>91</v>
      </c>
      <c r="G672" s="277" t="n">
        <v>27063.5</v>
      </c>
      <c r="H672" s="122" t="n">
        <v>13862.6</v>
      </c>
      <c r="I672" s="122" t="e">
        <f aca="false">SUM(H672/#REF!*100)</f>
        <v>#REF!</v>
      </c>
    </row>
    <row r="673" customFormat="false" ht="15" hidden="false" customHeight="false" outlineLevel="0" collapsed="false">
      <c r="A673" s="250" t="s">
        <v>653</v>
      </c>
      <c r="B673" s="91" t="s">
        <v>654</v>
      </c>
      <c r="C673" s="50"/>
      <c r="D673" s="50"/>
      <c r="E673" s="50"/>
      <c r="F673" s="45"/>
      <c r="G673" s="307" t="n">
        <f aca="false">SUM(G674+G703)</f>
        <v>172947</v>
      </c>
      <c r="H673" s="122" t="n">
        <f aca="false">SUM(H674)</f>
        <v>199.3</v>
      </c>
      <c r="I673" s="122" t="e">
        <f aca="false">SUM(H673/G697*100)</f>
        <v>#DIV/0!</v>
      </c>
    </row>
    <row r="674" customFormat="false" ht="15" hidden="false" customHeight="false" outlineLevel="0" collapsed="false">
      <c r="A674" s="243" t="s">
        <v>295</v>
      </c>
      <c r="B674" s="40"/>
      <c r="C674" s="50" t="s">
        <v>66</v>
      </c>
      <c r="D674" s="50"/>
      <c r="E674" s="50"/>
      <c r="F674" s="45"/>
      <c r="G674" s="114" t="n">
        <f aca="false">SUM(G675)+G690</f>
        <v>58127.2</v>
      </c>
      <c r="H674" s="122" t="n">
        <v>199.3</v>
      </c>
      <c r="I674" s="122" t="e">
        <f aca="false">SUM(H674/G698*100)</f>
        <v>#DIV/0!</v>
      </c>
    </row>
    <row r="675" customFormat="false" ht="15" hidden="false" customHeight="false" outlineLevel="0" collapsed="false">
      <c r="A675" s="243" t="s">
        <v>318</v>
      </c>
      <c r="B675" s="91"/>
      <c r="C675" s="50" t="s">
        <v>66</v>
      </c>
      <c r="D675" s="50" t="s">
        <v>25</v>
      </c>
      <c r="E675" s="50"/>
      <c r="F675" s="45"/>
      <c r="G675" s="114" t="n">
        <f aca="false">SUM(G676+G687)</f>
        <v>58127.2</v>
      </c>
      <c r="H675" s="122"/>
      <c r="I675" s="122"/>
    </row>
    <row r="676" customFormat="false" ht="15" hidden="false" customHeight="false" outlineLevel="0" collapsed="false">
      <c r="A676" s="243" t="s">
        <v>638</v>
      </c>
      <c r="B676" s="40"/>
      <c r="C676" s="50" t="s">
        <v>66</v>
      </c>
      <c r="D676" s="50" t="s">
        <v>25</v>
      </c>
      <c r="E676" s="50" t="s">
        <v>334</v>
      </c>
      <c r="F676" s="45"/>
      <c r="G676" s="114" t="n">
        <f aca="false">SUM(G677)</f>
        <v>58127.2</v>
      </c>
      <c r="H676" s="122" t="e">
        <f aca="false">SUM(#REF!)</f>
        <v>#REF!</v>
      </c>
      <c r="I676" s="122" t="e">
        <f aca="false">SUM(H676/G700*100)</f>
        <v>#REF!</v>
      </c>
    </row>
    <row r="677" customFormat="false" ht="15" hidden="false" customHeight="false" outlineLevel="0" collapsed="false">
      <c r="A677" s="243" t="s">
        <v>94</v>
      </c>
      <c r="B677" s="91"/>
      <c r="C677" s="50" t="s">
        <v>66</v>
      </c>
      <c r="D677" s="50" t="s">
        <v>25</v>
      </c>
      <c r="E677" s="50" t="s">
        <v>335</v>
      </c>
      <c r="F677" s="45"/>
      <c r="G677" s="114" t="n">
        <f aca="false">SUM(G678)+G685+G680</f>
        <v>58127.2</v>
      </c>
      <c r="H677" s="122"/>
      <c r="I677" s="122"/>
    </row>
    <row r="678" customFormat="false" ht="28.5" hidden="false" customHeight="false" outlineLevel="0" collapsed="false">
      <c r="A678" s="243" t="s">
        <v>339</v>
      </c>
      <c r="B678" s="91"/>
      <c r="C678" s="50" t="s">
        <v>66</v>
      </c>
      <c r="D678" s="50" t="s">
        <v>25</v>
      </c>
      <c r="E678" s="50" t="s">
        <v>340</v>
      </c>
      <c r="F678" s="45"/>
      <c r="G678" s="114" t="n">
        <f aca="false">SUM(G679)</f>
        <v>58077.2</v>
      </c>
      <c r="H678" s="122"/>
      <c r="I678" s="122"/>
    </row>
    <row r="679" customFormat="false" ht="28.5" hidden="false" customHeight="false" outlineLevel="0" collapsed="false">
      <c r="A679" s="257" t="s">
        <v>314</v>
      </c>
      <c r="B679" s="295"/>
      <c r="C679" s="50" t="s">
        <v>66</v>
      </c>
      <c r="D679" s="50" t="s">
        <v>25</v>
      </c>
      <c r="E679" s="50" t="s">
        <v>340</v>
      </c>
      <c r="F679" s="53" t="s">
        <v>99</v>
      </c>
      <c r="G679" s="114" t="n">
        <v>58077.2</v>
      </c>
      <c r="H679" s="122" t="e">
        <f aca="false">SUM(H680+H731)</f>
        <v>#REF!</v>
      </c>
      <c r="I679" s="122" t="e">
        <f aca="false">SUM(H679/G703*100)</f>
        <v>#REF!</v>
      </c>
    </row>
    <row r="680" customFormat="false" ht="20.25" hidden="false" customHeight="true" outlineLevel="0" collapsed="false">
      <c r="A680" s="257" t="s">
        <v>100</v>
      </c>
      <c r="B680" s="295"/>
      <c r="C680" s="50" t="s">
        <v>66</v>
      </c>
      <c r="D680" s="50" t="s">
        <v>25</v>
      </c>
      <c r="E680" s="50" t="s">
        <v>341</v>
      </c>
      <c r="F680" s="53"/>
      <c r="G680" s="114" t="n">
        <f aca="false">SUM(G683)</f>
        <v>50</v>
      </c>
      <c r="H680" s="122" t="e">
        <f aca="false">SUM(#REF!+H704+H681+H724)</f>
        <v>#REF!</v>
      </c>
      <c r="I680" s="122" t="e">
        <f aca="false">SUM(H680/G704*100)</f>
        <v>#REF!</v>
      </c>
    </row>
    <row r="681" customFormat="false" ht="28.5" hidden="true" customHeight="false" outlineLevel="0" collapsed="false">
      <c r="A681" s="257" t="s">
        <v>392</v>
      </c>
      <c r="B681" s="295"/>
      <c r="C681" s="50" t="s">
        <v>66</v>
      </c>
      <c r="D681" s="50" t="s">
        <v>25</v>
      </c>
      <c r="E681" s="50" t="s">
        <v>655</v>
      </c>
      <c r="F681" s="53"/>
      <c r="G681" s="114" t="n">
        <f aca="false">SUM(G682)</f>
        <v>0</v>
      </c>
      <c r="H681" s="122" t="n">
        <f aca="false">SUM(H699)</f>
        <v>14679.5</v>
      </c>
      <c r="I681" s="122" t="n">
        <f aca="false">SUM(H681/G705*100)</f>
        <v>24.7237015403997</v>
      </c>
    </row>
    <row r="682" customFormat="false" ht="15" hidden="true" customHeight="false" outlineLevel="0" collapsed="false">
      <c r="A682" s="257" t="s">
        <v>100</v>
      </c>
      <c r="B682" s="295"/>
      <c r="C682" s="50" t="s">
        <v>66</v>
      </c>
      <c r="D682" s="50" t="s">
        <v>25</v>
      </c>
      <c r="E682" s="50" t="s">
        <v>655</v>
      </c>
      <c r="F682" s="53" t="s">
        <v>338</v>
      </c>
      <c r="G682" s="114"/>
      <c r="H682" s="122" t="n">
        <f aca="false">SUM(H683)</f>
        <v>0</v>
      </c>
      <c r="I682" s="122" t="n">
        <f aca="false">SUM(H682/G712*100)</f>
        <v>0</v>
      </c>
    </row>
    <row r="683" customFormat="false" ht="26.25" hidden="false" customHeight="true" outlineLevel="0" collapsed="false">
      <c r="A683" s="257" t="s">
        <v>305</v>
      </c>
      <c r="B683" s="295"/>
      <c r="C683" s="50" t="s">
        <v>66</v>
      </c>
      <c r="D683" s="50" t="s">
        <v>25</v>
      </c>
      <c r="E683" s="50" t="s">
        <v>342</v>
      </c>
      <c r="F683" s="53"/>
      <c r="G683" s="114" t="n">
        <f aca="false">SUM(G684)</f>
        <v>50</v>
      </c>
      <c r="H683" s="122"/>
      <c r="I683" s="122"/>
    </row>
    <row r="684" customFormat="false" ht="28.5" hidden="false" customHeight="false" outlineLevel="0" collapsed="false">
      <c r="A684" s="257" t="s">
        <v>314</v>
      </c>
      <c r="B684" s="295"/>
      <c r="C684" s="50" t="s">
        <v>66</v>
      </c>
      <c r="D684" s="50" t="s">
        <v>25</v>
      </c>
      <c r="E684" s="50" t="s">
        <v>342</v>
      </c>
      <c r="F684" s="53" t="s">
        <v>99</v>
      </c>
      <c r="G684" s="114" t="n">
        <v>50</v>
      </c>
      <c r="H684" s="122" t="n">
        <f aca="false">SUM(H686+H735+H733)</f>
        <v>61355.8</v>
      </c>
      <c r="I684" s="122" t="e">
        <f aca="false">SUM(H684/G716*100)</f>
        <v>#DIV/0!</v>
      </c>
    </row>
    <row r="685" customFormat="false" ht="42.75" hidden="true" customHeight="false" outlineLevel="0" collapsed="false">
      <c r="A685" s="257" t="s">
        <v>412</v>
      </c>
      <c r="B685" s="295"/>
      <c r="C685" s="50" t="s">
        <v>66</v>
      </c>
      <c r="D685" s="50" t="s">
        <v>25</v>
      </c>
      <c r="E685" s="50" t="s">
        <v>656</v>
      </c>
      <c r="F685" s="53"/>
      <c r="G685" s="114" t="n">
        <f aca="false">SUM(G686)</f>
        <v>0</v>
      </c>
      <c r="H685" s="122"/>
      <c r="I685" s="122"/>
    </row>
    <row r="686" customFormat="false" ht="15" hidden="true" customHeight="false" outlineLevel="0" collapsed="false">
      <c r="A686" s="257" t="s">
        <v>100</v>
      </c>
      <c r="B686" s="295"/>
      <c r="C686" s="50" t="s">
        <v>66</v>
      </c>
      <c r="D686" s="50" t="s">
        <v>25</v>
      </c>
      <c r="E686" s="50" t="s">
        <v>656</v>
      </c>
      <c r="F686" s="53" t="s">
        <v>338</v>
      </c>
      <c r="G686" s="114"/>
      <c r="H686" s="122" t="n">
        <v>56722</v>
      </c>
      <c r="I686" s="122" t="e">
        <f aca="false">SUM(H686/G718*100)</f>
        <v>#DIV/0!</v>
      </c>
    </row>
    <row r="687" customFormat="false" ht="15" hidden="true" customHeight="false" outlineLevel="0" collapsed="false">
      <c r="A687" s="257" t="s">
        <v>246</v>
      </c>
      <c r="B687" s="91"/>
      <c r="C687" s="50" t="s">
        <v>66</v>
      </c>
      <c r="D687" s="50" t="s">
        <v>25</v>
      </c>
      <c r="E687" s="50" t="s">
        <v>137</v>
      </c>
      <c r="F687" s="45"/>
      <c r="G687" s="114" t="n">
        <f aca="false">SUM(G688)+G691</f>
        <v>0</v>
      </c>
      <c r="H687" s="122"/>
      <c r="I687" s="122"/>
    </row>
    <row r="688" customFormat="false" ht="42.75" hidden="true" customHeight="false" outlineLevel="0" collapsed="false">
      <c r="A688" s="243" t="s">
        <v>418</v>
      </c>
      <c r="B688" s="91"/>
      <c r="C688" s="50" t="s">
        <v>66</v>
      </c>
      <c r="D688" s="50" t="s">
        <v>25</v>
      </c>
      <c r="E688" s="50" t="s">
        <v>248</v>
      </c>
      <c r="F688" s="45"/>
      <c r="G688" s="114" t="n">
        <f aca="false">SUM(G689)</f>
        <v>0</v>
      </c>
      <c r="H688" s="122"/>
      <c r="I688" s="122"/>
    </row>
    <row r="689" customFormat="false" ht="15" hidden="true" customHeight="false" outlineLevel="0" collapsed="false">
      <c r="A689" s="257" t="s">
        <v>395</v>
      </c>
      <c r="B689" s="91"/>
      <c r="C689" s="50" t="s">
        <v>66</v>
      </c>
      <c r="D689" s="50" t="s">
        <v>25</v>
      </c>
      <c r="E689" s="50" t="s">
        <v>248</v>
      </c>
      <c r="F689" s="45" t="s">
        <v>338</v>
      </c>
      <c r="G689" s="114"/>
      <c r="H689" s="122"/>
      <c r="I689" s="122"/>
    </row>
    <row r="690" customFormat="false" ht="15" hidden="true" customHeight="false" outlineLevel="0" collapsed="false">
      <c r="A690" s="243" t="s">
        <v>361</v>
      </c>
      <c r="B690" s="40"/>
      <c r="C690" s="41" t="s">
        <v>66</v>
      </c>
      <c r="D690" s="41" t="s">
        <v>66</v>
      </c>
      <c r="E690" s="50"/>
      <c r="F690" s="53"/>
      <c r="G690" s="114" t="n">
        <f aca="false">SUM(G696+G691+G694+G700)</f>
        <v>0</v>
      </c>
      <c r="H690" s="122"/>
      <c r="I690" s="122"/>
    </row>
    <row r="691" customFormat="false" ht="15" hidden="true" customHeight="false" outlineLevel="0" collapsed="false">
      <c r="A691" s="117" t="s">
        <v>368</v>
      </c>
      <c r="B691" s="49"/>
      <c r="C691" s="50" t="s">
        <v>66</v>
      </c>
      <c r="D691" s="50" t="s">
        <v>66</v>
      </c>
      <c r="E691" s="50" t="s">
        <v>369</v>
      </c>
      <c r="F691" s="45"/>
      <c r="G691" s="114" t="n">
        <f aca="false">SUM(G692)</f>
        <v>0</v>
      </c>
      <c r="H691" s="122"/>
      <c r="I691" s="122"/>
    </row>
    <row r="692" customFormat="false" ht="15" hidden="true" customHeight="false" outlineLevel="0" collapsed="false">
      <c r="A692" s="117" t="s">
        <v>657</v>
      </c>
      <c r="B692" s="49"/>
      <c r="C692" s="50" t="s">
        <v>66</v>
      </c>
      <c r="D692" s="50" t="s">
        <v>66</v>
      </c>
      <c r="E692" s="50" t="s">
        <v>658</v>
      </c>
      <c r="F692" s="45"/>
      <c r="G692" s="114" t="n">
        <f aca="false">SUM(G693)</f>
        <v>0</v>
      </c>
      <c r="H692" s="122"/>
      <c r="I692" s="122"/>
    </row>
    <row r="693" customFormat="false" ht="15" hidden="true" customHeight="false" outlineLevel="0" collapsed="false">
      <c r="A693" s="257" t="s">
        <v>364</v>
      </c>
      <c r="B693" s="49"/>
      <c r="C693" s="50" t="s">
        <v>66</v>
      </c>
      <c r="D693" s="50" t="s">
        <v>66</v>
      </c>
      <c r="E693" s="50" t="s">
        <v>658</v>
      </c>
      <c r="F693" s="45" t="s">
        <v>365</v>
      </c>
      <c r="G693" s="114"/>
      <c r="H693" s="122"/>
      <c r="I693" s="122"/>
    </row>
    <row r="694" customFormat="false" ht="15" hidden="true" customHeight="false" outlineLevel="0" collapsed="false">
      <c r="A694" s="257" t="s">
        <v>74</v>
      </c>
      <c r="B694" s="49"/>
      <c r="C694" s="50" t="s">
        <v>66</v>
      </c>
      <c r="D694" s="50" t="s">
        <v>66</v>
      </c>
      <c r="E694" s="50" t="s">
        <v>363</v>
      </c>
      <c r="F694" s="45"/>
      <c r="G694" s="114" t="n">
        <f aca="false">SUM(G695)</f>
        <v>0</v>
      </c>
      <c r="H694" s="122"/>
      <c r="I694" s="122"/>
    </row>
    <row r="695" customFormat="false" ht="15" hidden="true" customHeight="false" outlineLevel="0" collapsed="false">
      <c r="A695" s="257" t="s">
        <v>366</v>
      </c>
      <c r="B695" s="49"/>
      <c r="C695" s="50" t="s">
        <v>66</v>
      </c>
      <c r="D695" s="50" t="s">
        <v>66</v>
      </c>
      <c r="E695" s="50" t="s">
        <v>363</v>
      </c>
      <c r="F695" s="45" t="s">
        <v>367</v>
      </c>
      <c r="G695" s="114"/>
      <c r="H695" s="122"/>
      <c r="I695" s="122"/>
    </row>
    <row r="696" customFormat="false" ht="15" hidden="true" customHeight="false" outlineLevel="0" collapsed="false">
      <c r="A696" s="245" t="s">
        <v>374</v>
      </c>
      <c r="B696" s="40"/>
      <c r="C696" s="41" t="s">
        <v>66</v>
      </c>
      <c r="D696" s="41" t="s">
        <v>66</v>
      </c>
      <c r="E696" s="41" t="s">
        <v>375</v>
      </c>
      <c r="F696" s="42"/>
      <c r="G696" s="114" t="n">
        <f aca="false">SUM(G697)</f>
        <v>0</v>
      </c>
      <c r="H696" s="122"/>
      <c r="I696" s="122"/>
    </row>
    <row r="697" customFormat="false" ht="42.75" hidden="true" customHeight="false" outlineLevel="0" collapsed="false">
      <c r="A697" s="245" t="s">
        <v>378</v>
      </c>
      <c r="B697" s="40"/>
      <c r="C697" s="41" t="s">
        <v>66</v>
      </c>
      <c r="D697" s="41" t="s">
        <v>66</v>
      </c>
      <c r="E697" s="41" t="s">
        <v>379</v>
      </c>
      <c r="F697" s="42"/>
      <c r="G697" s="114" t="n">
        <f aca="false">SUM(G698)+G699</f>
        <v>0</v>
      </c>
      <c r="H697" s="122"/>
      <c r="I697" s="122"/>
    </row>
    <row r="698" customFormat="false" ht="15" hidden="true" customHeight="false" outlineLevel="0" collapsed="false">
      <c r="A698" s="257" t="s">
        <v>364</v>
      </c>
      <c r="B698" s="40"/>
      <c r="C698" s="41" t="s">
        <v>66</v>
      </c>
      <c r="D698" s="41" t="s">
        <v>66</v>
      </c>
      <c r="E698" s="41" t="s">
        <v>379</v>
      </c>
      <c r="F698" s="42" t="s">
        <v>365</v>
      </c>
      <c r="G698" s="114"/>
      <c r="H698" s="122"/>
      <c r="I698" s="122"/>
    </row>
    <row r="699" customFormat="false" ht="15" hidden="true" customHeight="false" outlineLevel="0" collapsed="false">
      <c r="A699" s="257" t="s">
        <v>395</v>
      </c>
      <c r="B699" s="40"/>
      <c r="C699" s="41" t="s">
        <v>66</v>
      </c>
      <c r="D699" s="41" t="s">
        <v>66</v>
      </c>
      <c r="E699" s="41" t="s">
        <v>379</v>
      </c>
      <c r="F699" s="42" t="s">
        <v>338</v>
      </c>
      <c r="G699" s="114"/>
      <c r="H699" s="122" t="n">
        <f aca="false">SUM(H700:H702)</f>
        <v>14679.5</v>
      </c>
      <c r="I699" s="122" t="e">
        <f aca="false">SUM(H699/G726*100)</f>
        <v>#DIV/0!</v>
      </c>
    </row>
    <row r="700" customFormat="false" ht="15" hidden="true" customHeight="false" outlineLevel="0" collapsed="false">
      <c r="A700" s="257" t="s">
        <v>246</v>
      </c>
      <c r="B700" s="296"/>
      <c r="C700" s="50" t="s">
        <v>66</v>
      </c>
      <c r="D700" s="50" t="s">
        <v>66</v>
      </c>
      <c r="E700" s="50" t="s">
        <v>137</v>
      </c>
      <c r="F700" s="53"/>
      <c r="G700" s="114" t="n">
        <f aca="false">SUM(G701)</f>
        <v>0</v>
      </c>
      <c r="H700" s="122" t="n">
        <v>14679.5</v>
      </c>
      <c r="I700" s="122" t="e">
        <f aca="false">SUM(H700/G727*100)</f>
        <v>#DIV/0!</v>
      </c>
    </row>
    <row r="701" customFormat="false" ht="42.75" hidden="true" customHeight="false" outlineLevel="0" collapsed="false">
      <c r="A701" s="115" t="s">
        <v>642</v>
      </c>
      <c r="B701" s="296"/>
      <c r="C701" s="50" t="s">
        <v>66</v>
      </c>
      <c r="D701" s="50" t="s">
        <v>66</v>
      </c>
      <c r="E701" s="50" t="s">
        <v>643</v>
      </c>
      <c r="F701" s="53"/>
      <c r="G701" s="114" t="n">
        <f aca="false">SUM(G702)</f>
        <v>0</v>
      </c>
      <c r="H701" s="122"/>
      <c r="I701" s="122" t="e">
        <f aca="false">SUM(H701/G728*100)</f>
        <v>#DIV/0!</v>
      </c>
    </row>
    <row r="702" customFormat="false" ht="15" hidden="true" customHeight="false" outlineLevel="0" collapsed="false">
      <c r="A702" s="257" t="s">
        <v>366</v>
      </c>
      <c r="B702" s="296"/>
      <c r="C702" s="50" t="s">
        <v>66</v>
      </c>
      <c r="D702" s="50" t="s">
        <v>66</v>
      </c>
      <c r="E702" s="50" t="s">
        <v>643</v>
      </c>
      <c r="F702" s="53" t="s">
        <v>367</v>
      </c>
      <c r="G702" s="114"/>
      <c r="H702" s="122" t="n">
        <f aca="false">SUM(H703)</f>
        <v>0</v>
      </c>
      <c r="I702" s="122" t="e">
        <f aca="false">SUM(H702/G729*100)</f>
        <v>#DIV/0!</v>
      </c>
    </row>
    <row r="703" customFormat="false" ht="15" hidden="false" customHeight="false" outlineLevel="0" collapsed="false">
      <c r="A703" s="243" t="s">
        <v>387</v>
      </c>
      <c r="B703" s="40"/>
      <c r="C703" s="50" t="s">
        <v>142</v>
      </c>
      <c r="D703" s="50"/>
      <c r="E703" s="50"/>
      <c r="F703" s="45"/>
      <c r="G703" s="114" t="n">
        <f aca="false">SUM(G704+G757)</f>
        <v>114819.8</v>
      </c>
      <c r="H703" s="122"/>
      <c r="I703" s="122" t="e">
        <f aca="false">SUM(H703/G730*100)</f>
        <v>#DIV/0!</v>
      </c>
    </row>
    <row r="704" customFormat="false" ht="15" hidden="false" customHeight="false" outlineLevel="0" collapsed="false">
      <c r="A704" s="243" t="s">
        <v>388</v>
      </c>
      <c r="B704" s="40"/>
      <c r="C704" s="50" t="s">
        <v>142</v>
      </c>
      <c r="D704" s="50" t="s">
        <v>23</v>
      </c>
      <c r="E704" s="50"/>
      <c r="F704" s="45"/>
      <c r="G704" s="114" t="n">
        <f aca="false">SUM(G705+G731+G742)</f>
        <v>106619.3</v>
      </c>
      <c r="H704" s="122" t="n">
        <f aca="false">SUM(H705)</f>
        <v>56722</v>
      </c>
      <c r="I704" s="122" t="n">
        <f aca="false">SUM(H704/G731*100)</f>
        <v>735.703446218498</v>
      </c>
    </row>
    <row r="705" customFormat="false" ht="28.5" hidden="false" customHeight="false" outlineLevel="0" collapsed="false">
      <c r="A705" s="117" t="s">
        <v>92</v>
      </c>
      <c r="B705" s="40"/>
      <c r="C705" s="50" t="s">
        <v>142</v>
      </c>
      <c r="D705" s="50" t="s">
        <v>23</v>
      </c>
      <c r="E705" s="50" t="s">
        <v>93</v>
      </c>
      <c r="F705" s="45"/>
      <c r="G705" s="114" t="n">
        <f aca="false">SUM(G706+G712)</f>
        <v>59374.2</v>
      </c>
      <c r="H705" s="122" t="n">
        <f aca="false">SUM(H707+H750+H748)</f>
        <v>56722</v>
      </c>
      <c r="I705" s="122" t="n">
        <f aca="false">SUM(H705/G732*100)</f>
        <v>735.703446218498</v>
      </c>
    </row>
    <row r="706" customFormat="false" ht="15" hidden="false" customHeight="false" outlineLevel="0" collapsed="false">
      <c r="A706" s="243" t="s">
        <v>94</v>
      </c>
      <c r="B706" s="91"/>
      <c r="C706" s="50" t="s">
        <v>142</v>
      </c>
      <c r="D706" s="50" t="s">
        <v>23</v>
      </c>
      <c r="E706" s="50" t="s">
        <v>95</v>
      </c>
      <c r="F706" s="45"/>
      <c r="G706" s="114" t="n">
        <f aca="false">SUM(G707)+G709</f>
        <v>38342.5</v>
      </c>
      <c r="H706" s="122"/>
      <c r="I706" s="122"/>
    </row>
    <row r="707" customFormat="false" ht="28.5" hidden="false" customHeight="false" outlineLevel="0" collapsed="false">
      <c r="A707" s="243" t="s">
        <v>339</v>
      </c>
      <c r="B707" s="91"/>
      <c r="C707" s="50" t="s">
        <v>142</v>
      </c>
      <c r="D707" s="50" t="s">
        <v>23</v>
      </c>
      <c r="E707" s="50" t="s">
        <v>97</v>
      </c>
      <c r="F707" s="45"/>
      <c r="G707" s="114" t="n">
        <f aca="false">SUM(G708)</f>
        <v>38299.5</v>
      </c>
      <c r="H707" s="122" t="n">
        <v>56722</v>
      </c>
      <c r="I707" s="122" t="n">
        <f aca="false">SUM(H707/G734*100)</f>
        <v>743.417344919331</v>
      </c>
    </row>
    <row r="708" customFormat="false" ht="28.5" hidden="false" customHeight="false" outlineLevel="0" collapsed="false">
      <c r="A708" s="257" t="s">
        <v>314</v>
      </c>
      <c r="B708" s="295"/>
      <c r="C708" s="50" t="s">
        <v>142</v>
      </c>
      <c r="D708" s="50" t="s">
        <v>23</v>
      </c>
      <c r="E708" s="50" t="s">
        <v>97</v>
      </c>
      <c r="F708" s="53" t="s">
        <v>99</v>
      </c>
      <c r="G708" s="114" t="n">
        <v>38299.5</v>
      </c>
      <c r="H708" s="122" t="n">
        <f aca="false">SUM(H712)</f>
        <v>0</v>
      </c>
      <c r="I708" s="122" t="e">
        <f aca="false">SUM(H708/#REF!*100)</f>
        <v>#REF!</v>
      </c>
    </row>
    <row r="709" customFormat="false" ht="15" hidden="false" customHeight="false" outlineLevel="0" collapsed="false">
      <c r="A709" s="243" t="s">
        <v>100</v>
      </c>
      <c r="B709" s="295"/>
      <c r="C709" s="50" t="s">
        <v>142</v>
      </c>
      <c r="D709" s="50" t="s">
        <v>23</v>
      </c>
      <c r="E709" s="50" t="s">
        <v>101</v>
      </c>
      <c r="F709" s="53"/>
      <c r="G709" s="114" t="n">
        <f aca="false">SUM(G710)</f>
        <v>43</v>
      </c>
      <c r="H709" s="122"/>
      <c r="I709" s="122"/>
    </row>
    <row r="710" customFormat="false" ht="28.5" hidden="false" customHeight="false" outlineLevel="0" collapsed="false">
      <c r="A710" s="257" t="s">
        <v>102</v>
      </c>
      <c r="B710" s="295"/>
      <c r="C710" s="50" t="s">
        <v>142</v>
      </c>
      <c r="D710" s="50" t="s">
        <v>23</v>
      </c>
      <c r="E710" s="50" t="s">
        <v>103</v>
      </c>
      <c r="F710" s="53"/>
      <c r="G710" s="114" t="n">
        <f aca="false">SUM(G711)</f>
        <v>43</v>
      </c>
      <c r="H710" s="122"/>
      <c r="I710" s="122"/>
    </row>
    <row r="711" customFormat="false" ht="28.5" hidden="false" customHeight="false" outlineLevel="0" collapsed="false">
      <c r="A711" s="257" t="s">
        <v>314</v>
      </c>
      <c r="B711" s="295"/>
      <c r="C711" s="50" t="s">
        <v>142</v>
      </c>
      <c r="D711" s="50" t="s">
        <v>23</v>
      </c>
      <c r="E711" s="50" t="s">
        <v>103</v>
      </c>
      <c r="F711" s="53" t="s">
        <v>99</v>
      </c>
      <c r="G711" s="114" t="n">
        <v>43</v>
      </c>
      <c r="H711" s="122"/>
      <c r="I711" s="122"/>
    </row>
    <row r="712" customFormat="false" ht="28.5" hidden="false" customHeight="false" outlineLevel="0" collapsed="false">
      <c r="A712" s="243" t="s">
        <v>114</v>
      </c>
      <c r="B712" s="295"/>
      <c r="C712" s="50" t="s">
        <v>142</v>
      </c>
      <c r="D712" s="50" t="s">
        <v>23</v>
      </c>
      <c r="E712" s="50" t="s">
        <v>389</v>
      </c>
      <c r="F712" s="53"/>
      <c r="G712" s="114" t="n">
        <f aca="false">SUM(G713:G715)</f>
        <v>21031.7</v>
      </c>
      <c r="H712" s="122"/>
      <c r="I712" s="122" t="e">
        <f aca="false">SUM(H712/#REF!*100)</f>
        <v>#REF!</v>
      </c>
    </row>
    <row r="713" customFormat="false" ht="28.5" hidden="false" customHeight="false" outlineLevel="0" collapsed="false">
      <c r="A713" s="243" t="s">
        <v>30</v>
      </c>
      <c r="B713" s="40"/>
      <c r="C713" s="50" t="s">
        <v>142</v>
      </c>
      <c r="D713" s="50" t="s">
        <v>23</v>
      </c>
      <c r="E713" s="50" t="s">
        <v>389</v>
      </c>
      <c r="F713" s="42" t="s">
        <v>31</v>
      </c>
      <c r="G713" s="114" t="n">
        <v>17343.9</v>
      </c>
      <c r="H713" s="122"/>
      <c r="I713" s="122"/>
    </row>
    <row r="714" customFormat="false" ht="21" hidden="false" customHeight="true" outlineLevel="0" collapsed="false">
      <c r="A714" s="243" t="s">
        <v>37</v>
      </c>
      <c r="B714" s="40"/>
      <c r="C714" s="50" t="s">
        <v>142</v>
      </c>
      <c r="D714" s="50" t="s">
        <v>23</v>
      </c>
      <c r="E714" s="50" t="s">
        <v>389</v>
      </c>
      <c r="F714" s="42" t="s">
        <v>38</v>
      </c>
      <c r="G714" s="244" t="n">
        <v>3304</v>
      </c>
      <c r="H714" s="122"/>
      <c r="I714" s="122"/>
    </row>
    <row r="715" customFormat="false" ht="19.5" hidden="false" customHeight="true" outlineLevel="0" collapsed="false">
      <c r="A715" s="243" t="s">
        <v>76</v>
      </c>
      <c r="B715" s="40"/>
      <c r="C715" s="50" t="s">
        <v>142</v>
      </c>
      <c r="D715" s="50" t="s">
        <v>23</v>
      </c>
      <c r="E715" s="50" t="s">
        <v>389</v>
      </c>
      <c r="F715" s="45" t="s">
        <v>77</v>
      </c>
      <c r="G715" s="114" t="n">
        <v>383.8</v>
      </c>
      <c r="H715" s="122"/>
      <c r="I715" s="122"/>
    </row>
    <row r="716" customFormat="false" ht="15" hidden="true" customHeight="false" outlineLevel="0" collapsed="false">
      <c r="A716" s="243" t="s">
        <v>390</v>
      </c>
      <c r="B716" s="91"/>
      <c r="C716" s="50" t="s">
        <v>142</v>
      </c>
      <c r="D716" s="50" t="s">
        <v>23</v>
      </c>
      <c r="E716" s="50" t="s">
        <v>95</v>
      </c>
      <c r="F716" s="45"/>
      <c r="G716" s="114" t="n">
        <f aca="false">SUM(G717+G719)</f>
        <v>0</v>
      </c>
      <c r="H716" s="122"/>
      <c r="I716" s="122"/>
    </row>
    <row r="717" customFormat="false" ht="28.5" hidden="true" customHeight="false" outlineLevel="0" collapsed="false">
      <c r="A717" s="243" t="s">
        <v>156</v>
      </c>
      <c r="B717" s="91"/>
      <c r="C717" s="50" t="s">
        <v>142</v>
      </c>
      <c r="D717" s="50" t="s">
        <v>23</v>
      </c>
      <c r="E717" s="50" t="s">
        <v>97</v>
      </c>
      <c r="F717" s="45"/>
      <c r="G717" s="114" t="n">
        <f aca="false">SUM(G718)</f>
        <v>0</v>
      </c>
      <c r="H717" s="122" t="n">
        <f aca="false">SUM(H718+H721+H723)</f>
        <v>10268.9</v>
      </c>
      <c r="I717" s="122" t="n">
        <f aca="false">SUM(H717/G743*100)</f>
        <v>25.9740686780388</v>
      </c>
    </row>
    <row r="718" customFormat="false" ht="42.75" hidden="true" customHeight="false" outlineLevel="0" collapsed="false">
      <c r="A718" s="257" t="s">
        <v>391</v>
      </c>
      <c r="B718" s="295"/>
      <c r="C718" s="50" t="s">
        <v>142</v>
      </c>
      <c r="D718" s="50" t="s">
        <v>23</v>
      </c>
      <c r="E718" s="50" t="s">
        <v>97</v>
      </c>
      <c r="F718" s="53" t="s">
        <v>161</v>
      </c>
      <c r="G718" s="114"/>
      <c r="H718" s="122" t="n">
        <v>8963.8</v>
      </c>
      <c r="I718" s="122" t="n">
        <f aca="false">SUM(H718/G744*100)</f>
        <v>25.432177927078</v>
      </c>
    </row>
    <row r="719" customFormat="false" ht="15" hidden="true" customHeight="false" outlineLevel="0" collapsed="false">
      <c r="A719" s="243" t="s">
        <v>100</v>
      </c>
      <c r="B719" s="40"/>
      <c r="C719" s="50" t="s">
        <v>142</v>
      </c>
      <c r="D719" s="50" t="s">
        <v>23</v>
      </c>
      <c r="E719" s="41" t="s">
        <v>101</v>
      </c>
      <c r="F719" s="53"/>
      <c r="G719" s="114" t="n">
        <f aca="false">SUM(G722+G724)+G720</f>
        <v>0</v>
      </c>
      <c r="H719" s="122"/>
      <c r="I719" s="122" t="n">
        <f aca="false">SUM(H719/G746*100)</f>
        <v>0</v>
      </c>
    </row>
    <row r="720" customFormat="false" ht="28.5" hidden="true" customHeight="false" outlineLevel="0" collapsed="false">
      <c r="A720" s="243" t="s">
        <v>392</v>
      </c>
      <c r="B720" s="40"/>
      <c r="C720" s="50" t="s">
        <v>142</v>
      </c>
      <c r="D720" s="50" t="s">
        <v>23</v>
      </c>
      <c r="E720" s="41" t="s">
        <v>103</v>
      </c>
      <c r="F720" s="53"/>
      <c r="G720" s="114" t="n">
        <f aca="false">SUM(G721)</f>
        <v>0</v>
      </c>
      <c r="H720" s="122" t="n">
        <f aca="false">SUM(H721)</f>
        <v>0</v>
      </c>
      <c r="I720" s="122" t="e">
        <f aca="false">SUM(H720/#REF!*100)</f>
        <v>#REF!</v>
      </c>
    </row>
    <row r="721" customFormat="false" ht="15" hidden="true" customHeight="false" outlineLevel="0" collapsed="false">
      <c r="A721" s="243" t="s">
        <v>100</v>
      </c>
      <c r="B721" s="40"/>
      <c r="C721" s="50" t="s">
        <v>142</v>
      </c>
      <c r="D721" s="50" t="s">
        <v>23</v>
      </c>
      <c r="E721" s="41" t="s">
        <v>103</v>
      </c>
      <c r="F721" s="53" t="s">
        <v>338</v>
      </c>
      <c r="G721" s="114"/>
      <c r="H721" s="122"/>
      <c r="I721" s="122" t="e">
        <f aca="false">SUM(H721/#REF!*100)</f>
        <v>#REF!</v>
      </c>
    </row>
    <row r="722" customFormat="false" ht="28.5" hidden="true" customHeight="false" outlineLevel="0" collapsed="false">
      <c r="A722" s="257" t="s">
        <v>393</v>
      </c>
      <c r="B722" s="295"/>
      <c r="C722" s="50" t="s">
        <v>142</v>
      </c>
      <c r="D722" s="50" t="s">
        <v>23</v>
      </c>
      <c r="E722" s="50" t="s">
        <v>394</v>
      </c>
      <c r="F722" s="53"/>
      <c r="G722" s="114" t="n">
        <f aca="false">SUM(G723)</f>
        <v>0</v>
      </c>
      <c r="H722" s="122" t="n">
        <f aca="false">SUM(H723)</f>
        <v>1305.1</v>
      </c>
      <c r="I722" s="122" t="e">
        <f aca="false">SUM(H722/G747*100)</f>
        <v>#DIV/0!</v>
      </c>
    </row>
    <row r="723" customFormat="false" ht="15" hidden="true" customHeight="false" outlineLevel="0" collapsed="false">
      <c r="A723" s="257" t="s">
        <v>395</v>
      </c>
      <c r="B723" s="295"/>
      <c r="C723" s="50" t="s">
        <v>142</v>
      </c>
      <c r="D723" s="50" t="s">
        <v>23</v>
      </c>
      <c r="E723" s="50" t="s">
        <v>394</v>
      </c>
      <c r="F723" s="53" t="s">
        <v>338</v>
      </c>
      <c r="G723" s="114"/>
      <c r="H723" s="122" t="n">
        <v>1305.1</v>
      </c>
      <c r="I723" s="122" t="e">
        <f aca="false">SUM(H723/G748*100)</f>
        <v>#DIV/0!</v>
      </c>
    </row>
    <row r="724" customFormat="false" ht="15" hidden="true" customHeight="false" outlineLevel="0" collapsed="false">
      <c r="A724" s="257" t="s">
        <v>305</v>
      </c>
      <c r="B724" s="295"/>
      <c r="C724" s="50" t="s">
        <v>142</v>
      </c>
      <c r="D724" s="50" t="s">
        <v>23</v>
      </c>
      <c r="E724" s="50" t="s">
        <v>396</v>
      </c>
      <c r="F724" s="53"/>
      <c r="G724" s="114" t="n">
        <f aca="false">SUM(G725)</f>
        <v>0</v>
      </c>
      <c r="H724" s="122" t="e">
        <f aca="false">SUM(#REF!+H726)</f>
        <v>#REF!</v>
      </c>
      <c r="I724" s="122" t="e">
        <f aca="false">SUM(H724/G749*100)</f>
        <v>#REF!</v>
      </c>
    </row>
    <row r="725" customFormat="false" ht="15" hidden="true" customHeight="false" outlineLevel="0" collapsed="false">
      <c r="A725" s="257" t="s">
        <v>395</v>
      </c>
      <c r="B725" s="295"/>
      <c r="C725" s="50" t="s">
        <v>142</v>
      </c>
      <c r="D725" s="50" t="s">
        <v>23</v>
      </c>
      <c r="E725" s="50" t="s">
        <v>396</v>
      </c>
      <c r="F725" s="53" t="s">
        <v>338</v>
      </c>
      <c r="G725" s="114"/>
      <c r="H725" s="122"/>
      <c r="I725" s="122"/>
    </row>
    <row r="726" customFormat="false" ht="28.5" hidden="true" customHeight="false" outlineLevel="0" collapsed="false">
      <c r="A726" s="243" t="s">
        <v>114</v>
      </c>
      <c r="B726" s="49"/>
      <c r="C726" s="50" t="s">
        <v>142</v>
      </c>
      <c r="D726" s="50" t="s">
        <v>23</v>
      </c>
      <c r="E726" s="50" t="s">
        <v>389</v>
      </c>
      <c r="F726" s="45"/>
      <c r="G726" s="114" t="n">
        <f aca="false">SUM(G727:G729)</f>
        <v>0</v>
      </c>
      <c r="H726" s="122"/>
      <c r="I726" s="122" t="e">
        <f aca="false">SUM(H726/G750*100)</f>
        <v>#DIV/0!</v>
      </c>
    </row>
    <row r="727" customFormat="false" ht="15" hidden="true" customHeight="false" outlineLevel="0" collapsed="false">
      <c r="A727" s="257" t="s">
        <v>372</v>
      </c>
      <c r="B727" s="49"/>
      <c r="C727" s="50" t="s">
        <v>142</v>
      </c>
      <c r="D727" s="50" t="s">
        <v>23</v>
      </c>
      <c r="E727" s="50" t="s">
        <v>389</v>
      </c>
      <c r="F727" s="45" t="s">
        <v>365</v>
      </c>
      <c r="G727" s="114"/>
      <c r="H727" s="122" t="n">
        <f aca="false">SUM(H728)</f>
        <v>7333.8</v>
      </c>
      <c r="I727" s="122" t="e">
        <f aca="false">SUM(H727/G753*100)</f>
        <v>#DIV/0!</v>
      </c>
    </row>
    <row r="728" customFormat="false" ht="28.5" hidden="true" customHeight="false" outlineLevel="0" collapsed="false">
      <c r="A728" s="257" t="s">
        <v>397</v>
      </c>
      <c r="B728" s="295"/>
      <c r="C728" s="50" t="s">
        <v>142</v>
      </c>
      <c r="D728" s="50" t="s">
        <v>23</v>
      </c>
      <c r="E728" s="50" t="s">
        <v>389</v>
      </c>
      <c r="F728" s="53" t="s">
        <v>398</v>
      </c>
      <c r="G728" s="114"/>
      <c r="H728" s="122" t="n">
        <f aca="false">SUM(H730:H734)</f>
        <v>7333.8</v>
      </c>
      <c r="I728" s="122" t="e">
        <f aca="false">SUM(H728/G754*100)</f>
        <v>#DIV/0!</v>
      </c>
    </row>
    <row r="729" customFormat="false" ht="42.75" hidden="true" customHeight="false" outlineLevel="0" collapsed="false">
      <c r="A729" s="243" t="s">
        <v>399</v>
      </c>
      <c r="B729" s="40"/>
      <c r="C729" s="50" t="s">
        <v>142</v>
      </c>
      <c r="D729" s="50" t="s">
        <v>23</v>
      </c>
      <c r="E729" s="50" t="s">
        <v>400</v>
      </c>
      <c r="F729" s="53"/>
      <c r="G729" s="114" t="n">
        <f aca="false">SUM(G730)</f>
        <v>0</v>
      </c>
      <c r="H729" s="122"/>
      <c r="I729" s="122"/>
    </row>
    <row r="730" customFormat="false" ht="5.25" hidden="true" customHeight="true" outlineLevel="0" collapsed="false">
      <c r="A730" s="257" t="s">
        <v>364</v>
      </c>
      <c r="B730" s="295"/>
      <c r="C730" s="50" t="s">
        <v>142</v>
      </c>
      <c r="D730" s="50" t="s">
        <v>23</v>
      </c>
      <c r="E730" s="50" t="s">
        <v>400</v>
      </c>
      <c r="F730" s="53" t="s">
        <v>365</v>
      </c>
      <c r="G730" s="114"/>
      <c r="H730" s="122"/>
      <c r="I730" s="122" t="e">
        <f aca="false">SUM(H730/G756*100)</f>
        <v>#DIV/0!</v>
      </c>
    </row>
    <row r="731" customFormat="false" ht="15" hidden="false" customHeight="false" outlineLevel="0" collapsed="false">
      <c r="A731" s="243" t="s">
        <v>401</v>
      </c>
      <c r="B731" s="40"/>
      <c r="C731" s="50" t="s">
        <v>142</v>
      </c>
      <c r="D731" s="50" t="s">
        <v>23</v>
      </c>
      <c r="E731" s="50" t="s">
        <v>402</v>
      </c>
      <c r="F731" s="45"/>
      <c r="G731" s="114" t="n">
        <f aca="false">SUM(G732)</f>
        <v>7709.9</v>
      </c>
      <c r="H731" s="122" t="n">
        <f aca="false">SUM(H735+H738+H733)</f>
        <v>4633.8</v>
      </c>
      <c r="I731" s="122" t="n">
        <f aca="false">SUM(H731/G757*100)</f>
        <v>56.5063105908176</v>
      </c>
    </row>
    <row r="732" customFormat="false" ht="15" hidden="false" customHeight="false" outlineLevel="0" collapsed="false">
      <c r="A732" s="243" t="s">
        <v>390</v>
      </c>
      <c r="B732" s="91"/>
      <c r="C732" s="50" t="s">
        <v>142</v>
      </c>
      <c r="D732" s="50" t="s">
        <v>23</v>
      </c>
      <c r="E732" s="50" t="s">
        <v>403</v>
      </c>
      <c r="F732" s="45"/>
      <c r="G732" s="114" t="n">
        <f aca="false">SUM(G733)+G735</f>
        <v>7709.9</v>
      </c>
      <c r="H732" s="122" t="n">
        <f aca="false">SUM(H733)</f>
        <v>900</v>
      </c>
      <c r="I732" s="122" t="e">
        <f aca="false">SUM(H732/G758*100)</f>
        <v>#DIV/0!</v>
      </c>
    </row>
    <row r="733" customFormat="false" ht="28.5" hidden="false" customHeight="false" outlineLevel="0" collapsed="false">
      <c r="A733" s="243" t="s">
        <v>156</v>
      </c>
      <c r="B733" s="91"/>
      <c r="C733" s="50" t="s">
        <v>142</v>
      </c>
      <c r="D733" s="50" t="s">
        <v>23</v>
      </c>
      <c r="E733" s="50" t="s">
        <v>404</v>
      </c>
      <c r="F733" s="45"/>
      <c r="G733" s="114" t="n">
        <f aca="false">SUM(G734)</f>
        <v>7629.9</v>
      </c>
      <c r="H733" s="122" t="n">
        <f aca="false">SUM(H734)</f>
        <v>900</v>
      </c>
      <c r="I733" s="122" t="e">
        <f aca="false">SUM(H733/G759*100)</f>
        <v>#DIV/0!</v>
      </c>
    </row>
    <row r="734" customFormat="false" ht="28.5" hidden="false" customHeight="false" outlineLevel="0" collapsed="false">
      <c r="A734" s="257" t="s">
        <v>314</v>
      </c>
      <c r="B734" s="295"/>
      <c r="C734" s="50" t="s">
        <v>142</v>
      </c>
      <c r="D734" s="50" t="s">
        <v>23</v>
      </c>
      <c r="E734" s="50" t="s">
        <v>404</v>
      </c>
      <c r="F734" s="53" t="s">
        <v>99</v>
      </c>
      <c r="G734" s="114" t="n">
        <v>7629.9</v>
      </c>
      <c r="H734" s="122" t="n">
        <v>900</v>
      </c>
      <c r="I734" s="122" t="e">
        <f aca="false">SUM(H734/G760*100)</f>
        <v>#DIV/0!</v>
      </c>
    </row>
    <row r="735" customFormat="false" ht="16.5" hidden="false" customHeight="true" outlineLevel="0" collapsed="false">
      <c r="A735" s="243" t="s">
        <v>100</v>
      </c>
      <c r="B735" s="295"/>
      <c r="C735" s="50" t="s">
        <v>142</v>
      </c>
      <c r="D735" s="50" t="s">
        <v>23</v>
      </c>
      <c r="E735" s="50" t="s">
        <v>405</v>
      </c>
      <c r="F735" s="53"/>
      <c r="G735" s="114" t="n">
        <f aca="false">SUM(G740)</f>
        <v>80</v>
      </c>
      <c r="H735" s="122" t="n">
        <f aca="false">SUM(H736)</f>
        <v>3733.8</v>
      </c>
      <c r="I735" s="122" t="n">
        <f aca="false">SUM(H735/G761*100)</f>
        <v>53.3361902721234</v>
      </c>
    </row>
    <row r="736" customFormat="false" ht="28.5" hidden="true" customHeight="false" outlineLevel="0" collapsed="false">
      <c r="A736" s="243" t="s">
        <v>392</v>
      </c>
      <c r="B736" s="295"/>
      <c r="C736" s="50" t="s">
        <v>142</v>
      </c>
      <c r="D736" s="50" t="s">
        <v>23</v>
      </c>
      <c r="E736" s="50" t="s">
        <v>406</v>
      </c>
      <c r="F736" s="53"/>
      <c r="G736" s="114" t="n">
        <f aca="false">SUM(G737)</f>
        <v>0</v>
      </c>
      <c r="H736" s="122" t="n">
        <f aca="false">SUM(H737)</f>
        <v>3733.8</v>
      </c>
      <c r="I736" s="122" t="n">
        <f aca="false">SUM(H736/G762*100)</f>
        <v>53.3361902721234</v>
      </c>
    </row>
    <row r="737" customFormat="false" ht="15" hidden="true" customHeight="false" outlineLevel="0" collapsed="false">
      <c r="A737" s="243" t="s">
        <v>100</v>
      </c>
      <c r="B737" s="295"/>
      <c r="C737" s="50" t="s">
        <v>142</v>
      </c>
      <c r="D737" s="50" t="s">
        <v>23</v>
      </c>
      <c r="E737" s="50" t="s">
        <v>406</v>
      </c>
      <c r="F737" s="53" t="s">
        <v>99</v>
      </c>
      <c r="G737" s="114"/>
      <c r="H737" s="122" t="n">
        <v>3733.8</v>
      </c>
      <c r="I737" s="122" t="n">
        <f aca="false">SUM(H737/G763*100)</f>
        <v>58.9141171087303</v>
      </c>
    </row>
    <row r="738" customFormat="false" ht="28.5" hidden="true" customHeight="false" outlineLevel="0" collapsed="false">
      <c r="A738" s="257" t="s">
        <v>393</v>
      </c>
      <c r="B738" s="295"/>
      <c r="C738" s="50" t="s">
        <v>142</v>
      </c>
      <c r="D738" s="50" t="s">
        <v>23</v>
      </c>
      <c r="E738" s="50" t="s">
        <v>407</v>
      </c>
      <c r="F738" s="53"/>
      <c r="G738" s="114" t="n">
        <f aca="false">SUM(G739)</f>
        <v>0</v>
      </c>
      <c r="H738" s="122" t="n">
        <f aca="false">SUM(H743)</f>
        <v>0</v>
      </c>
      <c r="I738" s="122" t="n">
        <f aca="false">SUM(H738/G766*100)</f>
        <v>0</v>
      </c>
    </row>
    <row r="739" customFormat="false" ht="15" hidden="true" customHeight="false" outlineLevel="0" collapsed="false">
      <c r="A739" s="257" t="s">
        <v>395</v>
      </c>
      <c r="B739" s="295"/>
      <c r="C739" s="50" t="s">
        <v>142</v>
      </c>
      <c r="D739" s="50" t="s">
        <v>23</v>
      </c>
      <c r="E739" s="50" t="s">
        <v>407</v>
      </c>
      <c r="F739" s="53" t="s">
        <v>99</v>
      </c>
      <c r="G739" s="114"/>
      <c r="H739" s="122"/>
      <c r="I739" s="122"/>
    </row>
    <row r="740" customFormat="false" ht="21" hidden="false" customHeight="true" outlineLevel="0" collapsed="false">
      <c r="A740" s="289" t="s">
        <v>305</v>
      </c>
      <c r="B740" s="295"/>
      <c r="C740" s="50" t="s">
        <v>142</v>
      </c>
      <c r="D740" s="50" t="s">
        <v>23</v>
      </c>
      <c r="E740" s="50" t="s">
        <v>408</v>
      </c>
      <c r="F740" s="53"/>
      <c r="G740" s="114" t="n">
        <f aca="false">SUM(G741)</f>
        <v>80</v>
      </c>
      <c r="H740" s="122"/>
      <c r="I740" s="122"/>
    </row>
    <row r="741" customFormat="false" ht="33.75" hidden="false" customHeight="true" outlineLevel="0" collapsed="false">
      <c r="A741" s="257" t="s">
        <v>314</v>
      </c>
      <c r="B741" s="295"/>
      <c r="C741" s="50" t="s">
        <v>142</v>
      </c>
      <c r="D741" s="50" t="s">
        <v>23</v>
      </c>
      <c r="E741" s="50" t="s">
        <v>408</v>
      </c>
      <c r="F741" s="53" t="s">
        <v>99</v>
      </c>
      <c r="G741" s="114" t="n">
        <v>80</v>
      </c>
      <c r="H741" s="122"/>
      <c r="I741" s="122"/>
    </row>
    <row r="742" customFormat="false" ht="15" hidden="false" customHeight="false" outlineLevel="0" collapsed="false">
      <c r="A742" s="243" t="s">
        <v>409</v>
      </c>
      <c r="B742" s="40"/>
      <c r="C742" s="50" t="s">
        <v>142</v>
      </c>
      <c r="D742" s="50" t="s">
        <v>23</v>
      </c>
      <c r="E742" s="50" t="s">
        <v>410</v>
      </c>
      <c r="F742" s="45"/>
      <c r="G742" s="114" t="n">
        <f aca="false">SUM(G743)</f>
        <v>39535.2</v>
      </c>
      <c r="H742" s="122"/>
      <c r="I742" s="122"/>
    </row>
    <row r="743" customFormat="false" ht="28.5" hidden="false" customHeight="false" outlineLevel="0" collapsed="false">
      <c r="A743" s="243" t="s">
        <v>114</v>
      </c>
      <c r="B743" s="91"/>
      <c r="C743" s="50" t="s">
        <v>142</v>
      </c>
      <c r="D743" s="50" t="s">
        <v>23</v>
      </c>
      <c r="E743" s="50" t="s">
        <v>411</v>
      </c>
      <c r="F743" s="45"/>
      <c r="G743" s="114" t="n">
        <f aca="false">SUM(G744:G746)</f>
        <v>39535.2</v>
      </c>
      <c r="H743" s="122" t="n">
        <f aca="false">SUM(H744:H750)</f>
        <v>0</v>
      </c>
      <c r="I743" s="122" t="e">
        <f aca="false">SUM(H743/G769*100)</f>
        <v>#DIV/0!</v>
      </c>
    </row>
    <row r="744" customFormat="false" ht="28.5" hidden="false" customHeight="false" outlineLevel="0" collapsed="false">
      <c r="A744" s="243" t="s">
        <v>30</v>
      </c>
      <c r="B744" s="40"/>
      <c r="C744" s="50" t="s">
        <v>142</v>
      </c>
      <c r="D744" s="50" t="s">
        <v>23</v>
      </c>
      <c r="E744" s="50" t="s">
        <v>411</v>
      </c>
      <c r="F744" s="42" t="s">
        <v>31</v>
      </c>
      <c r="G744" s="114" t="n">
        <v>35245.9</v>
      </c>
      <c r="H744" s="122"/>
      <c r="I744" s="122" t="e">
        <f aca="false">SUM(H744/G770*100)</f>
        <v>#DIV/0!</v>
      </c>
    </row>
    <row r="745" customFormat="false" ht="15" hidden="false" customHeight="false" outlineLevel="0" collapsed="false">
      <c r="A745" s="243" t="s">
        <v>37</v>
      </c>
      <c r="B745" s="40"/>
      <c r="C745" s="50" t="s">
        <v>142</v>
      </c>
      <c r="D745" s="50" t="s">
        <v>23</v>
      </c>
      <c r="E745" s="50" t="s">
        <v>411</v>
      </c>
      <c r="F745" s="42" t="s">
        <v>38</v>
      </c>
      <c r="G745" s="244" t="n">
        <v>3733</v>
      </c>
      <c r="H745" s="122"/>
      <c r="I745" s="122" t="e">
        <f aca="false">SUM(H745/G771*100)</f>
        <v>#DIV/0!</v>
      </c>
    </row>
    <row r="746" customFormat="false" ht="15" hidden="false" customHeight="false" outlineLevel="0" collapsed="false">
      <c r="A746" s="243" t="s">
        <v>76</v>
      </c>
      <c r="B746" s="40"/>
      <c r="C746" s="50" t="s">
        <v>142</v>
      </c>
      <c r="D746" s="50" t="s">
        <v>23</v>
      </c>
      <c r="E746" s="50" t="s">
        <v>411</v>
      </c>
      <c r="F746" s="45" t="s">
        <v>77</v>
      </c>
      <c r="G746" s="114" t="n">
        <v>556.3</v>
      </c>
      <c r="H746" s="122"/>
      <c r="I746" s="122"/>
    </row>
    <row r="747" customFormat="false" ht="42.75" hidden="true" customHeight="false" outlineLevel="0" collapsed="false">
      <c r="A747" s="257" t="s">
        <v>412</v>
      </c>
      <c r="B747" s="295"/>
      <c r="C747" s="50" t="s">
        <v>142</v>
      </c>
      <c r="D747" s="50" t="s">
        <v>23</v>
      </c>
      <c r="E747" s="50" t="s">
        <v>413</v>
      </c>
      <c r="F747" s="53"/>
      <c r="G747" s="114" t="n">
        <f aca="false">SUM(G748)</f>
        <v>0</v>
      </c>
      <c r="H747" s="122"/>
      <c r="I747" s="122"/>
    </row>
    <row r="748" customFormat="false" ht="15" hidden="true" customHeight="false" outlineLevel="0" collapsed="false">
      <c r="A748" s="257" t="s">
        <v>372</v>
      </c>
      <c r="B748" s="295"/>
      <c r="C748" s="50" t="s">
        <v>142</v>
      </c>
      <c r="D748" s="50" t="s">
        <v>23</v>
      </c>
      <c r="E748" s="50" t="s">
        <v>413</v>
      </c>
      <c r="F748" s="53" t="s">
        <v>365</v>
      </c>
      <c r="G748" s="114"/>
      <c r="H748" s="122"/>
      <c r="I748" s="122"/>
    </row>
    <row r="749" customFormat="false" ht="15" hidden="true" customHeight="false" outlineLevel="0" collapsed="false">
      <c r="A749" s="257" t="s">
        <v>414</v>
      </c>
      <c r="B749" s="295"/>
      <c r="C749" s="50" t="s">
        <v>142</v>
      </c>
      <c r="D749" s="50" t="s">
        <v>23</v>
      </c>
      <c r="E749" s="50" t="s">
        <v>415</v>
      </c>
      <c r="F749" s="53"/>
      <c r="G749" s="114" t="n">
        <f aca="false">SUM(G752+G750)</f>
        <v>0</v>
      </c>
      <c r="H749" s="122"/>
      <c r="I749" s="122" t="e">
        <f aca="false">SUM(H749/G775*100)</f>
        <v>#DIV/0!</v>
      </c>
    </row>
    <row r="750" customFormat="false" ht="15" hidden="true" customHeight="false" outlineLevel="0" collapsed="false">
      <c r="A750" s="257" t="s">
        <v>364</v>
      </c>
      <c r="B750" s="295"/>
      <c r="C750" s="50" t="s">
        <v>142</v>
      </c>
      <c r="D750" s="50" t="s">
        <v>23</v>
      </c>
      <c r="E750" s="50" t="s">
        <v>415</v>
      </c>
      <c r="F750" s="53" t="s">
        <v>365</v>
      </c>
      <c r="G750" s="114"/>
      <c r="H750" s="122"/>
      <c r="I750" s="122" t="e">
        <f aca="false">SUM(H750/G776*100)</f>
        <v>#DIV/0!</v>
      </c>
    </row>
    <row r="751" customFormat="false" ht="28.5" hidden="true" customHeight="false" outlineLevel="0" collapsed="false">
      <c r="A751" s="257" t="s">
        <v>416</v>
      </c>
      <c r="B751" s="295"/>
      <c r="C751" s="50" t="s">
        <v>142</v>
      </c>
      <c r="D751" s="50" t="s">
        <v>23</v>
      </c>
      <c r="E751" s="50" t="s">
        <v>417</v>
      </c>
      <c r="F751" s="53"/>
      <c r="G751" s="114" t="n">
        <f aca="false">SUM(G752)</f>
        <v>0</v>
      </c>
      <c r="H751" s="248" t="e">
        <f aca="false">SUM(H752+H762)</f>
        <v>#REF!</v>
      </c>
      <c r="I751" s="248" t="e">
        <f aca="false">SUM(H751/G777*100)</f>
        <v>#REF!</v>
      </c>
    </row>
    <row r="752" customFormat="false" ht="15" hidden="true" customHeight="false" outlineLevel="0" collapsed="false">
      <c r="A752" s="257" t="s">
        <v>364</v>
      </c>
      <c r="B752" s="295"/>
      <c r="C752" s="50" t="s">
        <v>142</v>
      </c>
      <c r="D752" s="50" t="s">
        <v>23</v>
      </c>
      <c r="E752" s="50" t="s">
        <v>417</v>
      </c>
      <c r="F752" s="53" t="s">
        <v>365</v>
      </c>
      <c r="G752" s="114"/>
      <c r="H752" s="122" t="n">
        <f aca="false">SUM(H753)+H759</f>
        <v>0</v>
      </c>
      <c r="I752" s="122" t="e">
        <f aca="false">SUM(H752/#REF!*100)</f>
        <v>#REF!</v>
      </c>
    </row>
    <row r="753" customFormat="false" ht="15" hidden="true" customHeight="false" outlineLevel="0" collapsed="false">
      <c r="A753" s="257" t="s">
        <v>246</v>
      </c>
      <c r="B753" s="91"/>
      <c r="C753" s="50" t="s">
        <v>142</v>
      </c>
      <c r="D753" s="50" t="s">
        <v>23</v>
      </c>
      <c r="E753" s="50" t="s">
        <v>137</v>
      </c>
      <c r="F753" s="45"/>
      <c r="G753" s="114" t="n">
        <f aca="false">SUM(G754)</f>
        <v>0</v>
      </c>
      <c r="H753" s="122" t="n">
        <f aca="false">SUM(H754)</f>
        <v>0</v>
      </c>
      <c r="I753" s="122" t="e">
        <f aca="false">SUM(H753/#REF!*100)</f>
        <v>#REF!</v>
      </c>
    </row>
    <row r="754" customFormat="false" ht="42.75" hidden="true" customHeight="false" outlineLevel="0" collapsed="false">
      <c r="A754" s="243" t="s">
        <v>418</v>
      </c>
      <c r="B754" s="91"/>
      <c r="C754" s="50" t="s">
        <v>142</v>
      </c>
      <c r="D754" s="50" t="s">
        <v>23</v>
      </c>
      <c r="E754" s="50" t="s">
        <v>248</v>
      </c>
      <c r="F754" s="45"/>
      <c r="G754" s="114" t="n">
        <f aca="false">SUM(G755:G756)</f>
        <v>0</v>
      </c>
      <c r="H754" s="122" t="n">
        <f aca="false">SUM(H757)</f>
        <v>0</v>
      </c>
      <c r="I754" s="122" t="e">
        <f aca="false">SUM(H754/#REF!*100)</f>
        <v>#REF!</v>
      </c>
    </row>
    <row r="755" customFormat="false" ht="15" hidden="true" customHeight="false" outlineLevel="0" collapsed="false">
      <c r="A755" s="257" t="s">
        <v>372</v>
      </c>
      <c r="B755" s="91"/>
      <c r="C755" s="50" t="s">
        <v>142</v>
      </c>
      <c r="D755" s="50" t="s">
        <v>23</v>
      </c>
      <c r="E755" s="50" t="s">
        <v>248</v>
      </c>
      <c r="F755" s="45" t="s">
        <v>365</v>
      </c>
      <c r="G755" s="114"/>
      <c r="H755" s="122"/>
      <c r="I755" s="122"/>
    </row>
    <row r="756" customFormat="false" ht="15" hidden="true" customHeight="false" outlineLevel="0" collapsed="false">
      <c r="A756" s="257" t="s">
        <v>395</v>
      </c>
      <c r="B756" s="91"/>
      <c r="C756" s="50" t="s">
        <v>142</v>
      </c>
      <c r="D756" s="50" t="s">
        <v>23</v>
      </c>
      <c r="E756" s="50" t="s">
        <v>248</v>
      </c>
      <c r="F756" s="45" t="s">
        <v>338</v>
      </c>
      <c r="G756" s="114"/>
      <c r="H756" s="122"/>
      <c r="I756" s="122"/>
    </row>
    <row r="757" customFormat="false" ht="15" hidden="false" customHeight="false" outlineLevel="0" collapsed="false">
      <c r="A757" s="245" t="s">
        <v>419</v>
      </c>
      <c r="B757" s="91"/>
      <c r="C757" s="50" t="s">
        <v>142</v>
      </c>
      <c r="D757" s="50" t="s">
        <v>44</v>
      </c>
      <c r="E757" s="50"/>
      <c r="F757" s="45"/>
      <c r="G757" s="114" t="n">
        <f aca="false">SUM(G761+G766+G759)</f>
        <v>8200.5</v>
      </c>
      <c r="H757" s="122" t="n">
        <f aca="false">SUM(H758)</f>
        <v>0</v>
      </c>
      <c r="I757" s="122" t="e">
        <f aca="false">SUM(H757/#REF!*100)</f>
        <v>#REF!</v>
      </c>
    </row>
    <row r="758" customFormat="false" ht="15" hidden="true" customHeight="false" outlineLevel="0" collapsed="false">
      <c r="A758" s="243" t="s">
        <v>72</v>
      </c>
      <c r="B758" s="91"/>
      <c r="C758" s="50" t="s">
        <v>142</v>
      </c>
      <c r="D758" s="50" t="s">
        <v>44</v>
      </c>
      <c r="E758" s="50" t="s">
        <v>362</v>
      </c>
      <c r="F758" s="45"/>
      <c r="G758" s="114" t="n">
        <f aca="false">SUM(G759)</f>
        <v>0</v>
      </c>
      <c r="H758" s="122"/>
      <c r="I758" s="122" t="e">
        <f aca="false">SUM(H758/#REF!*100)</f>
        <v>#REF!</v>
      </c>
    </row>
    <row r="759" customFormat="false" ht="15" hidden="true" customHeight="false" outlineLevel="0" collapsed="false">
      <c r="A759" s="243" t="s">
        <v>74</v>
      </c>
      <c r="B759" s="91"/>
      <c r="C759" s="50" t="s">
        <v>142</v>
      </c>
      <c r="D759" s="50" t="s">
        <v>44</v>
      </c>
      <c r="E759" s="50" t="s">
        <v>363</v>
      </c>
      <c r="F759" s="45"/>
      <c r="G759" s="114" t="n">
        <f aca="false">SUM(G760)</f>
        <v>0</v>
      </c>
      <c r="H759" s="122" t="n">
        <f aca="false">SUM(H760)</f>
        <v>0</v>
      </c>
      <c r="I759" s="122" t="e">
        <f aca="false">SUM(H759/#REF!*100)</f>
        <v>#REF!</v>
      </c>
    </row>
    <row r="760" customFormat="false" ht="28.5" hidden="true" customHeight="false" outlineLevel="0" collapsed="false">
      <c r="A760" s="243" t="s">
        <v>420</v>
      </c>
      <c r="B760" s="91"/>
      <c r="C760" s="50" t="s">
        <v>142</v>
      </c>
      <c r="D760" s="50" t="s">
        <v>44</v>
      </c>
      <c r="E760" s="50" t="s">
        <v>363</v>
      </c>
      <c r="F760" s="45" t="s">
        <v>421</v>
      </c>
      <c r="G760" s="114"/>
      <c r="H760" s="122" t="n">
        <f aca="false">SUM(H761)</f>
        <v>0</v>
      </c>
      <c r="I760" s="122" t="e">
        <f aca="false">SUM(H760/#REF!*100)</f>
        <v>#REF!</v>
      </c>
    </row>
    <row r="761" customFormat="false" ht="42.75" hidden="false" customHeight="false" outlineLevel="0" collapsed="false">
      <c r="A761" s="245" t="s">
        <v>383</v>
      </c>
      <c r="B761" s="91"/>
      <c r="C761" s="50" t="s">
        <v>142</v>
      </c>
      <c r="D761" s="50" t="s">
        <v>44</v>
      </c>
      <c r="E761" s="50" t="s">
        <v>384</v>
      </c>
      <c r="F761" s="45"/>
      <c r="G761" s="114" t="n">
        <f aca="false">SUM(G762)</f>
        <v>7000.5</v>
      </c>
      <c r="H761" s="122"/>
      <c r="I761" s="122" t="e">
        <f aca="false">SUM(H761/#REF!*100)</f>
        <v>#REF!</v>
      </c>
    </row>
    <row r="762" customFormat="false" ht="28.5" hidden="false" customHeight="false" outlineLevel="0" collapsed="false">
      <c r="A762" s="243" t="s">
        <v>114</v>
      </c>
      <c r="B762" s="91"/>
      <c r="C762" s="50" t="s">
        <v>142</v>
      </c>
      <c r="D762" s="50" t="s">
        <v>44</v>
      </c>
      <c r="E762" s="50" t="s">
        <v>385</v>
      </c>
      <c r="F762" s="45"/>
      <c r="G762" s="114" t="n">
        <f aca="false">SUM(G763:G765)</f>
        <v>7000.5</v>
      </c>
      <c r="H762" s="122" t="e">
        <f aca="false">SUM(H763+H777+#REF!+#REF!+H795)</f>
        <v>#REF!</v>
      </c>
      <c r="I762" s="122" t="e">
        <f aca="false">SUM(H762/G778*100)</f>
        <v>#REF!</v>
      </c>
      <c r="K762" s="302"/>
    </row>
    <row r="763" customFormat="false" ht="28.5" hidden="false" customHeight="false" outlineLevel="0" collapsed="false">
      <c r="A763" s="243" t="s">
        <v>30</v>
      </c>
      <c r="B763" s="295"/>
      <c r="C763" s="50" t="s">
        <v>142</v>
      </c>
      <c r="D763" s="50" t="s">
        <v>44</v>
      </c>
      <c r="E763" s="50" t="s">
        <v>385</v>
      </c>
      <c r="F763" s="53" t="s">
        <v>31</v>
      </c>
      <c r="G763" s="114" t="n">
        <v>6337.7</v>
      </c>
      <c r="H763" s="122" t="n">
        <f aca="false">SUM(H764+H767)</f>
        <v>46235.5</v>
      </c>
      <c r="I763" s="122" t="n">
        <f aca="false">SUM(H763/G779*100)</f>
        <v>721.989725011321</v>
      </c>
    </row>
    <row r="764" customFormat="false" ht="15" hidden="false" customHeight="false" outlineLevel="0" collapsed="false">
      <c r="A764" s="243" t="s">
        <v>37</v>
      </c>
      <c r="B764" s="295"/>
      <c r="C764" s="50" t="s">
        <v>142</v>
      </c>
      <c r="D764" s="50" t="s">
        <v>44</v>
      </c>
      <c r="E764" s="50" t="s">
        <v>385</v>
      </c>
      <c r="F764" s="53" t="s">
        <v>38</v>
      </c>
      <c r="G764" s="114" t="n">
        <v>658.4</v>
      </c>
      <c r="H764" s="122" t="n">
        <f aca="false">SUM(H765)</f>
        <v>146.8</v>
      </c>
      <c r="I764" s="122" t="e">
        <f aca="false">SUM(H764/#REF!*100)</f>
        <v>#REF!</v>
      </c>
    </row>
    <row r="765" customFormat="false" ht="15" hidden="false" customHeight="false" outlineLevel="0" collapsed="false">
      <c r="A765" s="243" t="s">
        <v>76</v>
      </c>
      <c r="B765" s="295"/>
      <c r="C765" s="50" t="s">
        <v>142</v>
      </c>
      <c r="D765" s="50" t="s">
        <v>44</v>
      </c>
      <c r="E765" s="50" t="s">
        <v>385</v>
      </c>
      <c r="F765" s="53" t="s">
        <v>77</v>
      </c>
      <c r="G765" s="114" t="n">
        <v>4.4</v>
      </c>
      <c r="H765" s="122" t="n">
        <f aca="false">SUM(H766)</f>
        <v>146.8</v>
      </c>
      <c r="I765" s="122" t="e">
        <f aca="false">SUM(H765/#REF!*100)</f>
        <v>#REF!</v>
      </c>
    </row>
    <row r="766" customFormat="false" ht="15" hidden="false" customHeight="false" outlineLevel="0" collapsed="false">
      <c r="A766" s="257" t="s">
        <v>246</v>
      </c>
      <c r="B766" s="91"/>
      <c r="C766" s="50" t="s">
        <v>142</v>
      </c>
      <c r="D766" s="50" t="s">
        <v>44</v>
      </c>
      <c r="E766" s="50" t="s">
        <v>137</v>
      </c>
      <c r="F766" s="45"/>
      <c r="G766" s="114" t="n">
        <f aca="false">SUM(G769)+G772+G767</f>
        <v>1200</v>
      </c>
      <c r="H766" s="122" t="n">
        <v>146.8</v>
      </c>
      <c r="I766" s="122" t="e">
        <f aca="false">SUM(H766/#REF!*100)</f>
        <v>#REF!</v>
      </c>
    </row>
    <row r="767" customFormat="false" ht="42.75" hidden="true" customHeight="false" outlineLevel="0" collapsed="false">
      <c r="A767" s="243" t="s">
        <v>418</v>
      </c>
      <c r="B767" s="91"/>
      <c r="C767" s="50" t="s">
        <v>142</v>
      </c>
      <c r="D767" s="50" t="s">
        <v>44</v>
      </c>
      <c r="E767" s="50" t="s">
        <v>248</v>
      </c>
      <c r="F767" s="45"/>
      <c r="G767" s="114" t="n">
        <f aca="false">SUM(G768)</f>
        <v>0</v>
      </c>
      <c r="H767" s="122" t="n">
        <f aca="false">SUM(H768)</f>
        <v>46088.7</v>
      </c>
      <c r="I767" s="122" t="e">
        <f aca="false">SUM(H767/#REF!*100)</f>
        <v>#REF!</v>
      </c>
    </row>
    <row r="768" customFormat="false" ht="15" hidden="true" customHeight="false" outlineLevel="0" collapsed="false">
      <c r="A768" s="257" t="s">
        <v>372</v>
      </c>
      <c r="B768" s="91"/>
      <c r="C768" s="50" t="s">
        <v>142</v>
      </c>
      <c r="D768" s="50" t="s">
        <v>44</v>
      </c>
      <c r="E768" s="50" t="s">
        <v>248</v>
      </c>
      <c r="F768" s="45" t="s">
        <v>365</v>
      </c>
      <c r="G768" s="114"/>
      <c r="H768" s="122" t="n">
        <f aca="false">SUM(H772:H775)</f>
        <v>46088.7</v>
      </c>
      <c r="I768" s="122" t="n">
        <f aca="false">SUM(H768/G781*100)</f>
        <v>719.69737191399</v>
      </c>
    </row>
    <row r="769" customFormat="false" ht="28.5" hidden="true" customHeight="false" outlineLevel="0" collapsed="false">
      <c r="A769" s="243" t="s">
        <v>422</v>
      </c>
      <c r="B769" s="91"/>
      <c r="C769" s="50" t="s">
        <v>142</v>
      </c>
      <c r="D769" s="50" t="s">
        <v>44</v>
      </c>
      <c r="E769" s="50" t="s">
        <v>423</v>
      </c>
      <c r="F769" s="45"/>
      <c r="G769" s="114" t="n">
        <f aca="false">SUM(G770:G771)</f>
        <v>0</v>
      </c>
      <c r="H769" s="122"/>
      <c r="I769" s="122"/>
    </row>
    <row r="770" customFormat="false" ht="42.75" hidden="true" customHeight="false" outlineLevel="0" collapsed="false">
      <c r="A770" s="257" t="s">
        <v>424</v>
      </c>
      <c r="B770" s="91"/>
      <c r="C770" s="50" t="s">
        <v>142</v>
      </c>
      <c r="D770" s="50" t="s">
        <v>44</v>
      </c>
      <c r="E770" s="50" t="s">
        <v>423</v>
      </c>
      <c r="F770" s="45" t="s">
        <v>421</v>
      </c>
      <c r="G770" s="114"/>
      <c r="H770" s="122" t="n">
        <f aca="false">SUM(H771)</f>
        <v>0</v>
      </c>
      <c r="I770" s="122" t="n">
        <f aca="false">SUM(H770/G780*100)</f>
        <v>0</v>
      </c>
    </row>
    <row r="771" customFormat="false" ht="15" hidden="true" customHeight="false" outlineLevel="0" collapsed="false">
      <c r="A771" s="243" t="s">
        <v>100</v>
      </c>
      <c r="B771" s="91"/>
      <c r="C771" s="50" t="s">
        <v>142</v>
      </c>
      <c r="D771" s="50" t="s">
        <v>44</v>
      </c>
      <c r="E771" s="50" t="s">
        <v>423</v>
      </c>
      <c r="F771" s="45" t="s">
        <v>338</v>
      </c>
      <c r="G771" s="114"/>
      <c r="H771" s="122"/>
      <c r="I771" s="122"/>
    </row>
    <row r="772" customFormat="false" ht="15" hidden="false" customHeight="false" outlineLevel="0" collapsed="false">
      <c r="A772" s="243" t="s">
        <v>425</v>
      </c>
      <c r="B772" s="91"/>
      <c r="C772" s="50" t="s">
        <v>142</v>
      </c>
      <c r="D772" s="50" t="s">
        <v>44</v>
      </c>
      <c r="E772" s="50" t="s">
        <v>426</v>
      </c>
      <c r="F772" s="45"/>
      <c r="G772" s="114" t="n">
        <f aca="false">SUM(G773:G775)</f>
        <v>1200</v>
      </c>
      <c r="H772" s="122" t="n">
        <v>46088.7</v>
      </c>
      <c r="I772" s="122" t="n">
        <f aca="false">SUM(H772/G788*100)</f>
        <v>719.69737191399</v>
      </c>
    </row>
    <row r="773" customFormat="false" ht="28.5" hidden="false" customHeight="false" outlineLevel="0" collapsed="false">
      <c r="A773" s="243" t="s">
        <v>30</v>
      </c>
      <c r="B773" s="91"/>
      <c r="C773" s="50" t="s">
        <v>142</v>
      </c>
      <c r="D773" s="50" t="s">
        <v>44</v>
      </c>
      <c r="E773" s="50" t="s">
        <v>426</v>
      </c>
      <c r="F773" s="45" t="s">
        <v>31</v>
      </c>
      <c r="G773" s="114" t="n">
        <v>900</v>
      </c>
      <c r="H773" s="122"/>
      <c r="I773" s="122" t="n">
        <f aca="false">SUM(H773/G789*100)</f>
        <v>0</v>
      </c>
    </row>
    <row r="774" customFormat="false" ht="15" hidden="false" customHeight="false" outlineLevel="0" collapsed="false">
      <c r="A774" s="243" t="s">
        <v>37</v>
      </c>
      <c r="B774" s="91"/>
      <c r="C774" s="50" t="s">
        <v>142</v>
      </c>
      <c r="D774" s="50" t="s">
        <v>44</v>
      </c>
      <c r="E774" s="50" t="s">
        <v>426</v>
      </c>
      <c r="F774" s="45" t="s">
        <v>38</v>
      </c>
      <c r="G774" s="114" t="n">
        <v>300</v>
      </c>
      <c r="H774" s="122"/>
      <c r="I774" s="122" t="e">
        <f aca="false">SUM(H774/#REF!*100)</f>
        <v>#REF!</v>
      </c>
    </row>
    <row r="775" customFormat="false" ht="15" hidden="true" customHeight="false" outlineLevel="0" collapsed="false">
      <c r="A775" s="243" t="s">
        <v>76</v>
      </c>
      <c r="B775" s="91"/>
      <c r="C775" s="50" t="s">
        <v>142</v>
      </c>
      <c r="D775" s="50" t="s">
        <v>44</v>
      </c>
      <c r="E775" s="50" t="s">
        <v>426</v>
      </c>
      <c r="F775" s="45" t="s">
        <v>77</v>
      </c>
      <c r="G775" s="114"/>
      <c r="H775" s="122" t="n">
        <f aca="false">SUM(H776)</f>
        <v>0</v>
      </c>
      <c r="I775" s="122" t="e">
        <f aca="false">SUM(H775/#REF!*100)</f>
        <v>#REF!</v>
      </c>
    </row>
    <row r="776" customFormat="false" ht="15" hidden="true" customHeight="false" outlineLevel="0" collapsed="false">
      <c r="A776" s="243" t="s">
        <v>100</v>
      </c>
      <c r="B776" s="91"/>
      <c r="C776" s="50" t="s">
        <v>142</v>
      </c>
      <c r="D776" s="50" t="s">
        <v>44</v>
      </c>
      <c r="E776" s="50" t="s">
        <v>426</v>
      </c>
      <c r="F776" s="45" t="s">
        <v>338</v>
      </c>
      <c r="G776" s="114"/>
      <c r="H776" s="122"/>
      <c r="I776" s="122" t="e">
        <f aca="false">SUM(H776/#REF!*100)</f>
        <v>#REF!</v>
      </c>
    </row>
    <row r="777" customFormat="false" ht="15" hidden="false" customHeight="false" outlineLevel="0" collapsed="false">
      <c r="A777" s="250" t="s">
        <v>659</v>
      </c>
      <c r="B777" s="91" t="s">
        <v>660</v>
      </c>
      <c r="C777" s="50"/>
      <c r="D777" s="50"/>
      <c r="E777" s="50"/>
      <c r="F777" s="45"/>
      <c r="G777" s="247" t="n">
        <f aca="false">SUM(G778)</f>
        <v>41884.1</v>
      </c>
      <c r="H777" s="122" t="e">
        <f aca="false">SUM(#REF!+#REF!+#REF!+#REF!)</f>
        <v>#REF!</v>
      </c>
      <c r="I777" s="122" t="e">
        <f aca="false">SUM(H777/G790*100)</f>
        <v>#REF!</v>
      </c>
    </row>
    <row r="778" customFormat="false" ht="15" hidden="false" customHeight="false" outlineLevel="0" collapsed="false">
      <c r="A778" s="243" t="s">
        <v>427</v>
      </c>
      <c r="B778" s="40"/>
      <c r="C778" s="50" t="s">
        <v>111</v>
      </c>
      <c r="D778" s="50"/>
      <c r="E778" s="50"/>
      <c r="F778" s="45"/>
      <c r="G778" s="114" t="n">
        <f aca="false">SUM(G779+G790+G811+G819)</f>
        <v>41884.1</v>
      </c>
      <c r="H778" s="122"/>
      <c r="I778" s="122"/>
    </row>
    <row r="779" customFormat="false" ht="15" hidden="false" customHeight="false" outlineLevel="0" collapsed="false">
      <c r="A779" s="243" t="s">
        <v>428</v>
      </c>
      <c r="B779" s="40"/>
      <c r="C779" s="50" t="s">
        <v>111</v>
      </c>
      <c r="D779" s="50" t="s">
        <v>23</v>
      </c>
      <c r="E779" s="50"/>
      <c r="F779" s="45"/>
      <c r="G779" s="114" t="n">
        <f aca="false">SUM(G780)</f>
        <v>6403.9</v>
      </c>
      <c r="H779" s="122" t="n">
        <v>21799.8</v>
      </c>
      <c r="I779" s="122" t="n">
        <f aca="false">SUM(H779/G798*100)</f>
        <v>275.211776142203</v>
      </c>
    </row>
    <row r="780" customFormat="false" ht="15" hidden="false" customHeight="false" outlineLevel="0" collapsed="false">
      <c r="A780" s="243" t="s">
        <v>429</v>
      </c>
      <c r="B780" s="40"/>
      <c r="C780" s="50" t="s">
        <v>111</v>
      </c>
      <c r="D780" s="50" t="s">
        <v>23</v>
      </c>
      <c r="E780" s="50" t="s">
        <v>430</v>
      </c>
      <c r="F780" s="45"/>
      <c r="G780" s="244" t="n">
        <f aca="false">SUM(G781)</f>
        <v>6403.9</v>
      </c>
      <c r="H780" s="122"/>
      <c r="I780" s="122" t="e">
        <f aca="false">SUM(H780/#REF!*100)</f>
        <v>#REF!</v>
      </c>
    </row>
    <row r="781" customFormat="false" ht="15" hidden="false" customHeight="false" outlineLevel="0" collapsed="false">
      <c r="A781" s="243" t="s">
        <v>390</v>
      </c>
      <c r="B781" s="91"/>
      <c r="C781" s="50" t="s">
        <v>111</v>
      </c>
      <c r="D781" s="50" t="s">
        <v>23</v>
      </c>
      <c r="E781" s="50" t="s">
        <v>431</v>
      </c>
      <c r="F781" s="45"/>
      <c r="G781" s="114" t="n">
        <f aca="false">SUM(G789)+G782</f>
        <v>6403.9</v>
      </c>
      <c r="H781" s="122"/>
      <c r="I781" s="122" t="e">
        <f aca="false">SUM(H781/#REF!*100)</f>
        <v>#REF!</v>
      </c>
    </row>
    <row r="782" customFormat="false" ht="15" hidden="true" customHeight="false" outlineLevel="0" collapsed="false">
      <c r="A782" s="257" t="s">
        <v>100</v>
      </c>
      <c r="B782" s="91"/>
      <c r="C782" s="50" t="s">
        <v>111</v>
      </c>
      <c r="D782" s="50" t="s">
        <v>23</v>
      </c>
      <c r="E782" s="50" t="s">
        <v>432</v>
      </c>
      <c r="F782" s="45"/>
      <c r="G782" s="114" t="n">
        <f aca="false">SUM(G784+G786)</f>
        <v>0</v>
      </c>
      <c r="H782" s="122" t="e">
        <f aca="false">SUM(#REF!)</f>
        <v>#REF!</v>
      </c>
      <c r="I782" s="122" t="e">
        <f aca="false">SUM(H782/#REF!*100)</f>
        <v>#REF!</v>
      </c>
    </row>
    <row r="783" customFormat="false" ht="15" hidden="true" customHeight="false" outlineLevel="0" collapsed="false">
      <c r="A783" s="257" t="s">
        <v>395</v>
      </c>
      <c r="B783" s="91"/>
      <c r="C783" s="50" t="s">
        <v>111</v>
      </c>
      <c r="D783" s="50" t="s">
        <v>23</v>
      </c>
      <c r="E783" s="50" t="s">
        <v>432</v>
      </c>
      <c r="F783" s="45" t="s">
        <v>338</v>
      </c>
      <c r="G783" s="114"/>
      <c r="H783" s="122" t="n">
        <f aca="false">SUM(H789:H789)</f>
        <v>7467.6</v>
      </c>
      <c r="I783" s="122" t="n">
        <f aca="false">SUM(H783/G801*100)</f>
        <v>66.1470051552784</v>
      </c>
    </row>
    <row r="784" customFormat="false" ht="28.5" hidden="true" customHeight="false" outlineLevel="0" collapsed="false">
      <c r="A784" s="257" t="s">
        <v>393</v>
      </c>
      <c r="B784" s="91"/>
      <c r="C784" s="50" t="s">
        <v>111</v>
      </c>
      <c r="D784" s="50" t="s">
        <v>23</v>
      </c>
      <c r="E784" s="50" t="s">
        <v>433</v>
      </c>
      <c r="F784" s="45"/>
      <c r="G784" s="114" t="n">
        <f aca="false">SUM(G785)</f>
        <v>0</v>
      </c>
      <c r="H784" s="122"/>
      <c r="I784" s="122"/>
    </row>
    <row r="785" customFormat="false" ht="15" hidden="true" customHeight="false" outlineLevel="0" collapsed="false">
      <c r="A785" s="257" t="s">
        <v>395</v>
      </c>
      <c r="B785" s="91"/>
      <c r="C785" s="50" t="s">
        <v>111</v>
      </c>
      <c r="D785" s="50" t="s">
        <v>23</v>
      </c>
      <c r="E785" s="50" t="s">
        <v>433</v>
      </c>
      <c r="F785" s="45" t="s">
        <v>338</v>
      </c>
      <c r="G785" s="114"/>
      <c r="H785" s="122"/>
      <c r="I785" s="122"/>
    </row>
    <row r="786" customFormat="false" ht="15" hidden="true" customHeight="false" outlineLevel="0" collapsed="false">
      <c r="A786" s="243" t="s">
        <v>324</v>
      </c>
      <c r="B786" s="91"/>
      <c r="C786" s="50" t="s">
        <v>111</v>
      </c>
      <c r="D786" s="50" t="s">
        <v>23</v>
      </c>
      <c r="E786" s="50" t="s">
        <v>434</v>
      </c>
      <c r="F786" s="45"/>
      <c r="G786" s="114" t="n">
        <f aca="false">SUM(G787)</f>
        <v>0</v>
      </c>
      <c r="H786" s="122"/>
      <c r="I786" s="122"/>
    </row>
    <row r="787" customFormat="false" ht="15" hidden="true" customHeight="false" outlineLevel="0" collapsed="false">
      <c r="A787" s="243" t="s">
        <v>100</v>
      </c>
      <c r="B787" s="91"/>
      <c r="C787" s="50" t="s">
        <v>111</v>
      </c>
      <c r="D787" s="50" t="s">
        <v>23</v>
      </c>
      <c r="E787" s="50" t="s">
        <v>434</v>
      </c>
      <c r="F787" s="45" t="s">
        <v>338</v>
      </c>
      <c r="G787" s="114"/>
      <c r="H787" s="122"/>
      <c r="I787" s="122"/>
    </row>
    <row r="788" customFormat="false" ht="28.5" hidden="false" customHeight="false" outlineLevel="0" collapsed="false">
      <c r="A788" s="243" t="s">
        <v>435</v>
      </c>
      <c r="B788" s="91"/>
      <c r="C788" s="50" t="s">
        <v>111</v>
      </c>
      <c r="D788" s="50" t="s">
        <v>23</v>
      </c>
      <c r="E788" s="50" t="s">
        <v>436</v>
      </c>
      <c r="F788" s="45"/>
      <c r="G788" s="114" t="n">
        <f aca="false">SUM(G789)</f>
        <v>6403.9</v>
      </c>
      <c r="H788" s="122"/>
      <c r="I788" s="122"/>
    </row>
    <row r="789" customFormat="false" ht="28.5" hidden="false" customHeight="false" outlineLevel="0" collapsed="false">
      <c r="A789" s="257" t="s">
        <v>314</v>
      </c>
      <c r="B789" s="295"/>
      <c r="C789" s="50" t="s">
        <v>111</v>
      </c>
      <c r="D789" s="50" t="s">
        <v>23</v>
      </c>
      <c r="E789" s="50" t="s">
        <v>436</v>
      </c>
      <c r="F789" s="53" t="s">
        <v>99</v>
      </c>
      <c r="G789" s="114" t="n">
        <v>6403.9</v>
      </c>
      <c r="H789" s="122" t="n">
        <v>7467.6</v>
      </c>
      <c r="I789" s="122" t="n">
        <f aca="false">SUM(H789/G809*100)</f>
        <v>66.7381629041772</v>
      </c>
    </row>
    <row r="790" customFormat="false" ht="15" hidden="false" customHeight="false" outlineLevel="0" collapsed="false">
      <c r="A790" s="243" t="s">
        <v>437</v>
      </c>
      <c r="B790" s="40"/>
      <c r="C790" s="50" t="s">
        <v>111</v>
      </c>
      <c r="D790" s="50" t="s">
        <v>25</v>
      </c>
      <c r="E790" s="50"/>
      <c r="F790" s="45"/>
      <c r="G790" s="114" t="n">
        <f aca="false">SUM(G791+G800)</f>
        <v>19210.5</v>
      </c>
      <c r="H790" s="122" t="n">
        <f aca="false">SUM(H791:H792)</f>
        <v>1817.2</v>
      </c>
      <c r="I790" s="122" t="e">
        <f aca="false">SUM(H790/#REF!*100)</f>
        <v>#REF!</v>
      </c>
    </row>
    <row r="791" customFormat="false" ht="15" hidden="false" customHeight="false" outlineLevel="0" collapsed="false">
      <c r="A791" s="243" t="s">
        <v>429</v>
      </c>
      <c r="B791" s="40"/>
      <c r="C791" s="50" t="s">
        <v>111</v>
      </c>
      <c r="D791" s="50" t="s">
        <v>25</v>
      </c>
      <c r="E791" s="50" t="s">
        <v>430</v>
      </c>
      <c r="F791" s="45"/>
      <c r="G791" s="114" t="n">
        <f aca="false">SUM(G792)</f>
        <v>7921.1</v>
      </c>
      <c r="H791" s="122" t="n">
        <v>1817.2</v>
      </c>
      <c r="I791" s="122" t="e">
        <f aca="false">SUM(H791/#REF!*100)</f>
        <v>#REF!</v>
      </c>
    </row>
    <row r="792" customFormat="false" ht="15" hidden="false" customHeight="false" outlineLevel="0" collapsed="false">
      <c r="A792" s="243" t="s">
        <v>390</v>
      </c>
      <c r="B792" s="91"/>
      <c r="C792" s="50" t="s">
        <v>111</v>
      </c>
      <c r="D792" s="50" t="s">
        <v>25</v>
      </c>
      <c r="E792" s="50" t="s">
        <v>431</v>
      </c>
      <c r="F792" s="45"/>
      <c r="G792" s="114" t="n">
        <f aca="false">SUM(G793+G798)</f>
        <v>7921.1</v>
      </c>
      <c r="H792" s="122"/>
      <c r="I792" s="122" t="e">
        <f aca="false">SUM(H792/#REF!*100)</f>
        <v>#REF!</v>
      </c>
    </row>
    <row r="793" customFormat="false" ht="15" hidden="true" customHeight="false" outlineLevel="0" collapsed="false">
      <c r="A793" s="257" t="s">
        <v>100</v>
      </c>
      <c r="B793" s="91"/>
      <c r="C793" s="50" t="s">
        <v>111</v>
      </c>
      <c r="D793" s="50" t="s">
        <v>25</v>
      </c>
      <c r="E793" s="50" t="s">
        <v>432</v>
      </c>
      <c r="F793" s="45"/>
      <c r="G793" s="114" t="n">
        <f aca="false">SUM(G796)+G794</f>
        <v>0</v>
      </c>
      <c r="H793" s="122" t="n">
        <f aca="false">SUM(H794)</f>
        <v>340</v>
      </c>
      <c r="I793" s="122" t="e">
        <f aca="false">SUM(H793/#REF!*100)</f>
        <v>#REF!</v>
      </c>
    </row>
    <row r="794" customFormat="false" ht="28.5" hidden="true" customHeight="false" outlineLevel="0" collapsed="false">
      <c r="A794" s="257" t="s">
        <v>393</v>
      </c>
      <c r="B794" s="91"/>
      <c r="C794" s="50" t="s">
        <v>111</v>
      </c>
      <c r="D794" s="50" t="s">
        <v>25</v>
      </c>
      <c r="E794" s="50" t="s">
        <v>433</v>
      </c>
      <c r="F794" s="45"/>
      <c r="G794" s="114" t="n">
        <f aca="false">SUM(G795)</f>
        <v>0</v>
      </c>
      <c r="H794" s="122" t="n">
        <v>340</v>
      </c>
      <c r="I794" s="122" t="e">
        <f aca="false">SUM(H794/#REF!*100)</f>
        <v>#REF!</v>
      </c>
    </row>
    <row r="795" customFormat="false" ht="15" hidden="true" customHeight="false" outlineLevel="0" collapsed="false">
      <c r="A795" s="257" t="s">
        <v>395</v>
      </c>
      <c r="B795" s="91"/>
      <c r="C795" s="50" t="s">
        <v>111</v>
      </c>
      <c r="D795" s="50" t="s">
        <v>25</v>
      </c>
      <c r="E795" s="50" t="s">
        <v>433</v>
      </c>
      <c r="F795" s="45" t="s">
        <v>338</v>
      </c>
      <c r="G795" s="114"/>
      <c r="H795" s="122" t="n">
        <f aca="false">SUM(H796)</f>
        <v>9494.7</v>
      </c>
      <c r="I795" s="122" t="e">
        <f aca="false">SUM(H795/#REF!*100)</f>
        <v>#REF!</v>
      </c>
    </row>
    <row r="796" customFormat="false" ht="15" hidden="true" customHeight="false" outlineLevel="0" collapsed="false">
      <c r="A796" s="243" t="s">
        <v>324</v>
      </c>
      <c r="B796" s="91"/>
      <c r="C796" s="50" t="s">
        <v>111</v>
      </c>
      <c r="D796" s="50" t="s">
        <v>25</v>
      </c>
      <c r="E796" s="50" t="s">
        <v>434</v>
      </c>
      <c r="F796" s="45"/>
      <c r="G796" s="114" t="n">
        <f aca="false">SUM(G797)</f>
        <v>0</v>
      </c>
      <c r="H796" s="122" t="n">
        <f aca="false">SUM(H797)</f>
        <v>9494.7</v>
      </c>
      <c r="I796" s="122" t="e">
        <f aca="false">SUM(H796/#REF!*100)</f>
        <v>#REF!</v>
      </c>
    </row>
    <row r="797" customFormat="false" ht="15" hidden="true" customHeight="false" outlineLevel="0" collapsed="false">
      <c r="A797" s="257" t="s">
        <v>395</v>
      </c>
      <c r="B797" s="91"/>
      <c r="C797" s="50" t="s">
        <v>111</v>
      </c>
      <c r="D797" s="50" t="s">
        <v>25</v>
      </c>
      <c r="E797" s="50" t="s">
        <v>434</v>
      </c>
      <c r="F797" s="45" t="s">
        <v>338</v>
      </c>
      <c r="G797" s="114"/>
      <c r="H797" s="122" t="n">
        <f aca="false">SUM(H798:H799)</f>
        <v>9494.7</v>
      </c>
      <c r="I797" s="122" t="e">
        <f aca="false">SUM(H797/#REF!*100)</f>
        <v>#REF!</v>
      </c>
    </row>
    <row r="798" customFormat="false" ht="28.5" hidden="false" customHeight="false" outlineLevel="0" collapsed="false">
      <c r="A798" s="243" t="s">
        <v>435</v>
      </c>
      <c r="B798" s="91"/>
      <c r="C798" s="50" t="s">
        <v>111</v>
      </c>
      <c r="D798" s="50" t="s">
        <v>25</v>
      </c>
      <c r="E798" s="50" t="s">
        <v>436</v>
      </c>
      <c r="F798" s="45"/>
      <c r="G798" s="114" t="n">
        <f aca="false">SUM(G799)</f>
        <v>7921.1</v>
      </c>
      <c r="H798" s="122" t="n">
        <v>9494.7</v>
      </c>
      <c r="I798" s="122" t="e">
        <f aca="false">SUM(H798/#REF!*100)</f>
        <v>#REF!</v>
      </c>
    </row>
    <row r="799" customFormat="false" ht="28.5" hidden="false" customHeight="false" outlineLevel="0" collapsed="false">
      <c r="A799" s="257" t="s">
        <v>314</v>
      </c>
      <c r="B799" s="295"/>
      <c r="C799" s="50" t="s">
        <v>111</v>
      </c>
      <c r="D799" s="50" t="s">
        <v>25</v>
      </c>
      <c r="E799" s="50" t="s">
        <v>436</v>
      </c>
      <c r="F799" s="53" t="s">
        <v>99</v>
      </c>
      <c r="G799" s="114" t="n">
        <v>7921.1</v>
      </c>
      <c r="H799" s="122"/>
      <c r="I799" s="122" t="e">
        <f aca="false">SUM(H799/#REF!*100)</f>
        <v>#REF!</v>
      </c>
    </row>
    <row r="800" customFormat="false" ht="15" hidden="false" customHeight="false" outlineLevel="0" collapsed="false">
      <c r="A800" s="243" t="s">
        <v>438</v>
      </c>
      <c r="B800" s="40"/>
      <c r="C800" s="50" t="s">
        <v>111</v>
      </c>
      <c r="D800" s="50" t="s">
        <v>25</v>
      </c>
      <c r="E800" s="50" t="s">
        <v>439</v>
      </c>
      <c r="F800" s="45"/>
      <c r="G800" s="114" t="n">
        <f aca="false">SUM(G801)</f>
        <v>11289.4</v>
      </c>
      <c r="H800" s="122" t="n">
        <f aca="false">SUM(H801)</f>
        <v>7467.6</v>
      </c>
      <c r="I800" s="122" t="e">
        <f aca="false">SUM(H800/#REF!*100)</f>
        <v>#REF!</v>
      </c>
    </row>
    <row r="801" customFormat="false" ht="15" hidden="false" customHeight="false" outlineLevel="0" collapsed="false">
      <c r="A801" s="243" t="s">
        <v>390</v>
      </c>
      <c r="B801" s="40"/>
      <c r="C801" s="50" t="s">
        <v>111</v>
      </c>
      <c r="D801" s="50" t="s">
        <v>25</v>
      </c>
      <c r="E801" s="50" t="s">
        <v>440</v>
      </c>
      <c r="F801" s="45"/>
      <c r="G801" s="114" t="n">
        <f aca="false">SUM(G809:G809)+G802</f>
        <v>11289.4</v>
      </c>
      <c r="H801" s="122" t="n">
        <v>7467.6</v>
      </c>
      <c r="I801" s="122" t="e">
        <f aca="false">SUM(H801/#REF!*100)</f>
        <v>#REF!</v>
      </c>
    </row>
    <row r="802" customFormat="false" ht="15" hidden="false" customHeight="false" outlineLevel="0" collapsed="false">
      <c r="A802" s="257" t="s">
        <v>100</v>
      </c>
      <c r="B802" s="40"/>
      <c r="C802" s="50" t="s">
        <v>111</v>
      </c>
      <c r="D802" s="50" t="s">
        <v>25</v>
      </c>
      <c r="E802" s="50" t="s">
        <v>441</v>
      </c>
      <c r="F802" s="45"/>
      <c r="G802" s="114" t="n">
        <f aca="false">SUM(G803)+G805+G807</f>
        <v>100</v>
      </c>
      <c r="H802" s="122" t="n">
        <f aca="false">SUM(H803)</f>
        <v>0</v>
      </c>
      <c r="I802" s="122" t="e">
        <f aca="false">SUM(H802/G817*100)</f>
        <v>#DIV/0!</v>
      </c>
    </row>
    <row r="803" customFormat="false" ht="28.5" hidden="false" customHeight="false" outlineLevel="0" collapsed="false">
      <c r="A803" s="257" t="s">
        <v>102</v>
      </c>
      <c r="B803" s="91"/>
      <c r="C803" s="50" t="s">
        <v>111</v>
      </c>
      <c r="D803" s="50" t="s">
        <v>25</v>
      </c>
      <c r="E803" s="50" t="s">
        <v>442</v>
      </c>
      <c r="F803" s="45"/>
      <c r="G803" s="114" t="n">
        <f aca="false">SUM(G804)</f>
        <v>58.4</v>
      </c>
      <c r="H803" s="122"/>
      <c r="I803" s="122" t="e">
        <f aca="false">SUM(H803/G818*100)</f>
        <v>#DIV/0!</v>
      </c>
    </row>
    <row r="804" customFormat="false" ht="27.75" hidden="false" customHeight="true" outlineLevel="0" collapsed="false">
      <c r="A804" s="257" t="s">
        <v>314</v>
      </c>
      <c r="B804" s="295"/>
      <c r="C804" s="50" t="s">
        <v>111</v>
      </c>
      <c r="D804" s="50" t="s">
        <v>25</v>
      </c>
      <c r="E804" s="50" t="s">
        <v>442</v>
      </c>
      <c r="F804" s="53" t="s">
        <v>99</v>
      </c>
      <c r="G804" s="114" t="n">
        <v>58.4</v>
      </c>
      <c r="H804" s="122" t="n">
        <f aca="false">SUM(H805:H806)</f>
        <v>6864.8</v>
      </c>
      <c r="I804" s="122" t="n">
        <f aca="false">SUM(H804/G823*100)</f>
        <v>53.3238049371592</v>
      </c>
    </row>
    <row r="805" customFormat="false" ht="28.5" hidden="true" customHeight="false" outlineLevel="0" collapsed="false">
      <c r="A805" s="257" t="s">
        <v>393</v>
      </c>
      <c r="B805" s="91"/>
      <c r="C805" s="50" t="s">
        <v>111</v>
      </c>
      <c r="D805" s="50" t="s">
        <v>25</v>
      </c>
      <c r="E805" s="50" t="s">
        <v>443</v>
      </c>
      <c r="F805" s="45"/>
      <c r="G805" s="114" t="n">
        <f aca="false">SUM(G806)</f>
        <v>0</v>
      </c>
      <c r="H805" s="122" t="n">
        <v>6864.8</v>
      </c>
      <c r="I805" s="122" t="n">
        <f aca="false">SUM(H805/G824*100)</f>
        <v>60.5217452634734</v>
      </c>
    </row>
    <row r="806" customFormat="false" ht="15" hidden="true" customHeight="false" outlineLevel="0" collapsed="false">
      <c r="A806" s="257" t="s">
        <v>395</v>
      </c>
      <c r="B806" s="91"/>
      <c r="C806" s="50" t="s">
        <v>111</v>
      </c>
      <c r="D806" s="50" t="s">
        <v>25</v>
      </c>
      <c r="E806" s="50" t="s">
        <v>443</v>
      </c>
      <c r="F806" s="45" t="s">
        <v>338</v>
      </c>
      <c r="G806" s="114"/>
      <c r="H806" s="122"/>
      <c r="I806" s="122" t="e">
        <f aca="false">SUM(H806/#REF!*100)</f>
        <v>#REF!</v>
      </c>
    </row>
    <row r="807" customFormat="false" ht="19.5" hidden="false" customHeight="true" outlineLevel="0" collapsed="false">
      <c r="A807" s="289" t="s">
        <v>305</v>
      </c>
      <c r="B807" s="295"/>
      <c r="C807" s="50" t="s">
        <v>111</v>
      </c>
      <c r="D807" s="50" t="s">
        <v>25</v>
      </c>
      <c r="E807" s="50" t="s">
        <v>444</v>
      </c>
      <c r="F807" s="53"/>
      <c r="G807" s="114" t="n">
        <f aca="false">SUM(G808)</f>
        <v>41.6</v>
      </c>
      <c r="H807" s="122"/>
      <c r="I807" s="122"/>
    </row>
    <row r="808" customFormat="false" ht="28.5" hidden="false" customHeight="false" outlineLevel="0" collapsed="false">
      <c r="A808" s="257" t="s">
        <v>314</v>
      </c>
      <c r="B808" s="295"/>
      <c r="C808" s="50" t="s">
        <v>111</v>
      </c>
      <c r="D808" s="50" t="s">
        <v>25</v>
      </c>
      <c r="E808" s="50" t="s">
        <v>444</v>
      </c>
      <c r="F808" s="53" t="s">
        <v>99</v>
      </c>
      <c r="G808" s="114" t="n">
        <v>41.6</v>
      </c>
      <c r="H808" s="122"/>
      <c r="I808" s="122"/>
    </row>
    <row r="809" customFormat="false" ht="28.5" hidden="false" customHeight="false" outlineLevel="0" collapsed="false">
      <c r="A809" s="257" t="s">
        <v>435</v>
      </c>
      <c r="B809" s="40"/>
      <c r="C809" s="50" t="s">
        <v>111</v>
      </c>
      <c r="D809" s="50" t="s">
        <v>25</v>
      </c>
      <c r="E809" s="50" t="s">
        <v>445</v>
      </c>
      <c r="F809" s="45"/>
      <c r="G809" s="114" t="n">
        <f aca="false">SUM(G810)</f>
        <v>11189.4</v>
      </c>
      <c r="H809" s="122" t="e">
        <f aca="false">SUM(H810+#REF!)</f>
        <v>#REF!</v>
      </c>
      <c r="I809" s="122" t="e">
        <f aca="false">SUM(H809/#REF!*100)</f>
        <v>#REF!</v>
      </c>
    </row>
    <row r="810" customFormat="false" ht="28.5" hidden="false" customHeight="false" outlineLevel="0" collapsed="false">
      <c r="A810" s="257" t="s">
        <v>314</v>
      </c>
      <c r="B810" s="295"/>
      <c r="C810" s="50" t="s">
        <v>111</v>
      </c>
      <c r="D810" s="50" t="s">
        <v>25</v>
      </c>
      <c r="E810" s="50" t="s">
        <v>445</v>
      </c>
      <c r="F810" s="53" t="s">
        <v>99</v>
      </c>
      <c r="G810" s="114" t="n">
        <v>11189.4</v>
      </c>
      <c r="H810" s="122" t="e">
        <f aca="false">SUM(#REF!)</f>
        <v>#REF!</v>
      </c>
      <c r="I810" s="122" t="e">
        <f aca="false">SUM(H810/#REF!*100)</f>
        <v>#REF!</v>
      </c>
    </row>
    <row r="811" customFormat="false" ht="15" hidden="false" customHeight="false" outlineLevel="0" collapsed="false">
      <c r="A811" s="257" t="s">
        <v>446</v>
      </c>
      <c r="B811" s="40"/>
      <c r="C811" s="50" t="s">
        <v>111</v>
      </c>
      <c r="D811" s="50" t="s">
        <v>44</v>
      </c>
      <c r="E811" s="50"/>
      <c r="F811" s="45"/>
      <c r="G811" s="114" t="n">
        <f aca="false">SUM(G814+G817)</f>
        <v>530.1</v>
      </c>
      <c r="H811" s="122"/>
      <c r="I811" s="122"/>
    </row>
    <row r="812" customFormat="false" ht="15" hidden="true" customHeight="false" outlineLevel="0" collapsed="false">
      <c r="A812" s="257" t="s">
        <v>74</v>
      </c>
      <c r="B812" s="40"/>
      <c r="C812" s="50" t="s">
        <v>111</v>
      </c>
      <c r="D812" s="50" t="s">
        <v>44</v>
      </c>
      <c r="E812" s="50" t="s">
        <v>363</v>
      </c>
      <c r="F812" s="45"/>
      <c r="G812" s="114" t="n">
        <f aca="false">SUM(G813)</f>
        <v>0</v>
      </c>
      <c r="H812" s="122" t="n">
        <v>340</v>
      </c>
      <c r="I812" s="122" t="e">
        <f aca="false">SUM(H812/#REF!*100)</f>
        <v>#REF!</v>
      </c>
    </row>
    <row r="813" customFormat="false" ht="15" hidden="true" customHeight="false" outlineLevel="0" collapsed="false">
      <c r="A813" s="257" t="s">
        <v>364</v>
      </c>
      <c r="B813" s="40"/>
      <c r="C813" s="50" t="s">
        <v>111</v>
      </c>
      <c r="D813" s="50" t="s">
        <v>44</v>
      </c>
      <c r="E813" s="50" t="s">
        <v>363</v>
      </c>
      <c r="F813" s="45" t="s">
        <v>365</v>
      </c>
      <c r="G813" s="114"/>
      <c r="H813" s="122" t="n">
        <v>1424.2</v>
      </c>
      <c r="I813" s="122" t="e">
        <f aca="false">SUM(H813/#REF!*100)</f>
        <v>#REF!</v>
      </c>
    </row>
    <row r="814" customFormat="false" ht="15" hidden="false" customHeight="false" outlineLevel="0" collapsed="false">
      <c r="A814" s="243" t="s">
        <v>390</v>
      </c>
      <c r="B814" s="40"/>
      <c r="C814" s="50" t="s">
        <v>111</v>
      </c>
      <c r="D814" s="50" t="s">
        <v>44</v>
      </c>
      <c r="E814" s="50" t="s">
        <v>447</v>
      </c>
      <c r="F814" s="45"/>
      <c r="G814" s="114" t="n">
        <f aca="false">SUM(G815)</f>
        <v>530.1</v>
      </c>
      <c r="H814" s="122"/>
      <c r="I814" s="122"/>
    </row>
    <row r="815" customFormat="false" ht="28.5" hidden="false" customHeight="false" outlineLevel="0" collapsed="false">
      <c r="A815" s="257" t="s">
        <v>435</v>
      </c>
      <c r="B815" s="40"/>
      <c r="C815" s="50" t="s">
        <v>111</v>
      </c>
      <c r="D815" s="50" t="s">
        <v>44</v>
      </c>
      <c r="E815" s="50" t="s">
        <v>448</v>
      </c>
      <c r="F815" s="45"/>
      <c r="G815" s="114" t="n">
        <f aca="false">SUM(G816)</f>
        <v>530.1</v>
      </c>
      <c r="H815" s="122"/>
      <c r="I815" s="122" t="e">
        <f aca="false">SUM(H815/#REF!*100)</f>
        <v>#REF!</v>
      </c>
    </row>
    <row r="816" customFormat="false" ht="29.25" hidden="false" customHeight="false" outlineLevel="0" collapsed="false">
      <c r="A816" s="257" t="s">
        <v>314</v>
      </c>
      <c r="B816" s="295"/>
      <c r="C816" s="50" t="s">
        <v>111</v>
      </c>
      <c r="D816" s="50" t="s">
        <v>44</v>
      </c>
      <c r="E816" s="50" t="s">
        <v>448</v>
      </c>
      <c r="F816" s="53" t="s">
        <v>99</v>
      </c>
      <c r="G816" s="114" t="n">
        <v>530.1</v>
      </c>
      <c r="H816" s="122"/>
      <c r="I816" s="122" t="e">
        <f aca="false">SUM(H816/#REF!*100)</f>
        <v>#REF!</v>
      </c>
    </row>
    <row r="817" customFormat="false" ht="15" hidden="true" customHeight="false" outlineLevel="0" collapsed="false">
      <c r="A817" s="245" t="s">
        <v>229</v>
      </c>
      <c r="B817" s="40"/>
      <c r="C817" s="50" t="s">
        <v>111</v>
      </c>
      <c r="D817" s="50" t="s">
        <v>23</v>
      </c>
      <c r="E817" s="50" t="s">
        <v>449</v>
      </c>
      <c r="F817" s="42"/>
      <c r="G817" s="114" t="n">
        <f aca="false">SUM(G818)</f>
        <v>0</v>
      </c>
      <c r="H817" s="122"/>
      <c r="I817" s="122" t="e">
        <f aca="false">SUM(H817/#REF!*100)</f>
        <v>#REF!</v>
      </c>
    </row>
    <row r="818" customFormat="false" ht="29.25" hidden="true" customHeight="false" outlineLevel="0" collapsed="false">
      <c r="A818" s="243" t="s">
        <v>450</v>
      </c>
      <c r="B818" s="40"/>
      <c r="C818" s="50" t="s">
        <v>111</v>
      </c>
      <c r="D818" s="50" t="s">
        <v>23</v>
      </c>
      <c r="E818" s="50" t="s">
        <v>449</v>
      </c>
      <c r="F818" s="42" t="s">
        <v>451</v>
      </c>
      <c r="G818" s="114"/>
      <c r="H818" s="313"/>
      <c r="I818" s="313" t="e">
        <f aca="false">SUM(H818/#REF!*100)</f>
        <v>#REF!</v>
      </c>
    </row>
    <row r="819" customFormat="false" ht="16.5" hidden="false" customHeight="false" outlineLevel="0" collapsed="false">
      <c r="A819" s="245" t="s">
        <v>452</v>
      </c>
      <c r="B819" s="49"/>
      <c r="C819" s="50" t="s">
        <v>111</v>
      </c>
      <c r="D819" s="50" t="s">
        <v>111</v>
      </c>
      <c r="E819" s="50"/>
      <c r="F819" s="45"/>
      <c r="G819" s="114" t="n">
        <f aca="false">SUM(G822)+G827</f>
        <v>15739.6</v>
      </c>
      <c r="H819" s="314" t="e">
        <f aca="false">SUM(H11+H35+H54+#REF!+H349+#REF!+H542+#REF!+#REF!+H751)</f>
        <v>#REF!</v>
      </c>
      <c r="I819" s="314" t="e">
        <f aca="false">SUM(H819/G830*100)</f>
        <v>#REF!</v>
      </c>
    </row>
    <row r="820" customFormat="false" ht="43.5" hidden="true" customHeight="false" outlineLevel="0" collapsed="false">
      <c r="A820" s="245" t="s">
        <v>453</v>
      </c>
      <c r="B820" s="49"/>
      <c r="C820" s="50" t="s">
        <v>111</v>
      </c>
      <c r="D820" s="50" t="s">
        <v>111</v>
      </c>
      <c r="E820" s="50" t="s">
        <v>454</v>
      </c>
      <c r="F820" s="45"/>
      <c r="G820" s="114" t="n">
        <f aca="false">SUM(G821)</f>
        <v>0</v>
      </c>
      <c r="H820" s="315" t="n">
        <f aca="false">-76000-174.5-350</f>
        <v>-76524.5</v>
      </c>
      <c r="I820" s="315" t="n">
        <f aca="false">-76000-174.5-350</f>
        <v>-76524.5</v>
      </c>
    </row>
    <row r="821" customFormat="false" ht="15" hidden="true" customHeight="false" outlineLevel="0" collapsed="false">
      <c r="A821" s="257" t="s">
        <v>100</v>
      </c>
      <c r="B821" s="49"/>
      <c r="C821" s="50" t="s">
        <v>111</v>
      </c>
      <c r="D821" s="50" t="s">
        <v>111</v>
      </c>
      <c r="E821" s="50" t="s">
        <v>454</v>
      </c>
      <c r="F821" s="45" t="s">
        <v>338</v>
      </c>
      <c r="G821" s="114"/>
    </row>
    <row r="822" customFormat="false" ht="28.5" hidden="false" customHeight="false" outlineLevel="0" collapsed="false">
      <c r="A822" s="245" t="s">
        <v>455</v>
      </c>
      <c r="B822" s="40"/>
      <c r="C822" s="50" t="s">
        <v>111</v>
      </c>
      <c r="D822" s="50" t="s">
        <v>111</v>
      </c>
      <c r="E822" s="50" t="s">
        <v>456</v>
      </c>
      <c r="F822" s="45"/>
      <c r="G822" s="114" t="n">
        <f aca="false">SUM(G823)</f>
        <v>12873.8</v>
      </c>
    </row>
    <row r="823" customFormat="false" ht="28.5" hidden="false" customHeight="false" outlineLevel="0" collapsed="false">
      <c r="A823" s="243" t="s">
        <v>114</v>
      </c>
      <c r="B823" s="40"/>
      <c r="C823" s="50" t="s">
        <v>111</v>
      </c>
      <c r="D823" s="50" t="s">
        <v>111</v>
      </c>
      <c r="E823" s="50" t="s">
        <v>457</v>
      </c>
      <c r="F823" s="45"/>
      <c r="G823" s="114" t="n">
        <f aca="false">SUM(G824:G826)</f>
        <v>12873.8</v>
      </c>
    </row>
    <row r="824" customFormat="false" ht="28.5" hidden="false" customHeight="false" outlineLevel="0" collapsed="false">
      <c r="A824" s="243" t="s">
        <v>30</v>
      </c>
      <c r="B824" s="40"/>
      <c r="C824" s="50" t="s">
        <v>111</v>
      </c>
      <c r="D824" s="50" t="s">
        <v>111</v>
      </c>
      <c r="E824" s="50" t="s">
        <v>457</v>
      </c>
      <c r="F824" s="42" t="s">
        <v>31</v>
      </c>
      <c r="G824" s="114" t="n">
        <v>11342.7</v>
      </c>
    </row>
    <row r="825" customFormat="false" ht="15" hidden="false" customHeight="false" outlineLevel="0" collapsed="false">
      <c r="A825" s="243" t="s">
        <v>37</v>
      </c>
      <c r="B825" s="40"/>
      <c r="C825" s="50" t="s">
        <v>111</v>
      </c>
      <c r="D825" s="50" t="s">
        <v>111</v>
      </c>
      <c r="E825" s="50" t="s">
        <v>457</v>
      </c>
      <c r="F825" s="42" t="s">
        <v>38</v>
      </c>
      <c r="G825" s="244" t="n">
        <v>1483.6</v>
      </c>
    </row>
    <row r="826" customFormat="false" ht="15" hidden="false" customHeight="false" outlineLevel="0" collapsed="false">
      <c r="A826" s="243" t="s">
        <v>76</v>
      </c>
      <c r="B826" s="40"/>
      <c r="C826" s="50" t="s">
        <v>111</v>
      </c>
      <c r="D826" s="50" t="s">
        <v>111</v>
      </c>
      <c r="E826" s="50" t="s">
        <v>457</v>
      </c>
      <c r="F826" s="45" t="s">
        <v>77</v>
      </c>
      <c r="G826" s="114" t="n">
        <v>47.5</v>
      </c>
    </row>
    <row r="827" customFormat="false" ht="15" hidden="false" customHeight="false" outlineLevel="0" collapsed="false">
      <c r="A827" s="257" t="s">
        <v>246</v>
      </c>
      <c r="B827" s="40"/>
      <c r="C827" s="50" t="s">
        <v>111</v>
      </c>
      <c r="D827" s="50" t="s">
        <v>111</v>
      </c>
      <c r="E827" s="50" t="s">
        <v>137</v>
      </c>
      <c r="F827" s="45"/>
      <c r="G827" s="114" t="n">
        <f aca="false">SUM(G828)</f>
        <v>2865.8</v>
      </c>
    </row>
    <row r="828" customFormat="false" ht="28.5" hidden="false" customHeight="false" outlineLevel="0" collapsed="false">
      <c r="A828" s="243" t="s">
        <v>458</v>
      </c>
      <c r="B828" s="40"/>
      <c r="C828" s="50" t="s">
        <v>111</v>
      </c>
      <c r="D828" s="50" t="s">
        <v>111</v>
      </c>
      <c r="E828" s="50" t="s">
        <v>459</v>
      </c>
      <c r="F828" s="45"/>
      <c r="G828" s="114" t="n">
        <f aca="false">SUM(G829)</f>
        <v>2865.8</v>
      </c>
    </row>
    <row r="829" customFormat="false" ht="29.25" hidden="false" customHeight="false" outlineLevel="0" collapsed="false">
      <c r="A829" s="316" t="s">
        <v>314</v>
      </c>
      <c r="B829" s="317"/>
      <c r="C829" s="174" t="s">
        <v>111</v>
      </c>
      <c r="D829" s="174" t="s">
        <v>111</v>
      </c>
      <c r="E829" s="175" t="s">
        <v>459</v>
      </c>
      <c r="F829" s="176" t="s">
        <v>99</v>
      </c>
      <c r="G829" s="318" t="n">
        <v>2865.8</v>
      </c>
    </row>
    <row r="830" customFormat="false" ht="21.75" hidden="false" customHeight="true" outlineLevel="0" collapsed="false">
      <c r="A830" s="208" t="s">
        <v>602</v>
      </c>
      <c r="B830" s="319"/>
      <c r="C830" s="211"/>
      <c r="D830" s="211"/>
      <c r="E830" s="211"/>
      <c r="F830" s="212"/>
      <c r="G830" s="320" t="n">
        <f aca="false">SUM(G11+G35+G54+G312+G356+G522+G563+G673+G777)</f>
        <v>3573291.9</v>
      </c>
    </row>
    <row r="831" customFormat="false" ht="12.75" hidden="false" customHeight="true" outlineLevel="0" collapsed="false">
      <c r="G831" s="321"/>
    </row>
    <row r="832" customFormat="false" ht="15" hidden="true" customHeight="false" outlineLevel="0" collapsed="false">
      <c r="G832" s="322" t="n">
        <v>3276110.9</v>
      </c>
    </row>
    <row r="833" customFormat="false" ht="15" hidden="true" customHeight="false" outlineLevel="0" collapsed="false"/>
    <row r="834" customFormat="false" ht="15" hidden="true" customHeight="false" outlineLevel="0" collapsed="false">
      <c r="G834" s="323" t="n">
        <f aca="false">SUM(G830-G832)</f>
        <v>297181</v>
      </c>
    </row>
    <row r="835" customFormat="false" ht="15" hidden="true" customHeight="false" outlineLevel="0" collapsed="false">
      <c r="G835" s="324" t="n">
        <f aca="false">SUM(G830-2951239.5)</f>
        <v>622052.4</v>
      </c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Julia</cp:lastModifiedBy>
  <cp:lastPrinted>2014-04-24T06:36:44Z</cp:lastPrinted>
  <dcterms:modified xsi:type="dcterms:W3CDTF">2014-04-28T04:18:36Z</dcterms:modified>
  <cp:revision>0</cp:revision>
  <dc:subject/>
  <dc:title/>
</cp:coreProperties>
</file>