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№1 к Р СД 13г." sheetId="1" state="visible" r:id="rId2"/>
    <sheet name="Пр№2 к Р СД 13 г." sheetId="2" state="visible" r:id="rId3"/>
    <sheet name="Прил.3" sheetId="3" state="visible" r:id="rId4"/>
    <sheet name="Прил.4" sheetId="4" state="visible" r:id="rId5"/>
    <sheet name="Пр№5 к Р СД 13 г." sheetId="5" state="visible" r:id="rId6"/>
    <sheet name="Пр№6 к Р СД 13 г.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Пр№1 к Р СД 13г.'!$A$1:$D$150</definedName>
    <definedName function="false" hidden="false" localSheetId="0" name="_xlnm.Print_Titles" vbProcedure="false">'Пр№1 к Р СД 13г.'!$11:$11</definedName>
    <definedName function="false" hidden="false" localSheetId="1" name="_xlnm.Print_Area" vbProcedure="false">'Пр№2 к Р СД 13 г.'!$A$1:$D$289</definedName>
    <definedName function="false" hidden="false" localSheetId="1" name="_xlnm.Print_Titles" vbProcedure="false">'Пр№2 к Р СД 13 г.'!$10:$10</definedName>
    <definedName function="false" hidden="false" localSheetId="4" name="_xlnm.Print_Area" vbProcedure="false">'Пр№5 к Р СД 13 г.'!$A$1:$D$33</definedName>
    <definedName function="false" hidden="false" localSheetId="5" name="_xlnm.Print_Area" vbProcedure="false">'Пр№6 к Р СД 13 г.'!$A$1:$C$29</definedName>
    <definedName function="false" hidden="false" localSheetId="5" name="_xlnm.Print_Titles" vbProcedure="false">'Пр№6 к Р СД 13 г.'!$8:$8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9" uniqueCount="1871">
  <si>
    <t xml:space="preserve">Приложение №1</t>
  </si>
  <si>
    <t xml:space="preserve">к решению Собрания депутатов </t>
  </si>
  <si>
    <t xml:space="preserve">Миасского городского округа</t>
  </si>
  <si>
    <t xml:space="preserve">         от  25.04.2014 г. №1                      </t>
  </si>
  <si>
    <t xml:space="preserve">Доходы бюджета Миасского городского округа за 2013 год 
по кодам классификации доходов бюджетов</t>
  </si>
  <si>
    <t xml:space="preserve">тыс.руб.</t>
  </si>
  <si>
    <t xml:space="preserve">RESPPERSONS&amp;=Руководитель Фин. управления=Батутина Л. В.&amp;&amp;:Главный бухгалтер=Молостова Р. А.</t>
  </si>
  <si>
    <t xml:space="preserve"> Наименование </t>
  </si>
  <si>
    <t xml:space="preserve">Код бюджетной классификации 
Российской Федерации</t>
  </si>
  <si>
    <t xml:space="preserve">Сумма</t>
  </si>
  <si>
    <t xml:space="preserve">ВСЕГО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82 10102040010000 110</t>
  </si>
  <si>
    <t xml:space="preserve">Единый налог на вмененный доход для отдельных видов деятельности</t>
  </si>
  <si>
    <t xml:space="preserve">182 1050201002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 110</t>
  </si>
  <si>
    <t xml:space="preserve">Единый сельскохозяйственный налог</t>
  </si>
  <si>
    <t xml:space="preserve">182 10503010010000 110</t>
  </si>
  <si>
    <t xml:space="preserve">Единый сельскохозяйственный налог (за налоговые периоды, истекшие до 1 января 2011 года)</t>
  </si>
  <si>
    <t xml:space="preserve">182 1050302001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 110</t>
  </si>
  <si>
    <t xml:space="preserve">Транспортный налог с организаций</t>
  </si>
  <si>
    <t xml:space="preserve">182 10604011020000 110</t>
  </si>
  <si>
    <t xml:space="preserve">Транспортный налог с физических лиц</t>
  </si>
  <si>
    <t xml:space="preserve">182 10604012020000 110</t>
  </si>
  <si>
    <t xml:space="preserve">Налог на игорный бизнес</t>
  </si>
  <si>
    <t xml:space="preserve">182 10605000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060601204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060602204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283 10807083010000 110</t>
  </si>
  <si>
    <t xml:space="preserve">Государственная пошлина за выдачу разрешения на установку рекламной конструкции</t>
  </si>
  <si>
    <t xml:space="preserve">283 10807150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283 1080717301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 110</t>
  </si>
  <si>
    <t xml:space="preserve">Прочие местные налоги и сборы, мобилизуемые на территориях городских округов</t>
  </si>
  <si>
    <t xml:space="preserve">182 1090705204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283 1110501204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283 1110502404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283 1110503404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283 1110507404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283 1110701404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83 11109044040000 120</t>
  </si>
  <si>
    <t xml:space="preserve">Плата за выбросы загрязняющих веществ в атмосферный воздух стационарными объектами</t>
  </si>
  <si>
    <t xml:space="preserve">048 11201010010000 120</t>
  </si>
  <si>
    <t xml:space="preserve">Плата за выбросы загрязняющих веществ в атмосферный воздух передвижными объектами</t>
  </si>
  <si>
    <t xml:space="preserve">048 11201020010000 120</t>
  </si>
  <si>
    <t xml:space="preserve">Плата за сбросы загрязняющих веществ в водные объекты</t>
  </si>
  <si>
    <t xml:space="preserve">048 11201030010000 120</t>
  </si>
  <si>
    <t xml:space="preserve">Плата за размещение отходов производства и потребления</t>
  </si>
  <si>
    <t xml:space="preserve">048 11201040010000 120</t>
  </si>
  <si>
    <t xml:space="preserve">Прочие доходы от оказания платных услуг (работ) получателями средств бюджетов городских округов</t>
  </si>
  <si>
    <t xml:space="preserve">283 11301994040000 130</t>
  </si>
  <si>
    <t xml:space="preserve">285 11301994040000 130</t>
  </si>
  <si>
    <t xml:space="preserve">288 11301994040000 130</t>
  </si>
  <si>
    <t xml:space="preserve">289 1130199404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283 11302064040000 130</t>
  </si>
  <si>
    <t xml:space="preserve">288 11302064040000 130</t>
  </si>
  <si>
    <t xml:space="preserve">Прочие доходы от компенсации затрат бюджетов городских округов</t>
  </si>
  <si>
    <t xml:space="preserve">283 11302994040000 130</t>
  </si>
  <si>
    <t xml:space="preserve">284 11302994040000 130</t>
  </si>
  <si>
    <t xml:space="preserve">285 11302994040000 130</t>
  </si>
  <si>
    <t xml:space="preserve">288 11302994040000 130</t>
  </si>
  <si>
    <t xml:space="preserve">289 11302994040000 130</t>
  </si>
  <si>
    <t xml:space="preserve">290 1130299404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 </t>
  </si>
  <si>
    <t xml:space="preserve">284 11402042040000 410</t>
  </si>
  <si>
    <t xml:space="preserve">285 11402042040000 410</t>
  </si>
  <si>
    <t xml:space="preserve">291 1140204204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288 1140204204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83 11402043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83 1140204304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283 1140601204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283 11406024040000 43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.1, пунктами 1 и 2 статьи 120, статьями 125, 126, 128, 129, 129.1, 132, 133, 134, 135, 135.1 и 135.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82 1160301001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160303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1606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 1160801001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322 1162104004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283 11623041040000 140</t>
  </si>
  <si>
    <t xml:space="preserve">288 11623041040000 140</t>
  </si>
  <si>
    <t xml:space="preserve">290 1162304104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9 11625020010000 140</t>
  </si>
  <si>
    <t xml:space="preserve">Денежные взыскания (штрафы) за нарушение законодательства в области охраны окружающей среды</t>
  </si>
  <si>
    <t xml:space="preserve">009 11625050010000 140</t>
  </si>
  <si>
    <t xml:space="preserve">141 11625050010000 140</t>
  </si>
  <si>
    <t xml:space="preserve">Денежные взыскания (штрафы) за нарушение земельного законодательства</t>
  </si>
  <si>
    <t xml:space="preserve">321 1162506001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1628000010000 140</t>
  </si>
  <si>
    <t xml:space="preserve">388 11628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88 1163001301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34 11633040040000 140</t>
  </si>
  <si>
    <t xml:space="preserve">161 1163304004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48 1163502004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88 11643000010000 140</t>
  </si>
  <si>
    <t xml:space="preserve">192 11643000010000 140</t>
  </si>
  <si>
    <t xml:space="preserve">177 11643000010000 140</t>
  </si>
  <si>
    <t xml:space="preserve">Денежный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283 1165102002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8 11690040040000 140</t>
  </si>
  <si>
    <t xml:space="preserve">011 11690040040000 140</t>
  </si>
  <si>
    <t xml:space="preserve">106 11690040040000 140</t>
  </si>
  <si>
    <t xml:space="preserve">141 11690040040000 140</t>
  </si>
  <si>
    <t xml:space="preserve">177 11690040040000 140</t>
  </si>
  <si>
    <t xml:space="preserve">182 11690040040000 140</t>
  </si>
  <si>
    <t xml:space="preserve">188 11690040040000 140</t>
  </si>
  <si>
    <t xml:space="preserve">192 11690040040000 140</t>
  </si>
  <si>
    <t xml:space="preserve">283 11690040040000 140</t>
  </si>
  <si>
    <t xml:space="preserve">288 11690040040000 140</t>
  </si>
  <si>
    <t xml:space="preserve">289 11690040040000 140</t>
  </si>
  <si>
    <t xml:space="preserve">415 11690040040000 140</t>
  </si>
  <si>
    <t xml:space="preserve">Невыясненные поступления, зачисляемые в бюджеты городских округов</t>
  </si>
  <si>
    <t xml:space="preserve">283 11701040040000 180</t>
  </si>
  <si>
    <t xml:space="preserve">289 11701040040000 180</t>
  </si>
  <si>
    <t xml:space="preserve">Прочие неналоговые доходы бюджетов городских округов</t>
  </si>
  <si>
    <t xml:space="preserve">283 11705040040000 180</t>
  </si>
  <si>
    <t xml:space="preserve">Дотации бюджетам городских округов на выравнивание бюджетной обеспеченности</t>
  </si>
  <si>
    <t xml:space="preserve">284 2020100104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84 20201003040000 151</t>
  </si>
  <si>
    <t xml:space="preserve">Субсидии бюджетам городских округов на обеспечение жильем молодых семей</t>
  </si>
  <si>
    <t xml:space="preserve">283 2020200804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83 2020200904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83 20202041040000 151</t>
  </si>
  <si>
    <t xml:space="preserve">Субсидии бюджетам городских округов на реализацию федеральных целевых программ</t>
  </si>
  <si>
    <t xml:space="preserve">283 20202051040000 151</t>
  </si>
  <si>
    <t xml:space="preserve">288 2020205104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83 2020207704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83 2020208804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83 20202089040000 151</t>
  </si>
  <si>
    <t xml:space="preserve">Субсидии бюджетам городских округов на модернизацию региональных систем общего образования</t>
  </si>
  <si>
    <t xml:space="preserve">288 20202145040000 151</t>
  </si>
  <si>
    <t xml:space="preserve">Прочие субсидии бюджетам городских округов</t>
  </si>
  <si>
    <t xml:space="preserve">283 20202999040000 151</t>
  </si>
  <si>
    <t xml:space="preserve">284 20202999040000 151</t>
  </si>
  <si>
    <t xml:space="preserve">285 20202999040000 151</t>
  </si>
  <si>
    <t xml:space="preserve">287 20202999040000 151</t>
  </si>
  <si>
    <t xml:space="preserve">288 20202999040000 151</t>
  </si>
  <si>
    <t xml:space="preserve">289 2020299904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85 2020300104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83 2020300304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85 2020300404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85 2020301204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85 2020301304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88 2020302104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85 2020302204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83 20203024040000 151</t>
  </si>
  <si>
    <t xml:space="preserve">285 20203024040000 151</t>
  </si>
  <si>
    <t xml:space="preserve">288 20203024040000 151</t>
  </si>
  <si>
    <t xml:space="preserve">290 2020302404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83 2020302604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85 2020302704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88 2020302904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83 2020311904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89 20204025040000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90 20204034040001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89 20204041040000 151</t>
  </si>
  <si>
    <t xml:space="preserve">Прочие межбюджетные трансферты, передаваемые бюджетам городских округов</t>
  </si>
  <si>
    <t xml:space="preserve">285 20204999040000 151</t>
  </si>
  <si>
    <t xml:space="preserve">288 20204999040000 151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285 20404020040000 180</t>
  </si>
  <si>
    <t xml:space="preserve">288 20404020040000 180</t>
  </si>
  <si>
    <t xml:space="preserve">Поступления от денежных пожертвований, предоставляемых физическими лицами получателями средств бюджетов городских округов</t>
  </si>
  <si>
    <t xml:space="preserve">288 20704020040000 180</t>
  </si>
  <si>
    <t xml:space="preserve">Прочие безвозмездные поступления в бюджеты городских округов</t>
  </si>
  <si>
    <t xml:space="preserve">283 2070405004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83 21804010040000 180</t>
  </si>
  <si>
    <t xml:space="preserve">288 21804010040000 180</t>
  </si>
  <si>
    <t xml:space="preserve">289 21804010040000 180</t>
  </si>
  <si>
    <t xml:space="preserve">290 2180401004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83 21904000040000 151</t>
  </si>
  <si>
    <t xml:space="preserve">285 21904000040000 151</t>
  </si>
  <si>
    <t xml:space="preserve">288 21904000040000 151</t>
  </si>
  <si>
    <t xml:space="preserve">290 21904000040000 151</t>
  </si>
  <si>
    <t xml:space="preserve">Приложение №2</t>
  </si>
  <si>
    <t xml:space="preserve">от 25.04.2014 г. №1</t>
  </si>
  <si>
    <t xml:space="preserve">Доходы бюджета Миасского городского округа за 2013 год
по кодам видов доходов, подвидов доходов, 
классификации операций сектора государственного управления, 
относящихся к доходам бюджета
</t>
  </si>
  <si>
    <t xml:space="preserve">Налоговые и неналоговые доходы  </t>
  </si>
  <si>
    <t xml:space="preserve">10000000000000 000</t>
  </si>
  <si>
    <t xml:space="preserve">Налоги на прибыль, доходы </t>
  </si>
  <si>
    <t xml:space="preserve">10100000000000 000</t>
  </si>
  <si>
    <t xml:space="preserve">Налог на доходы физических лиц</t>
  </si>
  <si>
    <t xml:space="preserve">10102000010000 110</t>
  </si>
  <si>
    <t xml:space="preserve">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10102010014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центы при нарушении срока возврата)</t>
  </si>
  <si>
    <t xml:space="preserve">10102010015000 110</t>
  </si>
  <si>
    <t xml:space="preserve">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0102020013000 110</t>
  </si>
  <si>
    <t xml:space="preserve">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0102030013000 110</t>
  </si>
  <si>
    <t xml:space="preserve">1010204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(сумма платежа)</t>
  </si>
  <si>
    <t xml:space="preserve">10102040011000 110</t>
  </si>
  <si>
    <t xml:space="preserve">Налоги на совокупный доход</t>
  </si>
  <si>
    <t xml:space="preserve">10500000000000 000</t>
  </si>
  <si>
    <t xml:space="preserve">1050200002000 110</t>
  </si>
  <si>
    <t xml:space="preserve">10502010020000 110</t>
  </si>
  <si>
    <t xml:space="preserve">Единый налог на вмененный доход для отдельных видов деятельности (сумма платежа)</t>
  </si>
  <si>
    <t xml:space="preserve">10502010021000 110</t>
  </si>
  <si>
    <t xml:space="preserve">Единый налог на вмененный доход для отдельных видов деятельности (пени, проценты)</t>
  </si>
  <si>
    <t xml:space="preserve">10502010022000 110</t>
  </si>
  <si>
    <t xml:space="preserve">Единый налог на вмененный доход для отдельных видов деятельности (взыскания)</t>
  </si>
  <si>
    <t xml:space="preserve">10502010023000 110</t>
  </si>
  <si>
    <t xml:space="preserve">Единый налог на вмененный доход для отдельных видов деятельности (прочие поступления)</t>
  </si>
  <si>
    <t xml:space="preserve">10502010024000 110</t>
  </si>
  <si>
    <t xml:space="preserve">10502020020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10502020021000 11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10502020022000 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10502020023000 110</t>
  </si>
  <si>
    <t xml:space="preserve">Единый налог на вмененный доход для отдельных видов деятельности (за налоговые периоды, истекшие до 1 января 2011 года) (прочие поступления)</t>
  </si>
  <si>
    <t xml:space="preserve">10502020024000 110</t>
  </si>
  <si>
    <t xml:space="preserve">10503000010000 110</t>
  </si>
  <si>
    <t xml:space="preserve">10503010010000 110</t>
  </si>
  <si>
    <t xml:space="preserve">Единый сельскохозяйственный налог (сумма платежа)</t>
  </si>
  <si>
    <t xml:space="preserve">10503010011000 110</t>
  </si>
  <si>
    <t xml:space="preserve">Единый сельскохозяйственный налог (пени, проценты)</t>
  </si>
  <si>
    <t xml:space="preserve">10503010012000 110</t>
  </si>
  <si>
    <t xml:space="preserve">Единый сельскохозяйственный налог (взыскания)</t>
  </si>
  <si>
    <t xml:space="preserve">10503010013000 110</t>
  </si>
  <si>
    <t xml:space="preserve">10503020010000 110</t>
  </si>
  <si>
    <t xml:space="preserve">Единый сельскохозяйственный налог (за налоговые периоды, истекшие до 1 января 2011 года) (сумма платежа)</t>
  </si>
  <si>
    <t xml:space="preserve">10503020011000 110</t>
  </si>
  <si>
    <t xml:space="preserve">Единый сельскохозяйственный налог (за налоговые периоды, истекшие до 1 января 2011 года) (пени, проценты)</t>
  </si>
  <si>
    <t xml:space="preserve">10503020012000 110</t>
  </si>
  <si>
    <t xml:space="preserve">Единый сельскохозяйственный налог (за налоговые периоды, истекшие до 1 января 2011 года) (прочие поступления)</t>
  </si>
  <si>
    <t xml:space="preserve">10503020014000 110</t>
  </si>
  <si>
    <t xml:space="preserve">-</t>
  </si>
  <si>
    <t xml:space="preserve">Единый сельскохозяйственный налог (за налоговые периоды, истекшие до 1 января 2011 года) (взыскания)</t>
  </si>
  <si>
    <t xml:space="preserve">10503020013000 110</t>
  </si>
  <si>
    <t xml:space="preserve">Налог, взимаемый в связи с применением патентной системы налогообложения, зачисляемый в бюджеты городских округов </t>
  </si>
  <si>
    <t xml:space="preserve">10504010020000 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)</t>
  </si>
  <si>
    <t xml:space="preserve">10504010021000 110</t>
  </si>
  <si>
    <t xml:space="preserve">Налог, взимаемый в связи с применением патентной системы налогообложения, зачисляемый в бюджеты городских округов (пени и проценты)</t>
  </si>
  <si>
    <t xml:space="preserve">10504010022000 110</t>
  </si>
  <si>
    <t xml:space="preserve">Налоги на имущество</t>
  </si>
  <si>
    <t xml:space="preserve">10600000000000 000</t>
  </si>
  <si>
    <t xml:space="preserve">Налог на имущество физических лиц</t>
  </si>
  <si>
    <t xml:space="preserve">10601000000000 110</t>
  </si>
  <si>
    <t xml:space="preserve">1060102004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1060102004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, проценты)</t>
  </si>
  <si>
    <t xml:space="preserve">10601020042000 110</t>
  </si>
  <si>
    <t xml:space="preserve">Транспортный налог </t>
  </si>
  <si>
    <t xml:space="preserve">10604000020000 110</t>
  </si>
  <si>
    <t xml:space="preserve">10604011020000 110</t>
  </si>
  <si>
    <t xml:space="preserve">Транспортный налог с организаций (сумма платежа)</t>
  </si>
  <si>
    <t xml:space="preserve">10604011021000 110</t>
  </si>
  <si>
    <t xml:space="preserve">Транспортный налог с организаций (пени, проценты)</t>
  </si>
  <si>
    <t xml:space="preserve">10604011022000 110</t>
  </si>
  <si>
    <t xml:space="preserve">Транспортный налог с организаций (взыскания)</t>
  </si>
  <si>
    <t xml:space="preserve">10604011023000 110</t>
  </si>
  <si>
    <t xml:space="preserve">Транспортный налог с организаций (прочие поступления)</t>
  </si>
  <si>
    <t xml:space="preserve">10604011024000 110</t>
  </si>
  <si>
    <t xml:space="preserve">10604012020000 110</t>
  </si>
  <si>
    <t xml:space="preserve">Транспортный налог с физических лиц (сумма платежа)</t>
  </si>
  <si>
    <t xml:space="preserve">10604012021000 110</t>
  </si>
  <si>
    <t xml:space="preserve">Транспортный налог с физических лиц (пени, проценты)</t>
  </si>
  <si>
    <t xml:space="preserve">10604012022000 110</t>
  </si>
  <si>
    <t xml:space="preserve">Транспортный налог с физических лиц (взыскания)</t>
  </si>
  <si>
    <t xml:space="preserve">10604012023000 110</t>
  </si>
  <si>
    <t xml:space="preserve">10605000020000 110</t>
  </si>
  <si>
    <t xml:space="preserve">Налог на игорный бизнес (сумма платежа)</t>
  </si>
  <si>
    <t xml:space="preserve">10605000021000 110</t>
  </si>
  <si>
    <t xml:space="preserve">Земельный налог</t>
  </si>
  <si>
    <t xml:space="preserve">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 110</t>
  </si>
  <si>
    <t xml:space="preserve">1060601204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1060601204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пени, проценты)</t>
  </si>
  <si>
    <t xml:space="preserve">1060601204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взыскания)</t>
  </si>
  <si>
    <t xml:space="preserve">1060601204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 110</t>
  </si>
  <si>
    <t xml:space="preserve">1060602204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1060602204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пени, проценты)</t>
  </si>
  <si>
    <t xml:space="preserve">1060602204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взыскания)</t>
  </si>
  <si>
    <t xml:space="preserve">10606022043000 110</t>
  </si>
  <si>
    <t xml:space="preserve">Государственная пошлина</t>
  </si>
  <si>
    <t xml:space="preserve">10800000000000 000</t>
  </si>
  <si>
    <t xml:space="preserve">Государственная пошлина по делам, рассматриваемым в судах общей юрисдикции, мировыми судьями </t>
  </si>
  <si>
    <t xml:space="preserve">10803000010000 110</t>
  </si>
  <si>
    <t xml:space="preserve">1080301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1080301001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0803010014000 110</t>
  </si>
  <si>
    <t xml:space="preserve">Государственная пошлина за государственную регистарацию, а также за совершение прочих юридически значимых действий</t>
  </si>
  <si>
    <t xml:space="preserve">1080700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10807080010000 110</t>
  </si>
  <si>
    <t xml:space="preserve">10807083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 (сумма платежа)</t>
  </si>
  <si>
    <t xml:space="preserve">10807083011000 110</t>
  </si>
  <si>
    <t xml:space="preserve">10807150010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0807150011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0010000 110</t>
  </si>
  <si>
    <t xml:space="preserve">10807173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сумма платежа)</t>
  </si>
  <si>
    <t xml:space="preserve">1080717301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прочие поступления)</t>
  </si>
  <si>
    <t xml:space="preserve">10807173014000 110</t>
  </si>
  <si>
    <t xml:space="preserve">Задолженность и перерасчеты по отмененным налогам, сборам и иным обязательным платежам</t>
  </si>
  <si>
    <t xml:space="preserve">10900000000000 000</t>
  </si>
  <si>
    <t xml:space="preserve">10904000000000 110</t>
  </si>
  <si>
    <t xml:space="preserve">Земельный налог (по обязательствам, возникшим до 1 января 2006 года)</t>
  </si>
  <si>
    <t xml:space="preserve">10904050000000 110</t>
  </si>
  <si>
    <t xml:space="preserve">10904052040000 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)</t>
  </si>
  <si>
    <t xml:space="preserve">10904052041000 110</t>
  </si>
  <si>
    <t xml:space="preserve">Земельный налог (по обязательствам, возникшим до 1 января 2006 года), мобилизуемый на территориях городских округов (пени, проценты)</t>
  </si>
  <si>
    <t xml:space="preserve">10904052042000 110</t>
  </si>
  <si>
    <t xml:space="preserve">Земельный налог (по обязательствам, возникшим до 1 января 2006 года), мобилизуемый на территориях городских округов (взыскания)</t>
  </si>
  <si>
    <t xml:space="preserve">10904052043000 110</t>
  </si>
  <si>
    <t xml:space="preserve">Прочие налоги и сборы (по отмененным местным налогам и сборам)</t>
  </si>
  <si>
    <t xml:space="preserve">1090700000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0907030000000 110</t>
  </si>
  <si>
    <t xml:space="preserve">1090703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)</t>
  </si>
  <si>
    <t xml:space="preserve">10907032041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пени, проценты)</t>
  </si>
  <si>
    <t xml:space="preserve">10907032042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взыскания)</t>
  </si>
  <si>
    <t xml:space="preserve">10907032043000 110</t>
  </si>
  <si>
    <t xml:space="preserve">Прочие местные налоги и сборы</t>
  </si>
  <si>
    <t xml:space="preserve">10907050000000 110</t>
  </si>
  <si>
    <t xml:space="preserve">10907052040000 110</t>
  </si>
  <si>
    <t xml:space="preserve">Прочие местные налоги и сборы, мобилизуемые на территориях городских округов (сумма платежа)</t>
  </si>
  <si>
    <t xml:space="preserve">10907052041000 110</t>
  </si>
  <si>
    <t xml:space="preserve">Прочие местные налоги и сборы, мобилизуемые на территориях городских округов (пени, проценты)</t>
  </si>
  <si>
    <t xml:space="preserve">10907052042000 110</t>
  </si>
  <si>
    <t xml:space="preserve">Прочие местные налоги и сборы, мобилизуемые на территориях городских округов (взыскания)</t>
  </si>
  <si>
    <t xml:space="preserve">1090705204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 120</t>
  </si>
  <si>
    <t xml:space="preserve">1110501204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 120</t>
  </si>
  <si>
    <t xml:space="preserve">1110502404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 120</t>
  </si>
  <si>
    <t xml:space="preserve">1110503404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 120</t>
  </si>
  <si>
    <t xml:space="preserve">11105074040000 120</t>
  </si>
  <si>
    <t xml:space="preserve">Платежи от государственных и муниципальных унитарных предприятий</t>
  </si>
  <si>
    <t xml:space="preserve">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0000 120</t>
  </si>
  <si>
    <t xml:space="preserve">1110701404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 120</t>
  </si>
  <si>
    <t xml:space="preserve">11109044040000 120</t>
  </si>
  <si>
    <t xml:space="preserve">Платежи при пользовании природными ресурсами</t>
  </si>
  <si>
    <t xml:space="preserve">11200000000000 000</t>
  </si>
  <si>
    <t xml:space="preserve">Плата за негативное воздействие на окружающую среду</t>
  </si>
  <si>
    <t xml:space="preserve">11201000010000 120</t>
  </si>
  <si>
    <t xml:space="preserve">11201010010000 120</t>
  </si>
  <si>
    <t xml:space="preserve">Плата за выбросы загрязняющих веществ в атмосферный воздух стационарными объектами (федеральные государственные органы)</t>
  </si>
  <si>
    <t xml:space="preserve">11201010016000 120</t>
  </si>
  <si>
    <t xml:space="preserve">11201020010000 120</t>
  </si>
  <si>
    <t xml:space="preserve">Плата за выбросы загрязняющих веществ в атмосферный воздух передвижными объектами (федеральные государственные органы)</t>
  </si>
  <si>
    <t xml:space="preserve">11201020016000 120</t>
  </si>
  <si>
    <t xml:space="preserve">11201030010000 120</t>
  </si>
  <si>
    <t xml:space="preserve">Плата за сбросы загрязняющих веществ в водные объекты (федеральные государственные органы)</t>
  </si>
  <si>
    <t xml:space="preserve">11201030016000 120</t>
  </si>
  <si>
    <t xml:space="preserve">11201040010000 120</t>
  </si>
  <si>
    <t xml:space="preserve">Плата за размещение отходов производства и потребления (федеральные государственные органы)</t>
  </si>
  <si>
    <t xml:space="preserve">11201040016000 120</t>
  </si>
  <si>
    <t xml:space="preserve">Доходы от оказания платных услуг, (работ) и компенсации затрат государства</t>
  </si>
  <si>
    <t xml:space="preserve">11300000000000 000</t>
  </si>
  <si>
    <t xml:space="preserve">Доходы от оказания платных услуг (работ)</t>
  </si>
  <si>
    <t xml:space="preserve">11301000000000 130</t>
  </si>
  <si>
    <t xml:space="preserve">Прочие доходы от оказания платных услуг (работ)</t>
  </si>
  <si>
    <t xml:space="preserve">11301990000000 130</t>
  </si>
  <si>
    <t xml:space="preserve"> 11301994040000 130</t>
  </si>
  <si>
    <t xml:space="preserve">Доходы от компенсации затрат государства</t>
  </si>
  <si>
    <t xml:space="preserve">1130200000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0000 130</t>
  </si>
  <si>
    <t xml:space="preserve">11302064040000 130</t>
  </si>
  <si>
    <t xml:space="preserve">Прочие доходы от компенсации затрат государства </t>
  </si>
  <si>
    <t xml:space="preserve">11302990000000 130</t>
  </si>
  <si>
    <t xml:space="preserve"> 11302994040000 130</t>
  </si>
  <si>
    <t xml:space="preserve">Доходы от продажи материальных и нематериальных активов</t>
  </si>
  <si>
    <t xml:space="preserve">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1402040040000 410</t>
  </si>
  <si>
    <t xml:space="preserve">11402042040000 410</t>
  </si>
  <si>
    <t xml:space="preserve">1140204304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40040000 440</t>
  </si>
  <si>
    <t xml:space="preserve">Доходы от реализации имущества, находящегося в оперативном управлв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42040000 440</t>
  </si>
  <si>
    <t xml:space="preserve">1140204304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 430</t>
  </si>
  <si>
    <t xml:space="preserve">1140601204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0000 430</t>
  </si>
  <si>
    <t xml:space="preserve">11406024040000 430</t>
  </si>
  <si>
    <t xml:space="preserve">Штрафы, санкции, возмещение ущерба</t>
  </si>
  <si>
    <t xml:space="preserve">11600000000000 000</t>
  </si>
  <si>
    <t xml:space="preserve">Денежные взыскания (штрафы) за нарушение законодательства о налогах и сборах</t>
  </si>
  <si>
    <t xml:space="preserve">1160300000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.1, пунктами 1 и 2 статьи 120, статьями 125, 126, 128, 129, 1291, 132, 133, 134, 135, 135.1 и 135.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0301001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03010016000 140</t>
  </si>
  <si>
    <t xml:space="preserve">1160303001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(федеральные государственные органы)</t>
  </si>
  <si>
    <t xml:space="preserve">11603030016000 140</t>
  </si>
  <si>
    <t xml:space="preserve">1160600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органы)</t>
  </si>
  <si>
    <t xml:space="preserve">11606000016000 140</t>
  </si>
  <si>
    <t xml:space="preserve">11608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08010010000 140</t>
  </si>
  <si>
    <t xml:space="preserve">11608010016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1621000000000 140</t>
  </si>
  <si>
    <t xml:space="preserve">1162104004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(федеральные государственные органы)</t>
  </si>
  <si>
    <t xml:space="preserve">11621040046000 140</t>
  </si>
  <si>
    <t xml:space="preserve">Доходы от возмещения ущерба при возникновении страховых случаев</t>
  </si>
  <si>
    <t xml:space="preserve">1162300000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11623040040000140</t>
  </si>
  <si>
    <t xml:space="preserve">1162304104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1625000000000 140</t>
  </si>
  <si>
    <t xml:space="preserve">11625020010000 140</t>
  </si>
  <si>
    <t xml:space="preserve">11625050010000 140</t>
  </si>
  <si>
    <t xml:space="preserve">11625060010000 140</t>
  </si>
  <si>
    <t xml:space="preserve">Денежные взыскания (штрафы) за нарушение земельного законодательства (федеральные государственные органы)</t>
  </si>
  <si>
    <t xml:space="preserve">11625060016000 140</t>
  </si>
  <si>
    <t xml:space="preserve">1162800001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органы)</t>
  </si>
  <si>
    <t xml:space="preserve">11628000016000 140</t>
  </si>
  <si>
    <t xml:space="preserve">Денежные взыскания (штрафы) за правонарушения в области дорожного движения</t>
  </si>
  <si>
    <t xml:space="preserve">11630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1630010010000 140</t>
  </si>
  <si>
    <t xml:space="preserve">11630013010000 140</t>
  </si>
  <si>
    <t xml:space="preserve">Денежные взыскания (штрафы) за 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30013016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1633000000000 140</t>
  </si>
  <si>
    <t xml:space="preserve">1163304004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 (федеральные государственные органы)</t>
  </si>
  <si>
    <t xml:space="preserve">11633040046000 140</t>
  </si>
  <si>
    <t xml:space="preserve">Суммы по искам о возмещении вреда, причиненного окружающей среде</t>
  </si>
  <si>
    <t xml:space="preserve">11635000000000 140</t>
  </si>
  <si>
    <t xml:space="preserve">11635020040000 140</t>
  </si>
  <si>
    <t xml:space="preserve">Суммы по искам о возмещении вреда, причиненного окружающей среде, подлежащие зачислению в бюджеты городских округов (федеральные государственные органы)</t>
  </si>
  <si>
    <t xml:space="preserve">11635020046000 140</t>
  </si>
  <si>
    <t xml:space="preserve">11643000010000 140</t>
  </si>
  <si>
    <t xml:space="preserve">1164300001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казенные учреждения)</t>
  </si>
  <si>
    <t xml:space="preserve">11643000017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1651000020000 140</t>
  </si>
  <si>
    <t xml:space="preserve">11651020020000140</t>
  </si>
  <si>
    <t xml:space="preserve">Прочие поступления от денежных взысканий (штрафов) и иных сумм в возмещение ущерба</t>
  </si>
  <si>
    <t xml:space="preserve">11690000000000 140</t>
  </si>
  <si>
    <t xml:space="preserve">1169004004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)</t>
  </si>
  <si>
    <t xml:space="preserve">11690040046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казенные учреждения)</t>
  </si>
  <si>
    <t xml:space="preserve">11690040047000 140</t>
  </si>
  <si>
    <t xml:space="preserve">Прочие неналоговые доходы</t>
  </si>
  <si>
    <t xml:space="preserve">11700000000000 000</t>
  </si>
  <si>
    <t xml:space="preserve">Невыясненные поступления</t>
  </si>
  <si>
    <t xml:space="preserve">11701000000000 180</t>
  </si>
  <si>
    <t xml:space="preserve">11701040040000 180</t>
  </si>
  <si>
    <t xml:space="preserve"> 11705000000000 180</t>
  </si>
  <si>
    <t xml:space="preserve"> 11705040040000 180</t>
  </si>
  <si>
    <t xml:space="preserve">Безвозмездные поступления</t>
  </si>
  <si>
    <t xml:space="preserve">20000000000000 000</t>
  </si>
  <si>
    <t xml:space="preserve">Безвозмездные поступления от других бюджетов бюджетной системы Российской Федерации</t>
  </si>
  <si>
    <t xml:space="preserve">20200000000000 000</t>
  </si>
  <si>
    <t xml:space="preserve">Дотации бюджетам субъектов Российской Федерации и муниципальных образований</t>
  </si>
  <si>
    <t xml:space="preserve">20201000000000 151</t>
  </si>
  <si>
    <t xml:space="preserve">Дотации на выравнивание бюджетной обеспеченности</t>
  </si>
  <si>
    <t xml:space="preserve">20201001000000 151</t>
  </si>
  <si>
    <t xml:space="preserve">20201001040000 151</t>
  </si>
  <si>
    <t xml:space="preserve">Дотации бюджетам на поддержку мер по обеспечению сбалансированности бюджетов</t>
  </si>
  <si>
    <t xml:space="preserve">20201003000000 151</t>
  </si>
  <si>
    <t xml:space="preserve">2020100304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000000 151</t>
  </si>
  <si>
    <t xml:space="preserve">Субсидии бюджетам на обеспечение жильем молодых семей </t>
  </si>
  <si>
    <t xml:space="preserve">20202008000000 151</t>
  </si>
  <si>
    <t xml:space="preserve">20202008040000 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20202009000000 151</t>
  </si>
  <si>
    <t xml:space="preserve">2020200904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02041000000 151</t>
  </si>
  <si>
    <t xml:space="preserve">20202041040000 151</t>
  </si>
  <si>
    <t xml:space="preserve">20202051000000 151</t>
  </si>
  <si>
    <t xml:space="preserve">2020205104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0202077000000 151</t>
  </si>
  <si>
    <t xml:space="preserve">20202077040000 151</t>
  </si>
  <si>
    <t xml:space="preserve">2020208800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2020208804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02088040001 151</t>
  </si>
  <si>
    <t xml:space="preserve">20202089000000 151</t>
  </si>
  <si>
    <t xml:space="preserve">2020208904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0202089040001 151</t>
  </si>
  <si>
    <t xml:space="preserve">Субсидии бюджетам на модернизацию региональных систем общего образования</t>
  </si>
  <si>
    <t xml:space="preserve">20202145000000 151</t>
  </si>
  <si>
    <t xml:space="preserve">20202145040000 151</t>
  </si>
  <si>
    <t xml:space="preserve">20202999000000 151</t>
  </si>
  <si>
    <t xml:space="preserve">20202999040000 151</t>
  </si>
  <si>
    <t xml:space="preserve">Субвенции бюджетам субъектов Российской Федерации и муниципальных образований</t>
  </si>
  <si>
    <t xml:space="preserve">20203000000000 151</t>
  </si>
  <si>
    <t xml:space="preserve">Субвенции бюджетам на оплату жилищно-коммунальных услуг отдельным категориям граждан</t>
  </si>
  <si>
    <t xml:space="preserve">20203001000000 151</t>
  </si>
  <si>
    <t xml:space="preserve">20203001040000 151</t>
  </si>
  <si>
    <t xml:space="preserve">Субвенции бюджетам на государственную регистрацию актов гражданского состояния</t>
  </si>
  <si>
    <t xml:space="preserve">20203003000000 151</t>
  </si>
  <si>
    <t xml:space="preserve">2020300304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0203004000000 151</t>
  </si>
  <si>
    <t xml:space="preserve">2020300404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03012000000 151</t>
  </si>
  <si>
    <t xml:space="preserve">2020301204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03013000000 151</t>
  </si>
  <si>
    <t xml:space="preserve">2020301304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000000 151</t>
  </si>
  <si>
    <t xml:space="preserve">2020302104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0203022000000 151</t>
  </si>
  <si>
    <t xml:space="preserve">2020302204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 151</t>
  </si>
  <si>
    <t xml:space="preserve">2020302404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00000 151</t>
  </si>
  <si>
    <t xml:space="preserve">2020302604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00000 151</t>
  </si>
  <si>
    <t xml:space="preserve">2020302704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00000 151</t>
  </si>
  <si>
    <t xml:space="preserve">20203029040000 151</t>
  </si>
  <si>
    <t xml:space="preserve">20203119000000 151</t>
  </si>
  <si>
    <t xml:space="preserve">20203119040000 151</t>
  </si>
  <si>
    <t xml:space="preserve">Иные межбюджетные трансферты</t>
  </si>
  <si>
    <t xml:space="preserve">2020400000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00000 151</t>
  </si>
  <si>
    <t xml:space="preserve">2020402504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2020403400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20204034000001 151</t>
  </si>
  <si>
    <t xml:space="preserve">20204034040001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0204041000000 151</t>
  </si>
  <si>
    <t xml:space="preserve">20204041040000 151</t>
  </si>
  <si>
    <t xml:space="preserve">Прочие межбюджетные трансферты, передаваемые бюджетам</t>
  </si>
  <si>
    <t xml:space="preserve">20204999000000 151</t>
  </si>
  <si>
    <t xml:space="preserve">20204999040000 151</t>
  </si>
  <si>
    <t xml:space="preserve">Безвозмездные поступления отнегосударственных организаций</t>
  </si>
  <si>
    <t xml:space="preserve">20400000000000 180</t>
  </si>
  <si>
    <t xml:space="preserve">Безвозмездные поступления  от негосударственных организаций в бюджеты городских округов</t>
  </si>
  <si>
    <t xml:space="preserve">20404000040000 180</t>
  </si>
  <si>
    <t xml:space="preserve">20404020040000 180</t>
  </si>
  <si>
    <t xml:space="preserve">Прочие безвозмездные поступления</t>
  </si>
  <si>
    <t xml:space="preserve">20700000000000 000</t>
  </si>
  <si>
    <t xml:space="preserve">20704000040000 180</t>
  </si>
  <si>
    <t xml:space="preserve">Поступления от денежных пожертвований, предоставляемых физическими лицами получателями  средств бюджетов городских округов</t>
  </si>
  <si>
    <t xml:space="preserve">20704020040000 180</t>
  </si>
  <si>
    <t xml:space="preserve">20704050040000 150</t>
  </si>
  <si>
    <t xml:space="preserve">Доходы бюджетов бюджетной системы Российской Федерации от возвратов бюджетами бюджето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1804000000000 000</t>
  </si>
  <si>
    <t xml:space="preserve">Доходы бюджетов городских округов от возврата организациями остатков субсидий прошлых лет</t>
  </si>
  <si>
    <t xml:space="preserve">21804000040000 180</t>
  </si>
  <si>
    <t xml:space="preserve">21804010040000 18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21900000000000 000</t>
  </si>
  <si>
    <t xml:space="preserve">21904000040000 151</t>
  </si>
  <si>
    <t xml:space="preserve">Приложение №3</t>
  </si>
  <si>
    <t xml:space="preserve">РАСПРЕДЕЛЕНИЕ БЮДЖЕТНЫХ АССИГНОВАНИЙ НА 2013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Исполнение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3 год  (тыс. руб.)</t>
  </si>
  <si>
    <t xml:space="preserve">за 2013 год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Администрации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Транспортное обеспечение органов местного самоуправления</t>
  </si>
  <si>
    <t xml:space="preserve">091 01 02</t>
  </si>
  <si>
    <t xml:space="preserve">Эксплуатация оборудования, помещений, зданий органами местного самоуправления</t>
  </si>
  <si>
    <t xml:space="preserve">091 02 02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(оказание услуг) подведомственных казенных учреждений</t>
  </si>
  <si>
    <t xml:space="preserve">440 99 00</t>
  </si>
  <si>
    <t xml:space="preserve">Выполнение функций казенными учреждениями</t>
  </si>
  <si>
    <t xml:space="preserve">Предоставление субсидий бюджетным и автономным учреждениям</t>
  </si>
  <si>
    <t xml:space="preserve">440 82 00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440 82 86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Финансовое обеспечение муниципального задания на оказание муниципальных услуг (выполнение работ)</t>
  </si>
  <si>
    <t xml:space="preserve">44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и автономным учреждениям на иные цели</t>
  </si>
  <si>
    <t xml:space="preserve">440 82 20</t>
  </si>
  <si>
    <t xml:space="preserve">612</t>
  </si>
  <si>
    <t xml:space="preserve">Субсидии бюджетным и автономным учреждениям на проведение текущего ремонта зданий</t>
  </si>
  <si>
    <t xml:space="preserve">440 82 22</t>
  </si>
  <si>
    <t xml:space="preserve">Субсидии бюджетным и автономным учреждениям на приобретение оборудования</t>
  </si>
  <si>
    <t xml:space="preserve">440 82 23</t>
  </si>
  <si>
    <t xml:space="preserve">Другие субсидии бюджетным и автономным учреждениям на иные цели.</t>
  </si>
  <si>
    <t xml:space="preserve">440 82 24</t>
  </si>
  <si>
    <t xml:space="preserve">Муниципальная целевая программа "Развитие информационного общества в Миасском городском округе на 2013 год"</t>
  </si>
  <si>
    <t xml:space="preserve">795 00 05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Целевая программа "Миасс - безопасный город" на 2010-2015 годы</t>
  </si>
  <si>
    <t xml:space="preserve">795 00 01</t>
  </si>
  <si>
    <t xml:space="preserve">Муниципальная целевая программа "Пожарная безопасность Миасского городского округа на 2011-2013 годы"</t>
  </si>
  <si>
    <t xml:space="preserve">795 00 68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Отдельные мероприятия в других видах транспорта</t>
  </si>
  <si>
    <t xml:space="preserve">317 02 00</t>
  </si>
  <si>
    <t xml:space="preserve">317 82 00</t>
  </si>
  <si>
    <t xml:space="preserve">317 82 1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317 01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Содержание и ремонт автомобильных дорог общего пользования местного значения</t>
  </si>
  <si>
    <t xml:space="preserve">315 06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315 07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ероприятия в области строительства, архитектуры и градостроительства</t>
  </si>
  <si>
    <t xml:space="preserve">12</t>
  </si>
  <si>
    <t xml:space="preserve">338 00 00</t>
  </si>
  <si>
    <t xml:space="preserve">340 03 00</t>
  </si>
  <si>
    <t xml:space="preserve">Муниципальная целевая программа повышения безопасности дорожного движения пешеходов на территории Миасского городского округа на 2011-2013гг.</t>
  </si>
  <si>
    <t xml:space="preserve">795 00 46</t>
  </si>
  <si>
    <t xml:space="preserve">Программа по совершенствованию организации дорожного движения пешеходов на территории Миасского городского округа на 2013-2015 год</t>
  </si>
  <si>
    <t xml:space="preserve">795 00 75</t>
  </si>
  <si>
    <t xml:space="preserve">Другие мероприятия по реализации муниципальных функций</t>
  </si>
  <si>
    <t xml:space="preserve">092 15 01</t>
  </si>
  <si>
    <t xml:space="preserve">338 82 10</t>
  </si>
  <si>
    <t xml:space="preserve">Предоставление субсидий бюджетным учреждениям</t>
  </si>
  <si>
    <t xml:space="preserve">340 82 00</t>
  </si>
  <si>
    <t xml:space="preserve">340 82 1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ОЦП по реализации НП "Доступное и комфортное жилье - гражданам России" в Челябинской области, подпрограмма "Подготовка земельных участков для освоения в целях жилищного строительства"</t>
  </si>
  <si>
    <t xml:space="preserve">522 19 12</t>
  </si>
  <si>
    <t xml:space="preserve">Программа поддержки и развития малого и среднего предпринимательства  Миасского городского округа на 2011-2015гг.</t>
  </si>
  <si>
    <t xml:space="preserve">795 00 03</t>
  </si>
  <si>
    <t xml:space="preserve">Муниципальная целевая программа "Снос аварийного жилищного фонда в 2012-2013 году"</t>
  </si>
  <si>
    <t xml:space="preserve">795 00 73</t>
  </si>
  <si>
    <t xml:space="preserve">Национальный проект "Доступное и комфортное жилье - гражданам России" на территории Миасского городского округа на 2011-2015 годы.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Целевая Программа "Капитальное строительство на территории Миасского городского округа на 2012-2014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ЦП "Капитальный ремонт многоквартирных домов в Челябинской области на 2008-2011 гг. </t>
  </si>
  <si>
    <t xml:space="preserve">522 21 00</t>
  </si>
  <si>
    <t xml:space="preserve">ОЦ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Ц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352 00 00</t>
  </si>
  <si>
    <t xml:space="preserve">Капитальный ремонт муниципального жилищного фонда</t>
  </si>
  <si>
    <t xml:space="preserve">352 02 00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795 19 00 </t>
  </si>
  <si>
    <t xml:space="preserve">795 19 13</t>
  </si>
  <si>
    <t xml:space="preserve">Программа "Капитальное ремонт многоквартирных домов на территории Миасского городского округа в 2013 году"</t>
  </si>
  <si>
    <t xml:space="preserve">795 21 00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11</t>
  </si>
  <si>
    <t xml:space="preserve">351 82 00</t>
  </si>
  <si>
    <t xml:space="preserve">351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</t>
  </si>
  <si>
    <t xml:space="preserve">Субсидии бюджетным и автономным учреждениям на финансовое обеспечение муниципального задания на иные цели</t>
  </si>
  <si>
    <t xml:space="preserve">351 82 20</t>
  </si>
  <si>
    <t xml:space="preserve">351 82 24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11-2015гг. за счет субсидии из областного бюджета"</t>
  </si>
  <si>
    <t xml:space="preserve">Муниципальная целевая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3-2015 годы"</t>
  </si>
  <si>
    <t xml:space="preserve">795 00 78</t>
  </si>
  <si>
    <t xml:space="preserve">Муниципальная целевая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3 - 2015 годы"</t>
  </si>
  <si>
    <t xml:space="preserve">795 00 79</t>
  </si>
  <si>
    <t xml:space="preserve">Национальный проект "Доступное и комфортное жилье - гражданам России" на территории МГО </t>
  </si>
  <si>
    <t xml:space="preserve">Благоустройство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521 02 91</t>
  </si>
  <si>
    <t xml:space="preserve">600 00 00</t>
  </si>
  <si>
    <t xml:space="preserve">Уличное освещение</t>
  </si>
  <si>
    <t xml:space="preserve">600 01 00</t>
  </si>
  <si>
    <t xml:space="preserve">Расходы на оплату ТЭР, услуг водоснабжения, водоотведения, потребляемых МБУ и эл.энергии, расходов на уличное освещение за счет субсидий из областного  бюджета</t>
  </si>
  <si>
    <t xml:space="preserve">600 01 68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Муниципальная целев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Другие вопросы в области жилищно-коммунального хозяйства</t>
  </si>
  <si>
    <t xml:space="preserve">Бюджетные инвестиции 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улучшения водоснабжения частного сектора МГО на 2013 - 2015 годы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ограмма "Экология  Миасского городского округа"  2010-2015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Федеральные целевые программы</t>
  </si>
  <si>
    <t xml:space="preserve">100 00 00</t>
  </si>
  <si>
    <t xml:space="preserve">Реализация мероприятий федеральной целевой программы развития образования на 2011-2015годы</t>
  </si>
  <si>
    <t xml:space="preserve">100 89 99</t>
  </si>
  <si>
    <t xml:space="preserve">Мероприятия в сфере образования</t>
  </si>
  <si>
    <t xml:space="preserve">022</t>
  </si>
  <si>
    <t xml:space="preserve">Детские дошкольные учреждения</t>
  </si>
  <si>
    <t xml:space="preserve">420 00 00</t>
  </si>
  <si>
    <t xml:space="preserve">420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0 82 01</t>
  </si>
  <si>
    <t xml:space="preserve">42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420 82 20</t>
  </si>
  <si>
    <t xml:space="preserve">Субсидии бюджетным и автономным учреждениям на текущий ремонт зданий</t>
  </si>
  <si>
    <t xml:space="preserve">420 82 22</t>
  </si>
  <si>
    <t xml:space="preserve">Субсидии бюджетным и автономным учреждениям на  иные цели</t>
  </si>
  <si>
    <t xml:space="preserve">420 82 23</t>
  </si>
  <si>
    <t xml:space="preserve">420 82 24</t>
  </si>
  <si>
    <t xml:space="preserve">Организация воспитания и обучения детей-инвалидов на дому и в дошкольных учреждениях</t>
  </si>
  <si>
    <t xml:space="preserve">420 82 67</t>
  </si>
  <si>
    <t xml:space="preserve">420 99 00</t>
  </si>
  <si>
    <t xml:space="preserve">420 99 01</t>
  </si>
  <si>
    <t xml:space="preserve">Решение вопросов местного значения, связанных с проведением антитеррористических и противопожарных мероприятий</t>
  </si>
  <si>
    <t xml:space="preserve">420 99 63</t>
  </si>
  <si>
    <t xml:space="preserve">420 99 67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Поддержка и развитие дошкольного образования в Челябинской области" на 2010-2014 гг</t>
  </si>
  <si>
    <t xml:space="preserve">522 15 00</t>
  </si>
  <si>
    <t xml:space="preserve">Областная целевая Программа развития образования в Челябинской области на 2013 - 2015 годы</t>
  </si>
  <si>
    <t xml:space="preserve">522 54 00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Муниципальная целевая программа "Программа развития образования на 2013-2015"</t>
  </si>
  <si>
    <t xml:space="preserve">795 00 42</t>
  </si>
  <si>
    <t xml:space="preserve">Муниципальная целевая программа "Поддержка и развитие дошкольного образования в Миасском городском округе на 2011-2012 годы"</t>
  </si>
  <si>
    <t xml:space="preserve">795 00 45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01</t>
  </si>
  <si>
    <t xml:space="preserve">421 82 10</t>
  </si>
  <si>
    <t xml:space="preserve">421 82 20</t>
  </si>
  <si>
    <t xml:space="preserve">Субсидии бюджетным и автономным учреждениям  на капитальный ремонт зданий и сооружений</t>
  </si>
  <si>
    <t xml:space="preserve">421 82 21</t>
  </si>
  <si>
    <t xml:space="preserve">Субсидии бюджетным и автономным учреждениям на текущий ремонт здания</t>
  </si>
  <si>
    <t xml:space="preserve">421 82 22</t>
  </si>
  <si>
    <t xml:space="preserve">421 82 23</t>
  </si>
  <si>
    <t xml:space="preserve">421 82 2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82 70</t>
  </si>
  <si>
    <t xml:space="preserve">Расходы за счет субвенций местным бюджетам на обеспечение гарантий прав граждан в сфере образования</t>
  </si>
  <si>
    <t xml:space="preserve">421 82 88</t>
  </si>
  <si>
    <t xml:space="preserve">421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421 99 59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421 99 63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82 00</t>
  </si>
  <si>
    <t xml:space="preserve">423 82 01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2</t>
  </si>
  <si>
    <t xml:space="preserve">423 82 23</t>
  </si>
  <si>
    <t xml:space="preserve">423 82 24</t>
  </si>
  <si>
    <t xml:space="preserve">423 82 70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Обеспечение деятельности подведомственных казенных учреждений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512 97 00</t>
  </si>
  <si>
    <t xml:space="preserve">Мероприятия в области здравоохранения, спорта и физической культуры, туризма за счет субсидии из областного бюджета</t>
  </si>
  <si>
    <t xml:space="preserve">512 97 26</t>
  </si>
  <si>
    <t xml:space="preserve">Модернизация региональных систем общего образования</t>
  </si>
  <si>
    <t xml:space="preserve">436 21 00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Областная целевая программа развития образования в Челябинской области на 2013-2015 годы</t>
  </si>
  <si>
    <t xml:space="preserve">Программа развития образования на 2013-2015гг.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32 01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1 76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Областная целевая программа "Патриотическое воспитание молодых граждан Челябинской области" на 2012-2015 годы" за счет субсидии из областного бюджета"</t>
  </si>
  <si>
    <t xml:space="preserve">522 46 00</t>
  </si>
  <si>
    <t xml:space="preserve">Мероприятия по работе с детьми и молодежью</t>
  </si>
  <si>
    <t xml:space="preserve">521 01 39</t>
  </si>
  <si>
    <t xml:space="preserve">917</t>
  </si>
  <si>
    <t xml:space="preserve">Муниципальная целевая программа "молодежь Миасса на 2012-2013 годы"</t>
  </si>
  <si>
    <t xml:space="preserve">795 00 70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решение вопросов местного значения в сфере образования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 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Областная целевая программа капитального строительства в Челябинской области на 2012-2014 годы</t>
  </si>
  <si>
    <t xml:space="preserve">Расходы на увеличение тарифов по оплате за топливно-энергетические ресурсы </t>
  </si>
  <si>
    <t xml:space="preserve">556 00 10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территории Миасского городского округа на 2010-2012гг.</t>
  </si>
  <si>
    <t xml:space="preserve">795 00 41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Муниципальная целевая программа "Молодежь Миасса на 2012-2016 годы"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 гг"</t>
  </si>
  <si>
    <t xml:space="preserve">795 00 74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Подключение общедоступных библиотек Российской Федерации к сети Интернет</t>
  </si>
  <si>
    <t xml:space="preserve">440 09 00</t>
  </si>
  <si>
    <t xml:space="preserve">Предоставление субсидий бюджетным  и автономным учреждениям</t>
  </si>
  <si>
    <t xml:space="preserve">Другие субсидии бюджетным и автономным учреждениям на иные цели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82 24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2 99 68</t>
  </si>
  <si>
    <t xml:space="preserve">442 99 70</t>
  </si>
  <si>
    <t xml:space="preserve">Областная целевая программа "Укрепление материально-технической базы учреждений культуры муниципальных образований Челябинской области на 2013-2015 годы"</t>
  </si>
  <si>
    <t xml:space="preserve">522 53 00</t>
  </si>
  <si>
    <t xml:space="preserve">450 06 03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3-2015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3-2015гг.</t>
  </si>
  <si>
    <t xml:space="preserve">795 00 53</t>
  </si>
  <si>
    <t xml:space="preserve">Программа "Культура. Искусство. Творчество." на 2010-2012гг.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 МСЧ</t>
  </si>
  <si>
    <t xml:space="preserve">470 00 00</t>
  </si>
  <si>
    <t xml:space="preserve">470 82 00</t>
  </si>
  <si>
    <t xml:space="preserve">Субсидии бюджетным и автономным учреждениям на финансовое обеспечение государственного задания на иные цели</t>
  </si>
  <si>
    <t xml:space="preserve">470 82 20</t>
  </si>
  <si>
    <t xml:space="preserve">470 82 22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09 </t>
  </si>
  <si>
    <t xml:space="preserve">470 99 00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23</t>
  </si>
  <si>
    <t xml:space="preserve">471 82 24</t>
  </si>
  <si>
    <t xml:space="preserve">471 82 30</t>
  </si>
  <si>
    <t xml:space="preserve">471 99 00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905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82 00</t>
  </si>
  <si>
    <t xml:space="preserve">477 82 20</t>
  </si>
  <si>
    <t xml:space="preserve">477 82 23</t>
  </si>
  <si>
    <t xml:space="preserve">477 82 24</t>
  </si>
  <si>
    <t xml:space="preserve">477 82 30</t>
  </si>
  <si>
    <t xml:space="preserve">477 82 30 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512 00 00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(приобретение основных средств) медицинских учреждений</t>
  </si>
  <si>
    <t xml:space="preserve">096 01 01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Муниципальная целевая программа мо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4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3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-2014г.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Выполнение функций казенными  учреждениями</t>
  </si>
  <si>
    <t xml:space="preserve">Социальное обеспечение населения</t>
  </si>
  <si>
    <t xml:space="preserve">Федеральная целевая программа «Жилище» на 2011-2015 годы»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Закон Челябинской области "О дополнительных мерах социальной защиты ветеранов в Челябинской области" (ежемесячная денежная выплата)</t>
  </si>
  <si>
    <t xml:space="preserve">505 02 13</t>
  </si>
  <si>
    <t xml:space="preserve">505 21 0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Закон Челябинской области "О звании "Ветеран труда Челябинской области"" (ежемесячная денежная выплата)</t>
  </si>
  <si>
    <t xml:space="preserve">505 33 30</t>
  </si>
  <si>
    <t xml:space="preserve">Расходы за счет субвенции из областного бюджета на обеспечение мер социальной поддержки граждан, имеющих звание "Ветеранов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Ежемесячное пособие на ребенка (Закон Челябинской области "О ежемесячном пособи на ребенка")</t>
  </si>
  <si>
    <t xml:space="preserve">505 55 1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505 55 22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унальных услуг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505 5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505 55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505 55 40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505 55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505 55 53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5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5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55 80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55 90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Иные субсидии местным бюджетам для софинансирования расходных обязательств по исполнению полномочий органов самоуправления по вопросам местного значения</t>
  </si>
  <si>
    <t xml:space="preserve">521 00 00</t>
  </si>
  <si>
    <t xml:space="preserve">Закон Челябинской области "О предоставлении гражданам адресной субсидии в связи с ростом платы за коммунальные услуги"</t>
  </si>
  <si>
    <t xml:space="preserve">521 58 00</t>
  </si>
  <si>
    <t xml:space="preserve">Адресная субсидия гражданам в связи с ростом платы за коммунальные услуги</t>
  </si>
  <si>
    <t xml:space="preserve">521 58 01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Муниципальная целевая программа "Предоставление субсидий (социальных выплат) на улучшение жилищных условий муниципальных служащих Миасского городского округа"</t>
  </si>
  <si>
    <t xml:space="preserve">795 00 07</t>
  </si>
  <si>
    <t xml:space="preserve">Муниципальная целевая программа "Формирование доступной среды для инвалидов и маломобильных групп населения Миасского городского округа" на 2013-2015гг.</t>
  </si>
  <si>
    <t xml:space="preserve">795 00 80</t>
  </si>
  <si>
    <t xml:space="preserve">068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Муниципальная целевая программа "Предоставление субсидий работникам бюджетной сферы на предоставление жилья "Эконом класс"</t>
  </si>
  <si>
    <t xml:space="preserve">795 00 72</t>
  </si>
  <si>
    <t xml:space="preserve">Муниципальная целевая программа "Предоставление дополнительных мер социальной поддержки сотрудникам Отдела МВД по городу Миассу Челябинской области в 2012 году" </t>
  </si>
  <si>
    <t xml:space="preserve">795 00 76</t>
  </si>
  <si>
    <t xml:space="preserve">Национальный проект "Доступное и комфортное жилье - гражданам России" на территории МГО на 2011-2015 гг.</t>
  </si>
  <si>
    <t xml:space="preserve">Предоставление социальных выплат на приобретение или строительство жилья</t>
  </si>
  <si>
    <t xml:space="preserve">795 19 10</t>
  </si>
  <si>
    <t xml:space="preserve">Подпрограмма "Предоставление работникам бюджетной сферы социальных выплат на приобретение или строительство жилья"</t>
  </si>
  <si>
    <t xml:space="preserve">Охрана семьи и детства</t>
  </si>
  <si>
    <t xml:space="preserve">Федеральный закон от 21 декабря 1996 года
N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(попечительством), не имеющих закрепленного жилого помещения</t>
  </si>
  <si>
    <t xml:space="preserve">Обеспечение предоставления жилых помещений детям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Обеспечение жилыми помещениями детей-сирот и детей, оставшихся без попечения родителей при наличии судебных решений о представлении жилых помещений по договорам социального найма, вынесенных до 1 января 2013 года и вступивших в законную силу</t>
  </si>
  <si>
    <t xml:space="preserve">505 21 05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Вознаграждение, причитающееся приемному родителю</t>
  </si>
  <si>
    <t xml:space="preserve">520 13 12</t>
  </si>
  <si>
    <t xml:space="preserve">Содержание ребенка в семье опекуна</t>
  </si>
  <si>
    <t xml:space="preserve">520 13 76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Областная целевая программа "Социальная поддержка инвалидов в Челябинской области" на 2012-2015 годы</t>
  </si>
  <si>
    <t xml:space="preserve">522 06 00</t>
  </si>
  <si>
    <t xml:space="preserve">Мероприятия в обсласти социальной политики</t>
  </si>
  <si>
    <t xml:space="preserve">Областная целевая программа "Снижение административных барьеров, оптимизация и повышение качества предоставления государственных и муниципальных услуг, в том числе на безе многофункциональных центров предоставления государственных и муниципальных услуг, в Челябинской области на 2012-2013 годы"</t>
  </si>
  <si>
    <t xml:space="preserve">522 42 00</t>
  </si>
  <si>
    <t xml:space="preserve">Расходы на реализацию мероприятий по обеспечению своевременной и полной выплаты заработной платы, в том числе в связи с введение новой системы оплаты труда</t>
  </si>
  <si>
    <t xml:space="preserve">555 00 10</t>
  </si>
  <si>
    <t xml:space="preserve">Муниципальная целев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ипальных услуг" Миасского городского округа"</t>
  </si>
  <si>
    <t xml:space="preserve">795 00 67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1</t>
  </si>
  <si>
    <t xml:space="preserve">Муниципальная целевая программа "Развитие физической культуры и спорта в Миасском городском округе на 2012-2015 годы"</t>
  </si>
  <si>
    <t xml:space="preserve">795 00 71</t>
  </si>
  <si>
    <t xml:space="preserve">Мероприятия в области здравоохранения,
спорта и физической культуры, туризма
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Другие вопросы в области физической культуры и спорта</t>
  </si>
  <si>
    <t xml:space="preserve">ЦП "Капитальное строительство на территории Миасского городского округа на 2012-2014 годы"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№4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3 ГОД</t>
  </si>
  <si>
    <t xml:space="preserve">Главные распорядители, наименование БК</t>
  </si>
  <si>
    <t xml:space="preserve">на 2013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здоровление детей </t>
  </si>
  <si>
    <t xml:space="preserve">432 02 00</t>
  </si>
  <si>
    <t xml:space="preserve">Контрольно - Счетная палата Миасского городского округа</t>
  </si>
  <si>
    <t xml:space="preserve">292</t>
  </si>
  <si>
    <t xml:space="preserve">Управление ЖКХ, энергетики и транспорта Администрации МГО</t>
  </si>
  <si>
    <t xml:space="preserve">293</t>
  </si>
  <si>
    <t xml:space="preserve">ОАП "Капитальный ремонт многоквартирных домов в Челябинской области на 2008-2011 гг. 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20 годы"</t>
  </si>
  <si>
    <t xml:space="preserve">Национальный проект "Доступное и комфортное жилье - гражданам России" на территории МГО на 2006-2010 гг.</t>
  </si>
  <si>
    <t xml:space="preserve">Программа "Капитальное строительство на территории Миасского городского округа на 2009-2011 годы"</t>
  </si>
  <si>
    <t xml:space="preserve">Муниципальная целевая программа "Поддержка и развитие предприятий жилищно-коммунального комплекса на территории Миасского городского округа в 2013 году"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Программа водоснабжения частного сектора  </t>
  </si>
  <si>
    <t xml:space="preserve">Подпрограмма "Обеспечение земельных участков объектами коммунальной инфраструктуры"</t>
  </si>
  <si>
    <t xml:space="preserve">Администрация Миасского городского округа</t>
  </si>
  <si>
    <t xml:space="preserve">283</t>
  </si>
  <si>
    <t xml:space="preserve">002 04 86</t>
  </si>
  <si>
    <t xml:space="preserve">Обеспечение деятельности финансовых, налоговых и таможенных органов и органов надзора</t>
  </si>
  <si>
    <t xml:space="preserve">Муниципальная целевая программа "Пожарная безопасность Миасского городского округа на 2011-2013гг"</t>
  </si>
  <si>
    <t xml:space="preserve">31506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еселенных пунктов</t>
  </si>
  <si>
    <t xml:space="preserve">3150700</t>
  </si>
  <si>
    <t xml:space="preserve">338 8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 на 2011-2015гг.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рограмма  "Лифт МГО на 2008-2010"</t>
  </si>
  <si>
    <t xml:space="preserve">795 00 08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11-2015гг. </t>
  </si>
  <si>
    <t xml:space="preserve">Муниципальная целевая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2 год"</t>
  </si>
  <si>
    <t xml:space="preserve">Национальный проект "Доступное и комфортное жилье - гражданам России" на территории МГО на 2011-2015гг.</t>
  </si>
  <si>
    <t xml:space="preserve">Субсидии бюджетным и автономным учреждениям на капитальный ремонт зданий  и сооружений</t>
  </si>
  <si>
    <t xml:space="preserve">351 82 21</t>
  </si>
  <si>
    <t xml:space="preserve">Национальный проект "Доступное и комфортное жилье - гражданам России" на территории МГО  на 2011-2015гг.</t>
  </si>
  <si>
    <t xml:space="preserve">Областная целевая программа "Развитие дошкольного образования в Челябинской области" на 2011-2014 гг. за счет субсидий из областного бюджета</t>
  </si>
  <si>
    <t xml:space="preserve">Школы - детские сады, школы начальные, неполные средние и средние</t>
  </si>
  <si>
    <t xml:space="preserve">477 99 00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505 33 00</t>
  </si>
  <si>
    <t xml:space="preserve">Обеспечение жилыми помещениями детей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11-2015гг.</t>
  </si>
  <si>
    <t xml:space="preserve">Финансовое управление Администрации Миасского городского округа </t>
  </si>
  <si>
    <t xml:space="preserve">284</t>
  </si>
  <si>
    <t xml:space="preserve">Другие вопросы в области культуры, кинематографии и средств массовой информации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505 55 08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520 13 13</t>
  </si>
  <si>
    <t xml:space="preserve">Областная целевая программа "Снижение административных барьеров, оптимизация и повышение качества предоставления государственных и муниципальных услуг, в том числе на безе многофункциональных центров предоставления государственных и муниципальных услуг, в Челябинской области на 2012-2013годы"</t>
  </si>
  <si>
    <t xml:space="preserve">Комитет по управлению имуществом Миасского городского округа</t>
  </si>
  <si>
    <t xml:space="preserve">286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Обеспечение жилыми помещениями детей-сирот,
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Национальный проект "Доступное и комфортное жилье - гражданам России" на территории МГО на 2011-2015 гг., </t>
  </si>
  <si>
    <t xml:space="preserve">Муниципальное казенное учреждение "Управление по физической культуре, спорту, туризму"</t>
  </si>
  <si>
    <t xml:space="preserve">287</t>
  </si>
  <si>
    <t xml:space="preserve">Проведение мероприятий для детей и молодежи</t>
  </si>
  <si>
    <t xml:space="preserve">Муниципальная целевая программа "Молодежь Миасса на 2012-2016гг."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Мероприятия в области здравоохранения,
спорта и физической культуры, туризма</t>
  </si>
  <si>
    <t xml:space="preserve">Управление внутренних дел по Миасскому городскому округу</t>
  </si>
  <si>
    <t xml:space="preserve">188</t>
  </si>
  <si>
    <t xml:space="preserve">МКУ МГО "Образование"</t>
  </si>
  <si>
    <t xml:space="preserve">288</t>
  </si>
  <si>
    <t xml:space="preserve">420 00 67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33 99 01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</t>
  </si>
  <si>
    <t xml:space="preserve">Физкультурно-оздоровительная работа и спортивные мероприятия</t>
  </si>
  <si>
    <t xml:space="preserve">Областная целевая программа "Патриотическое воспитание молодых граждан Челябинской области" на 2012-2015 годы</t>
  </si>
  <si>
    <t xml:space="preserve">Муниципальная целевая программа "Молодежь Миасса на 2012-2013 годы"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Областная целевая Программа реализации национального проекта "Образование" в Челябинской области</t>
  </si>
  <si>
    <t xml:space="preserve">МКУ "Управление культуры" МГО</t>
  </si>
  <si>
    <t xml:space="preserve">289</t>
  </si>
  <si>
    <t xml:space="preserve">440 99 68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КУ "Управление здравоохранения" МГО</t>
  </si>
  <si>
    <t xml:space="preserve">290</t>
  </si>
  <si>
    <t xml:space="preserve">471 82 30 </t>
  </si>
  <si>
    <t xml:space="preserve">522 00 00 </t>
  </si>
  <si>
    <t xml:space="preserve">455</t>
  </si>
  <si>
    <t xml:space="preserve">Мероприятия в области здравоохранения</t>
  </si>
  <si>
    <t xml:space="preserve">Муниципальная целевая программа "Профилактика клещевого энцефалита в Миасском городском округе на 2010-2013г.г."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 -2014 годы"</t>
  </si>
  <si>
    <t xml:space="preserve">Приложение №5</t>
  </si>
  <si>
    <t xml:space="preserve">к решению Собрания депутатов МГО</t>
  </si>
  <si>
    <t xml:space="preserve">от  25.04.2014 г. №1</t>
  </si>
  <si>
    <t xml:space="preserve">Источники
финансирования дефицита бюджета  Миасского городского округа за 2013 год 
по кодам классификации источников финансирования дефицитов бюджетов</t>
  </si>
  <si>
    <t xml:space="preserve">Наименование 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 710</t>
  </si>
  <si>
    <t xml:space="preserve">Источники внутреннего финансирования дефицитов бюджетов, всего</t>
  </si>
  <si>
    <t xml:space="preserve">01000000000000 000</t>
  </si>
  <si>
    <t xml:space="preserve">000 01 00 00 00 00 0000 0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284 01 02 00 00 04 0000 710</t>
  </si>
  <si>
    <t xml:space="preserve">000 0102000000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84 01 02 00 00 04 0000 810</t>
  </si>
  <si>
    <t xml:space="preserve">Бюджетные кредиты от других бюджетов бюджетной системы Российской Федерации</t>
  </si>
  <si>
    <t xml:space="preserve">000 0103000000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284 01 03 01 00 04 0000 710</t>
  </si>
  <si>
    <t xml:space="preserve">000 0103000000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284 01 03 01 00 04 0000 810</t>
  </si>
  <si>
    <t xml:space="preserve">Иные источники внутреннего финансирования дефицитов бюджетов</t>
  </si>
  <si>
    <t xml:space="preserve">000 0106000000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060501040000 640</t>
  </si>
  <si>
    <t xml:space="preserve">000 01060000000000 810</t>
  </si>
  <si>
    <t xml:space="preserve">Исполнение гарантий городских округов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0040000 810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*** 01050000000000 510</t>
  </si>
  <si>
    <t xml:space="preserve">000 01050000000000 510</t>
  </si>
  <si>
    <t xml:space="preserve">Увеличение прочих остатков денежных средств бюджетов городских округов</t>
  </si>
  <si>
    <t xml:space="preserve">284 01 05 02 01 04 0000 510</t>
  </si>
  <si>
    <t xml:space="preserve">уменьшение остатков средств</t>
  </si>
  <si>
    <t xml:space="preserve">720</t>
  </si>
  <si>
    <t xml:space="preserve">*** 01050000000000 610</t>
  </si>
  <si>
    <t xml:space="preserve">000 01050000000000 610</t>
  </si>
  <si>
    <t xml:space="preserve">Уменьшение прочих остатков денежных средств бюджетов городских округов</t>
  </si>
  <si>
    <t xml:space="preserve">284 01 05 02 01 04 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Приложение №6</t>
  </si>
  <si>
    <t xml:space="preserve">Источники
финансирования дефицита областного бюджета за 2013 год
по кодам групп, подгрупп, статей, видов источников 
финансирования дефицитов бюджетов, 
классификации операций сектора государственного управления, 
относящихся к источникам финансирования дефицитов бюджетов
</t>
  </si>
  <si>
    <t xml:space="preserve">01 00 00 00 00 0000 000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0 0000 800</t>
  </si>
  <si>
    <t xml:space="preserve">01 02 00 00 04 0000 810</t>
  </si>
  <si>
    <t xml:space="preserve">01 03 00 00 00 0000 000</t>
  </si>
  <si>
    <t xml:space="preserve">Бюджетных кредиты от других бюджетов бюджетной системы Российской Федерации в валюте Российской Федерации</t>
  </si>
  <si>
    <t xml:space="preserve">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01 03 01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01 05 02 01 00 0000 510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 </t>
  </si>
  <si>
    <t xml:space="preserve">01 05 02 01 00 0000 610</t>
  </si>
  <si>
    <t xml:space="preserve">01 05 02 01 04 0000 61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-* #,##0.0_р_._-;\-* #,##0.0_р_._-;_-* \-??_р_._-;_-@_-"/>
    <numFmt numFmtId="168" formatCode="@"/>
    <numFmt numFmtId="169" formatCode="#,##0.0"/>
    <numFmt numFmtId="170" formatCode="?"/>
    <numFmt numFmtId="171" formatCode="000000"/>
    <numFmt numFmtId="172" formatCode="#,##0.000"/>
    <numFmt numFmtId="173" formatCode="General"/>
    <numFmt numFmtId="174" formatCode="#,##0"/>
    <numFmt numFmtId="175" formatCode="0.00"/>
    <numFmt numFmtId="176" formatCode="#,##0.00"/>
    <numFmt numFmtId="17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0</xdr:rowOff>
    </xdr:from>
    <xdr:to>
      <xdr:col>3</xdr:col>
      <xdr:colOff>805680</xdr:colOff>
      <xdr:row>29</xdr:row>
      <xdr:rowOff>0</xdr:rowOff>
    </xdr:to>
    <xdr:grpSp>
      <xdr:nvGrpSpPr>
        <xdr:cNvPr id="0" name="Группа 10"/>
        <xdr:cNvGrpSpPr/>
      </xdr:nvGrpSpPr>
      <xdr:grpSpPr>
        <a:xfrm>
          <a:off x="8640" y="6012720"/>
          <a:ext cx="5599080" cy="0"/>
          <a:chOff x="8640" y="6012720"/>
          <a:chExt cx="5599080" cy="0"/>
        </a:xfrm>
      </xdr:grpSpPr>
      <xdr:sp>
        <xdr:nvSpPr>
          <xdr:cNvPr id="1" name="463"/>
          <xdr:cNvSpPr/>
        </xdr:nvSpPr>
        <xdr:spPr>
          <a:xfrm>
            <a:off x="1510560" y="6012720"/>
            <a:ext cx="264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464"/>
          <xdr:cNvSpPr/>
        </xdr:nvSpPr>
        <xdr:spPr>
          <a:xfrm>
            <a:off x="348480" y="6012720"/>
            <a:ext cx="525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66"/>
          <xdr:cNvSpPr/>
        </xdr:nvSpPr>
        <xdr:spPr>
          <a:xfrm>
            <a:off x="8640" y="6012720"/>
            <a:ext cx="523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9</xdr:row>
      <xdr:rowOff>0</xdr:rowOff>
    </xdr:from>
    <xdr:to>
      <xdr:col>3</xdr:col>
      <xdr:colOff>805680</xdr:colOff>
      <xdr:row>29</xdr:row>
      <xdr:rowOff>0</xdr:rowOff>
    </xdr:to>
    <xdr:grpSp>
      <xdr:nvGrpSpPr>
        <xdr:cNvPr id="4" name="Группа 20"/>
        <xdr:cNvGrpSpPr/>
      </xdr:nvGrpSpPr>
      <xdr:grpSpPr>
        <a:xfrm>
          <a:off x="8640" y="6012720"/>
          <a:ext cx="5599080" cy="0"/>
          <a:chOff x="8640" y="6012720"/>
          <a:chExt cx="5599080" cy="0"/>
        </a:xfrm>
      </xdr:grpSpPr>
      <xdr:sp>
        <xdr:nvSpPr>
          <xdr:cNvPr id="5" name="505"/>
          <xdr:cNvSpPr/>
        </xdr:nvSpPr>
        <xdr:spPr>
          <a:xfrm>
            <a:off x="1510560" y="6012720"/>
            <a:ext cx="264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506"/>
          <xdr:cNvSpPr/>
        </xdr:nvSpPr>
        <xdr:spPr>
          <a:xfrm>
            <a:off x="348480" y="6012720"/>
            <a:ext cx="525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508"/>
          <xdr:cNvSpPr/>
        </xdr:nvSpPr>
        <xdr:spPr>
          <a:xfrm>
            <a:off x="8640" y="6012720"/>
            <a:ext cx="523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0;%20&#1087;&#1086;&#1103;&#1089;&#1085;&#1080;&#1090;&#1077;&#1083;&#1100;&#1085;.%2020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0;%20&#1091;&#1090;&#1086;&#1095;&#1085;&#1077;&#1085;&#1080;&#1102;%202008%20&#1075;&#1086;&#1076;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0;%20&#1091;&#1090;&#1086;&#1095;&#1085;&#1077;&#1085;&#1080;&#1102;%202013%20&#1075;%20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"/>
      <sheetName val="ГАДы"/>
      <sheetName val="ГАИ"/>
      <sheetName val="функцион.2013"/>
      <sheetName val="ведомствен.2013"/>
      <sheetName val="Прогр.заимств.2013"/>
      <sheetName val="Источники 2013"/>
      <sheetName val="Лист2"/>
    </sheetNames>
    <sheetDataSet>
      <sheetData sheetId="0"/>
      <sheetData sheetId="1"/>
      <sheetData sheetId="2"/>
      <sheetData sheetId="3"/>
      <sheetData sheetId="4">
        <row r="12">
          <cell r="G12">
            <v>21488</v>
          </cell>
        </row>
        <row r="16">
          <cell r="G16">
            <v>1532.1</v>
          </cell>
        </row>
        <row r="20">
          <cell r="G20">
            <v>10870.7</v>
          </cell>
        </row>
        <row r="25">
          <cell r="G25">
            <v>562.9</v>
          </cell>
        </row>
        <row r="27">
          <cell r="G27">
            <v>390.9</v>
          </cell>
        </row>
        <row r="30">
          <cell r="G30">
            <v>8131.4</v>
          </cell>
        </row>
        <row r="42">
          <cell r="G42">
            <v>6326.8</v>
          </cell>
        </row>
        <row r="46">
          <cell r="G46">
            <v>3465.8</v>
          </cell>
        </row>
        <row r="48">
          <cell r="G48">
            <v>1454</v>
          </cell>
        </row>
        <row r="51">
          <cell r="G51">
            <v>151.4</v>
          </cell>
        </row>
        <row r="53">
          <cell r="G53">
            <v>414.4</v>
          </cell>
        </row>
        <row r="56">
          <cell r="G56">
            <v>841.2</v>
          </cell>
        </row>
        <row r="58">
          <cell r="G58">
            <v>0</v>
          </cell>
        </row>
        <row r="89">
          <cell r="G89">
            <v>0</v>
          </cell>
        </row>
        <row r="236">
          <cell r="G236">
            <v>143127.4</v>
          </cell>
        </row>
        <row r="240">
          <cell r="G240">
            <v>89457.9</v>
          </cell>
        </row>
        <row r="242">
          <cell r="G242">
            <v>1362.2</v>
          </cell>
        </row>
        <row r="245">
          <cell r="G245">
            <v>92.5</v>
          </cell>
        </row>
        <row r="247">
          <cell r="G247">
            <v>179.5</v>
          </cell>
        </row>
        <row r="250">
          <cell r="G250">
            <v>352.5</v>
          </cell>
        </row>
        <row r="252">
          <cell r="G252">
            <v>1352.4</v>
          </cell>
        </row>
        <row r="270">
          <cell r="G270">
            <v>340</v>
          </cell>
        </row>
        <row r="285">
          <cell r="G285">
            <v>4802.3</v>
          </cell>
        </row>
        <row r="287">
          <cell r="G287">
            <v>4029.7</v>
          </cell>
        </row>
        <row r="289">
          <cell r="G289">
            <v>15907.7</v>
          </cell>
        </row>
        <row r="292">
          <cell r="G292">
            <v>22479.3</v>
          </cell>
        </row>
        <row r="301">
          <cell r="G301">
            <v>2690.8</v>
          </cell>
        </row>
        <row r="305">
          <cell r="G305">
            <v>47.2</v>
          </cell>
        </row>
        <row r="307">
          <cell r="G307">
            <v>19.8</v>
          </cell>
        </row>
        <row r="309">
          <cell r="G309">
            <v>13.6</v>
          </cell>
        </row>
        <row r="314">
          <cell r="G314">
            <v>28798.2</v>
          </cell>
        </row>
        <row r="318">
          <cell r="G318">
            <v>5377.3</v>
          </cell>
        </row>
        <row r="325">
          <cell r="G325">
            <v>966.2</v>
          </cell>
        </row>
        <row r="327">
          <cell r="G327">
            <v>7000</v>
          </cell>
        </row>
        <row r="330">
          <cell r="G330">
            <v>336.8</v>
          </cell>
        </row>
        <row r="333">
          <cell r="G333">
            <v>13164.9</v>
          </cell>
        </row>
        <row r="343">
          <cell r="G343">
            <v>1821</v>
          </cell>
        </row>
        <row r="345">
          <cell r="G345">
            <v>132</v>
          </cell>
        </row>
        <row r="352">
          <cell r="G352">
            <v>404620</v>
          </cell>
        </row>
        <row r="355">
          <cell r="G355">
            <v>35505.3</v>
          </cell>
        </row>
        <row r="360">
          <cell r="G360">
            <v>68016.3</v>
          </cell>
        </row>
        <row r="364">
          <cell r="G364">
            <v>194355.2</v>
          </cell>
        </row>
        <row r="368">
          <cell r="G368">
            <v>400.9</v>
          </cell>
        </row>
        <row r="369">
          <cell r="G369">
            <v>83231.2</v>
          </cell>
        </row>
        <row r="372">
          <cell r="G372">
            <v>395.2</v>
          </cell>
        </row>
        <row r="374">
          <cell r="G374">
            <v>392.5</v>
          </cell>
        </row>
        <row r="378">
          <cell r="G378">
            <v>1776.7</v>
          </cell>
        </row>
        <row r="386">
          <cell r="G386">
            <v>2868.9</v>
          </cell>
        </row>
        <row r="389">
          <cell r="G389">
            <v>6679.4</v>
          </cell>
        </row>
        <row r="391">
          <cell r="G391">
            <v>3000</v>
          </cell>
        </row>
        <row r="395">
          <cell r="G395">
            <v>1100</v>
          </cell>
        </row>
        <row r="398">
          <cell r="G398">
            <v>1000</v>
          </cell>
        </row>
        <row r="400">
          <cell r="G400">
            <v>185</v>
          </cell>
        </row>
        <row r="402">
          <cell r="G402">
            <v>5</v>
          </cell>
        </row>
        <row r="405">
          <cell r="G405">
            <v>5708.4</v>
          </cell>
        </row>
        <row r="406">
          <cell r="G406">
            <v>228968.6</v>
          </cell>
        </row>
        <row r="407">
          <cell r="G407">
            <v>24519</v>
          </cell>
        </row>
        <row r="411">
          <cell r="G411">
            <v>11498</v>
          </cell>
        </row>
        <row r="418">
          <cell r="G418">
            <v>9495.3</v>
          </cell>
        </row>
        <row r="425">
          <cell r="G425">
            <v>2976.3</v>
          </cell>
        </row>
        <row r="452">
          <cell r="G452">
            <v>12.6</v>
          </cell>
        </row>
        <row r="457">
          <cell r="G457">
            <v>451.8</v>
          </cell>
        </row>
        <row r="459">
          <cell r="G459">
            <v>85</v>
          </cell>
        </row>
        <row r="460">
          <cell r="G460">
            <v>121466</v>
          </cell>
        </row>
        <row r="474">
          <cell r="G474">
            <v>20604.3</v>
          </cell>
        </row>
        <row r="477">
          <cell r="G477">
            <v>258</v>
          </cell>
        </row>
        <row r="480">
          <cell r="G480">
            <v>1301.3</v>
          </cell>
        </row>
        <row r="484">
          <cell r="G484">
            <v>25000</v>
          </cell>
        </row>
        <row r="487">
          <cell r="G487">
            <v>1182</v>
          </cell>
        </row>
        <row r="489">
          <cell r="G489">
            <v>62705.4</v>
          </cell>
        </row>
        <row r="490">
          <cell r="G490">
            <v>9221</v>
          </cell>
        </row>
        <row r="493">
          <cell r="G493">
            <v>1194</v>
          </cell>
        </row>
        <row r="495">
          <cell r="G495">
            <v>64754.4</v>
          </cell>
        </row>
        <row r="497">
          <cell r="G497">
            <v>187.2</v>
          </cell>
        </row>
        <row r="501">
          <cell r="G501">
            <v>45379.9</v>
          </cell>
        </row>
        <row r="511">
          <cell r="G511">
            <v>1700.7</v>
          </cell>
        </row>
        <row r="514">
          <cell r="G514">
            <v>16753.9</v>
          </cell>
        </row>
        <row r="521">
          <cell r="G521">
            <v>732.7</v>
          </cell>
        </row>
        <row r="528">
          <cell r="G528">
            <v>18229.2</v>
          </cell>
        </row>
        <row r="540">
          <cell r="G540">
            <v>100</v>
          </cell>
        </row>
        <row r="544">
          <cell r="G544">
            <v>4600</v>
          </cell>
        </row>
        <row r="558">
          <cell r="G558">
            <v>2413</v>
          </cell>
        </row>
        <row r="559">
          <cell r="G559">
            <v>4072.5</v>
          </cell>
        </row>
        <row r="561">
          <cell r="G561">
            <v>500</v>
          </cell>
        </row>
        <row r="565">
          <cell r="G565">
            <v>3105.8</v>
          </cell>
        </row>
        <row r="570">
          <cell r="G570">
            <v>3437.9</v>
          </cell>
        </row>
        <row r="571">
          <cell r="G571">
            <v>7960.2</v>
          </cell>
        </row>
        <row r="575">
          <cell r="G575">
            <v>5292.4</v>
          </cell>
        </row>
        <row r="585">
          <cell r="G585">
            <v>564.1</v>
          </cell>
        </row>
        <row r="587">
          <cell r="G587">
            <v>2103.7</v>
          </cell>
        </row>
        <row r="591">
          <cell r="G591">
            <v>120280</v>
          </cell>
        </row>
        <row r="596">
          <cell r="G596">
            <v>0</v>
          </cell>
        </row>
        <row r="609">
          <cell r="G609">
            <v>110000</v>
          </cell>
        </row>
        <row r="612">
          <cell r="G612">
            <v>10280</v>
          </cell>
        </row>
        <row r="653">
          <cell r="G653">
            <v>19952.9</v>
          </cell>
        </row>
        <row r="660">
          <cell r="G660">
            <v>1699.8</v>
          </cell>
        </row>
        <row r="675">
          <cell r="G675">
            <v>3424.5</v>
          </cell>
        </row>
        <row r="683">
          <cell r="G683">
            <v>1281.6</v>
          </cell>
        </row>
        <row r="686">
          <cell r="G686">
            <v>1988.7</v>
          </cell>
        </row>
        <row r="692">
          <cell r="G692">
            <v>5921.9</v>
          </cell>
        </row>
        <row r="694">
          <cell r="G694">
            <v>5636.4</v>
          </cell>
        </row>
        <row r="697">
          <cell r="G697">
            <v>40274.9</v>
          </cell>
        </row>
        <row r="701">
          <cell r="G701">
            <v>39970</v>
          </cell>
        </row>
        <row r="705">
          <cell r="G705">
            <v>304.9</v>
          </cell>
        </row>
        <row r="707">
          <cell r="G707">
            <v>25036.5</v>
          </cell>
        </row>
        <row r="711">
          <cell r="G711">
            <v>2530.6</v>
          </cell>
        </row>
        <row r="713">
          <cell r="G713">
            <v>16496.7</v>
          </cell>
        </row>
        <row r="720">
          <cell r="G720">
            <v>310</v>
          </cell>
        </row>
        <row r="723">
          <cell r="G723">
            <v>168.6</v>
          </cell>
        </row>
        <row r="725">
          <cell r="G725">
            <v>266.2</v>
          </cell>
        </row>
        <row r="728">
          <cell r="G728">
            <v>5264.4</v>
          </cell>
        </row>
        <row r="733">
          <cell r="G733">
            <v>0</v>
          </cell>
        </row>
        <row r="741">
          <cell r="G741">
            <v>13330.2</v>
          </cell>
        </row>
        <row r="744">
          <cell r="G744">
            <v>0</v>
          </cell>
        </row>
        <row r="761">
          <cell r="G761">
            <v>0</v>
          </cell>
        </row>
        <row r="766">
          <cell r="G766">
            <v>8154.1</v>
          </cell>
        </row>
        <row r="769">
          <cell r="G769">
            <v>4131.1</v>
          </cell>
        </row>
        <row r="771">
          <cell r="G771">
            <v>4023</v>
          </cell>
        </row>
        <row r="772">
          <cell r="G772">
            <v>0</v>
          </cell>
        </row>
        <row r="777">
          <cell r="G777">
            <v>0</v>
          </cell>
        </row>
        <row r="782">
          <cell r="G782">
            <v>56575.8</v>
          </cell>
        </row>
        <row r="783">
          <cell r="G783">
            <v>0</v>
          </cell>
        </row>
        <row r="798">
          <cell r="G798">
            <v>38.5</v>
          </cell>
        </row>
        <row r="800">
          <cell r="G800">
            <v>56459.2</v>
          </cell>
        </row>
        <row r="810">
          <cell r="G810">
            <v>78.1</v>
          </cell>
        </row>
        <row r="855">
          <cell r="G855">
            <v>0</v>
          </cell>
        </row>
        <row r="859">
          <cell r="G859">
            <v>758343.4</v>
          </cell>
        </row>
        <row r="863">
          <cell r="G863">
            <v>3806</v>
          </cell>
        </row>
        <row r="872">
          <cell r="G872">
            <v>1818.3</v>
          </cell>
        </row>
        <row r="874">
          <cell r="G874">
            <v>44814.1</v>
          </cell>
        </row>
        <row r="896">
          <cell r="G896">
            <v>4823</v>
          </cell>
        </row>
        <row r="899">
          <cell r="G899">
            <v>0</v>
          </cell>
        </row>
        <row r="901">
          <cell r="G901">
            <v>0</v>
          </cell>
        </row>
        <row r="906">
          <cell r="G906">
            <v>0</v>
          </cell>
        </row>
        <row r="916">
          <cell r="G916">
            <v>15039.1</v>
          </cell>
        </row>
        <row r="917">
          <cell r="G917">
            <v>3781.2</v>
          </cell>
        </row>
        <row r="918">
          <cell r="G918">
            <v>300</v>
          </cell>
        </row>
        <row r="919">
          <cell r="G919">
            <v>0</v>
          </cell>
        </row>
        <row r="922">
          <cell r="G922">
            <v>77.1</v>
          </cell>
        </row>
        <row r="924">
          <cell r="G924">
            <v>114894.3</v>
          </cell>
        </row>
        <row r="925">
          <cell r="G925">
            <v>140.6</v>
          </cell>
        </row>
        <row r="927">
          <cell r="G927">
            <v>97590.4</v>
          </cell>
        </row>
        <row r="932">
          <cell r="G932">
            <v>51550</v>
          </cell>
        </row>
        <row r="934">
          <cell r="G934">
            <v>53270.5</v>
          </cell>
        </row>
        <row r="946">
          <cell r="G946">
            <v>145411.4</v>
          </cell>
        </row>
        <row r="947">
          <cell r="G947">
            <v>615.2</v>
          </cell>
        </row>
        <row r="948">
          <cell r="G948">
            <v>1517.3</v>
          </cell>
        </row>
        <row r="957">
          <cell r="G957">
            <v>7506.6</v>
          </cell>
        </row>
        <row r="958">
          <cell r="G958">
            <v>30.4</v>
          </cell>
        </row>
        <row r="960">
          <cell r="G960">
            <v>120748.1</v>
          </cell>
        </row>
        <row r="962">
          <cell r="G962">
            <v>980.4</v>
          </cell>
        </row>
        <row r="963">
          <cell r="G963">
            <v>4.9</v>
          </cell>
        </row>
        <row r="965">
          <cell r="G965">
            <v>262.7</v>
          </cell>
        </row>
        <row r="967">
          <cell r="G967">
            <v>6391.1</v>
          </cell>
        </row>
        <row r="968">
          <cell r="G968">
            <v>14</v>
          </cell>
        </row>
        <row r="970">
          <cell r="G970">
            <v>5777.2</v>
          </cell>
        </row>
        <row r="972">
          <cell r="G972">
            <v>1656.4</v>
          </cell>
        </row>
        <row r="973">
          <cell r="G973">
            <v>265.6</v>
          </cell>
        </row>
        <row r="975">
          <cell r="G975">
            <v>6123.8</v>
          </cell>
        </row>
        <row r="978">
          <cell r="G978">
            <v>1078</v>
          </cell>
        </row>
        <row r="982">
          <cell r="G982">
            <v>85.9</v>
          </cell>
        </row>
        <row r="986">
          <cell r="G986">
            <v>0</v>
          </cell>
        </row>
        <row r="989">
          <cell r="G989">
            <v>533</v>
          </cell>
        </row>
        <row r="997">
          <cell r="G997">
            <v>3216.8</v>
          </cell>
        </row>
        <row r="999">
          <cell r="G999">
            <v>2977</v>
          </cell>
        </row>
        <row r="1001">
          <cell r="G1001">
            <v>24793.5</v>
          </cell>
        </row>
        <row r="1009">
          <cell r="G1009">
            <v>3618</v>
          </cell>
        </row>
        <row r="1013">
          <cell r="G1013">
            <v>4131.3</v>
          </cell>
        </row>
        <row r="1017">
          <cell r="G1017">
            <v>14160.4</v>
          </cell>
        </row>
        <row r="1019">
          <cell r="G1019">
            <v>5411.9</v>
          </cell>
        </row>
        <row r="1021">
          <cell r="G1021">
            <v>206.4</v>
          </cell>
        </row>
        <row r="1023">
          <cell r="G1023">
            <v>1064.7</v>
          </cell>
        </row>
        <row r="1026">
          <cell r="G1026">
            <v>1863.4</v>
          </cell>
        </row>
        <row r="1029">
          <cell r="G1029">
            <v>730</v>
          </cell>
        </row>
        <row r="1031">
          <cell r="G1031">
            <v>2000</v>
          </cell>
        </row>
        <row r="1035">
          <cell r="G1035">
            <v>2634.3</v>
          </cell>
        </row>
        <row r="1036">
          <cell r="G1036">
            <v>629.1</v>
          </cell>
        </row>
        <row r="1038">
          <cell r="G1038">
            <v>0</v>
          </cell>
        </row>
        <row r="1041">
          <cell r="G1041">
            <v>0</v>
          </cell>
        </row>
        <row r="1050">
          <cell r="G1050">
            <v>0</v>
          </cell>
        </row>
        <row r="1058">
          <cell r="G1058">
            <v>0</v>
          </cell>
        </row>
        <row r="1074">
          <cell r="G1074">
            <v>0</v>
          </cell>
        </row>
        <row r="1139">
          <cell r="G1139">
            <v>60891.8</v>
          </cell>
        </row>
        <row r="1144">
          <cell r="G1144">
            <v>60325.7</v>
          </cell>
        </row>
        <row r="1147">
          <cell r="G1147">
            <v>330</v>
          </cell>
        </row>
        <row r="1149">
          <cell r="G1149">
            <v>173.6</v>
          </cell>
        </row>
        <row r="1182">
          <cell r="G1182">
            <v>62.5</v>
          </cell>
        </row>
        <row r="1193">
          <cell r="G1193">
            <v>12217.5</v>
          </cell>
        </row>
        <row r="1199">
          <cell r="G1199">
            <v>3854</v>
          </cell>
        </row>
        <row r="1202">
          <cell r="G1202">
            <v>4353.6</v>
          </cell>
        </row>
        <row r="1205">
          <cell r="G1205">
            <v>569.9</v>
          </cell>
        </row>
        <row r="1209">
          <cell r="G1209">
            <v>3440</v>
          </cell>
        </row>
        <row r="1250">
          <cell r="G1250">
            <v>1550681.6</v>
          </cell>
        </row>
        <row r="1251">
          <cell r="G1251">
            <v>643524.2</v>
          </cell>
        </row>
        <row r="1254">
          <cell r="G1254">
            <v>1465.5</v>
          </cell>
        </row>
        <row r="1260">
          <cell r="G1260">
            <v>523417.1</v>
          </cell>
        </row>
        <row r="1263">
          <cell r="G1263">
            <v>1283.7</v>
          </cell>
        </row>
        <row r="1265">
          <cell r="G1265">
            <v>1451.4</v>
          </cell>
        </row>
        <row r="1267">
          <cell r="G1267">
            <v>1052.5</v>
          </cell>
        </row>
        <row r="1270">
          <cell r="G1270">
            <v>2635</v>
          </cell>
        </row>
        <row r="1272">
          <cell r="G1272">
            <v>82202.3</v>
          </cell>
        </row>
        <row r="1279">
          <cell r="G1279">
            <v>884.6</v>
          </cell>
        </row>
        <row r="1296">
          <cell r="G1296">
            <v>2116.5</v>
          </cell>
        </row>
        <row r="1297">
          <cell r="G1297">
            <v>2460.6</v>
          </cell>
        </row>
        <row r="1306">
          <cell r="G1306">
            <v>15564.4</v>
          </cell>
        </row>
        <row r="1307">
          <cell r="G1307">
            <v>8990.6</v>
          </cell>
        </row>
        <row r="1323">
          <cell r="G1323">
            <v>59848.9</v>
          </cell>
        </row>
        <row r="1326">
          <cell r="G1326">
            <v>45</v>
          </cell>
        </row>
        <row r="1330">
          <cell r="G1330">
            <v>240.4</v>
          </cell>
        </row>
        <row r="1332">
          <cell r="G1332">
            <v>4596</v>
          </cell>
        </row>
        <row r="1334">
          <cell r="G1334">
            <v>341.5</v>
          </cell>
        </row>
        <row r="1336">
          <cell r="G1336">
            <v>2310.5</v>
          </cell>
        </row>
        <row r="1337">
          <cell r="G1337">
            <v>257189.9</v>
          </cell>
        </row>
        <row r="1339">
          <cell r="G1339">
            <v>65694.3</v>
          </cell>
        </row>
        <row r="1347">
          <cell r="G1347">
            <v>5456</v>
          </cell>
        </row>
        <row r="1351">
          <cell r="G1351">
            <v>456.2</v>
          </cell>
        </row>
        <row r="1356">
          <cell r="G1356">
            <v>291573.2</v>
          </cell>
        </row>
        <row r="1363">
          <cell r="G1363">
            <v>43549.6</v>
          </cell>
        </row>
        <row r="1380">
          <cell r="G1380">
            <v>33.2</v>
          </cell>
        </row>
        <row r="1382">
          <cell r="G1382">
            <v>37213.9</v>
          </cell>
        </row>
        <row r="1390">
          <cell r="G1390">
            <v>5944.2</v>
          </cell>
        </row>
        <row r="1392">
          <cell r="G1392">
            <v>15784.8</v>
          </cell>
        </row>
        <row r="1393">
          <cell r="G1393">
            <v>15878.9</v>
          </cell>
        </row>
        <row r="1396">
          <cell r="G1396">
            <v>5094.3</v>
          </cell>
        </row>
        <row r="1397">
          <cell r="G1397">
            <v>3639.2</v>
          </cell>
        </row>
        <row r="1399">
          <cell r="G1399">
            <v>1294.6</v>
          </cell>
        </row>
        <row r="1400">
          <cell r="G1400">
            <v>1550.2</v>
          </cell>
        </row>
        <row r="1404">
          <cell r="G1404">
            <v>2600</v>
          </cell>
        </row>
        <row r="1410">
          <cell r="G1410">
            <v>4371.6</v>
          </cell>
        </row>
        <row r="1411">
          <cell r="G1411">
            <v>2752.6</v>
          </cell>
        </row>
        <row r="1419">
          <cell r="G1419">
            <v>443.3</v>
          </cell>
        </row>
        <row r="1421">
          <cell r="G1421">
            <v>1828.8</v>
          </cell>
        </row>
        <row r="1431">
          <cell r="G1431">
            <v>1834</v>
          </cell>
        </row>
        <row r="1432">
          <cell r="G1432">
            <v>1353.3</v>
          </cell>
        </row>
        <row r="1434">
          <cell r="G1434">
            <v>3468.5</v>
          </cell>
        </row>
        <row r="1435">
          <cell r="G1435">
            <v>3496.1</v>
          </cell>
        </row>
        <row r="1437">
          <cell r="G1437">
            <v>26515.9</v>
          </cell>
        </row>
        <row r="1440">
          <cell r="G1440">
            <v>314.4</v>
          </cell>
        </row>
        <row r="1446">
          <cell r="G1446">
            <v>1323.8</v>
          </cell>
        </row>
        <row r="1448">
          <cell r="G1448">
            <v>79.6</v>
          </cell>
        </row>
        <row r="1456">
          <cell r="G1456">
            <v>36838.3</v>
          </cell>
        </row>
        <row r="1484">
          <cell r="G1484">
            <v>2202.4</v>
          </cell>
        </row>
        <row r="1492">
          <cell r="G1492">
            <v>36498.2</v>
          </cell>
        </row>
        <row r="1496">
          <cell r="G1496">
            <v>9748.1</v>
          </cell>
        </row>
        <row r="1500">
          <cell r="G1500">
            <v>26750.1</v>
          </cell>
        </row>
        <row r="1502">
          <cell r="G1502">
            <v>55501.7</v>
          </cell>
        </row>
        <row r="1507">
          <cell r="G1507">
            <v>54579.2</v>
          </cell>
        </row>
        <row r="1510">
          <cell r="G1510">
            <v>291.8</v>
          </cell>
        </row>
        <row r="1512">
          <cell r="G1512">
            <v>80</v>
          </cell>
        </row>
        <row r="1514">
          <cell r="G1514">
            <v>157</v>
          </cell>
        </row>
        <row r="1516">
          <cell r="G1516">
            <v>40.5</v>
          </cell>
        </row>
        <row r="1528">
          <cell r="G1528">
            <v>212.6</v>
          </cell>
        </row>
        <row r="1532">
          <cell r="G1532">
            <v>39</v>
          </cell>
        </row>
        <row r="1533">
          <cell r="G1533">
            <v>101.6</v>
          </cell>
        </row>
        <row r="1534">
          <cell r="G1534">
            <v>111847.9</v>
          </cell>
        </row>
        <row r="1538">
          <cell r="G1538">
            <v>389.5</v>
          </cell>
        </row>
        <row r="1540">
          <cell r="G1540">
            <v>19.4</v>
          </cell>
        </row>
        <row r="1543">
          <cell r="G1543">
            <v>29900.2</v>
          </cell>
        </row>
        <row r="1546">
          <cell r="G1546">
            <v>200</v>
          </cell>
        </row>
        <row r="1548">
          <cell r="G1548">
            <v>30</v>
          </cell>
        </row>
        <row r="1549">
          <cell r="G1549">
            <v>84</v>
          </cell>
        </row>
        <row r="1552">
          <cell r="G1552">
            <v>19278.8</v>
          </cell>
        </row>
        <row r="1559">
          <cell r="G1559">
            <v>4911.6</v>
          </cell>
        </row>
        <row r="1564">
          <cell r="G1564">
            <v>710</v>
          </cell>
        </row>
        <row r="1568">
          <cell r="G1568">
            <v>13</v>
          </cell>
        </row>
        <row r="1571">
          <cell r="G1571">
            <v>38692.9</v>
          </cell>
        </row>
        <row r="1576">
          <cell r="G1576">
            <v>2084.1</v>
          </cell>
        </row>
        <row r="1579">
          <cell r="G1579">
            <v>420.9</v>
          </cell>
        </row>
        <row r="1591">
          <cell r="G1591">
            <v>6928.9</v>
          </cell>
        </row>
        <row r="1593">
          <cell r="G1593">
            <v>0</v>
          </cell>
        </row>
        <row r="1596">
          <cell r="G1596">
            <v>1764.6</v>
          </cell>
        </row>
        <row r="1597">
          <cell r="G1597">
            <v>2120</v>
          </cell>
        </row>
        <row r="1599">
          <cell r="G1599">
            <v>3768</v>
          </cell>
        </row>
        <row r="1600">
          <cell r="G1600">
            <v>532</v>
          </cell>
        </row>
        <row r="1602">
          <cell r="G1602">
            <v>39.1</v>
          </cell>
        </row>
        <row r="1607">
          <cell r="G1607">
            <v>39.1</v>
          </cell>
        </row>
        <row r="1614">
          <cell r="G1614">
            <v>204346</v>
          </cell>
        </row>
        <row r="1623">
          <cell r="G1623">
            <v>252</v>
          </cell>
        </row>
        <row r="1625">
          <cell r="G1625">
            <v>11604</v>
          </cell>
        </row>
        <row r="1627">
          <cell r="G1627">
            <v>3334.7</v>
          </cell>
        </row>
        <row r="1629">
          <cell r="G1629">
            <v>11561.7</v>
          </cell>
        </row>
        <row r="1638">
          <cell r="G1638">
            <v>28618.6</v>
          </cell>
        </row>
        <row r="1640">
          <cell r="G1640">
            <v>346.9</v>
          </cell>
        </row>
        <row r="1644">
          <cell r="G1644">
            <v>13111.3</v>
          </cell>
        </row>
        <row r="1652">
          <cell r="G1652">
            <v>231</v>
          </cell>
        </row>
        <row r="1654">
          <cell r="G1654">
            <v>230</v>
          </cell>
        </row>
        <row r="1656">
          <cell r="G1656">
            <v>152.5</v>
          </cell>
        </row>
        <row r="1658">
          <cell r="G1658">
            <v>10713.8</v>
          </cell>
        </row>
        <row r="1678">
          <cell r="G1678">
            <v>8370.7</v>
          </cell>
        </row>
        <row r="1680">
          <cell r="G1680">
            <v>11.9</v>
          </cell>
        </row>
        <row r="1682">
          <cell r="G1682">
            <v>698.6</v>
          </cell>
        </row>
        <row r="1690">
          <cell r="G1690">
            <v>17927.6</v>
          </cell>
        </row>
        <row r="1692">
          <cell r="G1692">
            <v>42300.3</v>
          </cell>
        </row>
        <row r="1697">
          <cell r="G1697">
            <v>12896</v>
          </cell>
        </row>
        <row r="1712">
          <cell r="G1712">
            <v>319</v>
          </cell>
        </row>
        <row r="1714">
          <cell r="G1714">
            <v>497</v>
          </cell>
        </row>
        <row r="1716">
          <cell r="G1716">
            <v>41168.4</v>
          </cell>
        </row>
        <row r="1721">
          <cell r="G1721">
            <v>3915260.8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141">
          <cell r="F141" t="str">
            <v>003</v>
          </cell>
        </row>
        <row r="180">
          <cell r="F180" t="str">
            <v>500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АДы"/>
      <sheetName val="функцион.2013"/>
      <sheetName val="ведомствен.2013"/>
      <sheetName val="Прогр.заимств.2013"/>
      <sheetName val="Прогр.заимств.2014-2015"/>
      <sheetName val="Источники 2013"/>
      <sheetName val="Источники 2014-2015"/>
      <sheetName val="Ожидаемое"/>
      <sheetName val="Лист2"/>
    </sheetNames>
    <sheetDataSet>
      <sheetData sheetId="0"/>
      <sheetData sheetId="1"/>
      <sheetData sheetId="2">
        <row r="360">
          <cell r="G360">
            <v>62091.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2.42"/>
    <col collapsed="false" customWidth="true" hidden="false" outlineLevel="0" max="3" min="3" style="1" width="13.41"/>
    <col collapsed="false" customWidth="true" hidden="false" outlineLevel="0" max="4" min="4" style="1" width="17.14"/>
    <col collapsed="false" customWidth="true" hidden="false" outlineLevel="0" max="5" min="5" style="1" width="9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C4" s="3"/>
      <c r="D4" s="2" t="s">
        <v>3</v>
      </c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4"/>
      <c r="B7" s="4"/>
      <c r="C7" s="4"/>
      <c r="D7" s="4"/>
    </row>
    <row r="8" customFormat="false" ht="15" hidden="false" customHeight="false" outlineLevel="0" collapsed="false">
      <c r="A8" s="4"/>
      <c r="B8" s="4"/>
      <c r="C8" s="4"/>
      <c r="D8" s="4"/>
    </row>
    <row r="10" customFormat="false" ht="15" hidden="false" customHeight="false" outlineLevel="0" collapsed="false">
      <c r="A10" s="5"/>
      <c r="B10" s="5"/>
      <c r="C10" s="5"/>
      <c r="D10" s="3" t="s">
        <v>5</v>
      </c>
      <c r="F10" s="6" t="s">
        <v>6</v>
      </c>
    </row>
    <row r="11" customFormat="false" ht="49.15" hidden="false" customHeight="true" outlineLevel="0" collapsed="false">
      <c r="A11" s="7" t="s">
        <v>7</v>
      </c>
      <c r="B11" s="8" t="s">
        <v>8</v>
      </c>
      <c r="C11" s="8"/>
      <c r="D11" s="9" t="s">
        <v>9</v>
      </c>
      <c r="E11" s="10"/>
    </row>
    <row r="12" customFormat="false" ht="21.75" hidden="false" customHeight="true" outlineLevel="0" collapsed="false">
      <c r="A12" s="11" t="s">
        <v>10</v>
      </c>
      <c r="B12" s="11"/>
      <c r="C12" s="11"/>
      <c r="D12" s="12" t="n">
        <f aca="false">SUM(D13:D150)</f>
        <v>3706079.7</v>
      </c>
      <c r="G12" s="13"/>
    </row>
    <row r="13" customFormat="false" ht="70.15" hidden="false" customHeight="true" outlineLevel="0" collapsed="false">
      <c r="A13" s="14" t="s">
        <v>11</v>
      </c>
      <c r="B13" s="15" t="s">
        <v>12</v>
      </c>
      <c r="C13" s="15"/>
      <c r="D13" s="16" t="n">
        <v>837578.8</v>
      </c>
    </row>
    <row r="14" customFormat="false" ht="100.9" hidden="false" customHeight="true" outlineLevel="0" collapsed="false">
      <c r="A14" s="17" t="s">
        <v>13</v>
      </c>
      <c r="B14" s="15" t="s">
        <v>14</v>
      </c>
      <c r="C14" s="15"/>
      <c r="D14" s="16" t="n">
        <v>8556.3</v>
      </c>
    </row>
    <row r="15" customFormat="false" ht="48" hidden="false" customHeight="true" outlineLevel="0" collapsed="false">
      <c r="A15" s="14" t="s">
        <v>15</v>
      </c>
      <c r="B15" s="15" t="s">
        <v>16</v>
      </c>
      <c r="C15" s="15"/>
      <c r="D15" s="16" t="n">
        <v>9919.8</v>
      </c>
    </row>
    <row r="16" customFormat="false" ht="85.15" hidden="false" customHeight="true" outlineLevel="0" collapsed="false">
      <c r="A16" s="17" t="s">
        <v>17</v>
      </c>
      <c r="B16" s="15" t="s">
        <v>18</v>
      </c>
      <c r="C16" s="15"/>
      <c r="D16" s="16" t="n">
        <v>1271.9</v>
      </c>
    </row>
    <row r="17" customFormat="false" ht="16.5" hidden="false" customHeight="true" outlineLevel="0" collapsed="false">
      <c r="A17" s="14" t="s">
        <v>19</v>
      </c>
      <c r="B17" s="15" t="s">
        <v>20</v>
      </c>
      <c r="C17" s="15"/>
      <c r="D17" s="18" t="n">
        <v>77237.1</v>
      </c>
    </row>
    <row r="18" customFormat="false" ht="40.9" hidden="false" customHeight="true" outlineLevel="0" collapsed="false">
      <c r="A18" s="14" t="s">
        <v>21</v>
      </c>
      <c r="B18" s="15" t="s">
        <v>22</v>
      </c>
      <c r="C18" s="15"/>
      <c r="D18" s="18" t="n">
        <v>-1.8</v>
      </c>
    </row>
    <row r="19" customFormat="false" ht="18" hidden="false" customHeight="true" outlineLevel="0" collapsed="false">
      <c r="A19" s="14" t="s">
        <v>23</v>
      </c>
      <c r="B19" s="15" t="s">
        <v>24</v>
      </c>
      <c r="C19" s="15"/>
      <c r="D19" s="16" t="n">
        <v>41.7</v>
      </c>
    </row>
    <row r="20" customFormat="false" ht="30.6" hidden="false" customHeight="true" outlineLevel="0" collapsed="false">
      <c r="A20" s="14" t="s">
        <v>25</v>
      </c>
      <c r="B20" s="19" t="s">
        <v>26</v>
      </c>
      <c r="C20" s="19"/>
      <c r="D20" s="16" t="n">
        <v>-2.8</v>
      </c>
    </row>
    <row r="21" customFormat="false" ht="34.9" hidden="false" customHeight="true" outlineLevel="0" collapsed="false">
      <c r="A21" s="20" t="s">
        <v>27</v>
      </c>
      <c r="B21" s="21" t="s">
        <v>28</v>
      </c>
      <c r="C21" s="21"/>
      <c r="D21" s="22" t="n">
        <v>5531.3</v>
      </c>
    </row>
    <row r="22" customFormat="false" ht="44.45" hidden="false" customHeight="true" outlineLevel="0" collapsed="false">
      <c r="A22" s="14" t="s">
        <v>29</v>
      </c>
      <c r="B22" s="15" t="s">
        <v>30</v>
      </c>
      <c r="C22" s="15"/>
      <c r="D22" s="16" t="n">
        <v>18260.6</v>
      </c>
    </row>
    <row r="23" customFormat="false" ht="18.6" hidden="false" customHeight="true" outlineLevel="0" collapsed="false">
      <c r="A23" s="14" t="s">
        <v>31</v>
      </c>
      <c r="B23" s="15" t="s">
        <v>32</v>
      </c>
      <c r="C23" s="15"/>
      <c r="D23" s="16" t="n">
        <v>10540</v>
      </c>
      <c r="E23" s="23"/>
    </row>
    <row r="24" customFormat="false" ht="18.6" hidden="false" customHeight="true" outlineLevel="0" collapsed="false">
      <c r="A24" s="14" t="s">
        <v>33</v>
      </c>
      <c r="B24" s="15" t="s">
        <v>34</v>
      </c>
      <c r="C24" s="15"/>
      <c r="D24" s="16" t="n">
        <v>43489</v>
      </c>
      <c r="E24" s="23"/>
    </row>
    <row r="25" customFormat="false" ht="18.6" hidden="false" customHeight="true" outlineLevel="0" collapsed="false">
      <c r="A25" s="14" t="s">
        <v>35</v>
      </c>
      <c r="B25" s="15" t="s">
        <v>36</v>
      </c>
      <c r="C25" s="15"/>
      <c r="D25" s="16" t="n">
        <v>119</v>
      </c>
    </row>
    <row r="26" customFormat="false" ht="63.75" hidden="false" customHeight="false" outlineLevel="0" collapsed="false">
      <c r="A26" s="14" t="s">
        <v>37</v>
      </c>
      <c r="B26" s="15" t="s">
        <v>38</v>
      </c>
      <c r="C26" s="15"/>
      <c r="D26" s="16" t="n">
        <v>6702.9</v>
      </c>
    </row>
    <row r="27" customFormat="false" ht="63.75" hidden="false" customHeight="false" outlineLevel="0" collapsed="false">
      <c r="A27" s="14" t="s">
        <v>39</v>
      </c>
      <c r="B27" s="15" t="s">
        <v>40</v>
      </c>
      <c r="C27" s="15"/>
      <c r="D27" s="16" t="n">
        <v>147855.2</v>
      </c>
    </row>
    <row r="28" customFormat="false" ht="46.15" hidden="false" customHeight="true" outlineLevel="0" collapsed="false">
      <c r="A28" s="14" t="s">
        <v>41</v>
      </c>
      <c r="B28" s="15" t="s">
        <v>42</v>
      </c>
      <c r="C28" s="15"/>
      <c r="D28" s="16" t="n">
        <v>11446.1</v>
      </c>
    </row>
    <row r="29" customFormat="false" ht="67.15" hidden="false" customHeight="true" outlineLevel="0" collapsed="false">
      <c r="A29" s="14" t="s">
        <v>43</v>
      </c>
      <c r="B29" s="15" t="s">
        <v>44</v>
      </c>
      <c r="C29" s="15"/>
      <c r="D29" s="16" t="n">
        <v>2340</v>
      </c>
    </row>
    <row r="30" customFormat="false" ht="31.15" hidden="false" customHeight="true" outlineLevel="0" collapsed="false">
      <c r="A30" s="14" t="s">
        <v>45</v>
      </c>
      <c r="B30" s="15" t="s">
        <v>46</v>
      </c>
      <c r="C30" s="15"/>
      <c r="D30" s="16" t="n">
        <v>69</v>
      </c>
    </row>
    <row r="31" customFormat="false" ht="82.15" hidden="false" customHeight="true" outlineLevel="0" collapsed="false">
      <c r="A31" s="17" t="s">
        <v>47</v>
      </c>
      <c r="B31" s="15" t="s">
        <v>48</v>
      </c>
      <c r="C31" s="15"/>
      <c r="D31" s="16" t="n">
        <v>34</v>
      </c>
      <c r="E31" s="23"/>
    </row>
    <row r="32" customFormat="false" ht="33.6" hidden="false" customHeight="true" outlineLevel="0" collapsed="false">
      <c r="A32" s="14" t="s">
        <v>49</v>
      </c>
      <c r="B32" s="15" t="s">
        <v>50</v>
      </c>
      <c r="C32" s="15"/>
      <c r="D32" s="16" t="n">
        <v>-8.7</v>
      </c>
    </row>
    <row r="33" customFormat="false" ht="58.9" hidden="false" customHeight="true" outlineLevel="0" collapsed="false">
      <c r="A33" s="14" t="s">
        <v>51</v>
      </c>
      <c r="B33" s="15" t="s">
        <v>52</v>
      </c>
      <c r="C33" s="15"/>
      <c r="D33" s="16" t="n">
        <v>0.9</v>
      </c>
    </row>
    <row r="34" customFormat="false" ht="29.45" hidden="false" customHeight="true" outlineLevel="0" collapsed="false">
      <c r="A34" s="14" t="s">
        <v>53</v>
      </c>
      <c r="B34" s="15" t="s">
        <v>54</v>
      </c>
      <c r="C34" s="15"/>
      <c r="D34" s="16" t="n">
        <v>0.9</v>
      </c>
    </row>
    <row r="35" customFormat="false" ht="76.9" hidden="false" customHeight="true" outlineLevel="0" collapsed="false">
      <c r="A35" s="17" t="s">
        <v>55</v>
      </c>
      <c r="B35" s="15" t="s">
        <v>56</v>
      </c>
      <c r="C35" s="15"/>
      <c r="D35" s="16" t="n">
        <v>48454.7</v>
      </c>
    </row>
    <row r="36" customFormat="false" ht="69.6" hidden="false" customHeight="true" outlineLevel="0" collapsed="false">
      <c r="A36" s="14" t="s">
        <v>57</v>
      </c>
      <c r="B36" s="15" t="s">
        <v>58</v>
      </c>
      <c r="C36" s="15"/>
      <c r="D36" s="16" t="n">
        <v>10673</v>
      </c>
    </row>
    <row r="37" customFormat="false" ht="60" hidden="false" customHeight="true" outlineLevel="0" collapsed="false">
      <c r="A37" s="14" t="s">
        <v>59</v>
      </c>
      <c r="B37" s="15" t="s">
        <v>60</v>
      </c>
      <c r="C37" s="15"/>
      <c r="D37" s="16" t="n">
        <v>100.2</v>
      </c>
    </row>
    <row r="38" customFormat="false" ht="29.45" hidden="false" customHeight="true" outlineLevel="0" collapsed="false">
      <c r="A38" s="24" t="s">
        <v>61</v>
      </c>
      <c r="B38" s="25" t="s">
        <v>62</v>
      </c>
      <c r="C38" s="25"/>
      <c r="D38" s="18" t="n">
        <v>21182.7</v>
      </c>
    </row>
    <row r="39" customFormat="false" ht="46.15" hidden="false" customHeight="true" outlineLevel="0" collapsed="false">
      <c r="A39" s="14" t="s">
        <v>63</v>
      </c>
      <c r="B39" s="15" t="s">
        <v>64</v>
      </c>
      <c r="C39" s="15"/>
      <c r="D39" s="16" t="n">
        <v>298.5</v>
      </c>
    </row>
    <row r="40" customFormat="false" ht="70.15" hidden="false" customHeight="true" outlineLevel="0" collapsed="false">
      <c r="A40" s="14" t="s">
        <v>65</v>
      </c>
      <c r="B40" s="15" t="s">
        <v>66</v>
      </c>
      <c r="C40" s="15"/>
      <c r="D40" s="16" t="n">
        <v>2491.1</v>
      </c>
    </row>
    <row r="41" customFormat="false" ht="29.45" hidden="false" customHeight="true" outlineLevel="0" collapsed="false">
      <c r="A41" s="14" t="s">
        <v>67</v>
      </c>
      <c r="B41" s="15" t="s">
        <v>68</v>
      </c>
      <c r="C41" s="15"/>
      <c r="D41" s="16" t="n">
        <v>638.2</v>
      </c>
    </row>
    <row r="42" customFormat="false" ht="29.45" hidden="false" customHeight="true" outlineLevel="0" collapsed="false">
      <c r="A42" s="14" t="s">
        <v>69</v>
      </c>
      <c r="B42" s="15" t="s">
        <v>70</v>
      </c>
      <c r="C42" s="15"/>
      <c r="D42" s="16" t="n">
        <v>302.7</v>
      </c>
    </row>
    <row r="43" customFormat="false" ht="18" hidden="false" customHeight="true" outlineLevel="0" collapsed="false">
      <c r="A43" s="14" t="s">
        <v>71</v>
      </c>
      <c r="B43" s="15" t="s">
        <v>72</v>
      </c>
      <c r="C43" s="15"/>
      <c r="D43" s="16" t="n">
        <v>1183.4</v>
      </c>
    </row>
    <row r="44" customFormat="false" ht="19.15" hidden="false" customHeight="true" outlineLevel="0" collapsed="false">
      <c r="A44" s="14" t="s">
        <v>73</v>
      </c>
      <c r="B44" s="15" t="s">
        <v>74</v>
      </c>
      <c r="C44" s="15"/>
      <c r="D44" s="16" t="n">
        <v>4350.7</v>
      </c>
    </row>
    <row r="45" customFormat="false" ht="32.45" hidden="false" customHeight="true" outlineLevel="0" collapsed="false">
      <c r="A45" s="14" t="s">
        <v>75</v>
      </c>
      <c r="B45" s="15" t="s">
        <v>76</v>
      </c>
      <c r="C45" s="15"/>
      <c r="D45" s="16" t="n">
        <v>317.8</v>
      </c>
    </row>
    <row r="46" customFormat="false" ht="32.45" hidden="false" customHeight="true" outlineLevel="0" collapsed="false">
      <c r="A46" s="14" t="s">
        <v>75</v>
      </c>
      <c r="B46" s="15" t="s">
        <v>77</v>
      </c>
      <c r="C46" s="15"/>
      <c r="D46" s="16" t="n">
        <v>1352.5</v>
      </c>
    </row>
    <row r="47" customFormat="false" ht="32.45" hidden="false" customHeight="true" outlineLevel="0" collapsed="false">
      <c r="A47" s="24" t="s">
        <v>75</v>
      </c>
      <c r="B47" s="25" t="s">
        <v>78</v>
      </c>
      <c r="C47" s="25"/>
      <c r="D47" s="18" t="n">
        <v>4948.5</v>
      </c>
      <c r="E47" s="23"/>
    </row>
    <row r="48" customFormat="false" ht="32.45" hidden="false" customHeight="true" outlineLevel="0" collapsed="false">
      <c r="A48" s="14" t="s">
        <v>75</v>
      </c>
      <c r="B48" s="15" t="s">
        <v>79</v>
      </c>
      <c r="C48" s="15"/>
      <c r="D48" s="16" t="n">
        <v>751.2</v>
      </c>
    </row>
    <row r="49" customFormat="false" ht="38.25" hidden="false" customHeight="false" outlineLevel="0" collapsed="false">
      <c r="A49" s="24" t="s">
        <v>80</v>
      </c>
      <c r="B49" s="25" t="s">
        <v>81</v>
      </c>
      <c r="C49" s="25"/>
      <c r="D49" s="18" t="n">
        <v>55.6</v>
      </c>
    </row>
    <row r="50" customFormat="false" ht="38.25" hidden="false" customHeight="false" outlineLevel="0" collapsed="false">
      <c r="A50" s="14" t="s">
        <v>80</v>
      </c>
      <c r="B50" s="15" t="s">
        <v>82</v>
      </c>
      <c r="C50" s="15"/>
      <c r="D50" s="16" t="n">
        <v>432</v>
      </c>
    </row>
    <row r="51" customFormat="false" ht="25.5" hidden="false" customHeight="false" outlineLevel="0" collapsed="false">
      <c r="A51" s="14" t="s">
        <v>83</v>
      </c>
      <c r="B51" s="15" t="s">
        <v>84</v>
      </c>
      <c r="C51" s="15"/>
      <c r="D51" s="16" t="n">
        <v>635.1</v>
      </c>
    </row>
    <row r="52" customFormat="false" ht="25.5" hidden="false" customHeight="false" outlineLevel="0" collapsed="false">
      <c r="A52" s="14" t="s">
        <v>83</v>
      </c>
      <c r="B52" s="15" t="s">
        <v>85</v>
      </c>
      <c r="C52" s="15"/>
      <c r="D52" s="16" t="n">
        <v>1.5</v>
      </c>
    </row>
    <row r="53" customFormat="false" ht="25.5" hidden="false" customHeight="false" outlineLevel="0" collapsed="false">
      <c r="A53" s="14" t="s">
        <v>83</v>
      </c>
      <c r="B53" s="15" t="s">
        <v>86</v>
      </c>
      <c r="C53" s="15"/>
      <c r="D53" s="16" t="n">
        <v>256.7</v>
      </c>
    </row>
    <row r="54" customFormat="false" ht="25.5" hidden="false" customHeight="false" outlineLevel="0" collapsed="false">
      <c r="A54" s="14" t="s">
        <v>83</v>
      </c>
      <c r="B54" s="15" t="s">
        <v>87</v>
      </c>
      <c r="C54" s="15"/>
      <c r="D54" s="16" t="n">
        <v>10</v>
      </c>
    </row>
    <row r="55" customFormat="false" ht="25.5" hidden="false" customHeight="false" outlineLevel="0" collapsed="false">
      <c r="A55" s="24" t="s">
        <v>83</v>
      </c>
      <c r="B55" s="25" t="s">
        <v>88</v>
      </c>
      <c r="C55" s="25"/>
      <c r="D55" s="18" t="n">
        <v>210.8</v>
      </c>
    </row>
    <row r="56" customFormat="false" ht="25.5" hidden="false" customHeight="false" outlineLevel="0" collapsed="false">
      <c r="A56" s="14" t="s">
        <v>83</v>
      </c>
      <c r="B56" s="15" t="s">
        <v>89</v>
      </c>
      <c r="C56" s="15"/>
      <c r="D56" s="16" t="n">
        <v>182.9</v>
      </c>
    </row>
    <row r="57" customFormat="false" ht="75.6" hidden="false" customHeight="true" outlineLevel="0" collapsed="false">
      <c r="A57" s="26" t="s">
        <v>90</v>
      </c>
      <c r="B57" s="25" t="s">
        <v>91</v>
      </c>
      <c r="C57" s="25"/>
      <c r="D57" s="18" t="n">
        <v>0.1</v>
      </c>
    </row>
    <row r="58" customFormat="false" ht="74.45" hidden="false" customHeight="true" outlineLevel="0" collapsed="false">
      <c r="A58" s="26" t="s">
        <v>90</v>
      </c>
      <c r="B58" s="25" t="s">
        <v>92</v>
      </c>
      <c r="C58" s="25"/>
      <c r="D58" s="18" t="n">
        <v>5</v>
      </c>
    </row>
    <row r="59" customFormat="false" ht="74.45" hidden="false" customHeight="true" outlineLevel="0" collapsed="false">
      <c r="A59" s="26" t="s">
        <v>90</v>
      </c>
      <c r="B59" s="25" t="s">
        <v>93</v>
      </c>
      <c r="C59" s="25"/>
      <c r="D59" s="18" t="n">
        <v>97.4</v>
      </c>
    </row>
    <row r="60" customFormat="false" ht="74.45" hidden="false" customHeight="true" outlineLevel="0" collapsed="false">
      <c r="A60" s="26" t="s">
        <v>94</v>
      </c>
      <c r="B60" s="25" t="s">
        <v>95</v>
      </c>
      <c r="C60" s="25"/>
      <c r="D60" s="18" t="n">
        <v>17.8</v>
      </c>
    </row>
    <row r="61" customFormat="false" ht="82.9" hidden="false" customHeight="true" outlineLevel="0" collapsed="false">
      <c r="A61" s="17" t="s">
        <v>96</v>
      </c>
      <c r="B61" s="15" t="s">
        <v>97</v>
      </c>
      <c r="C61" s="15"/>
      <c r="D61" s="16" t="n">
        <v>51686.9</v>
      </c>
    </row>
    <row r="62" customFormat="false" ht="87" hidden="false" customHeight="true" outlineLevel="0" collapsed="false">
      <c r="A62" s="17" t="s">
        <v>98</v>
      </c>
      <c r="B62" s="15" t="s">
        <v>99</v>
      </c>
      <c r="C62" s="15"/>
      <c r="D62" s="16" t="n">
        <v>211.7</v>
      </c>
    </row>
    <row r="63" customFormat="false" ht="46.15" hidden="false" customHeight="true" outlineLevel="0" collapsed="false">
      <c r="A63" s="14" t="s">
        <v>100</v>
      </c>
      <c r="B63" s="15" t="s">
        <v>101</v>
      </c>
      <c r="C63" s="15"/>
      <c r="D63" s="16" t="n">
        <v>22254.9</v>
      </c>
    </row>
    <row r="64" customFormat="false" ht="48.6" hidden="false" customHeight="true" outlineLevel="0" collapsed="false">
      <c r="A64" s="14" t="s">
        <v>102</v>
      </c>
      <c r="B64" s="15" t="s">
        <v>103</v>
      </c>
      <c r="C64" s="15"/>
      <c r="D64" s="16" t="n">
        <v>5124</v>
      </c>
    </row>
    <row r="65" customFormat="false" ht="109.9" hidden="false" customHeight="true" outlineLevel="0" collapsed="false">
      <c r="A65" s="17" t="s">
        <v>104</v>
      </c>
      <c r="B65" s="15" t="s">
        <v>105</v>
      </c>
      <c r="C65" s="15"/>
      <c r="D65" s="16" t="n">
        <v>212.7</v>
      </c>
      <c r="E65" s="23"/>
    </row>
    <row r="66" customFormat="false" ht="63" hidden="false" customHeight="true" outlineLevel="0" collapsed="false">
      <c r="A66" s="14" t="s">
        <v>106</v>
      </c>
      <c r="B66" s="15" t="s">
        <v>107</v>
      </c>
      <c r="C66" s="15"/>
      <c r="D66" s="16" t="n">
        <v>75.1</v>
      </c>
    </row>
    <row r="67" customFormat="false" ht="63" hidden="false" customHeight="true" outlineLevel="0" collapsed="false">
      <c r="A67" s="14" t="s">
        <v>108</v>
      </c>
      <c r="B67" s="15" t="s">
        <v>109</v>
      </c>
      <c r="C67" s="15"/>
      <c r="D67" s="16" t="n">
        <v>314.7</v>
      </c>
    </row>
    <row r="68" customFormat="false" ht="61.9" hidden="false" customHeight="true" outlineLevel="0" collapsed="false">
      <c r="A68" s="14" t="s">
        <v>110</v>
      </c>
      <c r="B68" s="15" t="s">
        <v>111</v>
      </c>
      <c r="C68" s="15"/>
      <c r="D68" s="16" t="n">
        <v>3</v>
      </c>
    </row>
    <row r="69" customFormat="false" ht="52.15" hidden="false" customHeight="true" outlineLevel="0" collapsed="false">
      <c r="A69" s="14" t="s">
        <v>112</v>
      </c>
      <c r="B69" s="15" t="s">
        <v>113</v>
      </c>
      <c r="C69" s="15"/>
      <c r="D69" s="16" t="n">
        <v>2.6</v>
      </c>
    </row>
    <row r="70" customFormat="false" ht="62.45" hidden="false" customHeight="true" outlineLevel="0" collapsed="false">
      <c r="A70" s="14" t="s">
        <v>114</v>
      </c>
      <c r="B70" s="15" t="s">
        <v>115</v>
      </c>
      <c r="C70" s="15"/>
      <c r="D70" s="16" t="n">
        <v>4.6</v>
      </c>
    </row>
    <row r="71" customFormat="false" ht="57.6" hidden="false" customHeight="true" outlineLevel="0" collapsed="false">
      <c r="A71" s="24" t="s">
        <v>114</v>
      </c>
      <c r="B71" s="25" t="s">
        <v>116</v>
      </c>
      <c r="C71" s="25"/>
      <c r="D71" s="18" t="n">
        <v>7.8</v>
      </c>
    </row>
    <row r="72" customFormat="false" ht="64.15" hidden="false" customHeight="true" outlineLevel="0" collapsed="false">
      <c r="A72" s="14" t="s">
        <v>114</v>
      </c>
      <c r="B72" s="15" t="s">
        <v>117</v>
      </c>
      <c r="C72" s="15"/>
      <c r="D72" s="16" t="n">
        <v>55.4</v>
      </c>
    </row>
    <row r="73" customFormat="false" ht="46.9" hidden="false" customHeight="true" outlineLevel="0" collapsed="false">
      <c r="A73" s="14" t="s">
        <v>118</v>
      </c>
      <c r="B73" s="15" t="s">
        <v>119</v>
      </c>
      <c r="C73" s="15"/>
      <c r="D73" s="16" t="n">
        <v>109.5</v>
      </c>
    </row>
    <row r="74" customFormat="false" ht="31.15" hidden="false" customHeight="true" outlineLevel="0" collapsed="false">
      <c r="A74" s="14" t="s">
        <v>120</v>
      </c>
      <c r="B74" s="15" t="s">
        <v>121</v>
      </c>
      <c r="C74" s="15"/>
      <c r="D74" s="16" t="n">
        <v>233.4</v>
      </c>
    </row>
    <row r="75" customFormat="false" ht="31.15" hidden="false" customHeight="true" outlineLevel="0" collapsed="false">
      <c r="A75" s="24" t="s">
        <v>120</v>
      </c>
      <c r="B75" s="25" t="s">
        <v>122</v>
      </c>
      <c r="C75" s="25"/>
      <c r="D75" s="18" t="n">
        <v>1</v>
      </c>
    </row>
    <row r="76" customFormat="false" ht="31.15" hidden="false" customHeight="true" outlineLevel="0" collapsed="false">
      <c r="A76" s="14" t="s">
        <v>123</v>
      </c>
      <c r="B76" s="15" t="s">
        <v>124</v>
      </c>
      <c r="C76" s="15"/>
      <c r="D76" s="16" t="n">
        <v>139.2</v>
      </c>
    </row>
    <row r="77" customFormat="false" ht="56.45" hidden="false" customHeight="true" outlineLevel="0" collapsed="false">
      <c r="A77" s="14" t="s">
        <v>125</v>
      </c>
      <c r="B77" s="15" t="s">
        <v>126</v>
      </c>
      <c r="C77" s="15"/>
      <c r="D77" s="16" t="n">
        <v>544.5</v>
      </c>
    </row>
    <row r="78" customFormat="false" ht="59.45" hidden="false" customHeight="true" outlineLevel="0" collapsed="false">
      <c r="A78" s="14" t="s">
        <v>125</v>
      </c>
      <c r="B78" s="15" t="s">
        <v>127</v>
      </c>
      <c r="C78" s="15"/>
      <c r="D78" s="16" t="n">
        <v>30.5</v>
      </c>
    </row>
    <row r="79" customFormat="false" ht="57.6" hidden="false" customHeight="true" outlineLevel="0" collapsed="false">
      <c r="A79" s="14" t="s">
        <v>128</v>
      </c>
      <c r="B79" s="15" t="s">
        <v>129</v>
      </c>
      <c r="C79" s="15"/>
      <c r="D79" s="16" t="n">
        <v>11.8</v>
      </c>
    </row>
    <row r="80" customFormat="false" ht="57.6" hidden="false" customHeight="true" outlineLevel="0" collapsed="false">
      <c r="A80" s="14" t="s">
        <v>130</v>
      </c>
      <c r="B80" s="15" t="s">
        <v>131</v>
      </c>
      <c r="C80" s="15"/>
      <c r="D80" s="16" t="n">
        <v>50</v>
      </c>
    </row>
    <row r="81" customFormat="false" ht="57.6" hidden="false" customHeight="true" outlineLevel="0" collapsed="false">
      <c r="A81" s="14" t="s">
        <v>130</v>
      </c>
      <c r="B81" s="15" t="s">
        <v>132</v>
      </c>
      <c r="C81" s="15"/>
      <c r="D81" s="16" t="n">
        <v>271</v>
      </c>
    </row>
    <row r="82" customFormat="false" ht="38.25" hidden="false" customHeight="false" outlineLevel="0" collapsed="false">
      <c r="A82" s="24" t="s">
        <v>133</v>
      </c>
      <c r="B82" s="25" t="s">
        <v>134</v>
      </c>
      <c r="C82" s="25"/>
      <c r="D82" s="18" t="n">
        <v>3813.5</v>
      </c>
    </row>
    <row r="83" customFormat="false" ht="61.15" hidden="false" customHeight="true" outlineLevel="0" collapsed="false">
      <c r="A83" s="14" t="s">
        <v>135</v>
      </c>
      <c r="B83" s="15" t="s">
        <v>136</v>
      </c>
      <c r="C83" s="15"/>
      <c r="D83" s="16" t="n">
        <v>747.8</v>
      </c>
      <c r="E83" s="27"/>
      <c r="F83" s="28"/>
      <c r="G83" s="28"/>
    </row>
    <row r="84" customFormat="false" ht="61.15" hidden="false" customHeight="true" outlineLevel="0" collapsed="false">
      <c r="A84" s="14" t="s">
        <v>135</v>
      </c>
      <c r="B84" s="15" t="s">
        <v>137</v>
      </c>
      <c r="C84" s="15"/>
      <c r="D84" s="16" t="n">
        <v>74.3</v>
      </c>
      <c r="E84" s="27"/>
      <c r="F84" s="28"/>
      <c r="G84" s="28"/>
    </row>
    <row r="85" customFormat="false" ht="61.15" hidden="false" customHeight="true" outlineLevel="0" collapsed="false">
      <c r="A85" s="24" t="s">
        <v>135</v>
      </c>
      <c r="B85" s="25" t="s">
        <v>138</v>
      </c>
      <c r="C85" s="25"/>
      <c r="D85" s="18" t="n">
        <v>3</v>
      </c>
      <c r="E85" s="27"/>
      <c r="F85" s="28"/>
      <c r="G85" s="28"/>
    </row>
    <row r="86" customFormat="false" ht="56.45" hidden="false" customHeight="true" outlineLevel="0" collapsed="false">
      <c r="A86" s="24" t="s">
        <v>139</v>
      </c>
      <c r="B86" s="25" t="s">
        <v>140</v>
      </c>
      <c r="C86" s="25"/>
      <c r="D86" s="18" t="n">
        <v>78.8</v>
      </c>
      <c r="E86" s="27"/>
      <c r="F86" s="28"/>
      <c r="G86" s="28"/>
      <c r="L86" s="29"/>
    </row>
    <row r="87" customFormat="false" ht="49.9" hidden="false" customHeight="true" outlineLevel="0" collapsed="false">
      <c r="A87" s="14" t="s">
        <v>141</v>
      </c>
      <c r="B87" s="15" t="s">
        <v>142</v>
      </c>
      <c r="C87" s="15"/>
      <c r="D87" s="16" t="n">
        <v>16</v>
      </c>
      <c r="E87" s="28"/>
      <c r="F87" s="28"/>
      <c r="G87" s="28"/>
    </row>
    <row r="88" customFormat="false" ht="49.9" hidden="false" customHeight="true" outlineLevel="0" collapsed="false">
      <c r="A88" s="14" t="s">
        <v>141</v>
      </c>
      <c r="B88" s="15" t="s">
        <v>143</v>
      </c>
      <c r="C88" s="15"/>
      <c r="D88" s="16" t="n">
        <v>973.5</v>
      </c>
      <c r="E88" s="28"/>
      <c r="F88" s="28"/>
      <c r="G88" s="28"/>
    </row>
    <row r="89" customFormat="false" ht="49.9" hidden="false" customHeight="true" outlineLevel="0" collapsed="false">
      <c r="A89" s="14" t="s">
        <v>141</v>
      </c>
      <c r="B89" s="15" t="s">
        <v>144</v>
      </c>
      <c r="C89" s="15"/>
      <c r="D89" s="16" t="n">
        <v>12</v>
      </c>
    </row>
    <row r="90" customFormat="false" ht="49.9" hidden="false" customHeight="true" outlineLevel="0" collapsed="false">
      <c r="A90" s="24" t="s">
        <v>141</v>
      </c>
      <c r="B90" s="25" t="s">
        <v>145</v>
      </c>
      <c r="C90" s="25"/>
      <c r="D90" s="18" t="n">
        <v>136.5</v>
      </c>
    </row>
    <row r="91" customFormat="false" ht="49.9" hidden="false" customHeight="true" outlineLevel="0" collapsed="false">
      <c r="A91" s="14" t="s">
        <v>141</v>
      </c>
      <c r="B91" s="15" t="s">
        <v>146</v>
      </c>
      <c r="C91" s="15"/>
      <c r="D91" s="16" t="n">
        <v>13.1</v>
      </c>
    </row>
    <row r="92" customFormat="false" ht="49.9" hidden="false" customHeight="true" outlineLevel="0" collapsed="false">
      <c r="A92" s="14" t="s">
        <v>141</v>
      </c>
      <c r="B92" s="15" t="s">
        <v>147</v>
      </c>
      <c r="C92" s="15"/>
      <c r="D92" s="16" t="n">
        <v>59.5</v>
      </c>
    </row>
    <row r="93" customFormat="false" ht="49.9" hidden="false" customHeight="true" outlineLevel="0" collapsed="false">
      <c r="A93" s="14" t="s">
        <v>141</v>
      </c>
      <c r="B93" s="15" t="s">
        <v>148</v>
      </c>
      <c r="C93" s="15"/>
      <c r="D93" s="16" t="n">
        <v>1092.3</v>
      </c>
    </row>
    <row r="94" customFormat="false" ht="49.9" hidden="false" customHeight="true" outlineLevel="0" collapsed="false">
      <c r="A94" s="14" t="s">
        <v>141</v>
      </c>
      <c r="B94" s="15" t="s">
        <v>149</v>
      </c>
      <c r="C94" s="15"/>
      <c r="D94" s="16" t="n">
        <v>3686.5</v>
      </c>
    </row>
    <row r="95" customFormat="false" ht="49.9" hidden="false" customHeight="true" outlineLevel="0" collapsed="false">
      <c r="A95" s="14" t="s">
        <v>141</v>
      </c>
      <c r="B95" s="15" t="s">
        <v>150</v>
      </c>
      <c r="C95" s="15"/>
      <c r="D95" s="16" t="n">
        <v>1360.1</v>
      </c>
    </row>
    <row r="96" customFormat="false" ht="49.9" hidden="false" customHeight="true" outlineLevel="0" collapsed="false">
      <c r="A96" s="14" t="s">
        <v>141</v>
      </c>
      <c r="B96" s="15" t="s">
        <v>151</v>
      </c>
      <c r="C96" s="15"/>
      <c r="D96" s="16" t="n">
        <v>27</v>
      </c>
    </row>
    <row r="97" customFormat="false" ht="49.9" hidden="false" customHeight="true" outlineLevel="0" collapsed="false">
      <c r="A97" s="24" t="s">
        <v>141</v>
      </c>
      <c r="B97" s="25" t="s">
        <v>152</v>
      </c>
      <c r="C97" s="25"/>
      <c r="D97" s="18" t="n">
        <v>49.8</v>
      </c>
    </row>
    <row r="98" customFormat="false" ht="49.9" hidden="false" customHeight="true" outlineLevel="0" collapsed="false">
      <c r="A98" s="14" t="s">
        <v>141</v>
      </c>
      <c r="B98" s="15" t="s">
        <v>153</v>
      </c>
      <c r="C98" s="15"/>
      <c r="D98" s="16" t="n">
        <v>27</v>
      </c>
    </row>
    <row r="99" customFormat="false" ht="30.6" hidden="false" customHeight="true" outlineLevel="0" collapsed="false">
      <c r="A99" s="14" t="s">
        <v>154</v>
      </c>
      <c r="B99" s="15" t="s">
        <v>155</v>
      </c>
      <c r="C99" s="15"/>
      <c r="D99" s="16" t="n">
        <v>58.5</v>
      </c>
    </row>
    <row r="100" customFormat="false" ht="30.6" hidden="false" customHeight="true" outlineLevel="0" collapsed="false">
      <c r="A100" s="14" t="s">
        <v>154</v>
      </c>
      <c r="B100" s="15" t="s">
        <v>156</v>
      </c>
      <c r="C100" s="15"/>
      <c r="D100" s="16" t="n">
        <v>-95.7</v>
      </c>
    </row>
    <row r="101" customFormat="false" ht="21" hidden="false" customHeight="true" outlineLevel="0" collapsed="false">
      <c r="A101" s="14" t="s">
        <v>157</v>
      </c>
      <c r="B101" s="15" t="s">
        <v>158</v>
      </c>
      <c r="C101" s="15"/>
      <c r="D101" s="16" t="n">
        <v>2029.8</v>
      </c>
      <c r="E101" s="23"/>
    </row>
    <row r="102" customFormat="false" ht="30" hidden="false" customHeight="true" outlineLevel="0" collapsed="false">
      <c r="A102" s="14" t="s">
        <v>159</v>
      </c>
      <c r="B102" s="15" t="s">
        <v>160</v>
      </c>
      <c r="C102" s="15"/>
      <c r="D102" s="16" t="n">
        <v>78644</v>
      </c>
    </row>
    <row r="103" customFormat="false" ht="30" hidden="false" customHeight="true" outlineLevel="0" collapsed="false">
      <c r="A103" s="14" t="s">
        <v>161</v>
      </c>
      <c r="B103" s="15" t="s">
        <v>162</v>
      </c>
      <c r="C103" s="15"/>
      <c r="D103" s="16" t="n">
        <v>28710.6</v>
      </c>
    </row>
    <row r="104" customFormat="false" ht="31.15" hidden="false" customHeight="true" outlineLevel="0" collapsed="false">
      <c r="A104" s="14" t="s">
        <v>163</v>
      </c>
      <c r="B104" s="15" t="s">
        <v>164</v>
      </c>
      <c r="C104" s="15"/>
      <c r="D104" s="16" t="n">
        <v>2986.8</v>
      </c>
    </row>
    <row r="105" customFormat="false" ht="45" hidden="false" customHeight="true" outlineLevel="0" collapsed="false">
      <c r="A105" s="14" t="s">
        <v>165</v>
      </c>
      <c r="B105" s="15" t="s">
        <v>166</v>
      </c>
      <c r="C105" s="15"/>
      <c r="D105" s="16" t="n">
        <v>3000</v>
      </c>
    </row>
    <row r="106" customFormat="false" ht="65.45" hidden="false" customHeight="true" outlineLevel="0" collapsed="false">
      <c r="A106" s="14" t="s">
        <v>167</v>
      </c>
      <c r="B106" s="15" t="s">
        <v>168</v>
      </c>
      <c r="C106" s="15"/>
      <c r="D106" s="16" t="n">
        <v>194355.2</v>
      </c>
    </row>
    <row r="107" customFormat="false" ht="31.9" hidden="false" customHeight="true" outlineLevel="0" collapsed="false">
      <c r="A107" s="14" t="s">
        <v>169</v>
      </c>
      <c r="B107" s="15" t="s">
        <v>170</v>
      </c>
      <c r="C107" s="15"/>
      <c r="D107" s="16" t="n">
        <v>1457.9</v>
      </c>
    </row>
    <row r="108" customFormat="false" ht="31.9" hidden="false" customHeight="true" outlineLevel="0" collapsed="false">
      <c r="A108" s="14" t="s">
        <v>169</v>
      </c>
      <c r="B108" s="15" t="s">
        <v>171</v>
      </c>
      <c r="C108" s="15"/>
      <c r="D108" s="16" t="n">
        <v>1465.5</v>
      </c>
    </row>
    <row r="109" customFormat="false" ht="38.25" hidden="false" customHeight="false" outlineLevel="0" collapsed="false">
      <c r="A109" s="14" t="s">
        <v>172</v>
      </c>
      <c r="B109" s="15" t="s">
        <v>173</v>
      </c>
      <c r="C109" s="15"/>
      <c r="D109" s="16" t="n">
        <v>37256.8</v>
      </c>
    </row>
    <row r="110" customFormat="false" ht="84.6" hidden="false" customHeight="true" outlineLevel="0" collapsed="false">
      <c r="A110" s="30" t="s">
        <v>174</v>
      </c>
      <c r="B110" s="25" t="s">
        <v>175</v>
      </c>
      <c r="C110" s="25"/>
      <c r="D110" s="18" t="n">
        <v>11498</v>
      </c>
    </row>
    <row r="111" customFormat="false" ht="59.45" hidden="false" customHeight="true" outlineLevel="0" collapsed="false">
      <c r="A111" s="24" t="s">
        <v>176</v>
      </c>
      <c r="B111" s="25" t="s">
        <v>177</v>
      </c>
      <c r="C111" s="25"/>
      <c r="D111" s="18" t="n">
        <v>8071</v>
      </c>
    </row>
    <row r="112" customFormat="false" ht="25.5" hidden="false" customHeight="false" outlineLevel="0" collapsed="false">
      <c r="A112" s="14" t="s">
        <v>178</v>
      </c>
      <c r="B112" s="15" t="s">
        <v>179</v>
      </c>
      <c r="C112" s="15"/>
      <c r="D112" s="16" t="n">
        <v>31663.7</v>
      </c>
    </row>
    <row r="113" customFormat="false" ht="17.45" hidden="false" customHeight="true" outlineLevel="0" collapsed="false">
      <c r="A113" s="14" t="s">
        <v>180</v>
      </c>
      <c r="B113" s="15" t="s">
        <v>181</v>
      </c>
      <c r="C113" s="15"/>
      <c r="D113" s="16" t="n">
        <v>149970</v>
      </c>
    </row>
    <row r="114" customFormat="false" ht="17.45" hidden="false" customHeight="true" outlineLevel="0" collapsed="false">
      <c r="A114" s="14" t="s">
        <v>180</v>
      </c>
      <c r="B114" s="15" t="s">
        <v>182</v>
      </c>
      <c r="C114" s="15"/>
      <c r="D114" s="16" t="n">
        <v>37896.7</v>
      </c>
    </row>
    <row r="115" customFormat="false" ht="17.45" hidden="false" customHeight="true" outlineLevel="0" collapsed="false">
      <c r="A115" s="14" t="s">
        <v>180</v>
      </c>
      <c r="B115" s="15" t="s">
        <v>183</v>
      </c>
      <c r="C115" s="15"/>
      <c r="D115" s="16" t="n">
        <v>23983.3</v>
      </c>
    </row>
    <row r="116" customFormat="false" ht="17.45" hidden="false" customHeight="true" outlineLevel="0" collapsed="false">
      <c r="A116" s="14" t="s">
        <v>180</v>
      </c>
      <c r="B116" s="15" t="s">
        <v>184</v>
      </c>
      <c r="C116" s="15"/>
      <c r="D116" s="16" t="n">
        <v>10409.7</v>
      </c>
    </row>
    <row r="117" customFormat="false" ht="17.45" hidden="false" customHeight="true" outlineLevel="0" collapsed="false">
      <c r="A117" s="14" t="s">
        <v>180</v>
      </c>
      <c r="B117" s="15" t="s">
        <v>185</v>
      </c>
      <c r="C117" s="15"/>
      <c r="D117" s="16" t="n">
        <v>143470.9</v>
      </c>
    </row>
    <row r="118" customFormat="false" ht="17.45" hidden="false" customHeight="true" outlineLevel="0" collapsed="false">
      <c r="A118" s="14" t="s">
        <v>180</v>
      </c>
      <c r="B118" s="15" t="s">
        <v>186</v>
      </c>
      <c r="C118" s="15"/>
      <c r="D118" s="16" t="n">
        <v>32850.9</v>
      </c>
    </row>
    <row r="119" customFormat="false" ht="31.9" hidden="false" customHeight="true" outlineLevel="0" collapsed="false">
      <c r="A119" s="14" t="s">
        <v>187</v>
      </c>
      <c r="B119" s="15" t="s">
        <v>188</v>
      </c>
      <c r="C119" s="15"/>
      <c r="D119" s="16" t="n">
        <v>80152.5</v>
      </c>
    </row>
    <row r="120" customFormat="false" ht="25.5" hidden="false" customHeight="false" outlineLevel="0" collapsed="false">
      <c r="A120" s="14" t="s">
        <v>189</v>
      </c>
      <c r="B120" s="15" t="s">
        <v>190</v>
      </c>
      <c r="C120" s="15"/>
      <c r="D120" s="16" t="n">
        <v>5377.3</v>
      </c>
    </row>
    <row r="121" customFormat="false" ht="38.25" hidden="false" customHeight="false" outlineLevel="0" collapsed="false">
      <c r="A121" s="14" t="s">
        <v>191</v>
      </c>
      <c r="B121" s="15" t="s">
        <v>192</v>
      </c>
      <c r="C121" s="15"/>
      <c r="D121" s="16" t="n">
        <v>4822.9</v>
      </c>
    </row>
    <row r="122" customFormat="false" ht="57.6" hidden="false" customHeight="true" outlineLevel="0" collapsed="false">
      <c r="A122" s="14" t="s">
        <v>193</v>
      </c>
      <c r="B122" s="15" t="s">
        <v>194</v>
      </c>
      <c r="C122" s="15"/>
      <c r="D122" s="16" t="n">
        <v>2.7</v>
      </c>
    </row>
    <row r="123" customFormat="false" ht="43.9" hidden="false" customHeight="true" outlineLevel="0" collapsed="false">
      <c r="A123" s="14" t="s">
        <v>195</v>
      </c>
      <c r="B123" s="15" t="s">
        <v>196</v>
      </c>
      <c r="C123" s="15"/>
      <c r="D123" s="16" t="n">
        <v>8581.3</v>
      </c>
    </row>
    <row r="124" customFormat="false" ht="33" hidden="false" customHeight="true" outlineLevel="0" collapsed="false">
      <c r="A124" s="14" t="s">
        <v>197</v>
      </c>
      <c r="B124" s="15" t="s">
        <v>198</v>
      </c>
      <c r="C124" s="15"/>
      <c r="D124" s="16" t="n">
        <v>9708.2</v>
      </c>
    </row>
    <row r="125" customFormat="false" ht="42.6" hidden="false" customHeight="true" outlineLevel="0" collapsed="false">
      <c r="A125" s="14" t="s">
        <v>199</v>
      </c>
      <c r="B125" s="15" t="s">
        <v>200</v>
      </c>
      <c r="C125" s="15"/>
      <c r="D125" s="16" t="n">
        <v>101713.2</v>
      </c>
    </row>
    <row r="126" customFormat="false" ht="34.15" hidden="false" customHeight="true" outlineLevel="0" collapsed="false">
      <c r="A126" s="14" t="s">
        <v>201</v>
      </c>
      <c r="B126" s="15" t="s">
        <v>202</v>
      </c>
      <c r="C126" s="15"/>
      <c r="D126" s="16" t="n">
        <v>2884.3</v>
      </c>
    </row>
    <row r="127" customFormat="false" ht="34.15" hidden="false" customHeight="true" outlineLevel="0" collapsed="false">
      <c r="A127" s="14" t="s">
        <v>201</v>
      </c>
      <c r="B127" s="15" t="s">
        <v>203</v>
      </c>
      <c r="C127" s="15"/>
      <c r="D127" s="16" t="n">
        <v>491174</v>
      </c>
    </row>
    <row r="128" customFormat="false" ht="34.15" hidden="false" customHeight="true" outlineLevel="0" collapsed="false">
      <c r="A128" s="14" t="s">
        <v>201</v>
      </c>
      <c r="B128" s="15" t="s">
        <v>204</v>
      </c>
      <c r="C128" s="15"/>
      <c r="D128" s="16" t="n">
        <v>607989.5</v>
      </c>
    </row>
    <row r="129" customFormat="false" ht="34.15" hidden="false" customHeight="true" outlineLevel="0" collapsed="false">
      <c r="A129" s="14" t="s">
        <v>201</v>
      </c>
      <c r="B129" s="15" t="s">
        <v>205</v>
      </c>
      <c r="C129" s="15"/>
      <c r="D129" s="16" t="n">
        <v>101943.6</v>
      </c>
    </row>
    <row r="130" customFormat="false" ht="63.75" hidden="false" customHeight="false" outlineLevel="0" collapsed="false">
      <c r="A130" s="14" t="s">
        <v>206</v>
      </c>
      <c r="B130" s="15" t="s">
        <v>207</v>
      </c>
      <c r="C130" s="15"/>
      <c r="D130" s="16" t="n">
        <v>5918</v>
      </c>
    </row>
    <row r="131" customFormat="false" ht="42" hidden="false" customHeight="true" outlineLevel="0" collapsed="false">
      <c r="A131" s="14" t="s">
        <v>208</v>
      </c>
      <c r="B131" s="15" t="s">
        <v>209</v>
      </c>
      <c r="C131" s="15"/>
      <c r="D131" s="16" t="n">
        <v>30987.3</v>
      </c>
    </row>
    <row r="132" customFormat="false" ht="59.45" hidden="false" customHeight="true" outlineLevel="0" collapsed="false">
      <c r="A132" s="14" t="s">
        <v>210</v>
      </c>
      <c r="B132" s="15" t="s">
        <v>211</v>
      </c>
      <c r="C132" s="15"/>
      <c r="D132" s="16" t="n">
        <v>24723.1</v>
      </c>
    </row>
    <row r="133" customFormat="false" ht="57" hidden="false" customHeight="true" outlineLevel="0" collapsed="false">
      <c r="A133" s="24" t="s">
        <v>212</v>
      </c>
      <c r="B133" s="25" t="s">
        <v>213</v>
      </c>
      <c r="C133" s="25"/>
      <c r="D133" s="18" t="n">
        <v>5096.2</v>
      </c>
    </row>
    <row r="134" customFormat="false" ht="43.15" hidden="false" customHeight="true" outlineLevel="0" collapsed="false">
      <c r="A134" s="14" t="s">
        <v>214</v>
      </c>
      <c r="B134" s="15" t="s">
        <v>215</v>
      </c>
      <c r="C134" s="15"/>
      <c r="D134" s="16" t="n">
        <v>389.5</v>
      </c>
    </row>
    <row r="135" customFormat="false" ht="70.9" hidden="false" customHeight="true" outlineLevel="0" collapsed="false">
      <c r="A135" s="14" t="s">
        <v>216</v>
      </c>
      <c r="B135" s="15" t="s">
        <v>217</v>
      </c>
      <c r="C135" s="15"/>
      <c r="D135" s="16" t="n">
        <v>59587.1</v>
      </c>
    </row>
    <row r="136" customFormat="false" ht="76.15" hidden="false" customHeight="true" outlineLevel="0" collapsed="false">
      <c r="A136" s="14" t="s">
        <v>218</v>
      </c>
      <c r="B136" s="15" t="s">
        <v>219</v>
      </c>
      <c r="C136" s="15"/>
      <c r="D136" s="16" t="n">
        <v>44.4</v>
      </c>
    </row>
    <row r="137" customFormat="false" ht="40.9" hidden="false" customHeight="true" outlineLevel="0" collapsed="false">
      <c r="A137" s="24" t="s">
        <v>220</v>
      </c>
      <c r="B137" s="25" t="s">
        <v>221</v>
      </c>
      <c r="C137" s="25"/>
      <c r="D137" s="18" t="n">
        <v>7</v>
      </c>
    </row>
    <row r="138" customFormat="false" ht="40.9" hidden="false" customHeight="true" outlineLevel="0" collapsed="false">
      <c r="A138" s="24" t="s">
        <v>220</v>
      </c>
      <c r="B138" s="25" t="s">
        <v>222</v>
      </c>
      <c r="C138" s="25"/>
      <c r="D138" s="18" t="n">
        <v>2600</v>
      </c>
    </row>
    <row r="139" customFormat="false" ht="38.25" hidden="false" customHeight="false" outlineLevel="0" collapsed="false">
      <c r="A139" s="14" t="s">
        <v>223</v>
      </c>
      <c r="B139" s="15" t="s">
        <v>224</v>
      </c>
      <c r="C139" s="15"/>
      <c r="D139" s="16" t="n">
        <v>119</v>
      </c>
    </row>
    <row r="140" customFormat="false" ht="38.25" hidden="false" customHeight="false" outlineLevel="0" collapsed="false">
      <c r="A140" s="14" t="s">
        <v>223</v>
      </c>
      <c r="B140" s="15" t="s">
        <v>225</v>
      </c>
      <c r="C140" s="15"/>
      <c r="D140" s="16" t="n">
        <v>330</v>
      </c>
    </row>
    <row r="141" customFormat="false" ht="43.15" hidden="false" customHeight="true" outlineLevel="0" collapsed="false">
      <c r="A141" s="14" t="s">
        <v>226</v>
      </c>
      <c r="B141" s="15" t="s">
        <v>227</v>
      </c>
      <c r="C141" s="15"/>
      <c r="D141" s="16" t="n">
        <v>20</v>
      </c>
    </row>
    <row r="142" customFormat="false" ht="25.5" hidden="false" customHeight="false" outlineLevel="0" collapsed="false">
      <c r="A142" s="14" t="s">
        <v>228</v>
      </c>
      <c r="B142" s="15" t="s">
        <v>229</v>
      </c>
      <c r="C142" s="15"/>
      <c r="D142" s="16" t="n">
        <v>724.5</v>
      </c>
    </row>
    <row r="143" customFormat="false" ht="34.9" hidden="false" customHeight="true" outlineLevel="0" collapsed="false">
      <c r="A143" s="24" t="s">
        <v>230</v>
      </c>
      <c r="B143" s="25" t="s">
        <v>231</v>
      </c>
      <c r="C143" s="25"/>
      <c r="D143" s="18" t="n">
        <v>72.5</v>
      </c>
    </row>
    <row r="144" customFormat="false" ht="34.9" hidden="false" customHeight="true" outlineLevel="0" collapsed="false">
      <c r="A144" s="24" t="s">
        <v>230</v>
      </c>
      <c r="B144" s="25" t="s">
        <v>232</v>
      </c>
      <c r="C144" s="25"/>
      <c r="D144" s="18" t="n">
        <v>22.2</v>
      </c>
    </row>
    <row r="145" customFormat="false" ht="34.9" hidden="false" customHeight="true" outlineLevel="0" collapsed="false">
      <c r="A145" s="24" t="s">
        <v>230</v>
      </c>
      <c r="B145" s="25" t="s">
        <v>233</v>
      </c>
      <c r="C145" s="25"/>
      <c r="D145" s="18" t="n">
        <v>54.9</v>
      </c>
    </row>
    <row r="146" customFormat="false" ht="34.9" hidden="false" customHeight="true" outlineLevel="0" collapsed="false">
      <c r="A146" s="24" t="s">
        <v>230</v>
      </c>
      <c r="B146" s="25" t="s">
        <v>234</v>
      </c>
      <c r="C146" s="25"/>
      <c r="D146" s="18" t="n">
        <v>332.7</v>
      </c>
    </row>
    <row r="147" customFormat="false" ht="45" hidden="false" customHeight="true" outlineLevel="0" collapsed="false">
      <c r="A147" s="14" t="s">
        <v>235</v>
      </c>
      <c r="B147" s="15" t="s">
        <v>236</v>
      </c>
      <c r="C147" s="15"/>
      <c r="D147" s="16" t="n">
        <v>-10827.7</v>
      </c>
    </row>
    <row r="148" customFormat="false" ht="45" hidden="false" customHeight="true" outlineLevel="0" collapsed="false">
      <c r="A148" s="14" t="s">
        <v>235</v>
      </c>
      <c r="B148" s="15" t="s">
        <v>237</v>
      </c>
      <c r="C148" s="15"/>
      <c r="D148" s="16" t="n">
        <v>-256.8</v>
      </c>
    </row>
    <row r="149" customFormat="false" ht="45" hidden="false" customHeight="true" outlineLevel="0" collapsed="false">
      <c r="A149" s="14" t="s">
        <v>235</v>
      </c>
      <c r="B149" s="15" t="s">
        <v>238</v>
      </c>
      <c r="C149" s="15"/>
      <c r="D149" s="16" t="n">
        <v>-896</v>
      </c>
    </row>
    <row r="150" customFormat="false" ht="45" hidden="false" customHeight="true" outlineLevel="0" collapsed="false">
      <c r="A150" s="14" t="s">
        <v>235</v>
      </c>
      <c r="B150" s="15" t="s">
        <v>239</v>
      </c>
      <c r="C150" s="15"/>
      <c r="D150" s="16" t="n">
        <v>-447.6</v>
      </c>
    </row>
    <row r="151" customFormat="false" ht="33" hidden="false" customHeight="true" outlineLevel="0" collapsed="false">
      <c r="A151" s="31"/>
      <c r="B151" s="32"/>
      <c r="C151" s="32"/>
      <c r="D151" s="33"/>
    </row>
  </sheetData>
  <mergeCells count="143">
    <mergeCell ref="A6:D8"/>
    <mergeCell ref="A10:C10"/>
    <mergeCell ref="B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</mergeCells>
  <printOptions headings="false" gridLines="false" gridLinesSet="true" horizontalCentered="false" verticalCentered="false"/>
  <pageMargins left="1.10208333333333" right="0.157638888888889" top="0.354166666666667" bottom="0.15763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3.13"/>
    <col collapsed="false" customWidth="true" hidden="true" outlineLevel="0" max="2" min="2" style="35" width="1.7"/>
    <col collapsed="false" customWidth="true" hidden="false" outlineLevel="0" max="3" min="3" style="35" width="23.28"/>
    <col collapsed="false" customWidth="true" hidden="false" outlineLevel="0" max="4" min="4" style="35" width="14.85"/>
    <col collapsed="false" customWidth="true" hidden="false" outlineLevel="0" max="5" min="5" style="35" width="15.41"/>
    <col collapsed="false" customWidth="false" hidden="true" outlineLevel="0" max="6" min="6" style="35" width="9.14"/>
    <col collapsed="false" customWidth="false" hidden="false" outlineLevel="0" max="257" min="7" style="35" width="9.14"/>
  </cols>
  <sheetData>
    <row r="1" customFormat="false" ht="15" hidden="false" customHeight="true" outlineLevel="0" collapsed="false">
      <c r="D1" s="2" t="s">
        <v>240</v>
      </c>
    </row>
    <row r="2" customFormat="false" ht="15" hidden="false" customHeight="tru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5" hidden="false" customHeight="false" outlineLevel="0" collapsed="false">
      <c r="D4" s="2" t="s">
        <v>241</v>
      </c>
    </row>
    <row r="5" customFormat="false" ht="15" hidden="false" customHeight="false" outlineLevel="0" collapsed="false">
      <c r="D5" s="2"/>
    </row>
    <row r="6" customFormat="false" ht="15" hidden="false" customHeight="true" outlineLevel="0" collapsed="false">
      <c r="A6" s="36" t="s">
        <v>242</v>
      </c>
      <c r="B6" s="36"/>
      <c r="C6" s="36"/>
      <c r="D6" s="36"/>
    </row>
    <row r="7" customFormat="false" ht="15" hidden="false" customHeight="false" outlineLevel="0" collapsed="false">
      <c r="A7" s="36"/>
      <c r="B7" s="36"/>
      <c r="C7" s="36"/>
      <c r="D7" s="36"/>
    </row>
    <row r="8" customFormat="false" ht="46.9" hidden="false" customHeight="true" outlineLevel="0" collapsed="false">
      <c r="A8" s="36"/>
      <c r="B8" s="36"/>
      <c r="C8" s="36"/>
      <c r="D8" s="36"/>
    </row>
    <row r="9" customFormat="false" ht="15" hidden="false" customHeight="false" outlineLevel="0" collapsed="false">
      <c r="A9" s="37"/>
      <c r="B9" s="37"/>
      <c r="C9" s="37"/>
      <c r="D9" s="38" t="s">
        <v>5</v>
      </c>
      <c r="F9" s="39" t="s">
        <v>6</v>
      </c>
    </row>
    <row r="10" customFormat="false" ht="48" hidden="false" customHeight="true" outlineLevel="0" collapsed="false">
      <c r="A10" s="40" t="s">
        <v>7</v>
      </c>
      <c r="B10" s="8" t="s">
        <v>8</v>
      </c>
      <c r="C10" s="8"/>
      <c r="D10" s="9" t="s">
        <v>9</v>
      </c>
      <c r="E10" s="10"/>
    </row>
    <row r="11" customFormat="false" ht="22.5" hidden="false" customHeight="true" outlineLevel="0" collapsed="false">
      <c r="A11" s="41" t="s">
        <v>10</v>
      </c>
      <c r="B11" s="41"/>
      <c r="C11" s="41"/>
      <c r="D11" s="18" t="n">
        <f aca="false">SUM(D12,D215)</f>
        <v>3706079.7</v>
      </c>
      <c r="E11" s="13"/>
    </row>
    <row r="12" customFormat="false" ht="15.75" hidden="false" customHeight="true" outlineLevel="0" collapsed="false">
      <c r="A12" s="42" t="s">
        <v>243</v>
      </c>
      <c r="B12" s="25" t="s">
        <v>244</v>
      </c>
      <c r="C12" s="25"/>
      <c r="D12" s="18" t="n">
        <f aca="false">D13+D31+D57+D85+D100+D118+D134+D144+D153+D166+D210</f>
        <v>1375438.8</v>
      </c>
    </row>
    <row r="13" customFormat="false" ht="15" hidden="false" customHeight="false" outlineLevel="0" collapsed="false">
      <c r="A13" s="24" t="s">
        <v>245</v>
      </c>
      <c r="B13" s="25" t="s">
        <v>246</v>
      </c>
      <c r="C13" s="25"/>
      <c r="D13" s="18" t="n">
        <f aca="false">SUM(D14)</f>
        <v>857326.8</v>
      </c>
    </row>
    <row r="14" customFormat="false" ht="15" hidden="false" customHeight="false" outlineLevel="0" collapsed="false">
      <c r="A14" s="24" t="s">
        <v>247</v>
      </c>
      <c r="B14" s="25" t="s">
        <v>248</v>
      </c>
      <c r="C14" s="25"/>
      <c r="D14" s="18" t="n">
        <f aca="false">SUM(D15,D21,D25,D29)</f>
        <v>857326.8</v>
      </c>
    </row>
    <row r="15" customFormat="false" ht="75.6" hidden="false" customHeight="true" outlineLevel="0" collapsed="false">
      <c r="A15" s="24" t="s">
        <v>11</v>
      </c>
      <c r="B15" s="25" t="s">
        <v>249</v>
      </c>
      <c r="C15" s="25"/>
      <c r="D15" s="18" t="n">
        <v>837578.8</v>
      </c>
    </row>
    <row r="16" customFormat="false" ht="75.6" hidden="false" customHeight="true" outlineLevel="0" collapsed="false">
      <c r="A16" s="30" t="s">
        <v>250</v>
      </c>
      <c r="B16" s="25" t="s">
        <v>251</v>
      </c>
      <c r="C16" s="25"/>
      <c r="D16" s="18" t="n">
        <v>842268.1</v>
      </c>
    </row>
    <row r="17" customFormat="false" ht="75.6" hidden="false" customHeight="true" outlineLevel="0" collapsed="false">
      <c r="A17" s="30" t="s">
        <v>252</v>
      </c>
      <c r="B17" s="25" t="s">
        <v>253</v>
      </c>
      <c r="C17" s="25"/>
      <c r="D17" s="18" t="n">
        <v>1205.8</v>
      </c>
    </row>
    <row r="18" customFormat="false" ht="75.6" hidden="false" customHeight="true" outlineLevel="0" collapsed="false">
      <c r="A18" s="30" t="s">
        <v>254</v>
      </c>
      <c r="B18" s="25" t="s">
        <v>255</v>
      </c>
      <c r="C18" s="25"/>
      <c r="D18" s="18" t="n">
        <v>-6092.8</v>
      </c>
    </row>
    <row r="19" customFormat="false" ht="76.5" hidden="false" customHeight="false" outlineLevel="0" collapsed="false">
      <c r="A19" s="30" t="s">
        <v>256</v>
      </c>
      <c r="B19" s="25" t="s">
        <v>257</v>
      </c>
      <c r="C19" s="25"/>
      <c r="D19" s="18" t="n">
        <v>198.3</v>
      </c>
    </row>
    <row r="20" customFormat="false" ht="84.6" hidden="false" customHeight="true" outlineLevel="0" collapsed="false">
      <c r="A20" s="30" t="s">
        <v>258</v>
      </c>
      <c r="B20" s="25" t="s">
        <v>259</v>
      </c>
      <c r="C20" s="25"/>
      <c r="D20" s="18" t="n">
        <v>-0.6</v>
      </c>
    </row>
    <row r="21" customFormat="false" ht="100.15" hidden="false" customHeight="true" outlineLevel="0" collapsed="false">
      <c r="A21" s="30" t="s">
        <v>13</v>
      </c>
      <c r="B21" s="25" t="s">
        <v>260</v>
      </c>
      <c r="C21" s="25"/>
      <c r="D21" s="18" t="n">
        <f aca="false">SUM(D22:D24)</f>
        <v>8556.3</v>
      </c>
    </row>
    <row r="22" customFormat="false" ht="102" hidden="false" customHeight="false" outlineLevel="0" collapsed="false">
      <c r="A22" s="30" t="s">
        <v>261</v>
      </c>
      <c r="B22" s="25" t="s">
        <v>262</v>
      </c>
      <c r="C22" s="25"/>
      <c r="D22" s="18" t="n">
        <v>8502</v>
      </c>
    </row>
    <row r="23" customFormat="false" ht="102" hidden="false" customHeight="false" outlineLevel="0" collapsed="false">
      <c r="A23" s="30" t="s">
        <v>263</v>
      </c>
      <c r="B23" s="25" t="s">
        <v>264</v>
      </c>
      <c r="C23" s="25"/>
      <c r="D23" s="18" t="n">
        <v>24.3</v>
      </c>
    </row>
    <row r="24" customFormat="false" ht="110.45" hidden="false" customHeight="true" outlineLevel="0" collapsed="false">
      <c r="A24" s="30" t="s">
        <v>265</v>
      </c>
      <c r="B24" s="25" t="s">
        <v>266</v>
      </c>
      <c r="C24" s="25"/>
      <c r="D24" s="18" t="n">
        <v>30</v>
      </c>
    </row>
    <row r="25" customFormat="false" ht="46.15" hidden="false" customHeight="true" outlineLevel="0" collapsed="false">
      <c r="A25" s="24" t="s">
        <v>15</v>
      </c>
      <c r="B25" s="25" t="s">
        <v>267</v>
      </c>
      <c r="C25" s="25"/>
      <c r="D25" s="18" t="n">
        <f aca="false">SUM(D26:D28)</f>
        <v>9919.8</v>
      </c>
    </row>
    <row r="26" customFormat="false" ht="46.15" hidden="false" customHeight="true" outlineLevel="0" collapsed="false">
      <c r="A26" s="24" t="s">
        <v>268</v>
      </c>
      <c r="B26" s="25" t="s">
        <v>269</v>
      </c>
      <c r="C26" s="25"/>
      <c r="D26" s="18" t="n">
        <v>9763.4</v>
      </c>
    </row>
    <row r="27" customFormat="false" ht="46.15" hidden="false" customHeight="true" outlineLevel="0" collapsed="false">
      <c r="A27" s="24" t="s">
        <v>270</v>
      </c>
      <c r="B27" s="25" t="s">
        <v>271</v>
      </c>
      <c r="C27" s="25"/>
      <c r="D27" s="18" t="n">
        <v>15.5</v>
      </c>
    </row>
    <row r="28" customFormat="false" ht="45.6" hidden="false" customHeight="true" outlineLevel="0" collapsed="false">
      <c r="A28" s="24" t="s">
        <v>272</v>
      </c>
      <c r="B28" s="25" t="s">
        <v>273</v>
      </c>
      <c r="C28" s="25"/>
      <c r="D28" s="18" t="n">
        <v>140.9</v>
      </c>
    </row>
    <row r="29" customFormat="false" ht="83.45" hidden="false" customHeight="true" outlineLevel="0" collapsed="false">
      <c r="A29" s="30" t="s">
        <v>17</v>
      </c>
      <c r="B29" s="25" t="s">
        <v>274</v>
      </c>
      <c r="C29" s="25"/>
      <c r="D29" s="18" t="n">
        <f aca="false">D30</f>
        <v>1271.9</v>
      </c>
    </row>
    <row r="30" customFormat="false" ht="83.45" hidden="false" customHeight="true" outlineLevel="0" collapsed="false">
      <c r="A30" s="30" t="s">
        <v>275</v>
      </c>
      <c r="B30" s="25" t="s">
        <v>276</v>
      </c>
      <c r="C30" s="25"/>
      <c r="D30" s="18" t="n">
        <v>1271.9</v>
      </c>
    </row>
    <row r="31" customFormat="false" ht="15.75" hidden="false" customHeight="true" outlineLevel="0" collapsed="false">
      <c r="A31" s="42" t="s">
        <v>277</v>
      </c>
      <c r="B31" s="25" t="s">
        <v>278</v>
      </c>
      <c r="C31" s="25"/>
      <c r="D31" s="18" t="n">
        <f aca="false">D32+D43+D54</f>
        <v>82805.4</v>
      </c>
    </row>
    <row r="32" customFormat="false" ht="30.6" hidden="false" customHeight="true" outlineLevel="0" collapsed="false">
      <c r="A32" s="24" t="s">
        <v>19</v>
      </c>
      <c r="B32" s="25"/>
      <c r="C32" s="25" t="s">
        <v>279</v>
      </c>
      <c r="D32" s="18" t="n">
        <f aca="false">SUM(D33,D38)</f>
        <v>77235.2</v>
      </c>
    </row>
    <row r="33" customFormat="false" ht="30.6" hidden="false" customHeight="true" outlineLevel="0" collapsed="false">
      <c r="A33" s="24" t="s">
        <v>19</v>
      </c>
      <c r="B33" s="25" t="s">
        <v>280</v>
      </c>
      <c r="C33" s="25"/>
      <c r="D33" s="18" t="n">
        <f aca="false">SUM(D34:D37)</f>
        <v>77237</v>
      </c>
    </row>
    <row r="34" customFormat="false" ht="30.6" hidden="false" customHeight="true" outlineLevel="0" collapsed="false">
      <c r="A34" s="24" t="s">
        <v>281</v>
      </c>
      <c r="B34" s="25" t="s">
        <v>282</v>
      </c>
      <c r="C34" s="25"/>
      <c r="D34" s="18" t="n">
        <v>76708.7</v>
      </c>
    </row>
    <row r="35" customFormat="false" ht="30.6" hidden="false" customHeight="true" outlineLevel="0" collapsed="false">
      <c r="A35" s="24" t="s">
        <v>283</v>
      </c>
      <c r="B35" s="25" t="s">
        <v>284</v>
      </c>
      <c r="C35" s="25"/>
      <c r="D35" s="18" t="n">
        <v>155.3</v>
      </c>
    </row>
    <row r="36" customFormat="false" ht="30.6" hidden="false" customHeight="true" outlineLevel="0" collapsed="false">
      <c r="A36" s="24" t="s">
        <v>285</v>
      </c>
      <c r="B36" s="25" t="s">
        <v>286</v>
      </c>
      <c r="C36" s="25"/>
      <c r="D36" s="18" t="n">
        <v>374.5</v>
      </c>
    </row>
    <row r="37" customFormat="false" ht="35.45" hidden="false" customHeight="true" outlineLevel="0" collapsed="false">
      <c r="A37" s="24" t="s">
        <v>287</v>
      </c>
      <c r="B37" s="25" t="s">
        <v>288</v>
      </c>
      <c r="C37" s="25"/>
      <c r="D37" s="18" t="n">
        <v>-1.5</v>
      </c>
    </row>
    <row r="38" customFormat="false" ht="38.25" hidden="false" customHeight="false" outlineLevel="0" collapsed="false">
      <c r="A38" s="24" t="s">
        <v>21</v>
      </c>
      <c r="B38" s="25" t="s">
        <v>289</v>
      </c>
      <c r="C38" s="25"/>
      <c r="D38" s="18" t="n">
        <f aca="false">SUM(D39:D41)</f>
        <v>-1.8</v>
      </c>
    </row>
    <row r="39" customFormat="false" ht="38.25" hidden="false" customHeight="false" outlineLevel="0" collapsed="false">
      <c r="A39" s="24" t="s">
        <v>290</v>
      </c>
      <c r="B39" s="25" t="s">
        <v>291</v>
      </c>
      <c r="C39" s="25"/>
      <c r="D39" s="18" t="n">
        <v>-135.1</v>
      </c>
    </row>
    <row r="40" customFormat="false" ht="38.25" hidden="false" customHeight="false" outlineLevel="0" collapsed="false">
      <c r="A40" s="24" t="s">
        <v>292</v>
      </c>
      <c r="B40" s="25" t="s">
        <v>293</v>
      </c>
      <c r="C40" s="25"/>
      <c r="D40" s="18" t="n">
        <v>108.3</v>
      </c>
    </row>
    <row r="41" customFormat="false" ht="38.25" hidden="false" customHeight="false" outlineLevel="0" collapsed="false">
      <c r="A41" s="24" t="s">
        <v>294</v>
      </c>
      <c r="B41" s="25" t="s">
        <v>295</v>
      </c>
      <c r="C41" s="25"/>
      <c r="D41" s="18" t="n">
        <v>25</v>
      </c>
    </row>
    <row r="42" customFormat="false" ht="38.25" hidden="true" customHeight="false" outlineLevel="0" collapsed="false">
      <c r="A42" s="24" t="s">
        <v>296</v>
      </c>
      <c r="B42" s="25" t="s">
        <v>297</v>
      </c>
      <c r="C42" s="25"/>
      <c r="D42" s="18"/>
    </row>
    <row r="43" customFormat="false" ht="19.9" hidden="false" customHeight="true" outlineLevel="0" collapsed="false">
      <c r="A43" s="24" t="s">
        <v>23</v>
      </c>
      <c r="B43" s="25"/>
      <c r="C43" s="25" t="s">
        <v>298</v>
      </c>
      <c r="D43" s="18" t="n">
        <f aca="false">SUM(D49,D44)</f>
        <v>38.9</v>
      </c>
    </row>
    <row r="44" customFormat="false" ht="19.9" hidden="false" customHeight="true" outlineLevel="0" collapsed="false">
      <c r="A44" s="24" t="s">
        <v>23</v>
      </c>
      <c r="B44" s="25" t="s">
        <v>299</v>
      </c>
      <c r="C44" s="25"/>
      <c r="D44" s="18" t="n">
        <v>41.7</v>
      </c>
    </row>
    <row r="45" customFormat="false" ht="19.9" hidden="false" customHeight="true" outlineLevel="0" collapsed="false">
      <c r="A45" s="24" t="s">
        <v>300</v>
      </c>
      <c r="B45" s="25" t="s">
        <v>301</v>
      </c>
      <c r="C45" s="25"/>
      <c r="D45" s="18" t="n">
        <v>40.9</v>
      </c>
    </row>
    <row r="46" customFormat="false" ht="19.9" hidden="true" customHeight="true" outlineLevel="0" collapsed="false">
      <c r="A46" s="24" t="s">
        <v>302</v>
      </c>
      <c r="B46" s="25" t="s">
        <v>303</v>
      </c>
      <c r="C46" s="25"/>
      <c r="D46" s="18"/>
    </row>
    <row r="47" customFormat="false" ht="19.9" hidden="false" customHeight="true" outlineLevel="0" collapsed="false">
      <c r="A47" s="24" t="s">
        <v>302</v>
      </c>
      <c r="B47" s="25"/>
      <c r="C47" s="25" t="s">
        <v>303</v>
      </c>
      <c r="D47" s="18" t="n">
        <v>0.3</v>
      </c>
    </row>
    <row r="48" customFormat="false" ht="19.9" hidden="false" customHeight="true" outlineLevel="0" collapsed="false">
      <c r="A48" s="24" t="s">
        <v>304</v>
      </c>
      <c r="B48" s="25" t="s">
        <v>305</v>
      </c>
      <c r="C48" s="25"/>
      <c r="D48" s="18" t="n">
        <v>0.5</v>
      </c>
    </row>
    <row r="49" customFormat="false" ht="32.45" hidden="false" customHeight="true" outlineLevel="0" collapsed="false">
      <c r="A49" s="24" t="s">
        <v>25</v>
      </c>
      <c r="B49" s="25" t="s">
        <v>306</v>
      </c>
      <c r="C49" s="25"/>
      <c r="D49" s="18" t="n">
        <f aca="false">D50+D53</f>
        <v>-2.8</v>
      </c>
    </row>
    <row r="50" customFormat="false" ht="32.45" hidden="false" customHeight="true" outlineLevel="0" collapsed="false">
      <c r="A50" s="24" t="s">
        <v>307</v>
      </c>
      <c r="B50" s="25" t="s">
        <v>308</v>
      </c>
      <c r="C50" s="25"/>
      <c r="D50" s="18" t="n">
        <v>-3.4</v>
      </c>
    </row>
    <row r="51" customFormat="false" ht="32.45" hidden="true" customHeight="true" outlineLevel="0" collapsed="false">
      <c r="A51" s="24" t="s">
        <v>309</v>
      </c>
      <c r="B51" s="25" t="s">
        <v>310</v>
      </c>
      <c r="C51" s="25"/>
      <c r="D51" s="18" t="n">
        <v>0</v>
      </c>
    </row>
    <row r="52" customFormat="false" ht="32.45" hidden="true" customHeight="true" outlineLevel="0" collapsed="false">
      <c r="A52" s="24" t="s">
        <v>311</v>
      </c>
      <c r="B52" s="25" t="s">
        <v>312</v>
      </c>
      <c r="C52" s="25"/>
      <c r="D52" s="18" t="s">
        <v>313</v>
      </c>
    </row>
    <row r="53" customFormat="false" ht="32.45" hidden="false" customHeight="true" outlineLevel="0" collapsed="false">
      <c r="A53" s="24" t="s">
        <v>314</v>
      </c>
      <c r="B53" s="25" t="s">
        <v>315</v>
      </c>
      <c r="C53" s="25"/>
      <c r="D53" s="18" t="n">
        <v>0.6</v>
      </c>
    </row>
    <row r="54" customFormat="false" ht="25.5" hidden="false" customHeight="false" outlineLevel="0" collapsed="false">
      <c r="A54" s="24" t="s">
        <v>316</v>
      </c>
      <c r="B54" s="25"/>
      <c r="C54" s="25" t="s">
        <v>317</v>
      </c>
      <c r="D54" s="18" t="n">
        <f aca="false">D55+D56</f>
        <v>5531.3</v>
      </c>
    </row>
    <row r="55" customFormat="false" ht="38.25" hidden="false" customHeight="false" outlineLevel="0" collapsed="false">
      <c r="A55" s="24" t="s">
        <v>318</v>
      </c>
      <c r="B55" s="25"/>
      <c r="C55" s="25" t="s">
        <v>319</v>
      </c>
      <c r="D55" s="18" t="n">
        <v>5530.3</v>
      </c>
    </row>
    <row r="56" customFormat="false" ht="38.25" hidden="false" customHeight="false" outlineLevel="0" collapsed="false">
      <c r="A56" s="24" t="s">
        <v>320</v>
      </c>
      <c r="B56" s="25"/>
      <c r="C56" s="25" t="s">
        <v>321</v>
      </c>
      <c r="D56" s="18" t="n">
        <v>1</v>
      </c>
    </row>
    <row r="57" customFormat="false" ht="15.75" hidden="false" customHeight="true" outlineLevel="0" collapsed="false">
      <c r="A57" s="42" t="s">
        <v>322</v>
      </c>
      <c r="B57" s="25" t="s">
        <v>323</v>
      </c>
      <c r="C57" s="25"/>
      <c r="D57" s="18" t="n">
        <f aca="false">D58+D62+D72+D74</f>
        <v>226966.7</v>
      </c>
    </row>
    <row r="58" customFormat="false" ht="17.45" hidden="false" customHeight="true" outlineLevel="0" collapsed="false">
      <c r="A58" s="24" t="s">
        <v>324</v>
      </c>
      <c r="B58" s="25" t="s">
        <v>325</v>
      </c>
      <c r="C58" s="25"/>
      <c r="D58" s="18" t="n">
        <v>18260.6</v>
      </c>
    </row>
    <row r="59" customFormat="false" ht="46.15" hidden="false" customHeight="true" outlineLevel="0" collapsed="false">
      <c r="A59" s="24" t="s">
        <v>29</v>
      </c>
      <c r="B59" s="25" t="s">
        <v>326</v>
      </c>
      <c r="C59" s="25"/>
      <c r="D59" s="18" t="n">
        <f aca="false">D60+D61</f>
        <v>18260.6</v>
      </c>
    </row>
    <row r="60" customFormat="false" ht="45" hidden="false" customHeight="true" outlineLevel="0" collapsed="false">
      <c r="A60" s="24" t="s">
        <v>327</v>
      </c>
      <c r="B60" s="25" t="s">
        <v>328</v>
      </c>
      <c r="C60" s="25"/>
      <c r="D60" s="18" t="n">
        <v>17929.1</v>
      </c>
    </row>
    <row r="61" customFormat="false" ht="45" hidden="false" customHeight="true" outlineLevel="0" collapsed="false">
      <c r="A61" s="24" t="s">
        <v>329</v>
      </c>
      <c r="B61" s="25" t="s">
        <v>330</v>
      </c>
      <c r="C61" s="25"/>
      <c r="D61" s="18" t="n">
        <v>331.5</v>
      </c>
    </row>
    <row r="62" customFormat="false" ht="22.9" hidden="false" customHeight="true" outlineLevel="0" collapsed="false">
      <c r="A62" s="24" t="s">
        <v>331</v>
      </c>
      <c r="B62" s="25" t="s">
        <v>332</v>
      </c>
      <c r="C62" s="25"/>
      <c r="D62" s="18" t="n">
        <f aca="false">SUM(D63,D68)</f>
        <v>54029</v>
      </c>
    </row>
    <row r="63" customFormat="false" ht="22.9" hidden="false" customHeight="true" outlineLevel="0" collapsed="false">
      <c r="A63" s="24" t="s">
        <v>31</v>
      </c>
      <c r="B63" s="25" t="s">
        <v>333</v>
      </c>
      <c r="C63" s="25"/>
      <c r="D63" s="18" t="n">
        <f aca="false">D64+D65+D66</f>
        <v>10540</v>
      </c>
    </row>
    <row r="64" customFormat="false" ht="22.9" hidden="false" customHeight="true" outlineLevel="0" collapsed="false">
      <c r="A64" s="24" t="s">
        <v>334</v>
      </c>
      <c r="B64" s="25" t="s">
        <v>335</v>
      </c>
      <c r="C64" s="25"/>
      <c r="D64" s="18" t="n">
        <v>10447.4</v>
      </c>
    </row>
    <row r="65" customFormat="false" ht="22.9" hidden="false" customHeight="true" outlineLevel="0" collapsed="false">
      <c r="A65" s="24" t="s">
        <v>336</v>
      </c>
      <c r="B65" s="25" t="s">
        <v>337</v>
      </c>
      <c r="C65" s="25"/>
      <c r="D65" s="18" t="n">
        <v>64.8</v>
      </c>
    </row>
    <row r="66" customFormat="false" ht="22.9" hidden="false" customHeight="true" outlineLevel="0" collapsed="false">
      <c r="A66" s="24" t="s">
        <v>338</v>
      </c>
      <c r="B66" s="25" t="s">
        <v>339</v>
      </c>
      <c r="C66" s="25"/>
      <c r="D66" s="18" t="n">
        <v>27.8</v>
      </c>
    </row>
    <row r="67" customFormat="false" ht="22.9" hidden="true" customHeight="true" outlineLevel="0" collapsed="false">
      <c r="A67" s="24" t="s">
        <v>340</v>
      </c>
      <c r="B67" s="25" t="s">
        <v>341</v>
      </c>
      <c r="C67" s="25"/>
      <c r="D67" s="18"/>
    </row>
    <row r="68" customFormat="false" ht="22.9" hidden="false" customHeight="true" outlineLevel="0" collapsed="false">
      <c r="A68" s="24" t="s">
        <v>33</v>
      </c>
      <c r="B68" s="25" t="s">
        <v>342</v>
      </c>
      <c r="C68" s="25"/>
      <c r="D68" s="18" t="n">
        <f aca="false">D69+D70+D71</f>
        <v>43489</v>
      </c>
    </row>
    <row r="69" customFormat="false" ht="22.9" hidden="false" customHeight="true" outlineLevel="0" collapsed="false">
      <c r="A69" s="24" t="s">
        <v>343</v>
      </c>
      <c r="B69" s="25" t="s">
        <v>344</v>
      </c>
      <c r="C69" s="25"/>
      <c r="D69" s="18" t="n">
        <v>42667.1</v>
      </c>
    </row>
    <row r="70" customFormat="false" ht="22.9" hidden="false" customHeight="true" outlineLevel="0" collapsed="false">
      <c r="A70" s="24" t="s">
        <v>345</v>
      </c>
      <c r="B70" s="25" t="s">
        <v>346</v>
      </c>
      <c r="C70" s="25"/>
      <c r="D70" s="18" t="n">
        <v>822</v>
      </c>
    </row>
    <row r="71" customFormat="false" ht="22.9" hidden="false" customHeight="true" outlineLevel="0" collapsed="false">
      <c r="A71" s="24" t="s">
        <v>347</v>
      </c>
      <c r="B71" s="25" t="s">
        <v>348</v>
      </c>
      <c r="C71" s="25"/>
      <c r="D71" s="18" t="n">
        <v>-0.1</v>
      </c>
    </row>
    <row r="72" customFormat="false" ht="22.9" hidden="false" customHeight="true" outlineLevel="0" collapsed="false">
      <c r="A72" s="24" t="s">
        <v>35</v>
      </c>
      <c r="B72" s="25" t="s">
        <v>349</v>
      </c>
      <c r="C72" s="25"/>
      <c r="D72" s="18" t="n">
        <f aca="false">SUM(D73)</f>
        <v>119</v>
      </c>
    </row>
    <row r="73" customFormat="false" ht="22.9" hidden="false" customHeight="true" outlineLevel="0" collapsed="false">
      <c r="A73" s="24" t="s">
        <v>350</v>
      </c>
      <c r="B73" s="25" t="s">
        <v>351</v>
      </c>
      <c r="C73" s="25"/>
      <c r="D73" s="18" t="n">
        <v>119</v>
      </c>
    </row>
    <row r="74" customFormat="false" ht="22.9" hidden="false" customHeight="true" outlineLevel="0" collapsed="false">
      <c r="A74" s="24" t="s">
        <v>352</v>
      </c>
      <c r="B74" s="25" t="s">
        <v>353</v>
      </c>
      <c r="C74" s="25"/>
      <c r="D74" s="18" t="n">
        <f aca="false">SUM(D76,D81)</f>
        <v>154558.1</v>
      </c>
    </row>
    <row r="75" customFormat="false" ht="43.9" hidden="false" customHeight="true" outlineLevel="0" collapsed="false">
      <c r="A75" s="24" t="s">
        <v>354</v>
      </c>
      <c r="B75" s="25"/>
      <c r="C75" s="25" t="s">
        <v>355</v>
      </c>
      <c r="D75" s="18" t="n">
        <v>6702.9</v>
      </c>
    </row>
    <row r="76" customFormat="false" ht="67.15" hidden="false" customHeight="true" outlineLevel="0" collapsed="false">
      <c r="A76" s="24" t="s">
        <v>37</v>
      </c>
      <c r="B76" s="25" t="s">
        <v>356</v>
      </c>
      <c r="C76" s="25"/>
      <c r="D76" s="18" t="n">
        <f aca="false">SUM(D77:D79)</f>
        <v>6702.9</v>
      </c>
    </row>
    <row r="77" customFormat="false" ht="67.15" hidden="false" customHeight="true" outlineLevel="0" collapsed="false">
      <c r="A77" s="24" t="s">
        <v>357</v>
      </c>
      <c r="B77" s="25" t="s">
        <v>358</v>
      </c>
      <c r="C77" s="25"/>
      <c r="D77" s="18" t="n">
        <v>6488.4</v>
      </c>
    </row>
    <row r="78" customFormat="false" ht="76.9" hidden="false" customHeight="true" outlineLevel="0" collapsed="false">
      <c r="A78" s="24" t="s">
        <v>359</v>
      </c>
      <c r="B78" s="25" t="s">
        <v>360</v>
      </c>
      <c r="C78" s="25"/>
      <c r="D78" s="18" t="n">
        <v>210.4</v>
      </c>
    </row>
    <row r="79" customFormat="false" ht="76.9" hidden="false" customHeight="true" outlineLevel="0" collapsed="false">
      <c r="A79" s="24" t="s">
        <v>361</v>
      </c>
      <c r="B79" s="25" t="s">
        <v>362</v>
      </c>
      <c r="C79" s="25"/>
      <c r="D79" s="18" t="n">
        <v>4.1</v>
      </c>
    </row>
    <row r="80" customFormat="false" ht="48" hidden="false" customHeight="true" outlineLevel="0" collapsed="false">
      <c r="A80" s="24" t="s">
        <v>363</v>
      </c>
      <c r="B80" s="25"/>
      <c r="C80" s="25" t="s">
        <v>364</v>
      </c>
      <c r="D80" s="18" t="n">
        <f aca="false">SUM(D81)</f>
        <v>147855.2</v>
      </c>
    </row>
    <row r="81" customFormat="false" ht="62.45" hidden="false" customHeight="true" outlineLevel="0" collapsed="false">
      <c r="A81" s="24" t="s">
        <v>39</v>
      </c>
      <c r="B81" s="25" t="s">
        <v>365</v>
      </c>
      <c r="C81" s="25"/>
      <c r="D81" s="18" t="n">
        <v>147855.2</v>
      </c>
    </row>
    <row r="82" customFormat="false" ht="70.15" hidden="false" customHeight="true" outlineLevel="0" collapsed="false">
      <c r="A82" s="24" t="s">
        <v>366</v>
      </c>
      <c r="B82" s="25" t="s">
        <v>367</v>
      </c>
      <c r="C82" s="25"/>
      <c r="D82" s="18" t="n">
        <v>146458.4</v>
      </c>
    </row>
    <row r="83" customFormat="false" ht="76.9" hidden="false" customHeight="true" outlineLevel="0" collapsed="false">
      <c r="A83" s="24" t="s">
        <v>368</v>
      </c>
      <c r="B83" s="25" t="s">
        <v>369</v>
      </c>
      <c r="C83" s="25"/>
      <c r="D83" s="18" t="n">
        <v>1168.8</v>
      </c>
    </row>
    <row r="84" customFormat="false" ht="76.9" hidden="false" customHeight="true" outlineLevel="0" collapsed="false">
      <c r="A84" s="24" t="s">
        <v>370</v>
      </c>
      <c r="B84" s="25" t="s">
        <v>371</v>
      </c>
      <c r="C84" s="25"/>
      <c r="D84" s="18" t="n">
        <v>227.9</v>
      </c>
    </row>
    <row r="85" customFormat="false" ht="15" hidden="false" customHeight="true" outlineLevel="0" collapsed="false">
      <c r="A85" s="42" t="s">
        <v>372</v>
      </c>
      <c r="B85" s="25" t="s">
        <v>373</v>
      </c>
      <c r="C85" s="25"/>
      <c r="D85" s="18" t="n">
        <f aca="false">D86+D90</f>
        <v>13889</v>
      </c>
    </row>
    <row r="86" customFormat="false" ht="31.15" hidden="false" customHeight="true" outlineLevel="0" collapsed="false">
      <c r="A86" s="24" t="s">
        <v>374</v>
      </c>
      <c r="B86" s="25" t="s">
        <v>375</v>
      </c>
      <c r="C86" s="25"/>
      <c r="D86" s="18" t="n">
        <f aca="false">SUM(D87)</f>
        <v>11446</v>
      </c>
    </row>
    <row r="87" customFormat="false" ht="49.15" hidden="false" customHeight="true" outlineLevel="0" collapsed="false">
      <c r="A87" s="24" t="s">
        <v>41</v>
      </c>
      <c r="B87" s="25" t="s">
        <v>376</v>
      </c>
      <c r="C87" s="25"/>
      <c r="D87" s="18" t="n">
        <f aca="false">D88+D89</f>
        <v>11446</v>
      </c>
    </row>
    <row r="88" customFormat="false" ht="49.15" hidden="false" customHeight="true" outlineLevel="0" collapsed="false">
      <c r="A88" s="24" t="s">
        <v>377</v>
      </c>
      <c r="B88" s="25" t="s">
        <v>378</v>
      </c>
      <c r="C88" s="25"/>
      <c r="D88" s="18" t="n">
        <v>11453.5</v>
      </c>
    </row>
    <row r="89" customFormat="false" ht="49.15" hidden="false" customHeight="true" outlineLevel="0" collapsed="false">
      <c r="A89" s="24" t="s">
        <v>379</v>
      </c>
      <c r="B89" s="25" t="s">
        <v>380</v>
      </c>
      <c r="C89" s="25"/>
      <c r="D89" s="18" t="n">
        <v>-7.5</v>
      </c>
    </row>
    <row r="90" customFormat="false" ht="39.6" hidden="false" customHeight="true" outlineLevel="0" collapsed="false">
      <c r="A90" s="24" t="s">
        <v>381</v>
      </c>
      <c r="B90" s="25" t="s">
        <v>382</v>
      </c>
      <c r="C90" s="25"/>
      <c r="D90" s="18" t="n">
        <f aca="false">SUM(D92,D94,D97)</f>
        <v>2443</v>
      </c>
    </row>
    <row r="91" customFormat="false" ht="61.15" hidden="false" customHeight="true" outlineLevel="0" collapsed="false">
      <c r="A91" s="24" t="s">
        <v>383</v>
      </c>
      <c r="B91" s="25"/>
      <c r="C91" s="25" t="s">
        <v>384</v>
      </c>
      <c r="D91" s="18" t="n">
        <f aca="false">D92</f>
        <v>2340</v>
      </c>
    </row>
    <row r="92" customFormat="false" ht="63.6" hidden="false" customHeight="true" outlineLevel="0" collapsed="false">
      <c r="A92" s="24" t="s">
        <v>43</v>
      </c>
      <c r="B92" s="25" t="s">
        <v>385</v>
      </c>
      <c r="C92" s="25"/>
      <c r="D92" s="18" t="n">
        <f aca="false">D93</f>
        <v>2340</v>
      </c>
    </row>
    <row r="93" customFormat="false" ht="73.9" hidden="false" customHeight="true" outlineLevel="0" collapsed="false">
      <c r="A93" s="24" t="s">
        <v>386</v>
      </c>
      <c r="B93" s="25" t="s">
        <v>387</v>
      </c>
      <c r="C93" s="25"/>
      <c r="D93" s="18" t="n">
        <v>2340</v>
      </c>
    </row>
    <row r="94" customFormat="false" ht="30.6" hidden="false" customHeight="true" outlineLevel="0" collapsed="false">
      <c r="A94" s="24" t="s">
        <v>45</v>
      </c>
      <c r="B94" s="25" t="s">
        <v>388</v>
      </c>
      <c r="C94" s="25"/>
      <c r="D94" s="18" t="n">
        <f aca="false">D95</f>
        <v>69</v>
      </c>
    </row>
    <row r="95" customFormat="false" ht="30.6" hidden="false" customHeight="true" outlineLevel="0" collapsed="false">
      <c r="A95" s="24" t="s">
        <v>389</v>
      </c>
      <c r="B95" s="25" t="s">
        <v>390</v>
      </c>
      <c r="C95" s="25"/>
      <c r="D95" s="18" t="n">
        <v>69</v>
      </c>
    </row>
    <row r="96" customFormat="false" ht="51" hidden="false" customHeight="false" outlineLevel="0" collapsed="false">
      <c r="A96" s="24" t="s">
        <v>391</v>
      </c>
      <c r="B96" s="25"/>
      <c r="C96" s="25" t="s">
        <v>392</v>
      </c>
      <c r="D96" s="18" t="n">
        <f aca="false">D97</f>
        <v>34</v>
      </c>
    </row>
    <row r="97" customFormat="false" ht="75.6" hidden="false" customHeight="true" outlineLevel="0" collapsed="false">
      <c r="A97" s="30" t="s">
        <v>47</v>
      </c>
      <c r="B97" s="25" t="s">
        <v>393</v>
      </c>
      <c r="C97" s="25"/>
      <c r="D97" s="18" t="n">
        <f aca="false">D98+D99</f>
        <v>34</v>
      </c>
    </row>
    <row r="98" customFormat="false" ht="85.15" hidden="false" customHeight="true" outlineLevel="0" collapsed="false">
      <c r="A98" s="30" t="s">
        <v>394</v>
      </c>
      <c r="B98" s="25" t="s">
        <v>395</v>
      </c>
      <c r="C98" s="25"/>
      <c r="D98" s="18" t="n">
        <v>29</v>
      </c>
    </row>
    <row r="99" customFormat="false" ht="85.15" hidden="false" customHeight="true" outlineLevel="0" collapsed="false">
      <c r="A99" s="30" t="s">
        <v>396</v>
      </c>
      <c r="B99" s="25" t="s">
        <v>397</v>
      </c>
      <c r="C99" s="25"/>
      <c r="D99" s="18" t="n">
        <v>5</v>
      </c>
    </row>
    <row r="100" customFormat="false" ht="34.15" hidden="false" customHeight="true" outlineLevel="0" collapsed="false">
      <c r="A100" s="42" t="s">
        <v>398</v>
      </c>
      <c r="B100" s="25" t="s">
        <v>399</v>
      </c>
      <c r="C100" s="25"/>
      <c r="D100" s="18" t="n">
        <f aca="false">D101+D107</f>
        <v>-6.9</v>
      </c>
    </row>
    <row r="101" customFormat="false" ht="15" hidden="false" customHeight="false" outlineLevel="0" collapsed="false">
      <c r="A101" s="24" t="s">
        <v>322</v>
      </c>
      <c r="B101" s="25" t="s">
        <v>400</v>
      </c>
      <c r="C101" s="25"/>
      <c r="D101" s="18" t="n">
        <f aca="false">D102</f>
        <v>-8.7</v>
      </c>
    </row>
    <row r="102" customFormat="false" ht="30" hidden="false" customHeight="true" outlineLevel="0" collapsed="false">
      <c r="A102" s="24" t="s">
        <v>401</v>
      </c>
      <c r="B102" s="25"/>
      <c r="C102" s="25" t="s">
        <v>402</v>
      </c>
      <c r="D102" s="18" t="n">
        <f aca="false">D103</f>
        <v>-8.7</v>
      </c>
    </row>
    <row r="103" customFormat="false" ht="30" hidden="false" customHeight="true" outlineLevel="0" collapsed="false">
      <c r="A103" s="24" t="s">
        <v>49</v>
      </c>
      <c r="B103" s="25" t="s">
        <v>403</v>
      </c>
      <c r="C103" s="25"/>
      <c r="D103" s="18" t="n">
        <f aca="false">D104+D105</f>
        <v>-8.7</v>
      </c>
    </row>
    <row r="104" customFormat="false" ht="43.9" hidden="false" customHeight="true" outlineLevel="0" collapsed="false">
      <c r="A104" s="24" t="s">
        <v>404</v>
      </c>
      <c r="B104" s="25" t="s">
        <v>405</v>
      </c>
      <c r="C104" s="25"/>
      <c r="D104" s="18" t="n">
        <v>-18.5</v>
      </c>
    </row>
    <row r="105" customFormat="false" ht="43.9" hidden="false" customHeight="true" outlineLevel="0" collapsed="false">
      <c r="A105" s="24" t="s">
        <v>406</v>
      </c>
      <c r="B105" s="25" t="s">
        <v>407</v>
      </c>
      <c r="C105" s="25"/>
      <c r="D105" s="18" t="n">
        <v>9.8</v>
      </c>
    </row>
    <row r="106" customFormat="false" ht="24" hidden="true" customHeight="true" outlineLevel="0" collapsed="false">
      <c r="A106" s="24" t="s">
        <v>408</v>
      </c>
      <c r="B106" s="25" t="s">
        <v>409</v>
      </c>
      <c r="C106" s="25"/>
      <c r="D106" s="18"/>
    </row>
    <row r="107" customFormat="false" ht="27" hidden="false" customHeight="true" outlineLevel="0" collapsed="false">
      <c r="A107" s="24" t="s">
        <v>410</v>
      </c>
      <c r="B107" s="25" t="s">
        <v>411</v>
      </c>
      <c r="C107" s="25"/>
      <c r="D107" s="18" t="n">
        <f aca="false">SUM(D109,D114)</f>
        <v>1.8</v>
      </c>
    </row>
    <row r="108" customFormat="false" ht="47.45" hidden="false" customHeight="true" outlineLevel="0" collapsed="false">
      <c r="A108" s="24" t="s">
        <v>412</v>
      </c>
      <c r="B108" s="25"/>
      <c r="C108" s="25" t="s">
        <v>413</v>
      </c>
      <c r="D108" s="18" t="n">
        <f aca="false">D109</f>
        <v>0.9</v>
      </c>
    </row>
    <row r="109" customFormat="false" ht="58.15" hidden="false" customHeight="true" outlineLevel="0" collapsed="false">
      <c r="A109" s="24" t="s">
        <v>51</v>
      </c>
      <c r="B109" s="25" t="s">
        <v>414</v>
      </c>
      <c r="C109" s="25"/>
      <c r="D109" s="18" t="n">
        <f aca="false">D111+D112</f>
        <v>0.9</v>
      </c>
    </row>
    <row r="110" customFormat="false" ht="63.75" hidden="true" customHeight="false" outlineLevel="0" collapsed="false">
      <c r="A110" s="24" t="s">
        <v>415</v>
      </c>
      <c r="B110" s="25" t="s">
        <v>416</v>
      </c>
      <c r="C110" s="25"/>
      <c r="D110" s="18"/>
    </row>
    <row r="111" customFormat="false" ht="60" hidden="false" customHeight="true" outlineLevel="0" collapsed="false">
      <c r="A111" s="24" t="s">
        <v>417</v>
      </c>
      <c r="B111" s="25" t="s">
        <v>418</v>
      </c>
      <c r="C111" s="25"/>
      <c r="D111" s="18" t="n">
        <v>0.3</v>
      </c>
    </row>
    <row r="112" customFormat="false" ht="58.15" hidden="false" customHeight="true" outlineLevel="0" collapsed="false">
      <c r="A112" s="24" t="s">
        <v>419</v>
      </c>
      <c r="B112" s="25"/>
      <c r="C112" s="25" t="s">
        <v>420</v>
      </c>
      <c r="D112" s="18" t="n">
        <v>0.6</v>
      </c>
    </row>
    <row r="113" customFormat="false" ht="18" hidden="false" customHeight="true" outlineLevel="0" collapsed="false">
      <c r="A113" s="24" t="s">
        <v>421</v>
      </c>
      <c r="B113" s="25"/>
      <c r="C113" s="25" t="s">
        <v>422</v>
      </c>
      <c r="D113" s="18" t="n">
        <f aca="false">D114</f>
        <v>0.9</v>
      </c>
    </row>
    <row r="114" customFormat="false" ht="25.5" hidden="false" customHeight="false" outlineLevel="0" collapsed="false">
      <c r="A114" s="24" t="s">
        <v>53</v>
      </c>
      <c r="B114" s="25" t="s">
        <v>423</v>
      </c>
      <c r="C114" s="25"/>
      <c r="D114" s="18" t="n">
        <f aca="false">SUM(D116:D117)</f>
        <v>0.9</v>
      </c>
    </row>
    <row r="115" customFormat="false" ht="25.5" hidden="true" customHeight="false" outlineLevel="0" collapsed="false">
      <c r="A115" s="24" t="s">
        <v>424</v>
      </c>
      <c r="B115" s="25" t="s">
        <v>425</v>
      </c>
      <c r="C115" s="25"/>
      <c r="D115" s="18"/>
    </row>
    <row r="116" customFormat="false" ht="25.5" hidden="false" customHeight="false" outlineLevel="0" collapsed="false">
      <c r="A116" s="24" t="s">
        <v>426</v>
      </c>
      <c r="B116" s="25" t="s">
        <v>427</v>
      </c>
      <c r="C116" s="25"/>
      <c r="D116" s="18" t="n">
        <v>0.8</v>
      </c>
    </row>
    <row r="117" customFormat="false" ht="25.5" hidden="false" customHeight="false" outlineLevel="0" collapsed="false">
      <c r="A117" s="24" t="s">
        <v>428</v>
      </c>
      <c r="B117" s="25"/>
      <c r="C117" s="25" t="s">
        <v>429</v>
      </c>
      <c r="D117" s="18" t="n">
        <v>0.1</v>
      </c>
    </row>
    <row r="118" customFormat="false" ht="39.6" hidden="false" customHeight="true" outlineLevel="0" collapsed="false">
      <c r="A118" s="42" t="s">
        <v>430</v>
      </c>
      <c r="B118" s="25" t="s">
        <v>431</v>
      </c>
      <c r="C118" s="25"/>
      <c r="D118" s="18" t="n">
        <f aca="false">D119+D128+D131</f>
        <v>83200.2</v>
      </c>
    </row>
    <row r="119" customFormat="false" ht="76.5" hidden="false" customHeight="false" outlineLevel="0" collapsed="false">
      <c r="A119" s="30" t="s">
        <v>432</v>
      </c>
      <c r="B119" s="25" t="s">
        <v>433</v>
      </c>
      <c r="C119" s="25"/>
      <c r="D119" s="18" t="n">
        <f aca="false">D120+D122+D124+D126</f>
        <v>80410.6</v>
      </c>
    </row>
    <row r="120" customFormat="false" ht="60.6" hidden="false" customHeight="true" outlineLevel="0" collapsed="false">
      <c r="A120" s="30" t="s">
        <v>434</v>
      </c>
      <c r="B120" s="25"/>
      <c r="C120" s="25" t="s">
        <v>435</v>
      </c>
      <c r="D120" s="18" t="n">
        <f aca="false">SUM(D121)</f>
        <v>48454.7</v>
      </c>
    </row>
    <row r="121" customFormat="false" ht="77.45" hidden="false" customHeight="true" outlineLevel="0" collapsed="false">
      <c r="A121" s="30" t="s">
        <v>55</v>
      </c>
      <c r="B121" s="25" t="s">
        <v>436</v>
      </c>
      <c r="C121" s="25"/>
      <c r="D121" s="18" t="n">
        <v>48454.7</v>
      </c>
    </row>
    <row r="122" customFormat="false" ht="75" hidden="false" customHeight="true" outlineLevel="0" collapsed="false">
      <c r="A122" s="30" t="s">
        <v>437</v>
      </c>
      <c r="B122" s="25"/>
      <c r="C122" s="25" t="s">
        <v>438</v>
      </c>
      <c r="D122" s="18" t="n">
        <f aca="false">D123</f>
        <v>10673</v>
      </c>
    </row>
    <row r="123" customFormat="false" ht="72" hidden="false" customHeight="true" outlineLevel="0" collapsed="false">
      <c r="A123" s="30" t="s">
        <v>437</v>
      </c>
      <c r="B123" s="25"/>
      <c r="C123" s="25" t="s">
        <v>439</v>
      </c>
      <c r="D123" s="18" t="n">
        <v>10673</v>
      </c>
    </row>
    <row r="124" customFormat="false" ht="76.5" hidden="false" customHeight="false" outlineLevel="0" collapsed="false">
      <c r="A124" s="30" t="s">
        <v>440</v>
      </c>
      <c r="B124" s="25"/>
      <c r="C124" s="25" t="s">
        <v>441</v>
      </c>
      <c r="D124" s="18" t="n">
        <f aca="false">D125</f>
        <v>100.2</v>
      </c>
    </row>
    <row r="125" customFormat="false" ht="59.45" hidden="false" customHeight="true" outlineLevel="0" collapsed="false">
      <c r="A125" s="24" t="s">
        <v>59</v>
      </c>
      <c r="B125" s="25" t="s">
        <v>442</v>
      </c>
      <c r="C125" s="25"/>
      <c r="D125" s="18" t="n">
        <v>100.2</v>
      </c>
    </row>
    <row r="126" customFormat="false" ht="38.25" hidden="false" customHeight="false" outlineLevel="0" collapsed="false">
      <c r="A126" s="24" t="s">
        <v>443</v>
      </c>
      <c r="B126" s="25"/>
      <c r="C126" s="25" t="s">
        <v>444</v>
      </c>
      <c r="D126" s="18" t="n">
        <f aca="false">D127</f>
        <v>21182.7</v>
      </c>
    </row>
    <row r="127" customFormat="false" ht="33" hidden="false" customHeight="true" outlineLevel="0" collapsed="false">
      <c r="A127" s="24" t="s">
        <v>61</v>
      </c>
      <c r="B127" s="25"/>
      <c r="C127" s="25" t="s">
        <v>445</v>
      </c>
      <c r="D127" s="18" t="n">
        <v>21182.7</v>
      </c>
    </row>
    <row r="128" customFormat="false" ht="25.5" hidden="false" customHeight="false" outlineLevel="0" collapsed="false">
      <c r="A128" s="24" t="s">
        <v>446</v>
      </c>
      <c r="B128" s="25" t="s">
        <v>447</v>
      </c>
      <c r="C128" s="25"/>
      <c r="D128" s="18" t="n">
        <f aca="false">SUM(D130)</f>
        <v>298.5</v>
      </c>
    </row>
    <row r="129" customFormat="false" ht="46.9" hidden="false" customHeight="true" outlineLevel="0" collapsed="false">
      <c r="A129" s="24" t="s">
        <v>448</v>
      </c>
      <c r="B129" s="25"/>
      <c r="C129" s="25" t="s">
        <v>449</v>
      </c>
      <c r="D129" s="18" t="n">
        <f aca="false">D130</f>
        <v>298.5</v>
      </c>
    </row>
    <row r="130" customFormat="false" ht="50.45" hidden="false" customHeight="true" outlineLevel="0" collapsed="false">
      <c r="A130" s="24" t="s">
        <v>63</v>
      </c>
      <c r="B130" s="25" t="s">
        <v>450</v>
      </c>
      <c r="C130" s="25"/>
      <c r="D130" s="18" t="n">
        <v>298.5</v>
      </c>
    </row>
    <row r="131" customFormat="false" ht="72" hidden="false" customHeight="true" outlineLevel="0" collapsed="false">
      <c r="A131" s="30" t="s">
        <v>451</v>
      </c>
      <c r="B131" s="25" t="s">
        <v>452</v>
      </c>
      <c r="C131" s="25"/>
      <c r="D131" s="18" t="n">
        <f aca="false">SUM(D132)</f>
        <v>2491.1</v>
      </c>
    </row>
    <row r="132" customFormat="false" ht="72" hidden="false" customHeight="true" outlineLevel="0" collapsed="false">
      <c r="A132" s="30" t="s">
        <v>453</v>
      </c>
      <c r="B132" s="25"/>
      <c r="C132" s="25" t="s">
        <v>454</v>
      </c>
      <c r="D132" s="18" t="n">
        <f aca="false">SUM(D133)</f>
        <v>2491.1</v>
      </c>
    </row>
    <row r="133" customFormat="false" ht="72" hidden="false" customHeight="true" outlineLevel="0" collapsed="false">
      <c r="A133" s="24" t="s">
        <v>65</v>
      </c>
      <c r="B133" s="25" t="s">
        <v>455</v>
      </c>
      <c r="C133" s="25"/>
      <c r="D133" s="18" t="n">
        <v>2491.1</v>
      </c>
    </row>
    <row r="134" customFormat="false" ht="19.9" hidden="false" customHeight="true" outlineLevel="0" collapsed="false">
      <c r="A134" s="42" t="s">
        <v>456</v>
      </c>
      <c r="B134" s="25" t="s">
        <v>457</v>
      </c>
      <c r="C134" s="25"/>
      <c r="D134" s="18" t="n">
        <f aca="false">D135</f>
        <v>6475</v>
      </c>
    </row>
    <row r="135" customFormat="false" ht="15" hidden="false" customHeight="false" outlineLevel="0" collapsed="false">
      <c r="A135" s="24" t="s">
        <v>458</v>
      </c>
      <c r="B135" s="25" t="s">
        <v>459</v>
      </c>
      <c r="C135" s="25"/>
      <c r="D135" s="18" t="n">
        <f aca="false">SUM(D136,D138,D140,D142)</f>
        <v>6475</v>
      </c>
    </row>
    <row r="136" customFormat="false" ht="25.5" hidden="false" customHeight="false" outlineLevel="0" collapsed="false">
      <c r="A136" s="24" t="s">
        <v>67</v>
      </c>
      <c r="B136" s="25" t="s">
        <v>460</v>
      </c>
      <c r="C136" s="25"/>
      <c r="D136" s="18" t="n">
        <v>638.2</v>
      </c>
    </row>
    <row r="137" customFormat="false" ht="38.25" hidden="false" customHeight="false" outlineLevel="0" collapsed="false">
      <c r="A137" s="24" t="s">
        <v>461</v>
      </c>
      <c r="B137" s="25" t="s">
        <v>462</v>
      </c>
      <c r="C137" s="25"/>
      <c r="D137" s="18" t="n">
        <v>638.2</v>
      </c>
    </row>
    <row r="138" customFormat="false" ht="25.5" hidden="false" customHeight="false" outlineLevel="0" collapsed="false">
      <c r="A138" s="24" t="s">
        <v>69</v>
      </c>
      <c r="B138" s="25" t="s">
        <v>463</v>
      </c>
      <c r="C138" s="25"/>
      <c r="D138" s="18" t="n">
        <v>302.7</v>
      </c>
    </row>
    <row r="139" customFormat="false" ht="38.25" hidden="false" customHeight="false" outlineLevel="0" collapsed="false">
      <c r="A139" s="24" t="s">
        <v>464</v>
      </c>
      <c r="B139" s="25" t="s">
        <v>465</v>
      </c>
      <c r="C139" s="25"/>
      <c r="D139" s="18" t="n">
        <v>302.7</v>
      </c>
    </row>
    <row r="140" customFormat="false" ht="15" hidden="false" customHeight="false" outlineLevel="0" collapsed="false">
      <c r="A140" s="24" t="s">
        <v>71</v>
      </c>
      <c r="B140" s="25" t="s">
        <v>466</v>
      </c>
      <c r="C140" s="25"/>
      <c r="D140" s="18" t="n">
        <v>1183.4</v>
      </c>
    </row>
    <row r="141" customFormat="false" ht="25.5" hidden="false" customHeight="false" outlineLevel="0" collapsed="false">
      <c r="A141" s="24" t="s">
        <v>467</v>
      </c>
      <c r="B141" s="25" t="s">
        <v>468</v>
      </c>
      <c r="C141" s="25"/>
      <c r="D141" s="18" t="n">
        <v>1183.4</v>
      </c>
    </row>
    <row r="142" customFormat="false" ht="15" hidden="false" customHeight="false" outlineLevel="0" collapsed="false">
      <c r="A142" s="24" t="s">
        <v>73</v>
      </c>
      <c r="B142" s="25" t="s">
        <v>469</v>
      </c>
      <c r="C142" s="25"/>
      <c r="D142" s="18" t="n">
        <v>4350.7</v>
      </c>
    </row>
    <row r="143" customFormat="false" ht="25.5" hidden="false" customHeight="false" outlineLevel="0" collapsed="false">
      <c r="A143" s="24" t="s">
        <v>470</v>
      </c>
      <c r="B143" s="25" t="s">
        <v>471</v>
      </c>
      <c r="C143" s="25"/>
      <c r="D143" s="18" t="n">
        <v>4350.7</v>
      </c>
    </row>
    <row r="144" customFormat="false" ht="33.6" hidden="false" customHeight="true" outlineLevel="0" collapsed="false">
      <c r="A144" s="42" t="s">
        <v>472</v>
      </c>
      <c r="B144" s="25" t="s">
        <v>473</v>
      </c>
      <c r="C144" s="25"/>
      <c r="D144" s="18" t="n">
        <f aca="false">D145+D148</f>
        <v>9154.6</v>
      </c>
    </row>
    <row r="145" customFormat="false" ht="18.6" hidden="false" customHeight="true" outlineLevel="0" collapsed="false">
      <c r="A145" s="24" t="s">
        <v>474</v>
      </c>
      <c r="B145" s="25" t="s">
        <v>475</v>
      </c>
      <c r="C145" s="25"/>
      <c r="D145" s="18" t="n">
        <f aca="false">SUM(D147)</f>
        <v>7369.9</v>
      </c>
    </row>
    <row r="146" customFormat="false" ht="18.6" hidden="false" customHeight="true" outlineLevel="0" collapsed="false">
      <c r="A146" s="24" t="s">
        <v>476</v>
      </c>
      <c r="B146" s="25"/>
      <c r="C146" s="25" t="s">
        <v>477</v>
      </c>
      <c r="D146" s="18" t="n">
        <f aca="false">D147</f>
        <v>7369.9</v>
      </c>
    </row>
    <row r="147" customFormat="false" ht="36" hidden="false" customHeight="true" outlineLevel="0" collapsed="false">
      <c r="A147" s="24" t="s">
        <v>75</v>
      </c>
      <c r="B147" s="25" t="s">
        <v>478</v>
      </c>
      <c r="C147" s="25"/>
      <c r="D147" s="18" t="n">
        <v>7369.9</v>
      </c>
    </row>
    <row r="148" customFormat="false" ht="18.6" hidden="false" customHeight="true" outlineLevel="0" collapsed="false">
      <c r="A148" s="24" t="s">
        <v>479</v>
      </c>
      <c r="B148" s="25" t="s">
        <v>480</v>
      </c>
      <c r="C148" s="25"/>
      <c r="D148" s="18" t="n">
        <v>1784.7</v>
      </c>
    </row>
    <row r="149" customFormat="false" ht="32.45" hidden="false" customHeight="true" outlineLevel="0" collapsed="false">
      <c r="A149" s="24" t="s">
        <v>481</v>
      </c>
      <c r="B149" s="25"/>
      <c r="C149" s="25" t="s">
        <v>482</v>
      </c>
      <c r="D149" s="18" t="n">
        <f aca="false">D150</f>
        <v>487.5</v>
      </c>
    </row>
    <row r="150" customFormat="false" ht="32.45" hidden="false" customHeight="true" outlineLevel="0" collapsed="false">
      <c r="A150" s="24" t="s">
        <v>80</v>
      </c>
      <c r="B150" s="25" t="s">
        <v>483</v>
      </c>
      <c r="C150" s="25"/>
      <c r="D150" s="18" t="n">
        <v>487.5</v>
      </c>
    </row>
    <row r="151" customFormat="false" ht="18.6" hidden="false" customHeight="true" outlineLevel="0" collapsed="false">
      <c r="A151" s="24" t="s">
        <v>484</v>
      </c>
      <c r="B151" s="25"/>
      <c r="C151" s="25" t="s">
        <v>485</v>
      </c>
      <c r="D151" s="18" t="n">
        <f aca="false">D152</f>
        <v>1297.2</v>
      </c>
    </row>
    <row r="152" customFormat="false" ht="33.6" hidden="false" customHeight="true" outlineLevel="0" collapsed="false">
      <c r="A152" s="24" t="s">
        <v>83</v>
      </c>
      <c r="B152" s="25" t="s">
        <v>486</v>
      </c>
      <c r="C152" s="25"/>
      <c r="D152" s="18" t="n">
        <v>1297.2</v>
      </c>
    </row>
    <row r="153" customFormat="false" ht="31.5" hidden="false" customHeight="false" outlineLevel="0" collapsed="false">
      <c r="A153" s="42" t="s">
        <v>487</v>
      </c>
      <c r="B153" s="25" t="s">
        <v>488</v>
      </c>
      <c r="C153" s="25"/>
      <c r="D153" s="18" t="n">
        <f aca="false">SUM(D154,D161)</f>
        <v>79397.9</v>
      </c>
    </row>
    <row r="154" customFormat="false" ht="72.6" hidden="false" customHeight="true" outlineLevel="0" collapsed="false">
      <c r="A154" s="24" t="s">
        <v>489</v>
      </c>
      <c r="B154" s="25" t="s">
        <v>490</v>
      </c>
      <c r="C154" s="25"/>
      <c r="D154" s="18" t="n">
        <v>52019</v>
      </c>
    </row>
    <row r="155" customFormat="false" ht="87.6" hidden="false" customHeight="true" outlineLevel="0" collapsed="false">
      <c r="A155" s="43" t="s">
        <v>491</v>
      </c>
      <c r="B155" s="25" t="s">
        <v>492</v>
      </c>
      <c r="C155" s="25"/>
      <c r="D155" s="18" t="n">
        <v>51789.5</v>
      </c>
    </row>
    <row r="156" customFormat="false" ht="78.6" hidden="false" customHeight="true" outlineLevel="0" collapsed="false">
      <c r="A156" s="43" t="s">
        <v>94</v>
      </c>
      <c r="B156" s="25"/>
      <c r="C156" s="25" t="s">
        <v>493</v>
      </c>
      <c r="D156" s="18" t="n">
        <v>102.5</v>
      </c>
    </row>
    <row r="157" customFormat="false" ht="83.45" hidden="false" customHeight="true" outlineLevel="0" collapsed="false">
      <c r="A157" s="30" t="s">
        <v>96</v>
      </c>
      <c r="B157" s="25" t="s">
        <v>494</v>
      </c>
      <c r="C157" s="25"/>
      <c r="D157" s="18" t="n">
        <v>51686.9</v>
      </c>
    </row>
    <row r="158" customFormat="false" ht="88.9" hidden="false" customHeight="true" outlineLevel="0" collapsed="false">
      <c r="A158" s="30" t="s">
        <v>495</v>
      </c>
      <c r="B158" s="25"/>
      <c r="C158" s="25" t="s">
        <v>496</v>
      </c>
      <c r="D158" s="18" t="n">
        <f aca="false">D159+D160</f>
        <v>229.5</v>
      </c>
    </row>
    <row r="159" customFormat="false" ht="85.9" hidden="false" customHeight="true" outlineLevel="0" collapsed="false">
      <c r="A159" s="43" t="s">
        <v>497</v>
      </c>
      <c r="B159" s="25" t="s">
        <v>498</v>
      </c>
      <c r="C159" s="25"/>
      <c r="D159" s="18" t="n">
        <v>17.8</v>
      </c>
    </row>
    <row r="160" customFormat="false" ht="85.9" hidden="false" customHeight="true" outlineLevel="0" collapsed="false">
      <c r="A160" s="30" t="s">
        <v>98</v>
      </c>
      <c r="B160" s="25" t="s">
        <v>499</v>
      </c>
      <c r="C160" s="25"/>
      <c r="D160" s="18" t="n">
        <v>211.7</v>
      </c>
    </row>
    <row r="161" customFormat="false" ht="58.9" hidden="false" customHeight="true" outlineLevel="0" collapsed="false">
      <c r="A161" s="24" t="s">
        <v>500</v>
      </c>
      <c r="B161" s="25" t="s">
        <v>501</v>
      </c>
      <c r="C161" s="25"/>
      <c r="D161" s="18" t="n">
        <f aca="false">SUM(D162,D164)</f>
        <v>27378.9</v>
      </c>
    </row>
    <row r="162" customFormat="false" ht="40.15" hidden="false" customHeight="true" outlineLevel="0" collapsed="false">
      <c r="A162" s="24" t="s">
        <v>502</v>
      </c>
      <c r="B162" s="25"/>
      <c r="C162" s="25" t="s">
        <v>503</v>
      </c>
      <c r="D162" s="18" t="n">
        <f aca="false">SUM(D163)</f>
        <v>22254.9</v>
      </c>
    </row>
    <row r="163" customFormat="false" ht="42.6" hidden="false" customHeight="true" outlineLevel="0" collapsed="false">
      <c r="A163" s="24" t="s">
        <v>100</v>
      </c>
      <c r="B163" s="25" t="s">
        <v>504</v>
      </c>
      <c r="C163" s="25"/>
      <c r="D163" s="18" t="n">
        <v>22254.9</v>
      </c>
    </row>
    <row r="164" customFormat="false" ht="42.6" hidden="false" customHeight="true" outlineLevel="0" collapsed="false">
      <c r="A164" s="24" t="s">
        <v>505</v>
      </c>
      <c r="B164" s="25"/>
      <c r="C164" s="25" t="s">
        <v>506</v>
      </c>
      <c r="D164" s="18" t="n">
        <f aca="false">SUM(D165)</f>
        <v>5124</v>
      </c>
    </row>
    <row r="165" customFormat="false" ht="51" hidden="false" customHeight="false" outlineLevel="0" collapsed="false">
      <c r="A165" s="24" t="s">
        <v>102</v>
      </c>
      <c r="B165" s="25" t="s">
        <v>507</v>
      </c>
      <c r="C165" s="25"/>
      <c r="D165" s="18" t="n">
        <v>5124</v>
      </c>
    </row>
    <row r="166" customFormat="false" ht="15" hidden="false" customHeight="true" outlineLevel="0" collapsed="false">
      <c r="A166" s="42" t="s">
        <v>508</v>
      </c>
      <c r="B166" s="25" t="s">
        <v>509</v>
      </c>
      <c r="C166" s="25"/>
      <c r="D166" s="18" t="n">
        <f aca="false">SUM(D167,D172,D174,D177,D180,D183,D188,D190,D194,D197,D200,D203,D205)</f>
        <v>14237.5</v>
      </c>
    </row>
    <row r="167" customFormat="false" ht="25.5" hidden="false" customHeight="false" outlineLevel="0" collapsed="false">
      <c r="A167" s="24" t="s">
        <v>510</v>
      </c>
      <c r="B167" s="25" t="s">
        <v>511</v>
      </c>
      <c r="C167" s="25"/>
      <c r="D167" s="18" t="n">
        <f aca="false">D168+D170</f>
        <v>287.8</v>
      </c>
    </row>
    <row r="168" customFormat="false" ht="112.9" hidden="false" customHeight="true" outlineLevel="0" collapsed="false">
      <c r="A168" s="30" t="s">
        <v>512</v>
      </c>
      <c r="B168" s="25" t="s">
        <v>513</v>
      </c>
      <c r="C168" s="25"/>
      <c r="D168" s="18" t="n">
        <f aca="false">D169</f>
        <v>212.7</v>
      </c>
    </row>
    <row r="169" customFormat="false" ht="112.9" hidden="false" customHeight="true" outlineLevel="0" collapsed="false">
      <c r="A169" s="30" t="s">
        <v>514</v>
      </c>
      <c r="B169" s="25" t="s">
        <v>515</v>
      </c>
      <c r="C169" s="25"/>
      <c r="D169" s="18" t="n">
        <v>212.7</v>
      </c>
    </row>
    <row r="170" customFormat="false" ht="58.9" hidden="false" customHeight="true" outlineLevel="0" collapsed="false">
      <c r="A170" s="24" t="s">
        <v>106</v>
      </c>
      <c r="B170" s="25" t="s">
        <v>516</v>
      </c>
      <c r="C170" s="25"/>
      <c r="D170" s="18" t="n">
        <f aca="false">D171</f>
        <v>75.1</v>
      </c>
    </row>
    <row r="171" customFormat="false" ht="58.9" hidden="false" customHeight="true" outlineLevel="0" collapsed="false">
      <c r="A171" s="24" t="s">
        <v>517</v>
      </c>
      <c r="B171" s="25" t="s">
        <v>518</v>
      </c>
      <c r="C171" s="25"/>
      <c r="D171" s="18" t="n">
        <v>75.1</v>
      </c>
    </row>
    <row r="172" customFormat="false" ht="58.9" hidden="false" customHeight="true" outlineLevel="0" collapsed="false">
      <c r="A172" s="24" t="s">
        <v>108</v>
      </c>
      <c r="B172" s="25" t="s">
        <v>519</v>
      </c>
      <c r="C172" s="25"/>
      <c r="D172" s="18" t="n">
        <f aca="false">D173</f>
        <v>314.7</v>
      </c>
    </row>
    <row r="173" customFormat="false" ht="58.9" hidden="false" customHeight="true" outlineLevel="0" collapsed="false">
      <c r="A173" s="24" t="s">
        <v>520</v>
      </c>
      <c r="B173" s="25" t="s">
        <v>521</v>
      </c>
      <c r="C173" s="25"/>
      <c r="D173" s="18" t="n">
        <v>314.7</v>
      </c>
    </row>
    <row r="174" customFormat="false" ht="57.6" hidden="false" customHeight="true" outlineLevel="0" collapsed="false">
      <c r="A174" s="24" t="s">
        <v>110</v>
      </c>
      <c r="B174" s="25" t="s">
        <v>522</v>
      </c>
      <c r="C174" s="25"/>
      <c r="D174" s="18" t="n">
        <f aca="false">D175</f>
        <v>3</v>
      </c>
    </row>
    <row r="175" customFormat="false" ht="57.6" hidden="false" customHeight="true" outlineLevel="0" collapsed="false">
      <c r="A175" s="24" t="s">
        <v>523</v>
      </c>
      <c r="B175" s="25"/>
      <c r="C175" s="25" t="s">
        <v>524</v>
      </c>
      <c r="D175" s="18" t="n">
        <f aca="false">D176</f>
        <v>3</v>
      </c>
    </row>
    <row r="176" customFormat="false" ht="57.6" hidden="false" customHeight="true" outlineLevel="0" collapsed="false">
      <c r="A176" s="24" t="s">
        <v>110</v>
      </c>
      <c r="B176" s="25" t="s">
        <v>525</v>
      </c>
      <c r="C176" s="25"/>
      <c r="D176" s="18" t="n">
        <v>3</v>
      </c>
    </row>
    <row r="177" customFormat="false" ht="45" hidden="false" customHeight="true" outlineLevel="0" collapsed="false">
      <c r="A177" s="24" t="s">
        <v>526</v>
      </c>
      <c r="B177" s="25" t="s">
        <v>527</v>
      </c>
      <c r="C177" s="25"/>
      <c r="D177" s="18" t="n">
        <f aca="false">D178</f>
        <v>2.6</v>
      </c>
    </row>
    <row r="178" customFormat="false" ht="51" hidden="false" customHeight="false" outlineLevel="0" collapsed="false">
      <c r="A178" s="24" t="s">
        <v>112</v>
      </c>
      <c r="B178" s="25" t="s">
        <v>528</v>
      </c>
      <c r="C178" s="25"/>
      <c r="D178" s="18" t="n">
        <f aca="false">D179</f>
        <v>2.6</v>
      </c>
    </row>
    <row r="179" customFormat="false" ht="51" hidden="false" customHeight="false" outlineLevel="0" collapsed="false">
      <c r="A179" s="24" t="s">
        <v>529</v>
      </c>
      <c r="B179" s="25" t="s">
        <v>530</v>
      </c>
      <c r="C179" s="25"/>
      <c r="D179" s="18" t="n">
        <v>2.6</v>
      </c>
    </row>
    <row r="180" customFormat="false" ht="25.5" hidden="false" customHeight="false" outlineLevel="0" collapsed="false">
      <c r="A180" s="24" t="s">
        <v>531</v>
      </c>
      <c r="B180" s="25" t="s">
        <v>532</v>
      </c>
      <c r="C180" s="25"/>
      <c r="D180" s="18" t="n">
        <f aca="false">D181</f>
        <v>67.8</v>
      </c>
    </row>
    <row r="181" customFormat="false" ht="38.25" hidden="false" customHeight="false" outlineLevel="0" collapsed="false">
      <c r="A181" s="24" t="s">
        <v>533</v>
      </c>
      <c r="B181" s="25"/>
      <c r="C181" s="25" t="s">
        <v>534</v>
      </c>
      <c r="D181" s="18" t="n">
        <f aca="false">D182</f>
        <v>67.8</v>
      </c>
    </row>
    <row r="182" customFormat="false" ht="60" hidden="false" customHeight="true" outlineLevel="0" collapsed="false">
      <c r="A182" s="24" t="s">
        <v>114</v>
      </c>
      <c r="B182" s="25" t="s">
        <v>535</v>
      </c>
      <c r="C182" s="25"/>
      <c r="D182" s="18" t="n">
        <v>67.8</v>
      </c>
    </row>
    <row r="183" customFormat="false" ht="90.6" hidden="false" customHeight="true" outlineLevel="0" collapsed="false">
      <c r="A183" s="30" t="s">
        <v>536</v>
      </c>
      <c r="B183" s="25" t="s">
        <v>537</v>
      </c>
      <c r="C183" s="25"/>
      <c r="D183" s="18" t="n">
        <f aca="false">SUM(D184:D186)</f>
        <v>483.1</v>
      </c>
    </row>
    <row r="184" customFormat="false" ht="32.45" hidden="false" customHeight="true" outlineLevel="0" collapsed="false">
      <c r="A184" s="24" t="s">
        <v>118</v>
      </c>
      <c r="B184" s="25" t="s">
        <v>538</v>
      </c>
      <c r="C184" s="25"/>
      <c r="D184" s="18" t="n">
        <v>109.5</v>
      </c>
    </row>
    <row r="185" customFormat="false" ht="32.45" hidden="false" customHeight="true" outlineLevel="0" collapsed="false">
      <c r="A185" s="24" t="s">
        <v>120</v>
      </c>
      <c r="B185" s="25" t="s">
        <v>539</v>
      </c>
      <c r="C185" s="25"/>
      <c r="D185" s="18" t="n">
        <v>234.4</v>
      </c>
    </row>
    <row r="186" customFormat="false" ht="30" hidden="false" customHeight="true" outlineLevel="0" collapsed="false">
      <c r="A186" s="24" t="s">
        <v>123</v>
      </c>
      <c r="B186" s="25" t="s">
        <v>540</v>
      </c>
      <c r="C186" s="25"/>
      <c r="D186" s="18" t="n">
        <f aca="false">D187</f>
        <v>139.2</v>
      </c>
    </row>
    <row r="187" customFormat="false" ht="30" hidden="false" customHeight="true" outlineLevel="0" collapsed="false">
      <c r="A187" s="24" t="s">
        <v>541</v>
      </c>
      <c r="B187" s="25" t="s">
        <v>542</v>
      </c>
      <c r="C187" s="25"/>
      <c r="D187" s="18" t="n">
        <v>139.2</v>
      </c>
    </row>
    <row r="188" customFormat="false" ht="54.6" hidden="false" customHeight="true" outlineLevel="0" collapsed="false">
      <c r="A188" s="24" t="s">
        <v>125</v>
      </c>
      <c r="B188" s="25" t="s">
        <v>543</v>
      </c>
      <c r="C188" s="25"/>
      <c r="D188" s="18" t="n">
        <f aca="false">D189</f>
        <v>575</v>
      </c>
    </row>
    <row r="189" customFormat="false" ht="57" hidden="false" customHeight="true" outlineLevel="0" collapsed="false">
      <c r="A189" s="24" t="s">
        <v>544</v>
      </c>
      <c r="B189" s="25" t="s">
        <v>545</v>
      </c>
      <c r="C189" s="25"/>
      <c r="D189" s="18" t="n">
        <v>575</v>
      </c>
    </row>
    <row r="190" customFormat="false" ht="32.45" hidden="false" customHeight="true" outlineLevel="0" collapsed="false">
      <c r="A190" s="24" t="s">
        <v>546</v>
      </c>
      <c r="B190" s="25" t="s">
        <v>547</v>
      </c>
      <c r="C190" s="25"/>
      <c r="D190" s="18" t="n">
        <f aca="false">D191</f>
        <v>11.8</v>
      </c>
    </row>
    <row r="191" customFormat="false" ht="46.15" hidden="false" customHeight="true" outlineLevel="0" collapsed="false">
      <c r="A191" s="24" t="s">
        <v>548</v>
      </c>
      <c r="B191" s="25"/>
      <c r="C191" s="25" t="s">
        <v>549</v>
      </c>
      <c r="D191" s="18" t="n">
        <f aca="false">D192</f>
        <v>11.8</v>
      </c>
    </row>
    <row r="192" customFormat="false" ht="51" hidden="false" customHeight="false" outlineLevel="0" collapsed="false">
      <c r="A192" s="24" t="s">
        <v>128</v>
      </c>
      <c r="B192" s="25" t="s">
        <v>550</v>
      </c>
      <c r="C192" s="25"/>
      <c r="D192" s="18" t="n">
        <f aca="false">D193</f>
        <v>11.8</v>
      </c>
    </row>
    <row r="193" customFormat="false" ht="51" hidden="false" customHeight="false" outlineLevel="0" collapsed="false">
      <c r="A193" s="24" t="s">
        <v>551</v>
      </c>
      <c r="B193" s="25" t="s">
        <v>552</v>
      </c>
      <c r="C193" s="25"/>
      <c r="D193" s="18" t="n">
        <v>11.8</v>
      </c>
    </row>
    <row r="194" customFormat="false" ht="45.6" hidden="false" customHeight="true" outlineLevel="0" collapsed="false">
      <c r="A194" s="24" t="s">
        <v>553</v>
      </c>
      <c r="B194" s="25" t="s">
        <v>554</v>
      </c>
      <c r="C194" s="25"/>
      <c r="D194" s="18" t="n">
        <f aca="false">D195</f>
        <v>321</v>
      </c>
    </row>
    <row r="195" customFormat="false" ht="51" hidden="false" customHeight="false" outlineLevel="0" collapsed="false">
      <c r="A195" s="24" t="s">
        <v>130</v>
      </c>
      <c r="B195" s="25" t="s">
        <v>555</v>
      </c>
      <c r="C195" s="25"/>
      <c r="D195" s="18" t="n">
        <f aca="false">D196</f>
        <v>321</v>
      </c>
      <c r="E195" s="44"/>
    </row>
    <row r="196" customFormat="false" ht="61.15" hidden="false" customHeight="true" outlineLevel="0" collapsed="false">
      <c r="A196" s="24" t="s">
        <v>556</v>
      </c>
      <c r="B196" s="25" t="s">
        <v>557</v>
      </c>
      <c r="C196" s="25"/>
      <c r="D196" s="18" t="n">
        <v>321</v>
      </c>
      <c r="E196" s="44"/>
    </row>
    <row r="197" customFormat="false" ht="25.5" hidden="false" customHeight="false" outlineLevel="0" collapsed="false">
      <c r="A197" s="24" t="s">
        <v>558</v>
      </c>
      <c r="B197" s="25" t="s">
        <v>559</v>
      </c>
      <c r="C197" s="25"/>
      <c r="D197" s="18" t="n">
        <f aca="false">D198</f>
        <v>3813.5</v>
      </c>
    </row>
    <row r="198" customFormat="false" ht="38.25" hidden="false" customHeight="false" outlineLevel="0" collapsed="false">
      <c r="A198" s="24" t="s">
        <v>133</v>
      </c>
      <c r="B198" s="25" t="s">
        <v>560</v>
      </c>
      <c r="C198" s="25"/>
      <c r="D198" s="18" t="n">
        <f aca="false">D199</f>
        <v>3813.5</v>
      </c>
    </row>
    <row r="199" customFormat="false" ht="46.9" hidden="false" customHeight="true" outlineLevel="0" collapsed="false">
      <c r="A199" s="24" t="s">
        <v>561</v>
      </c>
      <c r="B199" s="25" t="s">
        <v>562</v>
      </c>
      <c r="C199" s="25"/>
      <c r="D199" s="18" t="n">
        <v>3813.5</v>
      </c>
    </row>
    <row r="200" customFormat="false" ht="61.9" hidden="false" customHeight="true" outlineLevel="0" collapsed="false">
      <c r="A200" s="24" t="s">
        <v>135</v>
      </c>
      <c r="B200" s="25" t="s">
        <v>563</v>
      </c>
      <c r="C200" s="25"/>
      <c r="D200" s="18" t="n">
        <f aca="false">SUM(D201:D202)</f>
        <v>825.1</v>
      </c>
    </row>
    <row r="201" customFormat="false" ht="62.45" hidden="false" customHeight="true" outlineLevel="0" collapsed="false">
      <c r="A201" s="24" t="s">
        <v>135</v>
      </c>
      <c r="B201" s="25" t="s">
        <v>564</v>
      </c>
      <c r="C201" s="25"/>
      <c r="D201" s="18" t="n">
        <v>822.1</v>
      </c>
    </row>
    <row r="202" customFormat="false" ht="72" hidden="false" customHeight="true" outlineLevel="0" collapsed="false">
      <c r="A202" s="24" t="s">
        <v>565</v>
      </c>
      <c r="B202" s="25"/>
      <c r="C202" s="25" t="s">
        <v>566</v>
      </c>
      <c r="D202" s="18" t="n">
        <v>3</v>
      </c>
    </row>
    <row r="203" customFormat="false" ht="58.9" hidden="false" customHeight="true" outlineLevel="0" collapsed="false">
      <c r="A203" s="45" t="s">
        <v>567</v>
      </c>
      <c r="B203" s="25"/>
      <c r="C203" s="25" t="s">
        <v>568</v>
      </c>
      <c r="D203" s="18" t="n">
        <f aca="false">D204</f>
        <v>78.8</v>
      </c>
    </row>
    <row r="204" customFormat="false" ht="61.9" hidden="false" customHeight="true" outlineLevel="0" collapsed="false">
      <c r="A204" s="45" t="s">
        <v>567</v>
      </c>
      <c r="B204" s="25"/>
      <c r="C204" s="25" t="s">
        <v>569</v>
      </c>
      <c r="D204" s="18" t="n">
        <v>78.8</v>
      </c>
    </row>
    <row r="205" customFormat="false" ht="33.6" hidden="false" customHeight="true" outlineLevel="0" collapsed="false">
      <c r="A205" s="24" t="s">
        <v>570</v>
      </c>
      <c r="B205" s="25" t="s">
        <v>571</v>
      </c>
      <c r="C205" s="25"/>
      <c r="D205" s="18" t="n">
        <f aca="false">D206</f>
        <v>7453.3</v>
      </c>
    </row>
    <row r="206" customFormat="false" ht="43.9" hidden="false" customHeight="true" outlineLevel="0" collapsed="false">
      <c r="A206" s="24" t="s">
        <v>141</v>
      </c>
      <c r="B206" s="25" t="s">
        <v>572</v>
      </c>
      <c r="C206" s="25"/>
      <c r="D206" s="18" t="n">
        <f aca="false">D207+D208+D209</f>
        <v>7453.3</v>
      </c>
      <c r="E206" s="44"/>
    </row>
    <row r="207" customFormat="false" ht="43.9" hidden="false" customHeight="true" outlineLevel="0" collapsed="false">
      <c r="A207" s="24" t="s">
        <v>141</v>
      </c>
      <c r="B207" s="25" t="s">
        <v>572</v>
      </c>
      <c r="C207" s="25"/>
      <c r="D207" s="18" t="n">
        <v>2426.4</v>
      </c>
      <c r="E207" s="46"/>
    </row>
    <row r="208" customFormat="false" ht="45.6" hidden="false" customHeight="true" outlineLevel="0" collapsed="false">
      <c r="A208" s="24" t="s">
        <v>573</v>
      </c>
      <c r="B208" s="25" t="s">
        <v>574</v>
      </c>
      <c r="C208" s="25"/>
      <c r="D208" s="18" t="n">
        <v>5013.8</v>
      </c>
      <c r="E208" s="44"/>
    </row>
    <row r="209" customFormat="false" ht="45.6" hidden="false" customHeight="true" outlineLevel="0" collapsed="false">
      <c r="A209" s="24" t="s">
        <v>575</v>
      </c>
      <c r="B209" s="25" t="s">
        <v>576</v>
      </c>
      <c r="C209" s="25"/>
      <c r="D209" s="18" t="n">
        <v>13.1</v>
      </c>
      <c r="E209" s="44"/>
    </row>
    <row r="210" customFormat="false" ht="15.75" hidden="false" customHeight="true" outlineLevel="0" collapsed="false">
      <c r="A210" s="42" t="s">
        <v>577</v>
      </c>
      <c r="B210" s="25" t="s">
        <v>578</v>
      </c>
      <c r="C210" s="25"/>
      <c r="D210" s="18" t="n">
        <f aca="false">D211+D213</f>
        <v>1992.6</v>
      </c>
    </row>
    <row r="211" customFormat="false" ht="15.75" hidden="false" customHeight="true" outlineLevel="0" collapsed="false">
      <c r="A211" s="24" t="s">
        <v>579</v>
      </c>
      <c r="B211" s="25" t="s">
        <v>580</v>
      </c>
      <c r="C211" s="25"/>
      <c r="D211" s="18" t="n">
        <v>-37.2</v>
      </c>
    </row>
    <row r="212" customFormat="false" ht="25.5" hidden="false" customHeight="false" outlineLevel="0" collapsed="false">
      <c r="A212" s="24" t="s">
        <v>154</v>
      </c>
      <c r="B212" s="25" t="s">
        <v>581</v>
      </c>
      <c r="C212" s="25"/>
      <c r="D212" s="18" t="n">
        <v>-37.2</v>
      </c>
    </row>
    <row r="213" customFormat="false" ht="15" hidden="false" customHeight="false" outlineLevel="0" collapsed="false">
      <c r="A213" s="24" t="s">
        <v>577</v>
      </c>
      <c r="B213" s="25" t="s">
        <v>582</v>
      </c>
      <c r="C213" s="25"/>
      <c r="D213" s="18" t="n">
        <v>2029.8</v>
      </c>
    </row>
    <row r="214" customFormat="false" ht="15" hidden="false" customHeight="false" outlineLevel="0" collapsed="false">
      <c r="A214" s="24" t="s">
        <v>157</v>
      </c>
      <c r="B214" s="25" t="s">
        <v>583</v>
      </c>
      <c r="C214" s="25"/>
      <c r="D214" s="18" t="n">
        <v>2029.8</v>
      </c>
    </row>
    <row r="215" customFormat="false" ht="17.25" hidden="false" customHeight="true" outlineLevel="0" collapsed="false">
      <c r="A215" s="42" t="s">
        <v>584</v>
      </c>
      <c r="B215" s="25" t="s">
        <v>585</v>
      </c>
      <c r="C215" s="25"/>
      <c r="D215" s="18" t="n">
        <f aca="false">D216+D278+D281+D285+D288</f>
        <v>2330640.9</v>
      </c>
    </row>
    <row r="216" customFormat="false" ht="31.5" hidden="false" customHeight="false" outlineLevel="0" collapsed="false">
      <c r="A216" s="42" t="s">
        <v>586</v>
      </c>
      <c r="B216" s="25" t="s">
        <v>587</v>
      </c>
      <c r="C216" s="25"/>
      <c r="D216" s="18" t="n">
        <f aca="false">D217+D222+D243+D268</f>
        <v>2341393.1</v>
      </c>
    </row>
    <row r="217" customFormat="false" ht="25.5" hidden="false" customHeight="false" outlineLevel="0" collapsed="false">
      <c r="A217" s="24" t="s">
        <v>588</v>
      </c>
      <c r="B217" s="25" t="s">
        <v>589</v>
      </c>
      <c r="C217" s="25"/>
      <c r="D217" s="18" t="n">
        <f aca="false">D218+D220</f>
        <v>107354.6</v>
      </c>
    </row>
    <row r="218" customFormat="false" ht="15" hidden="false" customHeight="false" outlineLevel="0" collapsed="false">
      <c r="A218" s="24" t="s">
        <v>590</v>
      </c>
      <c r="B218" s="25"/>
      <c r="C218" s="25" t="s">
        <v>591</v>
      </c>
      <c r="D218" s="18" t="n">
        <v>78644</v>
      </c>
    </row>
    <row r="219" customFormat="false" ht="25.5" hidden="false" customHeight="false" outlineLevel="0" collapsed="false">
      <c r="A219" s="24" t="s">
        <v>159</v>
      </c>
      <c r="B219" s="25" t="s">
        <v>592</v>
      </c>
      <c r="C219" s="25"/>
      <c r="D219" s="18" t="n">
        <v>78644</v>
      </c>
    </row>
    <row r="220" customFormat="false" ht="25.5" hidden="false" customHeight="false" outlineLevel="0" collapsed="false">
      <c r="A220" s="24" t="s">
        <v>593</v>
      </c>
      <c r="B220" s="25" t="s">
        <v>594</v>
      </c>
      <c r="C220" s="25"/>
      <c r="D220" s="18" t="n">
        <v>28710.6</v>
      </c>
    </row>
    <row r="221" customFormat="false" ht="25.5" hidden="false" customHeight="false" outlineLevel="0" collapsed="false">
      <c r="A221" s="24" t="s">
        <v>161</v>
      </c>
      <c r="B221" s="25" t="s">
        <v>595</v>
      </c>
      <c r="C221" s="25"/>
      <c r="D221" s="18" t="n">
        <v>28710.6</v>
      </c>
    </row>
    <row r="222" customFormat="false" ht="25.5" hidden="false" customHeight="false" outlineLevel="0" collapsed="false">
      <c r="A222" s="24" t="s">
        <v>596</v>
      </c>
      <c r="B222" s="25" t="s">
        <v>597</v>
      </c>
      <c r="C222" s="25"/>
      <c r="D222" s="18" t="n">
        <f aca="false">D223+D225+D227+D229+D231+D233+D236+D239+D241</f>
        <v>690336.4</v>
      </c>
    </row>
    <row r="223" customFormat="false" ht="15" hidden="false" customHeight="false" outlineLevel="0" collapsed="false">
      <c r="A223" s="24" t="s">
        <v>598</v>
      </c>
      <c r="B223" s="25" t="s">
        <v>599</v>
      </c>
      <c r="C223" s="25"/>
      <c r="D223" s="18" t="n">
        <f aca="false">D224</f>
        <v>2986.8</v>
      </c>
    </row>
    <row r="224" customFormat="false" ht="25.5" hidden="false" customHeight="false" outlineLevel="0" collapsed="false">
      <c r="A224" s="24" t="s">
        <v>163</v>
      </c>
      <c r="B224" s="25" t="s">
        <v>600</v>
      </c>
      <c r="C224" s="25"/>
      <c r="D224" s="18" t="n">
        <v>2986.8</v>
      </c>
    </row>
    <row r="225" customFormat="false" ht="38.25" hidden="false" customHeight="false" outlineLevel="0" collapsed="false">
      <c r="A225" s="24" t="s">
        <v>601</v>
      </c>
      <c r="B225" s="25" t="s">
        <v>602</v>
      </c>
      <c r="C225" s="25"/>
      <c r="D225" s="18" t="n">
        <f aca="false">D226</f>
        <v>3000</v>
      </c>
    </row>
    <row r="226" customFormat="false" ht="38.25" hidden="false" customHeight="false" outlineLevel="0" collapsed="false">
      <c r="A226" s="24" t="s">
        <v>165</v>
      </c>
      <c r="B226" s="25" t="s">
        <v>603</v>
      </c>
      <c r="C226" s="25"/>
      <c r="D226" s="18" t="n">
        <v>3000</v>
      </c>
    </row>
    <row r="227" customFormat="false" ht="51" hidden="false" customHeight="false" outlineLevel="0" collapsed="false">
      <c r="A227" s="24" t="s">
        <v>604</v>
      </c>
      <c r="B227" s="25" t="s">
        <v>605</v>
      </c>
      <c r="C227" s="25"/>
      <c r="D227" s="18" t="n">
        <f aca="false">D228</f>
        <v>194355.2</v>
      </c>
    </row>
    <row r="228" customFormat="false" ht="51" hidden="false" customHeight="false" outlineLevel="0" collapsed="false">
      <c r="A228" s="24" t="s">
        <v>167</v>
      </c>
      <c r="B228" s="25" t="s">
        <v>606</v>
      </c>
      <c r="C228" s="25"/>
      <c r="D228" s="18" t="n">
        <v>194355.2</v>
      </c>
    </row>
    <row r="229" customFormat="false" ht="25.5" hidden="false" customHeight="false" outlineLevel="0" collapsed="false">
      <c r="A229" s="24" t="s">
        <v>169</v>
      </c>
      <c r="B229" s="25" t="s">
        <v>607</v>
      </c>
      <c r="C229" s="25"/>
      <c r="D229" s="18" t="n">
        <f aca="false">D230</f>
        <v>2923.3</v>
      </c>
    </row>
    <row r="230" customFormat="false" ht="25.5" hidden="false" customHeight="false" outlineLevel="0" collapsed="false">
      <c r="A230" s="24" t="s">
        <v>169</v>
      </c>
      <c r="B230" s="25" t="s">
        <v>608</v>
      </c>
      <c r="C230" s="25"/>
      <c r="D230" s="18" t="n">
        <v>2923.3</v>
      </c>
    </row>
    <row r="231" customFormat="false" ht="51" hidden="false" customHeight="false" outlineLevel="0" collapsed="false">
      <c r="A231" s="24" t="s">
        <v>609</v>
      </c>
      <c r="B231" s="25" t="s">
        <v>610</v>
      </c>
      <c r="C231" s="25"/>
      <c r="D231" s="18" t="n">
        <f aca="false">D232</f>
        <v>37256.8</v>
      </c>
    </row>
    <row r="232" customFormat="false" ht="38.25" hidden="false" customHeight="false" outlineLevel="0" collapsed="false">
      <c r="A232" s="24" t="s">
        <v>172</v>
      </c>
      <c r="B232" s="25" t="s">
        <v>611</v>
      </c>
      <c r="C232" s="25"/>
      <c r="D232" s="18" t="n">
        <v>37256.8</v>
      </c>
    </row>
    <row r="233" customFormat="false" ht="81.6" hidden="false" customHeight="true" outlineLevel="0" collapsed="false">
      <c r="A233" s="30" t="s">
        <v>174</v>
      </c>
      <c r="B233" s="25" t="s">
        <v>612</v>
      </c>
      <c r="C233" s="25"/>
      <c r="D233" s="18" t="n">
        <f aca="false">D234</f>
        <v>11498</v>
      </c>
    </row>
    <row r="234" customFormat="false" ht="76.5" hidden="false" customHeight="false" outlineLevel="0" collapsed="false">
      <c r="A234" s="30" t="s">
        <v>613</v>
      </c>
      <c r="B234" s="25" t="s">
        <v>614</v>
      </c>
      <c r="C234" s="25"/>
      <c r="D234" s="18" t="n">
        <f aca="false">D235</f>
        <v>11498</v>
      </c>
    </row>
    <row r="235" customFormat="false" ht="69" hidden="false" customHeight="true" outlineLevel="0" collapsed="false">
      <c r="A235" s="24" t="s">
        <v>615</v>
      </c>
      <c r="B235" s="25" t="s">
        <v>616</v>
      </c>
      <c r="C235" s="25"/>
      <c r="D235" s="18" t="n">
        <v>11498</v>
      </c>
    </row>
    <row r="236" customFormat="false" ht="69" hidden="false" customHeight="true" outlineLevel="0" collapsed="false">
      <c r="A236" s="24" t="s">
        <v>176</v>
      </c>
      <c r="B236" s="25" t="s">
        <v>617</v>
      </c>
      <c r="C236" s="25"/>
      <c r="D236" s="18" t="n">
        <f aca="false">D237</f>
        <v>8071</v>
      </c>
    </row>
    <row r="237" customFormat="false" ht="69" hidden="false" customHeight="true" outlineLevel="0" collapsed="false">
      <c r="A237" s="24" t="s">
        <v>176</v>
      </c>
      <c r="B237" s="25" t="s">
        <v>618</v>
      </c>
      <c r="C237" s="25"/>
      <c r="D237" s="18" t="n">
        <f aca="false">D238</f>
        <v>8071</v>
      </c>
    </row>
    <row r="238" customFormat="false" ht="69" hidden="false" customHeight="true" outlineLevel="0" collapsed="false">
      <c r="A238" s="24" t="s">
        <v>619</v>
      </c>
      <c r="B238" s="25" t="s">
        <v>620</v>
      </c>
      <c r="C238" s="25"/>
      <c r="D238" s="18" t="n">
        <v>8071</v>
      </c>
    </row>
    <row r="239" customFormat="false" ht="32.45" hidden="false" customHeight="true" outlineLevel="0" collapsed="false">
      <c r="A239" s="24" t="s">
        <v>621</v>
      </c>
      <c r="B239" s="25" t="s">
        <v>622</v>
      </c>
      <c r="C239" s="25"/>
      <c r="D239" s="18" t="n">
        <f aca="false">D240</f>
        <v>31663.7</v>
      </c>
    </row>
    <row r="240" customFormat="false" ht="32.45" hidden="false" customHeight="true" outlineLevel="0" collapsed="false">
      <c r="A240" s="24" t="s">
        <v>178</v>
      </c>
      <c r="B240" s="25" t="s">
        <v>623</v>
      </c>
      <c r="C240" s="25"/>
      <c r="D240" s="18" t="n">
        <v>31663.7</v>
      </c>
    </row>
    <row r="241" customFormat="false" ht="17.45" hidden="false" customHeight="true" outlineLevel="0" collapsed="false">
      <c r="A241" s="24" t="s">
        <v>180</v>
      </c>
      <c r="B241" s="25" t="s">
        <v>624</v>
      </c>
      <c r="C241" s="25"/>
      <c r="D241" s="18" t="n">
        <f aca="false">D242</f>
        <v>398581.6</v>
      </c>
    </row>
    <row r="242" customFormat="false" ht="17.45" hidden="false" customHeight="true" outlineLevel="0" collapsed="false">
      <c r="A242" s="24" t="s">
        <v>180</v>
      </c>
      <c r="B242" s="25" t="s">
        <v>625</v>
      </c>
      <c r="C242" s="25"/>
      <c r="D242" s="18" t="n">
        <v>398581.6</v>
      </c>
    </row>
    <row r="243" customFormat="false" ht="35.45" hidden="false" customHeight="true" outlineLevel="0" collapsed="false">
      <c r="A243" s="24" t="s">
        <v>626</v>
      </c>
      <c r="B243" s="25" t="s">
        <v>627</v>
      </c>
      <c r="C243" s="25"/>
      <c r="D243" s="18" t="n">
        <f aca="false">D244+D246+D248+D250+D252+D254+D256+D258+D261+D262+D264+D266</f>
        <v>1481081.1</v>
      </c>
    </row>
    <row r="244" customFormat="false" ht="31.15" hidden="false" customHeight="true" outlineLevel="0" collapsed="false">
      <c r="A244" s="24" t="s">
        <v>628</v>
      </c>
      <c r="B244" s="25" t="s">
        <v>629</v>
      </c>
      <c r="C244" s="25"/>
      <c r="D244" s="18" t="n">
        <f aca="false">D245</f>
        <v>80152.5</v>
      </c>
    </row>
    <row r="245" customFormat="false" ht="31.15" hidden="false" customHeight="true" outlineLevel="0" collapsed="false">
      <c r="A245" s="24" t="s">
        <v>187</v>
      </c>
      <c r="B245" s="25" t="s">
        <v>630</v>
      </c>
      <c r="C245" s="25"/>
      <c r="D245" s="18" t="n">
        <v>80152.5</v>
      </c>
    </row>
    <row r="246" customFormat="false" ht="31.15" hidden="false" customHeight="true" outlineLevel="0" collapsed="false">
      <c r="A246" s="24" t="s">
        <v>631</v>
      </c>
      <c r="B246" s="25" t="s">
        <v>632</v>
      </c>
      <c r="C246" s="25"/>
      <c r="D246" s="18" t="n">
        <f aca="false">D247</f>
        <v>5377.3</v>
      </c>
    </row>
    <row r="247" customFormat="false" ht="31.9" hidden="false" customHeight="true" outlineLevel="0" collapsed="false">
      <c r="A247" s="24" t="s">
        <v>189</v>
      </c>
      <c r="B247" s="25" t="s">
        <v>633</v>
      </c>
      <c r="C247" s="25"/>
      <c r="D247" s="18" t="n">
        <v>5377.3</v>
      </c>
    </row>
    <row r="248" customFormat="false" ht="47.45" hidden="false" customHeight="true" outlineLevel="0" collapsed="false">
      <c r="A248" s="24" t="s">
        <v>634</v>
      </c>
      <c r="B248" s="25" t="s">
        <v>635</v>
      </c>
      <c r="C248" s="25"/>
      <c r="D248" s="18" t="n">
        <f aca="false">D249</f>
        <v>4822.9</v>
      </c>
    </row>
    <row r="249" customFormat="false" ht="47.45" hidden="false" customHeight="true" outlineLevel="0" collapsed="false">
      <c r="A249" s="24" t="s">
        <v>191</v>
      </c>
      <c r="B249" s="25" t="s">
        <v>636</v>
      </c>
      <c r="C249" s="25"/>
      <c r="D249" s="18" t="n">
        <v>4822.9</v>
      </c>
    </row>
    <row r="250" customFormat="false" ht="48" hidden="false" customHeight="true" outlineLevel="0" collapsed="false">
      <c r="A250" s="24" t="s">
        <v>637</v>
      </c>
      <c r="B250" s="25" t="s">
        <v>638</v>
      </c>
      <c r="C250" s="25"/>
      <c r="D250" s="18" t="n">
        <f aca="false">D251</f>
        <v>2.7</v>
      </c>
    </row>
    <row r="251" customFormat="false" ht="58.9" hidden="false" customHeight="true" outlineLevel="0" collapsed="false">
      <c r="A251" s="24" t="s">
        <v>193</v>
      </c>
      <c r="B251" s="25" t="s">
        <v>639</v>
      </c>
      <c r="C251" s="25"/>
      <c r="D251" s="18" t="n">
        <v>2.7</v>
      </c>
    </row>
    <row r="252" customFormat="false" ht="45" hidden="false" customHeight="true" outlineLevel="0" collapsed="false">
      <c r="A252" s="24" t="s">
        <v>640</v>
      </c>
      <c r="B252" s="25" t="s">
        <v>641</v>
      </c>
      <c r="C252" s="25"/>
      <c r="D252" s="18" t="n">
        <f aca="false">D253</f>
        <v>8581.3</v>
      </c>
    </row>
    <row r="253" customFormat="false" ht="45" hidden="false" customHeight="true" outlineLevel="0" collapsed="false">
      <c r="A253" s="24" t="s">
        <v>195</v>
      </c>
      <c r="B253" s="25" t="s">
        <v>642</v>
      </c>
      <c r="C253" s="25"/>
      <c r="D253" s="18" t="n">
        <v>8581.3</v>
      </c>
    </row>
    <row r="254" customFormat="false" ht="38.25" hidden="false" customHeight="false" outlineLevel="0" collapsed="false">
      <c r="A254" s="24" t="s">
        <v>643</v>
      </c>
      <c r="B254" s="25" t="s">
        <v>644</v>
      </c>
      <c r="C254" s="25"/>
      <c r="D254" s="18" t="n">
        <f aca="false">D255</f>
        <v>9708.2</v>
      </c>
    </row>
    <row r="255" customFormat="false" ht="25.5" hidden="false" customHeight="false" outlineLevel="0" collapsed="false">
      <c r="A255" s="24" t="s">
        <v>197</v>
      </c>
      <c r="B255" s="25" t="s">
        <v>645</v>
      </c>
      <c r="C255" s="25"/>
      <c r="D255" s="18" t="n">
        <v>9708.2</v>
      </c>
    </row>
    <row r="256" customFormat="false" ht="38.25" hidden="false" customHeight="false" outlineLevel="0" collapsed="false">
      <c r="A256" s="24" t="s">
        <v>646</v>
      </c>
      <c r="B256" s="25" t="s">
        <v>647</v>
      </c>
      <c r="C256" s="25"/>
      <c r="D256" s="18" t="n">
        <f aca="false">D257</f>
        <v>101713.2</v>
      </c>
    </row>
    <row r="257" customFormat="false" ht="38.25" hidden="false" customHeight="false" outlineLevel="0" collapsed="false">
      <c r="A257" s="24" t="s">
        <v>199</v>
      </c>
      <c r="B257" s="25" t="s">
        <v>648</v>
      </c>
      <c r="C257" s="25"/>
      <c r="D257" s="18" t="n">
        <v>101713.2</v>
      </c>
    </row>
    <row r="258" customFormat="false" ht="33" hidden="false" customHeight="true" outlineLevel="0" collapsed="false">
      <c r="A258" s="24" t="s">
        <v>649</v>
      </c>
      <c r="B258" s="25" t="s">
        <v>650</v>
      </c>
      <c r="C258" s="25"/>
      <c r="D258" s="18" t="n">
        <f aca="false">D259</f>
        <v>1203998.4</v>
      </c>
    </row>
    <row r="259" customFormat="false" ht="33" hidden="false" customHeight="true" outlineLevel="0" collapsed="false">
      <c r="A259" s="24" t="s">
        <v>201</v>
      </c>
      <c r="B259" s="25" t="s">
        <v>651</v>
      </c>
      <c r="C259" s="25"/>
      <c r="D259" s="18" t="n">
        <v>1203998.4</v>
      </c>
    </row>
    <row r="260" customFormat="false" ht="63.75" hidden="false" customHeight="false" outlineLevel="0" collapsed="false">
      <c r="A260" s="24" t="s">
        <v>652</v>
      </c>
      <c r="B260" s="25" t="s">
        <v>653</v>
      </c>
      <c r="C260" s="25"/>
      <c r="D260" s="18" t="n">
        <f aca="false">D261</f>
        <v>5918</v>
      </c>
    </row>
    <row r="261" customFormat="false" ht="63.75" hidden="false" customHeight="false" outlineLevel="0" collapsed="false">
      <c r="A261" s="24" t="s">
        <v>206</v>
      </c>
      <c r="B261" s="25" t="s">
        <v>654</v>
      </c>
      <c r="C261" s="25"/>
      <c r="D261" s="18" t="n">
        <v>5918</v>
      </c>
    </row>
    <row r="262" customFormat="false" ht="38.25" hidden="false" customHeight="false" outlineLevel="0" collapsed="false">
      <c r="A262" s="24" t="s">
        <v>655</v>
      </c>
      <c r="B262" s="25" t="s">
        <v>656</v>
      </c>
      <c r="C262" s="25"/>
      <c r="D262" s="18" t="n">
        <f aca="false">D263</f>
        <v>30987.3</v>
      </c>
    </row>
    <row r="263" customFormat="false" ht="38.25" hidden="false" customHeight="false" outlineLevel="0" collapsed="false">
      <c r="A263" s="24" t="s">
        <v>208</v>
      </c>
      <c r="B263" s="25" t="s">
        <v>657</v>
      </c>
      <c r="C263" s="25"/>
      <c r="D263" s="18" t="n">
        <v>30987.3</v>
      </c>
    </row>
    <row r="264" customFormat="false" ht="70.9" hidden="false" customHeight="true" outlineLevel="0" collapsed="false">
      <c r="A264" s="24" t="s">
        <v>658</v>
      </c>
      <c r="B264" s="25" t="s">
        <v>659</v>
      </c>
      <c r="C264" s="25"/>
      <c r="D264" s="18" t="n">
        <f aca="false">D265</f>
        <v>24723.1</v>
      </c>
    </row>
    <row r="265" customFormat="false" ht="70.9" hidden="false" customHeight="true" outlineLevel="0" collapsed="false">
      <c r="A265" s="24" t="s">
        <v>210</v>
      </c>
      <c r="B265" s="25" t="s">
        <v>660</v>
      </c>
      <c r="C265" s="25"/>
      <c r="D265" s="18" t="n">
        <v>24723.1</v>
      </c>
    </row>
    <row r="266" customFormat="false" ht="70.9" hidden="false" customHeight="true" outlineLevel="0" collapsed="false">
      <c r="A266" s="24" t="s">
        <v>212</v>
      </c>
      <c r="B266" s="25"/>
      <c r="C266" s="25" t="s">
        <v>661</v>
      </c>
      <c r="D266" s="18" t="n">
        <f aca="false">D267</f>
        <v>5096.2</v>
      </c>
    </row>
    <row r="267" customFormat="false" ht="70.9" hidden="false" customHeight="true" outlineLevel="0" collapsed="false">
      <c r="A267" s="24" t="s">
        <v>212</v>
      </c>
      <c r="B267" s="25"/>
      <c r="C267" s="25" t="s">
        <v>662</v>
      </c>
      <c r="D267" s="18" t="n">
        <v>5096.2</v>
      </c>
    </row>
    <row r="268" customFormat="false" ht="21.6" hidden="false" customHeight="true" outlineLevel="0" collapsed="false">
      <c r="A268" s="24" t="s">
        <v>663</v>
      </c>
      <c r="B268" s="25" t="s">
        <v>664</v>
      </c>
      <c r="C268" s="25"/>
      <c r="D268" s="18" t="n">
        <f aca="false">D269+D271+D274+D276</f>
        <v>62621</v>
      </c>
    </row>
    <row r="269" customFormat="false" ht="51" hidden="false" customHeight="false" outlineLevel="0" collapsed="false">
      <c r="A269" s="24" t="s">
        <v>665</v>
      </c>
      <c r="B269" s="25" t="s">
        <v>666</v>
      </c>
      <c r="C269" s="25"/>
      <c r="D269" s="18" t="n">
        <f aca="false">D270</f>
        <v>389.5</v>
      </c>
    </row>
    <row r="270" customFormat="false" ht="43.9" hidden="false" customHeight="true" outlineLevel="0" collapsed="false">
      <c r="A270" s="24" t="s">
        <v>214</v>
      </c>
      <c r="B270" s="25" t="s">
        <v>667</v>
      </c>
      <c r="C270" s="25"/>
      <c r="D270" s="18" t="n">
        <v>389.5</v>
      </c>
    </row>
    <row r="271" customFormat="false" ht="43.9" hidden="false" customHeight="true" outlineLevel="0" collapsed="false">
      <c r="A271" s="24" t="s">
        <v>668</v>
      </c>
      <c r="B271" s="25" t="s">
        <v>669</v>
      </c>
      <c r="C271" s="25"/>
      <c r="D271" s="18" t="n">
        <f aca="false">D272</f>
        <v>59587.1</v>
      </c>
    </row>
    <row r="272" customFormat="false" ht="60.6" hidden="false" customHeight="true" outlineLevel="0" collapsed="false">
      <c r="A272" s="24" t="s">
        <v>670</v>
      </c>
      <c r="B272" s="25" t="s">
        <v>671</v>
      </c>
      <c r="C272" s="25"/>
      <c r="D272" s="18" t="n">
        <f aca="false">D273</f>
        <v>59587.1</v>
      </c>
    </row>
    <row r="273" customFormat="false" ht="69.6" hidden="false" customHeight="true" outlineLevel="0" collapsed="false">
      <c r="A273" s="24" t="s">
        <v>216</v>
      </c>
      <c r="B273" s="25" t="s">
        <v>672</v>
      </c>
      <c r="C273" s="25"/>
      <c r="D273" s="18" t="n">
        <v>59587.1</v>
      </c>
    </row>
    <row r="274" customFormat="false" ht="73.9" hidden="false" customHeight="true" outlineLevel="0" collapsed="false">
      <c r="A274" s="24" t="s">
        <v>673</v>
      </c>
      <c r="B274" s="25" t="s">
        <v>674</v>
      </c>
      <c r="C274" s="25"/>
      <c r="D274" s="18" t="n">
        <f aca="false">D275</f>
        <v>44.4</v>
      </c>
    </row>
    <row r="275" customFormat="false" ht="73.15" hidden="false" customHeight="true" outlineLevel="0" collapsed="false">
      <c r="A275" s="24" t="s">
        <v>218</v>
      </c>
      <c r="B275" s="25" t="s">
        <v>675</v>
      </c>
      <c r="C275" s="25"/>
      <c r="D275" s="18" t="n">
        <v>44.4</v>
      </c>
    </row>
    <row r="276" customFormat="false" ht="23.45" hidden="false" customHeight="true" outlineLevel="0" collapsed="false">
      <c r="A276" s="24" t="s">
        <v>676</v>
      </c>
      <c r="B276" s="25"/>
      <c r="C276" s="25" t="s">
        <v>677</v>
      </c>
      <c r="D276" s="18" t="n">
        <f aca="false">D277</f>
        <v>2600</v>
      </c>
    </row>
    <row r="277" customFormat="false" ht="30.6" hidden="false" customHeight="true" outlineLevel="0" collapsed="false">
      <c r="A277" s="24" t="s">
        <v>220</v>
      </c>
      <c r="B277" s="25"/>
      <c r="C277" s="25" t="s">
        <v>678</v>
      </c>
      <c r="D277" s="18" t="n">
        <v>2600</v>
      </c>
    </row>
    <row r="278" customFormat="false" ht="21.6" hidden="false" customHeight="true" outlineLevel="0" collapsed="false">
      <c r="A278" s="24" t="s">
        <v>679</v>
      </c>
      <c r="B278" s="25" t="s">
        <v>680</v>
      </c>
      <c r="C278" s="25"/>
      <c r="D278" s="18" t="n">
        <f aca="false">D279</f>
        <v>449</v>
      </c>
    </row>
    <row r="279" customFormat="false" ht="25.5" hidden="false" customHeight="false" outlineLevel="0" collapsed="false">
      <c r="A279" s="24" t="s">
        <v>681</v>
      </c>
      <c r="B279" s="25" t="s">
        <v>682</v>
      </c>
      <c r="C279" s="25"/>
      <c r="D279" s="18" t="n">
        <f aca="false">D280</f>
        <v>449</v>
      </c>
    </row>
    <row r="280" customFormat="false" ht="38.25" hidden="false" customHeight="false" outlineLevel="0" collapsed="false">
      <c r="A280" s="24" t="s">
        <v>223</v>
      </c>
      <c r="B280" s="25" t="s">
        <v>683</v>
      </c>
      <c r="C280" s="25"/>
      <c r="D280" s="18" t="n">
        <v>449</v>
      </c>
    </row>
    <row r="281" customFormat="false" ht="20.45" hidden="false" customHeight="true" outlineLevel="0" collapsed="false">
      <c r="A281" s="24" t="s">
        <v>684</v>
      </c>
      <c r="B281" s="25" t="s">
        <v>685</v>
      </c>
      <c r="C281" s="25"/>
      <c r="D281" s="18" t="n">
        <f aca="false">D282</f>
        <v>744.5</v>
      </c>
    </row>
    <row r="282" customFormat="false" ht="25.5" hidden="false" customHeight="false" outlineLevel="0" collapsed="false">
      <c r="A282" s="24" t="s">
        <v>228</v>
      </c>
      <c r="B282" s="25" t="s">
        <v>686</v>
      </c>
      <c r="C282" s="25"/>
      <c r="D282" s="18" t="n">
        <f aca="false">D283+D284</f>
        <v>744.5</v>
      </c>
    </row>
    <row r="283" customFormat="false" ht="38.25" hidden="false" customHeight="false" outlineLevel="0" collapsed="false">
      <c r="A283" s="24" t="s">
        <v>687</v>
      </c>
      <c r="B283" s="25"/>
      <c r="C283" s="25" t="s">
        <v>688</v>
      </c>
      <c r="D283" s="18" t="n">
        <v>20</v>
      </c>
    </row>
    <row r="284" customFormat="false" ht="25.5" hidden="false" customHeight="false" outlineLevel="0" collapsed="false">
      <c r="A284" s="24" t="s">
        <v>228</v>
      </c>
      <c r="B284" s="25"/>
      <c r="C284" s="25" t="s">
        <v>689</v>
      </c>
      <c r="D284" s="18" t="n">
        <v>724.5</v>
      </c>
    </row>
    <row r="285" customFormat="false" ht="71.45" hidden="false" customHeight="true" outlineLevel="0" collapsed="false">
      <c r="A285" s="24" t="s">
        <v>690</v>
      </c>
      <c r="B285" s="25"/>
      <c r="C285" s="25" t="s">
        <v>691</v>
      </c>
      <c r="D285" s="18" t="n">
        <f aca="false">D286</f>
        <v>482.3</v>
      </c>
    </row>
    <row r="286" customFormat="false" ht="33.6" hidden="false" customHeight="true" outlineLevel="0" collapsed="false">
      <c r="A286" s="24" t="s">
        <v>692</v>
      </c>
      <c r="B286" s="25"/>
      <c r="C286" s="25" t="s">
        <v>693</v>
      </c>
      <c r="D286" s="18" t="n">
        <f aca="false">D287</f>
        <v>482.3</v>
      </c>
    </row>
    <row r="287" customFormat="false" ht="33.6" hidden="false" customHeight="true" outlineLevel="0" collapsed="false">
      <c r="A287" s="24" t="s">
        <v>230</v>
      </c>
      <c r="B287" s="25"/>
      <c r="C287" s="25" t="s">
        <v>694</v>
      </c>
      <c r="D287" s="18" t="n">
        <v>482.3</v>
      </c>
    </row>
    <row r="288" customFormat="false" ht="33.6" hidden="false" customHeight="true" outlineLevel="0" collapsed="false">
      <c r="A288" s="24" t="s">
        <v>695</v>
      </c>
      <c r="B288" s="25" t="s">
        <v>696</v>
      </c>
      <c r="C288" s="25"/>
      <c r="D288" s="18" t="n">
        <f aca="false">D289</f>
        <v>-12428</v>
      </c>
    </row>
    <row r="289" customFormat="false" ht="46.15" hidden="false" customHeight="true" outlineLevel="0" collapsed="false">
      <c r="A289" s="24" t="s">
        <v>235</v>
      </c>
      <c r="B289" s="25" t="s">
        <v>697</v>
      </c>
      <c r="C289" s="25"/>
      <c r="D289" s="18" t="n">
        <v>-12428</v>
      </c>
    </row>
    <row r="290" customFormat="false" ht="12.75" hidden="false" customHeight="true" outlineLevel="0" collapsed="false">
      <c r="A290" s="47"/>
      <c r="B290" s="37"/>
      <c r="C290" s="37"/>
      <c r="D290" s="48"/>
    </row>
  </sheetData>
  <mergeCells count="237">
    <mergeCell ref="A6:D8"/>
    <mergeCell ref="A9:C9"/>
    <mergeCell ref="B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8:C48"/>
    <mergeCell ref="B49:C49"/>
    <mergeCell ref="B50:C50"/>
    <mergeCell ref="B51:C51"/>
    <mergeCell ref="B52:C52"/>
    <mergeCell ref="B53:C53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C76"/>
    <mergeCell ref="B77:C77"/>
    <mergeCell ref="B78:C78"/>
    <mergeCell ref="B79:C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7:C97"/>
    <mergeCell ref="B98:C98"/>
    <mergeCell ref="B99:C99"/>
    <mergeCell ref="B100:C100"/>
    <mergeCell ref="B101:C101"/>
    <mergeCell ref="B103:C103"/>
    <mergeCell ref="B104:C104"/>
    <mergeCell ref="B105:C105"/>
    <mergeCell ref="B106:C106"/>
    <mergeCell ref="B107:C107"/>
    <mergeCell ref="B109:C109"/>
    <mergeCell ref="B110:C110"/>
    <mergeCell ref="B111:C111"/>
    <mergeCell ref="B114:C114"/>
    <mergeCell ref="B115:C115"/>
    <mergeCell ref="B116:C116"/>
    <mergeCell ref="B118:C118"/>
    <mergeCell ref="B119:C119"/>
    <mergeCell ref="B121:C121"/>
    <mergeCell ref="B125:C125"/>
    <mergeCell ref="B128:C128"/>
    <mergeCell ref="B130:C130"/>
    <mergeCell ref="B131:C131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7:C147"/>
    <mergeCell ref="B148:C148"/>
    <mergeCell ref="B150:C150"/>
    <mergeCell ref="B152:C152"/>
    <mergeCell ref="B153:C153"/>
    <mergeCell ref="B154:C154"/>
    <mergeCell ref="B155:C155"/>
    <mergeCell ref="B157:C157"/>
    <mergeCell ref="B159:C159"/>
    <mergeCell ref="B160:C160"/>
    <mergeCell ref="B161:C161"/>
    <mergeCell ref="B163:C163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6:C176"/>
    <mergeCell ref="B177:C177"/>
    <mergeCell ref="B178:C178"/>
    <mergeCell ref="B179:C179"/>
    <mergeCell ref="B180:C180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8:C278"/>
    <mergeCell ref="B279:C279"/>
    <mergeCell ref="B280:C280"/>
    <mergeCell ref="B281:C281"/>
    <mergeCell ref="B282:C282"/>
    <mergeCell ref="B288:C288"/>
    <mergeCell ref="B289:C289"/>
    <mergeCell ref="B290:C290"/>
  </mergeCells>
  <printOptions headings="false" gridLines="false" gridLinesSet="true" horizontalCentered="false" verticalCentered="false"/>
  <pageMargins left="1.14166666666667" right="0" top="0.39375" bottom="0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71.56"/>
    <col collapsed="false" customWidth="true" hidden="false" outlineLevel="0" max="2" min="2" style="50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true" outlineLevel="0" max="7" min="7" style="51" width="13.14"/>
    <col collapsed="false" customWidth="true" hidden="false" outlineLevel="0" max="8" min="8" style="51" width="15.85"/>
    <col collapsed="false" customWidth="true" hidden="true" outlineLevel="0" max="9" min="9" style="51" width="13.14"/>
    <col collapsed="false" customWidth="true" hidden="true" outlineLevel="0" max="10" min="10" style="52" width="13.28"/>
    <col collapsed="false" customWidth="true" hidden="true" outlineLevel="0" max="11" min="11" style="0" width="12.99"/>
    <col collapsed="false" customWidth="true" hidden="true" outlineLevel="0" max="12" min="12" style="0" width="10.99"/>
    <col collapsed="false" customWidth="true" hidden="true" outlineLevel="0" max="13" min="13" style="0" width="11.56"/>
    <col collapsed="false" customWidth="true" hidden="true" outlineLevel="0" max="15" min="14" style="0" width="12.28"/>
    <col collapsed="false" customWidth="true" hidden="true" outlineLevel="0" max="16" min="16" style="0" width="10.56"/>
    <col collapsed="false" customWidth="true" hidden="true" outlineLevel="0" max="17" min="17" style="0" width="10.13"/>
    <col collapsed="false" customWidth="false" hidden="true" outlineLevel="0" max="18" min="18" style="0" width="9.14"/>
    <col collapsed="false" customWidth="true" hidden="true" outlineLevel="0" max="19" min="19" style="0" width="13.99"/>
    <col collapsed="false" customWidth="false" hidden="true" outlineLevel="0" max="21" min="20" style="0" width="9.14"/>
  </cols>
  <sheetData>
    <row r="1" customFormat="false" ht="15" hidden="false" customHeight="false" outlineLevel="0" collapsed="false">
      <c r="H1" s="2" t="s">
        <v>698</v>
      </c>
    </row>
    <row r="2" customFormat="false" ht="15" hidden="false" customHeight="false" outlineLevel="0" collapsed="false">
      <c r="H2" s="2" t="s">
        <v>1</v>
      </c>
    </row>
    <row r="3" customFormat="false" ht="12" hidden="false" customHeight="true" outlineLevel="0" collapsed="false">
      <c r="F3" s="53"/>
      <c r="H3" s="2" t="s">
        <v>2</v>
      </c>
    </row>
    <row r="4" customFormat="false" ht="12" hidden="false" customHeight="true" outlineLevel="0" collapsed="false">
      <c r="F4" s="53"/>
      <c r="H4" s="2" t="s">
        <v>241</v>
      </c>
    </row>
    <row r="5" customFormat="false" ht="15" hidden="false" customHeight="true" outlineLevel="0" collapsed="false">
      <c r="F5" s="54"/>
      <c r="G5" s="54"/>
      <c r="H5" s="55"/>
      <c r="I5" s="55"/>
    </row>
    <row r="6" customFormat="false" ht="20.25" hidden="false" customHeight="true" outlineLevel="0" collapsed="false">
      <c r="B6" s="56" t="s">
        <v>699</v>
      </c>
      <c r="F6" s="53"/>
    </row>
    <row r="7" customFormat="false" ht="12.75" hidden="false" customHeight="false" outlineLevel="0" collapsed="false">
      <c r="B7" s="56" t="s">
        <v>700</v>
      </c>
      <c r="F7" s="57"/>
    </row>
    <row r="8" customFormat="false" ht="12.75" hidden="false" customHeight="false" outlineLevel="0" collapsed="false">
      <c r="B8" s="56" t="s">
        <v>701</v>
      </c>
      <c r="F8" s="57"/>
    </row>
    <row r="9" customFormat="false" ht="12.75" hidden="false" customHeight="false" outlineLevel="0" collapsed="false">
      <c r="B9" s="58" t="s">
        <v>702</v>
      </c>
    </row>
    <row r="10" customFormat="false" ht="15.75" hidden="false" customHeight="true" outlineLevel="0" collapsed="false">
      <c r="B10" s="59"/>
      <c r="G10" s="55"/>
      <c r="H10" s="55"/>
      <c r="I10" s="55"/>
    </row>
    <row r="11" customFormat="false" ht="15" hidden="false" customHeight="false" outlineLevel="0" collapsed="false">
      <c r="A11" s="60" t="s">
        <v>703</v>
      </c>
      <c r="B11" s="61" t="s">
        <v>704</v>
      </c>
      <c r="C11" s="62"/>
      <c r="D11" s="63"/>
      <c r="E11" s="63"/>
      <c r="F11" s="63"/>
      <c r="G11" s="64" t="s">
        <v>9</v>
      </c>
      <c r="H11" s="64" t="s">
        <v>705</v>
      </c>
      <c r="I11" s="64" t="s">
        <v>706</v>
      </c>
      <c r="O11" s="65"/>
    </row>
    <row r="12" customFormat="false" ht="27.75" hidden="false" customHeight="true" outlineLevel="0" collapsed="false">
      <c r="A12" s="66"/>
      <c r="B12" s="67" t="s">
        <v>707</v>
      </c>
      <c r="C12" s="68" t="s">
        <v>708</v>
      </c>
      <c r="D12" s="68" t="s">
        <v>709</v>
      </c>
      <c r="E12" s="68" t="s">
        <v>710</v>
      </c>
      <c r="F12" s="69" t="s">
        <v>711</v>
      </c>
      <c r="G12" s="70" t="s">
        <v>712</v>
      </c>
      <c r="H12" s="70" t="s">
        <v>713</v>
      </c>
      <c r="I12" s="70" t="s">
        <v>714</v>
      </c>
    </row>
    <row r="13" s="78" customFormat="true" ht="15.75" hidden="false" customHeight="false" outlineLevel="0" collapsed="false">
      <c r="A13" s="71" t="s">
        <v>715</v>
      </c>
      <c r="B13" s="72"/>
      <c r="C13" s="72" t="s">
        <v>716</v>
      </c>
      <c r="D13" s="72"/>
      <c r="E13" s="72"/>
      <c r="F13" s="73"/>
      <c r="G13" s="74" t="n">
        <f aca="false">SUM(G14+G18+G51+G72+G75+G93+G97+G89+G83)</f>
        <v>195978.7</v>
      </c>
      <c r="H13" s="74" t="n">
        <f aca="false">SUM(H14+H18+H51+H72+H75+H93+H97+H89+H83)</f>
        <v>192805.7</v>
      </c>
      <c r="I13" s="75" t="n">
        <f aca="false">SUM(H13/G13*100)</f>
        <v>98.3809465008187</v>
      </c>
      <c r="J13" s="76"/>
      <c r="K13" s="77" t="n">
        <f aca="false">SUM(J14:J142)</f>
        <v>195978.7</v>
      </c>
      <c r="L13" s="78" t="n">
        <f aca="false">SUM('[1]ведомствен.2013'!G12+'[1]ведомствен.2013'!G42+'[1]ведомствен.2013'!G236+'[1]ведомствен.2013'!G707+'[1]ведомствен.2013'!G744+'[1]ведомствен.2013'!G1038)</f>
        <v>195978.7</v>
      </c>
      <c r="S13" s="77" t="n">
        <f aca="false">192805.7-H13</f>
        <v>0</v>
      </c>
    </row>
    <row r="14" customFormat="false" ht="28.5" hidden="false" customHeight="false" outlineLevel="0" collapsed="false">
      <c r="A14" s="79" t="s">
        <v>717</v>
      </c>
      <c r="B14" s="80"/>
      <c r="C14" s="80" t="s">
        <v>716</v>
      </c>
      <c r="D14" s="80" t="s">
        <v>718</v>
      </c>
      <c r="E14" s="80"/>
      <c r="F14" s="81"/>
      <c r="G14" s="82" t="n">
        <f aca="false">SUM(G15)</f>
        <v>1532.1</v>
      </c>
      <c r="H14" s="82" t="n">
        <f aca="false">SUM(H15)</f>
        <v>1532.1</v>
      </c>
      <c r="I14" s="83" t="n">
        <f aca="false">SUM(H14/G14*100)</f>
        <v>100</v>
      </c>
      <c r="M14" s="65" t="n">
        <f aca="false">SUM(K13-L13)</f>
        <v>0</v>
      </c>
      <c r="O14" s="65" t="n">
        <f aca="false">SUM(G14+G18+G51+G75+G168)</f>
        <v>134524.2</v>
      </c>
      <c r="S14" s="65" t="n">
        <f aca="false">SUM(H17+H21+H54+H56+H58+H60+H62+H64+H78+H80+H82+H88+H96+H113+H115+H117+H120+H131+H135+H137+H139)</f>
        <v>192805.7</v>
      </c>
    </row>
    <row r="15" customFormat="false" ht="41.25" hidden="false" customHeight="true" outlineLevel="0" collapsed="false">
      <c r="A15" s="79" t="s">
        <v>719</v>
      </c>
      <c r="B15" s="80"/>
      <c r="C15" s="80" t="s">
        <v>716</v>
      </c>
      <c r="D15" s="80" t="s">
        <v>718</v>
      </c>
      <c r="E15" s="80" t="s">
        <v>720</v>
      </c>
      <c r="F15" s="81"/>
      <c r="G15" s="82" t="n">
        <f aca="false">SUM(G17:G17)</f>
        <v>1532.1</v>
      </c>
      <c r="H15" s="82" t="n">
        <f aca="false">SUM(H17:H17)</f>
        <v>1532.1</v>
      </c>
      <c r="I15" s="83" t="n">
        <f aca="false">SUM(H15/G15*100)</f>
        <v>100</v>
      </c>
    </row>
    <row r="16" customFormat="false" ht="16.5" hidden="false" customHeight="true" outlineLevel="0" collapsed="false">
      <c r="A16" s="79" t="s">
        <v>721</v>
      </c>
      <c r="B16" s="80"/>
      <c r="C16" s="80" t="s">
        <v>716</v>
      </c>
      <c r="D16" s="80" t="s">
        <v>718</v>
      </c>
      <c r="E16" s="80" t="s">
        <v>722</v>
      </c>
      <c r="F16" s="81"/>
      <c r="G16" s="82" t="n">
        <f aca="false">SUM(G17)</f>
        <v>1532.1</v>
      </c>
      <c r="H16" s="82" t="n">
        <f aca="false">SUM(H17)</f>
        <v>1532.1</v>
      </c>
      <c r="I16" s="83" t="n">
        <f aca="false">SUM(H16/G16*100)</f>
        <v>100</v>
      </c>
    </row>
    <row r="17" customFormat="false" ht="19.5" hidden="false" customHeight="true" outlineLevel="0" collapsed="false">
      <c r="A17" s="79" t="s">
        <v>723</v>
      </c>
      <c r="B17" s="80"/>
      <c r="C17" s="80" t="s">
        <v>716</v>
      </c>
      <c r="D17" s="80" t="s">
        <v>718</v>
      </c>
      <c r="E17" s="80" t="s">
        <v>722</v>
      </c>
      <c r="F17" s="81" t="s">
        <v>724</v>
      </c>
      <c r="G17" s="82" t="n">
        <v>1532.1</v>
      </c>
      <c r="H17" s="82" t="n">
        <v>1532.1</v>
      </c>
      <c r="I17" s="83" t="n">
        <f aca="false">SUM(H17/G17*100)</f>
        <v>100</v>
      </c>
      <c r="J17" s="52" t="n">
        <f aca="false">SUM('[1]ведомствен.2013'!G16)</f>
        <v>1532.1</v>
      </c>
      <c r="S17" s="0" t="n">
        <v>1532.1</v>
      </c>
    </row>
    <row r="18" customFormat="false" ht="44.25" hidden="false" customHeight="true" outlineLevel="0" collapsed="false">
      <c r="A18" s="79" t="s">
        <v>725</v>
      </c>
      <c r="B18" s="80"/>
      <c r="C18" s="80" t="s">
        <v>716</v>
      </c>
      <c r="D18" s="80" t="s">
        <v>726</v>
      </c>
      <c r="E18" s="80"/>
      <c r="F18" s="81"/>
      <c r="G18" s="82" t="n">
        <f aca="false">SUM(G19)</f>
        <v>10870.7</v>
      </c>
      <c r="H18" s="82" t="n">
        <f aca="false">SUM(H19)</f>
        <v>10768.5</v>
      </c>
      <c r="I18" s="83" t="n">
        <f aca="false">SUM(H18/G18*100)</f>
        <v>99.0598581508091</v>
      </c>
    </row>
    <row r="19" customFormat="false" ht="42.75" hidden="false" customHeight="true" outlineLevel="0" collapsed="false">
      <c r="A19" s="79" t="s">
        <v>719</v>
      </c>
      <c r="B19" s="80"/>
      <c r="C19" s="80" t="s">
        <v>716</v>
      </c>
      <c r="D19" s="80" t="s">
        <v>726</v>
      </c>
      <c r="E19" s="80" t="s">
        <v>720</v>
      </c>
      <c r="F19" s="84"/>
      <c r="G19" s="82" t="n">
        <f aca="false">SUM(G20+G22)</f>
        <v>10870.7</v>
      </c>
      <c r="H19" s="82" t="n">
        <f aca="false">SUM(H20+H22)</f>
        <v>10768.5</v>
      </c>
      <c r="I19" s="83" t="n">
        <f aca="false">SUM(H19/G19*100)</f>
        <v>99.0598581508091</v>
      </c>
    </row>
    <row r="20" customFormat="false" ht="15" hidden="false" customHeight="false" outlineLevel="0" collapsed="false">
      <c r="A20" s="85" t="s">
        <v>727</v>
      </c>
      <c r="B20" s="80"/>
      <c r="C20" s="80" t="s">
        <v>728</v>
      </c>
      <c r="D20" s="80" t="s">
        <v>726</v>
      </c>
      <c r="E20" s="80" t="s">
        <v>729</v>
      </c>
      <c r="F20" s="84"/>
      <c r="G20" s="82" t="n">
        <f aca="false">SUM(G21)</f>
        <v>10870.7</v>
      </c>
      <c r="H20" s="82" t="n">
        <f aca="false">SUM(H21)</f>
        <v>10768.5</v>
      </c>
      <c r="I20" s="83" t="n">
        <f aca="false">SUM(H20/G20*100)</f>
        <v>99.0598581508091</v>
      </c>
    </row>
    <row r="21" customFormat="false" ht="18" hidden="false" customHeight="true" outlineLevel="0" collapsed="false">
      <c r="A21" s="85" t="s">
        <v>723</v>
      </c>
      <c r="B21" s="80"/>
      <c r="C21" s="80" t="s">
        <v>716</v>
      </c>
      <c r="D21" s="80" t="s">
        <v>726</v>
      </c>
      <c r="E21" s="80" t="s">
        <v>729</v>
      </c>
      <c r="F21" s="81" t="s">
        <v>724</v>
      </c>
      <c r="G21" s="82" t="n">
        <v>10870.7</v>
      </c>
      <c r="H21" s="82" t="n">
        <v>10768.5</v>
      </c>
      <c r="I21" s="83" t="n">
        <f aca="false">SUM(H21/G21*100)</f>
        <v>99.0598581508091</v>
      </c>
      <c r="J21" s="52" t="n">
        <f aca="false">SUM('[1]ведомствен.2013'!G20)+'[1]ведомствен.2013'!G748</f>
        <v>10870.7</v>
      </c>
      <c r="S21" s="0" t="n">
        <v>10768.5</v>
      </c>
    </row>
    <row r="22" customFormat="false" ht="15" hidden="true" customHeight="true" outlineLevel="0" collapsed="false">
      <c r="A22" s="85" t="s">
        <v>730</v>
      </c>
      <c r="B22" s="80"/>
      <c r="C22" s="80" t="s">
        <v>728</v>
      </c>
      <c r="D22" s="80" t="s">
        <v>726</v>
      </c>
      <c r="E22" s="80" t="s">
        <v>731</v>
      </c>
      <c r="F22" s="81"/>
      <c r="G22" s="82" t="n">
        <f aca="false">SUM(G23)</f>
        <v>0</v>
      </c>
      <c r="H22" s="82" t="n">
        <f aca="false">SUM(H23)</f>
        <v>0</v>
      </c>
      <c r="I22" s="83" t="e">
        <f aca="false">SUM(H22/G22*100)</f>
        <v>#DIV/0!</v>
      </c>
    </row>
    <row r="23" customFormat="false" ht="15" hidden="true" customHeight="true" outlineLevel="0" collapsed="false">
      <c r="A23" s="85" t="s">
        <v>723</v>
      </c>
      <c r="B23" s="80"/>
      <c r="C23" s="80" t="s">
        <v>728</v>
      </c>
      <c r="D23" s="80" t="s">
        <v>726</v>
      </c>
      <c r="E23" s="80" t="s">
        <v>731</v>
      </c>
      <c r="F23" s="81" t="s">
        <v>724</v>
      </c>
      <c r="G23" s="82"/>
      <c r="H23" s="82"/>
      <c r="I23" s="83" t="e">
        <f aca="false">SUM(H23/G23*100)</f>
        <v>#DIV/0!</v>
      </c>
    </row>
    <row r="24" customFormat="false" ht="15" hidden="true" customHeight="true" outlineLevel="0" collapsed="false">
      <c r="A24" s="85" t="s">
        <v>732</v>
      </c>
      <c r="B24" s="80"/>
      <c r="C24" s="80" t="s">
        <v>716</v>
      </c>
      <c r="D24" s="80" t="s">
        <v>733</v>
      </c>
      <c r="E24" s="80"/>
      <c r="F24" s="84"/>
      <c r="G24" s="82" t="n">
        <f aca="false">SUM(G25)</f>
        <v>0</v>
      </c>
      <c r="H24" s="82" t="n">
        <f aca="false">SUM(H25)</f>
        <v>0</v>
      </c>
      <c r="I24" s="83" t="e">
        <f aca="false">SUM(H24/G24*100)</f>
        <v>#DIV/0!</v>
      </c>
    </row>
    <row r="25" customFormat="false" ht="28.5" hidden="true" customHeight="true" outlineLevel="0" collapsed="false">
      <c r="A25" s="85" t="s">
        <v>734</v>
      </c>
      <c r="B25" s="80"/>
      <c r="C25" s="80" t="s">
        <v>716</v>
      </c>
      <c r="D25" s="80" t="s">
        <v>733</v>
      </c>
      <c r="E25" s="80" t="s">
        <v>735</v>
      </c>
      <c r="F25" s="86"/>
      <c r="G25" s="82" t="n">
        <f aca="false">SUM(G26)</f>
        <v>0</v>
      </c>
      <c r="H25" s="82" t="n">
        <f aca="false">SUM(H26)</f>
        <v>0</v>
      </c>
      <c r="I25" s="83" t="e">
        <f aca="false">SUM(H25/G25*100)</f>
        <v>#DIV/0!</v>
      </c>
    </row>
    <row r="26" customFormat="false" ht="15" hidden="true" customHeight="true" outlineLevel="0" collapsed="false">
      <c r="A26" s="85" t="s">
        <v>736</v>
      </c>
      <c r="B26" s="80"/>
      <c r="C26" s="80" t="s">
        <v>716</v>
      </c>
      <c r="D26" s="80" t="s">
        <v>733</v>
      </c>
      <c r="E26" s="80" t="s">
        <v>735</v>
      </c>
      <c r="F26" s="86" t="s">
        <v>737</v>
      </c>
      <c r="G26" s="82"/>
      <c r="H26" s="82"/>
      <c r="I26" s="83" t="e">
        <f aca="false">SUM(H26/G26*100)</f>
        <v>#DIV/0!</v>
      </c>
    </row>
    <row r="27" s="88" customFormat="true" ht="15" hidden="true" customHeight="true" outlineLevel="0" collapsed="false">
      <c r="A27" s="85" t="s">
        <v>738</v>
      </c>
      <c r="B27" s="80"/>
      <c r="C27" s="80" t="s">
        <v>739</v>
      </c>
      <c r="D27" s="80"/>
      <c r="E27" s="80"/>
      <c r="F27" s="81"/>
      <c r="G27" s="82" t="n">
        <f aca="false">SUM(G28)</f>
        <v>0</v>
      </c>
      <c r="H27" s="82" t="n">
        <f aca="false">SUM(H28)</f>
        <v>0</v>
      </c>
      <c r="I27" s="83" t="e">
        <f aca="false">SUM(H27/G27*100)</f>
        <v>#DIV/0!</v>
      </c>
      <c r="J27" s="87"/>
    </row>
    <row r="28" s="88" customFormat="true" ht="15" hidden="true" customHeight="true" outlineLevel="0" collapsed="false">
      <c r="A28" s="85" t="s">
        <v>740</v>
      </c>
      <c r="B28" s="80"/>
      <c r="C28" s="80" t="s">
        <v>739</v>
      </c>
      <c r="D28" s="80" t="s">
        <v>739</v>
      </c>
      <c r="E28" s="80"/>
      <c r="F28" s="81"/>
      <c r="G28" s="82" t="n">
        <f aca="false">SUM(G29)</f>
        <v>0</v>
      </c>
      <c r="H28" s="82" t="n">
        <f aca="false">SUM(H29)</f>
        <v>0</v>
      </c>
      <c r="I28" s="83" t="e">
        <f aca="false">SUM(H28/G28*100)</f>
        <v>#DIV/0!</v>
      </c>
      <c r="J28" s="87"/>
    </row>
    <row r="29" s="88" customFormat="true" ht="28.5" hidden="true" customHeight="true" outlineLevel="0" collapsed="false">
      <c r="A29" s="85" t="s">
        <v>741</v>
      </c>
      <c r="B29" s="80"/>
      <c r="C29" s="80" t="s">
        <v>739</v>
      </c>
      <c r="D29" s="80" t="s">
        <v>739</v>
      </c>
      <c r="E29" s="80" t="s">
        <v>742</v>
      </c>
      <c r="F29" s="81"/>
      <c r="G29" s="82" t="n">
        <f aca="false">SUM(G30)</f>
        <v>0</v>
      </c>
      <c r="H29" s="82" t="n">
        <f aca="false">SUM(H30)</f>
        <v>0</v>
      </c>
      <c r="I29" s="83" t="e">
        <f aca="false">SUM(H29/G29*100)</f>
        <v>#DIV/0!</v>
      </c>
      <c r="J29" s="87"/>
    </row>
    <row r="30" s="88" customFormat="true" ht="15" hidden="true" customHeight="true" outlineLevel="0" collapsed="false">
      <c r="A30" s="85" t="s">
        <v>743</v>
      </c>
      <c r="B30" s="80"/>
      <c r="C30" s="80" t="s">
        <v>739</v>
      </c>
      <c r="D30" s="80" t="s">
        <v>739</v>
      </c>
      <c r="E30" s="80" t="s">
        <v>742</v>
      </c>
      <c r="F30" s="81" t="s">
        <v>744</v>
      </c>
      <c r="G30" s="82"/>
      <c r="H30" s="82"/>
      <c r="I30" s="83" t="e">
        <f aca="false">SUM(H30/G30*100)</f>
        <v>#DIV/0!</v>
      </c>
      <c r="J30" s="87"/>
    </row>
    <row r="31" s="88" customFormat="true" ht="15" hidden="true" customHeight="true" outlineLevel="0" collapsed="false">
      <c r="A31" s="89" t="s">
        <v>738</v>
      </c>
      <c r="B31" s="90"/>
      <c r="C31" s="91" t="s">
        <v>739</v>
      </c>
      <c r="D31" s="80"/>
      <c r="E31" s="80"/>
      <c r="F31" s="81"/>
      <c r="G31" s="82" t="n">
        <f aca="false">SUM(G32)</f>
        <v>0</v>
      </c>
      <c r="H31" s="82" t="n">
        <f aca="false">SUM(H32)</f>
        <v>0</v>
      </c>
      <c r="I31" s="83" t="e">
        <f aca="false">SUM(H31/G31*100)</f>
        <v>#DIV/0!</v>
      </c>
      <c r="J31" s="87"/>
    </row>
    <row r="32" s="88" customFormat="true" ht="15" hidden="true" customHeight="true" outlineLevel="0" collapsed="false">
      <c r="A32" s="85" t="s">
        <v>740</v>
      </c>
      <c r="B32" s="80"/>
      <c r="C32" s="80" t="s">
        <v>739</v>
      </c>
      <c r="D32" s="80" t="s">
        <v>739</v>
      </c>
      <c r="E32" s="80"/>
      <c r="F32" s="81"/>
      <c r="G32" s="82" t="n">
        <f aca="false">SUM(G33)</f>
        <v>0</v>
      </c>
      <c r="H32" s="82" t="n">
        <f aca="false">SUM(H33)</f>
        <v>0</v>
      </c>
      <c r="I32" s="83" t="e">
        <f aca="false">SUM(H32/G32*100)</f>
        <v>#DIV/0!</v>
      </c>
      <c r="J32" s="87"/>
    </row>
    <row r="33" s="88" customFormat="true" ht="28.5" hidden="true" customHeight="true" outlineLevel="0" collapsed="false">
      <c r="A33" s="85" t="s">
        <v>741</v>
      </c>
      <c r="B33" s="80"/>
      <c r="C33" s="80" t="s">
        <v>739</v>
      </c>
      <c r="D33" s="80" t="s">
        <v>739</v>
      </c>
      <c r="E33" s="80" t="s">
        <v>742</v>
      </c>
      <c r="F33" s="81"/>
      <c r="G33" s="82" t="n">
        <f aca="false">SUM(G34)</f>
        <v>0</v>
      </c>
      <c r="H33" s="82" t="n">
        <f aca="false">SUM(H34)</f>
        <v>0</v>
      </c>
      <c r="I33" s="83" t="e">
        <f aca="false">SUM(H33/G33*100)</f>
        <v>#DIV/0!</v>
      </c>
      <c r="J33" s="87"/>
    </row>
    <row r="34" s="88" customFormat="true" ht="15" hidden="true" customHeight="true" outlineLevel="0" collapsed="false">
      <c r="A34" s="85" t="s">
        <v>743</v>
      </c>
      <c r="B34" s="80"/>
      <c r="C34" s="80" t="s">
        <v>739</v>
      </c>
      <c r="D34" s="80" t="s">
        <v>739</v>
      </c>
      <c r="E34" s="80" t="s">
        <v>742</v>
      </c>
      <c r="F34" s="81" t="s">
        <v>744</v>
      </c>
      <c r="G34" s="82"/>
      <c r="H34" s="82"/>
      <c r="I34" s="83" t="e">
        <f aca="false">SUM(H34/G34*100)</f>
        <v>#DIV/0!</v>
      </c>
      <c r="J34" s="87"/>
    </row>
    <row r="35" s="93" customFormat="true" ht="15" hidden="true" customHeight="true" outlineLevel="0" collapsed="false">
      <c r="A35" s="85"/>
      <c r="B35" s="80"/>
      <c r="C35" s="80"/>
      <c r="D35" s="80"/>
      <c r="E35" s="80"/>
      <c r="F35" s="81"/>
      <c r="G35" s="82"/>
      <c r="H35" s="82"/>
      <c r="I35" s="83" t="e">
        <f aca="false">SUM(H35/G35*100)</f>
        <v>#DIV/0!</v>
      </c>
      <c r="J35" s="92"/>
    </row>
    <row r="36" customFormat="false" ht="28.5" hidden="true" customHeight="true" outlineLevel="0" collapsed="false">
      <c r="A36" s="85" t="s">
        <v>745</v>
      </c>
      <c r="B36" s="80"/>
      <c r="C36" s="80" t="s">
        <v>716</v>
      </c>
      <c r="D36" s="80" t="s">
        <v>733</v>
      </c>
      <c r="E36" s="80" t="s">
        <v>746</v>
      </c>
      <c r="F36" s="81"/>
      <c r="G36" s="82" t="n">
        <f aca="false">SUM(G37)</f>
        <v>0</v>
      </c>
      <c r="H36" s="82" t="n">
        <f aca="false">SUM(H37)</f>
        <v>0</v>
      </c>
      <c r="I36" s="83" t="e">
        <f aca="false">SUM(H36/G36*100)</f>
        <v>#DIV/0!</v>
      </c>
    </row>
    <row r="37" customFormat="false" ht="28.5" hidden="true" customHeight="true" outlineLevel="0" collapsed="false">
      <c r="A37" s="85" t="s">
        <v>747</v>
      </c>
      <c r="B37" s="80"/>
      <c r="C37" s="80" t="s">
        <v>716</v>
      </c>
      <c r="D37" s="80" t="s">
        <v>733</v>
      </c>
      <c r="E37" s="80" t="s">
        <v>746</v>
      </c>
      <c r="F37" s="81" t="s">
        <v>748</v>
      </c>
      <c r="G37" s="82"/>
      <c r="H37" s="82"/>
      <c r="I37" s="83" t="e">
        <f aca="false">SUM(H37/G37*100)</f>
        <v>#DIV/0!</v>
      </c>
    </row>
    <row r="38" customFormat="false" ht="15" hidden="true" customHeight="true" outlineLevel="0" collapsed="false">
      <c r="A38" s="85" t="s">
        <v>749</v>
      </c>
      <c r="B38" s="80"/>
      <c r="C38" s="80" t="s">
        <v>750</v>
      </c>
      <c r="D38" s="80"/>
      <c r="E38" s="80"/>
      <c r="F38" s="84"/>
      <c r="G38" s="82" t="n">
        <f aca="false">SUM(G42+G39)</f>
        <v>0</v>
      </c>
      <c r="H38" s="82" t="n">
        <f aca="false">SUM(H42+H39)</f>
        <v>0</v>
      </c>
      <c r="I38" s="83" t="e">
        <f aca="false">SUM(H38/G38*100)</f>
        <v>#DIV/0!</v>
      </c>
    </row>
    <row r="39" customFormat="false" ht="15" hidden="true" customHeight="true" outlineLevel="0" collapsed="false">
      <c r="A39" s="85" t="s">
        <v>751</v>
      </c>
      <c r="B39" s="80"/>
      <c r="C39" s="80" t="s">
        <v>750</v>
      </c>
      <c r="D39" s="80" t="s">
        <v>752</v>
      </c>
      <c r="E39" s="80"/>
      <c r="F39" s="84"/>
      <c r="G39" s="82" t="n">
        <f aca="false">SUM(G40)</f>
        <v>0</v>
      </c>
      <c r="H39" s="82" t="n">
        <f aca="false">SUM(H40)</f>
        <v>0</v>
      </c>
      <c r="I39" s="83" t="e">
        <f aca="false">SUM(H39/G39*100)</f>
        <v>#DIV/0!</v>
      </c>
    </row>
    <row r="40" customFormat="false" ht="15" hidden="true" customHeight="true" outlineLevel="0" collapsed="false">
      <c r="A40" s="85" t="s">
        <v>753</v>
      </c>
      <c r="B40" s="80"/>
      <c r="C40" s="80" t="s">
        <v>750</v>
      </c>
      <c r="D40" s="80" t="s">
        <v>752</v>
      </c>
      <c r="E40" s="80" t="s">
        <v>754</v>
      </c>
      <c r="F40" s="81"/>
      <c r="G40" s="82" t="n">
        <f aca="false">SUM(G41)</f>
        <v>0</v>
      </c>
      <c r="H40" s="82" t="n">
        <f aca="false">SUM(H41)</f>
        <v>0</v>
      </c>
      <c r="I40" s="83" t="e">
        <f aca="false">SUM(H40/G40*100)</f>
        <v>#DIV/0!</v>
      </c>
    </row>
    <row r="41" customFormat="false" ht="15" hidden="true" customHeight="true" outlineLevel="0" collapsed="false">
      <c r="A41" s="85" t="s">
        <v>755</v>
      </c>
      <c r="B41" s="80"/>
      <c r="C41" s="80" t="s">
        <v>750</v>
      </c>
      <c r="D41" s="80" t="s">
        <v>752</v>
      </c>
      <c r="E41" s="80" t="s">
        <v>754</v>
      </c>
      <c r="F41" s="81" t="s">
        <v>756</v>
      </c>
      <c r="G41" s="82"/>
      <c r="H41" s="82"/>
      <c r="I41" s="83" t="e">
        <f aca="false">SUM(H41/G41*100)</f>
        <v>#DIV/0!</v>
      </c>
    </row>
    <row r="42" customFormat="false" ht="15" hidden="true" customHeight="true" outlineLevel="0" collapsed="false">
      <c r="A42" s="94" t="s">
        <v>757</v>
      </c>
      <c r="B42" s="95"/>
      <c r="C42" s="95" t="s">
        <v>750</v>
      </c>
      <c r="D42" s="95" t="s">
        <v>758</v>
      </c>
      <c r="E42" s="95"/>
      <c r="F42" s="84"/>
      <c r="G42" s="82" t="n">
        <f aca="false">SUM(G43+G45)</f>
        <v>0</v>
      </c>
      <c r="H42" s="82" t="n">
        <f aca="false">SUM(H43+H45)</f>
        <v>0</v>
      </c>
      <c r="I42" s="83" t="e">
        <f aca="false">SUM(H42/G42*100)</f>
        <v>#DIV/0!</v>
      </c>
    </row>
    <row r="43" customFormat="false" ht="28.5" hidden="true" customHeight="true" outlineLevel="0" collapsed="false">
      <c r="A43" s="85" t="s">
        <v>759</v>
      </c>
      <c r="B43" s="80"/>
      <c r="C43" s="80" t="s">
        <v>750</v>
      </c>
      <c r="D43" s="80" t="s">
        <v>758</v>
      </c>
      <c r="E43" s="80" t="s">
        <v>760</v>
      </c>
      <c r="F43" s="84"/>
      <c r="G43" s="82" t="n">
        <f aca="false">SUM(G44)</f>
        <v>0</v>
      </c>
      <c r="H43" s="82" t="n">
        <f aca="false">SUM(H44)</f>
        <v>0</v>
      </c>
      <c r="I43" s="83" t="e">
        <f aca="false">SUM(H43/G43*100)</f>
        <v>#DIV/0!</v>
      </c>
    </row>
    <row r="44" customFormat="false" ht="15" hidden="true" customHeight="true" outlineLevel="0" collapsed="false">
      <c r="A44" s="85" t="s">
        <v>761</v>
      </c>
      <c r="B44" s="80"/>
      <c r="C44" s="80" t="s">
        <v>750</v>
      </c>
      <c r="D44" s="80" t="s">
        <v>758</v>
      </c>
      <c r="E44" s="80" t="s">
        <v>760</v>
      </c>
      <c r="F44" s="84" t="s">
        <v>762</v>
      </c>
      <c r="G44" s="82"/>
      <c r="H44" s="82"/>
      <c r="I44" s="83" t="e">
        <f aca="false">SUM(H44/G44*100)</f>
        <v>#DIV/0!</v>
      </c>
    </row>
    <row r="45" customFormat="false" ht="15" hidden="true" customHeight="true" outlineLevel="0" collapsed="false">
      <c r="A45" s="94" t="s">
        <v>763</v>
      </c>
      <c r="B45" s="95"/>
      <c r="C45" s="95" t="s">
        <v>750</v>
      </c>
      <c r="D45" s="95" t="s">
        <v>758</v>
      </c>
      <c r="E45" s="95" t="s">
        <v>764</v>
      </c>
      <c r="F45" s="84"/>
      <c r="G45" s="82" t="n">
        <f aca="false">SUM(G46)</f>
        <v>0</v>
      </c>
      <c r="H45" s="82" t="n">
        <f aca="false">SUM(H46)</f>
        <v>0</v>
      </c>
      <c r="I45" s="83" t="e">
        <f aca="false">SUM(H45/G45*100)</f>
        <v>#DIV/0!</v>
      </c>
    </row>
    <row r="46" customFormat="false" ht="15" hidden="true" customHeight="true" outlineLevel="0" collapsed="false">
      <c r="A46" s="94" t="s">
        <v>765</v>
      </c>
      <c r="B46" s="95"/>
      <c r="C46" s="95" t="s">
        <v>750</v>
      </c>
      <c r="D46" s="95" t="s">
        <v>758</v>
      </c>
      <c r="E46" s="95" t="s">
        <v>764</v>
      </c>
      <c r="F46" s="84" t="s">
        <v>766</v>
      </c>
      <c r="G46" s="82"/>
      <c r="H46" s="82"/>
      <c r="I46" s="83" t="e">
        <f aca="false">SUM(H46/G46*100)</f>
        <v>#DIV/0!</v>
      </c>
    </row>
    <row r="47" customFormat="false" ht="15" hidden="true" customHeight="true" outlineLevel="0" collapsed="false">
      <c r="A47" s="89" t="s">
        <v>738</v>
      </c>
      <c r="B47" s="90"/>
      <c r="C47" s="91" t="s">
        <v>739</v>
      </c>
      <c r="D47" s="80"/>
      <c r="E47" s="80"/>
      <c r="F47" s="81"/>
      <c r="G47" s="82" t="n">
        <f aca="false">SUM(G48)</f>
        <v>0</v>
      </c>
      <c r="H47" s="82" t="n">
        <f aca="false">SUM(H48)</f>
        <v>0</v>
      </c>
      <c r="I47" s="83" t="e">
        <f aca="false">SUM(H47/G47*100)</f>
        <v>#DIV/0!</v>
      </c>
    </row>
    <row r="48" customFormat="false" ht="15" hidden="true" customHeight="true" outlineLevel="0" collapsed="false">
      <c r="A48" s="85" t="s">
        <v>740</v>
      </c>
      <c r="B48" s="80"/>
      <c r="C48" s="80" t="s">
        <v>739</v>
      </c>
      <c r="D48" s="80" t="s">
        <v>739</v>
      </c>
      <c r="E48" s="80"/>
      <c r="F48" s="81"/>
      <c r="G48" s="82" t="n">
        <f aca="false">SUM(G49)</f>
        <v>0</v>
      </c>
      <c r="H48" s="82" t="n">
        <f aca="false">SUM(H49)</f>
        <v>0</v>
      </c>
      <c r="I48" s="83" t="e">
        <f aca="false">SUM(H48/G48*100)</f>
        <v>#DIV/0!</v>
      </c>
    </row>
    <row r="49" customFormat="false" ht="28.5" hidden="true" customHeight="true" outlineLevel="0" collapsed="false">
      <c r="A49" s="85" t="s">
        <v>741</v>
      </c>
      <c r="B49" s="80"/>
      <c r="C49" s="80" t="s">
        <v>739</v>
      </c>
      <c r="D49" s="80" t="s">
        <v>739</v>
      </c>
      <c r="E49" s="80" t="s">
        <v>742</v>
      </c>
      <c r="F49" s="81"/>
      <c r="G49" s="82" t="n">
        <f aca="false">SUM(G50)</f>
        <v>0</v>
      </c>
      <c r="H49" s="82" t="n">
        <f aca="false">SUM(H50)</f>
        <v>0</v>
      </c>
      <c r="I49" s="83" t="e">
        <f aca="false">SUM(H49/G49*100)</f>
        <v>#DIV/0!</v>
      </c>
    </row>
    <row r="50" customFormat="false" ht="15" hidden="true" customHeight="true" outlineLevel="0" collapsed="false">
      <c r="A50" s="85" t="s">
        <v>743</v>
      </c>
      <c r="B50" s="80"/>
      <c r="C50" s="80" t="s">
        <v>739</v>
      </c>
      <c r="D50" s="80" t="s">
        <v>739</v>
      </c>
      <c r="E50" s="80" t="s">
        <v>742</v>
      </c>
      <c r="F50" s="81" t="s">
        <v>744</v>
      </c>
      <c r="G50" s="82"/>
      <c r="H50" s="82"/>
      <c r="I50" s="83" t="e">
        <f aca="false">SUM(H50/G50*100)</f>
        <v>#DIV/0!</v>
      </c>
    </row>
    <row r="51" customFormat="false" ht="44.25" hidden="false" customHeight="true" outlineLevel="0" collapsed="false">
      <c r="A51" s="85" t="s">
        <v>767</v>
      </c>
      <c r="B51" s="80"/>
      <c r="C51" s="80" t="s">
        <v>716</v>
      </c>
      <c r="D51" s="80" t="s">
        <v>750</v>
      </c>
      <c r="E51" s="80"/>
      <c r="F51" s="81"/>
      <c r="G51" s="82" t="n">
        <f aca="false">SUM(G52)+G67+G65</f>
        <v>92797</v>
      </c>
      <c r="H51" s="82" t="n">
        <f aca="false">SUM(H52)+H67+H65</f>
        <v>92730.9</v>
      </c>
      <c r="I51" s="83" t="n">
        <f aca="false">SUM(H51/G51*100)</f>
        <v>99.9287692490059</v>
      </c>
    </row>
    <row r="52" customFormat="false" ht="45.75" hidden="false" customHeight="true" outlineLevel="0" collapsed="false">
      <c r="A52" s="85" t="s">
        <v>719</v>
      </c>
      <c r="B52" s="80"/>
      <c r="C52" s="80" t="s">
        <v>716</v>
      </c>
      <c r="D52" s="80" t="s">
        <v>750</v>
      </c>
      <c r="E52" s="80" t="s">
        <v>720</v>
      </c>
      <c r="F52" s="84"/>
      <c r="G52" s="82" t="n">
        <f aca="false">SUM(G53+G63)</f>
        <v>92797</v>
      </c>
      <c r="H52" s="82" t="n">
        <f aca="false">SUM(H53+H63)</f>
        <v>92730.9</v>
      </c>
      <c r="I52" s="83" t="n">
        <f aca="false">SUM(H52/G52*100)</f>
        <v>99.9287692490059</v>
      </c>
    </row>
    <row r="53" customFormat="false" ht="15" hidden="false" customHeight="false" outlineLevel="0" collapsed="false">
      <c r="A53" s="85" t="s">
        <v>727</v>
      </c>
      <c r="B53" s="80"/>
      <c r="C53" s="80" t="s">
        <v>716</v>
      </c>
      <c r="D53" s="80" t="s">
        <v>750</v>
      </c>
      <c r="E53" s="80" t="s">
        <v>729</v>
      </c>
      <c r="F53" s="84"/>
      <c r="G53" s="82" t="n">
        <f aca="false">SUM(G54+G55+G57+G59++G61)</f>
        <v>91444.6</v>
      </c>
      <c r="H53" s="82" t="n">
        <f aca="false">SUM(H54+H55+H57+H59++H61)</f>
        <v>91378.5</v>
      </c>
      <c r="I53" s="83" t="n">
        <f aca="false">SUM(H53/G53*100)</f>
        <v>99.9277157973243</v>
      </c>
    </row>
    <row r="54" customFormat="false" ht="15" hidden="false" customHeight="false" outlineLevel="0" collapsed="false">
      <c r="A54" s="85" t="s">
        <v>723</v>
      </c>
      <c r="B54" s="80"/>
      <c r="C54" s="80" t="s">
        <v>716</v>
      </c>
      <c r="D54" s="80" t="s">
        <v>750</v>
      </c>
      <c r="E54" s="80" t="s">
        <v>729</v>
      </c>
      <c r="F54" s="81" t="s">
        <v>724</v>
      </c>
      <c r="G54" s="82" t="n">
        <v>89457.9</v>
      </c>
      <c r="H54" s="82" t="n">
        <v>89391.8</v>
      </c>
      <c r="I54" s="83" t="n">
        <f aca="false">SUM(H54/G54*100)</f>
        <v>99.9261104944337</v>
      </c>
      <c r="J54" s="52" t="n">
        <f aca="false">SUM('[1]ведомствен.2013'!G240+'[1]ведомствен.2013'!G1041)+'[1]ведомствен.2013'!G752</f>
        <v>89457.9</v>
      </c>
      <c r="S54" s="0" t="n">
        <v>89391.8</v>
      </c>
    </row>
    <row r="55" customFormat="false" ht="28.5" hidden="false" customHeight="false" outlineLevel="0" collapsed="false">
      <c r="A55" s="85" t="s">
        <v>768</v>
      </c>
      <c r="B55" s="80"/>
      <c r="C55" s="80" t="s">
        <v>716</v>
      </c>
      <c r="D55" s="80" t="s">
        <v>750</v>
      </c>
      <c r="E55" s="80" t="s">
        <v>769</v>
      </c>
      <c r="F55" s="81"/>
      <c r="G55" s="82" t="n">
        <f aca="false">SUM(G56)</f>
        <v>1362.2</v>
      </c>
      <c r="H55" s="82" t="n">
        <f aca="false">SUM(H56)</f>
        <v>1362.2</v>
      </c>
      <c r="I55" s="83" t="n">
        <f aca="false">SUM(H55/G55*100)</f>
        <v>100</v>
      </c>
    </row>
    <row r="56" customFormat="false" ht="23.25" hidden="false" customHeight="true" outlineLevel="0" collapsed="false">
      <c r="A56" s="85" t="s">
        <v>723</v>
      </c>
      <c r="B56" s="80"/>
      <c r="C56" s="80" t="s">
        <v>716</v>
      </c>
      <c r="D56" s="80" t="s">
        <v>750</v>
      </c>
      <c r="E56" s="80" t="s">
        <v>769</v>
      </c>
      <c r="F56" s="81" t="s">
        <v>724</v>
      </c>
      <c r="G56" s="82" t="n">
        <v>1362.2</v>
      </c>
      <c r="H56" s="82" t="n">
        <v>1362.2</v>
      </c>
      <c r="I56" s="83" t="n">
        <f aca="false">SUM(H56/G56*100)</f>
        <v>100</v>
      </c>
      <c r="J56" s="52" t="n">
        <f aca="false">SUM('[1]ведомствен.2013'!G242)</f>
        <v>1362.2</v>
      </c>
      <c r="S56" s="0" t="n">
        <v>1362.2</v>
      </c>
    </row>
    <row r="57" customFormat="false" ht="53.25" hidden="false" customHeight="true" outlineLevel="0" collapsed="false">
      <c r="A57" s="85" t="s">
        <v>770</v>
      </c>
      <c r="B57" s="80"/>
      <c r="C57" s="80" t="s">
        <v>716</v>
      </c>
      <c r="D57" s="80" t="s">
        <v>750</v>
      </c>
      <c r="E57" s="80" t="s">
        <v>771</v>
      </c>
      <c r="F57" s="81"/>
      <c r="G57" s="82" t="n">
        <f aca="false">SUM(G58)</f>
        <v>92.5</v>
      </c>
      <c r="H57" s="82" t="n">
        <f aca="false">SUM(H58)</f>
        <v>92.5</v>
      </c>
      <c r="I57" s="83" t="n">
        <f aca="false">SUM(H57/G57*100)</f>
        <v>100</v>
      </c>
    </row>
    <row r="58" customFormat="false" ht="20.25" hidden="false" customHeight="true" outlineLevel="0" collapsed="false">
      <c r="A58" s="85" t="s">
        <v>723</v>
      </c>
      <c r="B58" s="80"/>
      <c r="C58" s="80" t="s">
        <v>716</v>
      </c>
      <c r="D58" s="80" t="s">
        <v>750</v>
      </c>
      <c r="E58" s="80" t="s">
        <v>771</v>
      </c>
      <c r="F58" s="81" t="s">
        <v>724</v>
      </c>
      <c r="G58" s="82" t="n">
        <v>92.5</v>
      </c>
      <c r="H58" s="82" t="n">
        <v>92.5</v>
      </c>
      <c r="I58" s="83" t="n">
        <f aca="false">SUM(H58/G58*100)</f>
        <v>100</v>
      </c>
      <c r="J58" s="52" t="n">
        <f aca="false">SUM('[1]ведомствен.2013'!G245)</f>
        <v>92.5</v>
      </c>
      <c r="S58" s="0" t="n">
        <v>92.5</v>
      </c>
    </row>
    <row r="59" customFormat="false" ht="38.25" hidden="false" customHeight="true" outlineLevel="0" collapsed="false">
      <c r="A59" s="94" t="s">
        <v>772</v>
      </c>
      <c r="B59" s="95"/>
      <c r="C59" s="95" t="s">
        <v>716</v>
      </c>
      <c r="D59" s="95" t="s">
        <v>750</v>
      </c>
      <c r="E59" s="95" t="s">
        <v>773</v>
      </c>
      <c r="F59" s="81"/>
      <c r="G59" s="82" t="n">
        <f aca="false">SUM(G60)</f>
        <v>179.5</v>
      </c>
      <c r="H59" s="82" t="n">
        <f aca="false">SUM(H60)</f>
        <v>179.5</v>
      </c>
      <c r="I59" s="83" t="n">
        <f aca="false">SUM(H59/G59*100)</f>
        <v>100</v>
      </c>
    </row>
    <row r="60" customFormat="false" ht="20.25" hidden="false" customHeight="true" outlineLevel="0" collapsed="false">
      <c r="A60" s="85" t="s">
        <v>723</v>
      </c>
      <c r="B60" s="95"/>
      <c r="C60" s="95" t="s">
        <v>716</v>
      </c>
      <c r="D60" s="95" t="s">
        <v>750</v>
      </c>
      <c r="E60" s="95" t="s">
        <v>773</v>
      </c>
      <c r="F60" s="81" t="s">
        <v>724</v>
      </c>
      <c r="G60" s="82" t="n">
        <v>179.5</v>
      </c>
      <c r="H60" s="82" t="n">
        <v>179.5</v>
      </c>
      <c r="I60" s="83" t="n">
        <f aca="false">SUM(H60/G60*100)</f>
        <v>100</v>
      </c>
      <c r="J60" s="52" t="n">
        <f aca="false">SUM('[1]ведомствен.2013'!G247)</f>
        <v>179.5</v>
      </c>
      <c r="S60" s="0" t="n">
        <v>179.5</v>
      </c>
    </row>
    <row r="61" customFormat="false" ht="34.5" hidden="false" customHeight="true" outlineLevel="0" collapsed="false">
      <c r="A61" s="94" t="s">
        <v>774</v>
      </c>
      <c r="B61" s="95"/>
      <c r="C61" s="95" t="s">
        <v>716</v>
      </c>
      <c r="D61" s="95" t="s">
        <v>750</v>
      </c>
      <c r="E61" s="95" t="s">
        <v>775</v>
      </c>
      <c r="F61" s="84"/>
      <c r="G61" s="82" t="n">
        <f aca="false">SUM(G62)</f>
        <v>352.5</v>
      </c>
      <c r="H61" s="82" t="n">
        <f aca="false">SUM(H62)</f>
        <v>352.5</v>
      </c>
      <c r="I61" s="83" t="n">
        <f aca="false">SUM(H61/G61*100)</f>
        <v>100</v>
      </c>
    </row>
    <row r="62" customFormat="false" ht="20.25" hidden="false" customHeight="true" outlineLevel="0" collapsed="false">
      <c r="A62" s="85" t="s">
        <v>723</v>
      </c>
      <c r="B62" s="95"/>
      <c r="C62" s="95" t="s">
        <v>716</v>
      </c>
      <c r="D62" s="95" t="s">
        <v>750</v>
      </c>
      <c r="E62" s="95" t="s">
        <v>775</v>
      </c>
      <c r="F62" s="84" t="s">
        <v>724</v>
      </c>
      <c r="G62" s="82" t="n">
        <v>352.5</v>
      </c>
      <c r="H62" s="82" t="n">
        <v>352.5</v>
      </c>
      <c r="I62" s="83" t="n">
        <f aca="false">SUM(H62/G62*100)</f>
        <v>100</v>
      </c>
      <c r="J62" s="52" t="n">
        <f aca="false">SUM('[1]ведомствен.2013'!G250)</f>
        <v>352.5</v>
      </c>
      <c r="S62" s="0" t="n">
        <v>352.5</v>
      </c>
    </row>
    <row r="63" customFormat="false" ht="27.75" hidden="false" customHeight="true" outlineLevel="0" collapsed="false">
      <c r="A63" s="85" t="s">
        <v>776</v>
      </c>
      <c r="B63" s="80"/>
      <c r="C63" s="80" t="s">
        <v>728</v>
      </c>
      <c r="D63" s="80" t="s">
        <v>750</v>
      </c>
      <c r="E63" s="80" t="s">
        <v>777</v>
      </c>
      <c r="F63" s="84"/>
      <c r="G63" s="82" t="n">
        <f aca="false">SUM(G64)</f>
        <v>1352.4</v>
      </c>
      <c r="H63" s="82" t="n">
        <f aca="false">SUM(H64)</f>
        <v>1352.4</v>
      </c>
      <c r="I63" s="83" t="n">
        <f aca="false">SUM(H63/G63*100)</f>
        <v>100</v>
      </c>
    </row>
    <row r="64" customFormat="false" ht="15" hidden="false" customHeight="true" outlineLevel="0" collapsed="false">
      <c r="A64" s="85" t="s">
        <v>723</v>
      </c>
      <c r="B64" s="80"/>
      <c r="C64" s="80" t="s">
        <v>716</v>
      </c>
      <c r="D64" s="80" t="s">
        <v>750</v>
      </c>
      <c r="E64" s="80" t="s">
        <v>777</v>
      </c>
      <c r="F64" s="81" t="s">
        <v>724</v>
      </c>
      <c r="G64" s="82" t="n">
        <v>1352.4</v>
      </c>
      <c r="H64" s="82" t="n">
        <v>1352.4</v>
      </c>
      <c r="I64" s="83" t="n">
        <f aca="false">SUM(H64/G64*100)</f>
        <v>100</v>
      </c>
      <c r="J64" s="52" t="n">
        <f aca="false">SUM('[1]ведомствен.2013'!G252)</f>
        <v>1352.4</v>
      </c>
      <c r="S64" s="0" t="n">
        <v>1352.4</v>
      </c>
    </row>
    <row r="65" customFormat="false" ht="15" hidden="true" customHeight="true" outlineLevel="0" collapsed="false">
      <c r="A65" s="85" t="s">
        <v>778</v>
      </c>
      <c r="B65" s="80"/>
      <c r="C65" s="80" t="s">
        <v>716</v>
      </c>
      <c r="D65" s="80" t="s">
        <v>750</v>
      </c>
      <c r="E65" s="80" t="s">
        <v>779</v>
      </c>
      <c r="F65" s="81"/>
      <c r="G65" s="82" t="n">
        <f aca="false">SUM(G66)</f>
        <v>0</v>
      </c>
      <c r="H65" s="82" t="n">
        <f aca="false">SUM(H66)</f>
        <v>0</v>
      </c>
      <c r="I65" s="83" t="e">
        <f aca="false">SUM(H65/G65*100)</f>
        <v>#DIV/0!</v>
      </c>
    </row>
    <row r="66" customFormat="false" ht="15" hidden="true" customHeight="true" outlineLevel="0" collapsed="false">
      <c r="A66" s="85" t="s">
        <v>723</v>
      </c>
      <c r="B66" s="80"/>
      <c r="C66" s="80" t="s">
        <v>716</v>
      </c>
      <c r="D66" s="80" t="s">
        <v>750</v>
      </c>
      <c r="E66" s="80" t="s">
        <v>779</v>
      </c>
      <c r="F66" s="81" t="s">
        <v>724</v>
      </c>
      <c r="G66" s="82"/>
      <c r="H66" s="82"/>
      <c r="I66" s="83" t="e">
        <f aca="false">SUM(H66/G66*100)</f>
        <v>#DIV/0!</v>
      </c>
    </row>
    <row r="67" customFormat="false" ht="15" hidden="true" customHeight="true" outlineLevel="0" collapsed="false">
      <c r="A67" s="85" t="s">
        <v>780</v>
      </c>
      <c r="B67" s="80"/>
      <c r="C67" s="80" t="s">
        <v>716</v>
      </c>
      <c r="D67" s="80" t="s">
        <v>750</v>
      </c>
      <c r="E67" s="80" t="s">
        <v>781</v>
      </c>
      <c r="F67" s="84"/>
      <c r="G67" s="82" t="n">
        <f aca="false">SUM(G68)</f>
        <v>0</v>
      </c>
      <c r="H67" s="82" t="n">
        <f aca="false">SUM(H68)</f>
        <v>0</v>
      </c>
      <c r="I67" s="83" t="e">
        <f aca="false">SUM(H67/G67*100)</f>
        <v>#DIV/0!</v>
      </c>
    </row>
    <row r="68" customFormat="false" ht="15" hidden="true" customHeight="true" outlineLevel="0" collapsed="false">
      <c r="A68" s="85" t="s">
        <v>723</v>
      </c>
      <c r="B68" s="80"/>
      <c r="C68" s="80" t="s">
        <v>716</v>
      </c>
      <c r="D68" s="80" t="s">
        <v>750</v>
      </c>
      <c r="E68" s="80" t="s">
        <v>781</v>
      </c>
      <c r="F68" s="81" t="s">
        <v>724</v>
      </c>
      <c r="G68" s="82" t="n">
        <f aca="false">SUM(G69:G70)</f>
        <v>0</v>
      </c>
      <c r="H68" s="82" t="n">
        <f aca="false">SUM(H69:H70)</f>
        <v>0</v>
      </c>
      <c r="I68" s="83" t="e">
        <f aca="false">SUM(H68/G68*100)</f>
        <v>#DIV/0!</v>
      </c>
    </row>
    <row r="69" customFormat="false" ht="15" hidden="true" customHeight="true" outlineLevel="0" collapsed="false">
      <c r="A69" s="85" t="s">
        <v>782</v>
      </c>
      <c r="B69" s="80"/>
      <c r="C69" s="80" t="s">
        <v>716</v>
      </c>
      <c r="D69" s="80" t="s">
        <v>750</v>
      </c>
      <c r="E69" s="80" t="s">
        <v>783</v>
      </c>
      <c r="F69" s="81" t="s">
        <v>724</v>
      </c>
      <c r="G69" s="82"/>
      <c r="H69" s="82"/>
      <c r="I69" s="83" t="e">
        <f aca="false">SUM(H69/G69*100)</f>
        <v>#DIV/0!</v>
      </c>
      <c r="J69" s="52" t="n">
        <f aca="false">SUM('[1]ведомствен.2013'!G257)</f>
        <v>0</v>
      </c>
    </row>
    <row r="70" customFormat="false" ht="15" hidden="true" customHeight="true" outlineLevel="0" collapsed="false">
      <c r="A70" s="85"/>
      <c r="B70" s="80"/>
      <c r="C70" s="80"/>
      <c r="D70" s="80"/>
      <c r="E70" s="80"/>
      <c r="F70" s="81"/>
      <c r="G70" s="82"/>
      <c r="H70" s="82"/>
      <c r="I70" s="83" t="e">
        <f aca="false">SUM(H70/G70*100)</f>
        <v>#DIV/0!</v>
      </c>
    </row>
    <row r="71" customFormat="false" ht="15" hidden="true" customHeight="true" outlineLevel="0" collapsed="false">
      <c r="A71" s="85"/>
      <c r="B71" s="80"/>
      <c r="C71" s="80"/>
      <c r="D71" s="80"/>
      <c r="E71" s="80"/>
      <c r="F71" s="81"/>
      <c r="G71" s="82"/>
      <c r="H71" s="82"/>
      <c r="I71" s="83" t="e">
        <f aca="false">SUM(H71/G71*100)</f>
        <v>#DIV/0!</v>
      </c>
    </row>
    <row r="72" customFormat="false" ht="15" hidden="true" customHeight="true" outlineLevel="0" collapsed="false">
      <c r="A72" s="85" t="s">
        <v>784</v>
      </c>
      <c r="B72" s="80"/>
      <c r="C72" s="80" t="s">
        <v>716</v>
      </c>
      <c r="D72" s="80" t="s">
        <v>785</v>
      </c>
      <c r="E72" s="80"/>
      <c r="F72" s="84"/>
      <c r="G72" s="82" t="n">
        <f aca="false">SUM(G73)</f>
        <v>0</v>
      </c>
      <c r="H72" s="82" t="n">
        <f aca="false">SUM(H73)</f>
        <v>0</v>
      </c>
      <c r="I72" s="83" t="e">
        <f aca="false">SUM(H72/G72*100)</f>
        <v>#DIV/0!</v>
      </c>
    </row>
    <row r="73" customFormat="false" ht="42.75" hidden="true" customHeight="true" outlineLevel="0" collapsed="false">
      <c r="A73" s="96" t="s">
        <v>786</v>
      </c>
      <c r="B73" s="80"/>
      <c r="C73" s="80" t="s">
        <v>716</v>
      </c>
      <c r="D73" s="80" t="s">
        <v>785</v>
      </c>
      <c r="E73" s="80" t="s">
        <v>787</v>
      </c>
      <c r="F73" s="84"/>
      <c r="G73" s="82" t="n">
        <f aca="false">SUM(G74)</f>
        <v>0</v>
      </c>
      <c r="H73" s="82" t="n">
        <f aca="false">SUM(H74)</f>
        <v>0</v>
      </c>
      <c r="I73" s="83" t="e">
        <f aca="false">SUM(H73/G73*100)</f>
        <v>#DIV/0!</v>
      </c>
    </row>
    <row r="74" customFormat="false" ht="15" hidden="true" customHeight="true" outlineLevel="0" collapsed="false">
      <c r="A74" s="85" t="s">
        <v>723</v>
      </c>
      <c r="B74" s="80"/>
      <c r="C74" s="80" t="s">
        <v>716</v>
      </c>
      <c r="D74" s="80" t="s">
        <v>785</v>
      </c>
      <c r="E74" s="80" t="s">
        <v>787</v>
      </c>
      <c r="F74" s="81" t="s">
        <v>724</v>
      </c>
      <c r="G74" s="82"/>
      <c r="H74" s="82"/>
      <c r="I74" s="83" t="e">
        <f aca="false">SUM(H74/G74*100)</f>
        <v>#DIV/0!</v>
      </c>
      <c r="J74" s="52" t="n">
        <f aca="false">SUM('[1]ведомствен.2013'!G260)</f>
        <v>0</v>
      </c>
    </row>
    <row r="75" s="88" customFormat="true" ht="28.5" hidden="false" customHeight="false" outlineLevel="0" collapsed="false">
      <c r="A75" s="85" t="s">
        <v>788</v>
      </c>
      <c r="B75" s="80"/>
      <c r="C75" s="80" t="s">
        <v>716</v>
      </c>
      <c r="D75" s="80" t="s">
        <v>789</v>
      </c>
      <c r="E75" s="80"/>
      <c r="F75" s="81"/>
      <c r="G75" s="82" t="n">
        <f aca="false">SUM(G76)</f>
        <v>23947.1</v>
      </c>
      <c r="H75" s="82" t="n">
        <f aca="false">SUM(H76)</f>
        <v>23909</v>
      </c>
      <c r="I75" s="83" t="n">
        <f aca="false">SUM(H75/G75*100)</f>
        <v>99.8408993155748</v>
      </c>
      <c r="J75" s="87"/>
    </row>
    <row r="76" s="88" customFormat="true" ht="46.5" hidden="false" customHeight="true" outlineLevel="0" collapsed="false">
      <c r="A76" s="85" t="s">
        <v>719</v>
      </c>
      <c r="B76" s="80"/>
      <c r="C76" s="80" t="s">
        <v>716</v>
      </c>
      <c r="D76" s="80" t="s">
        <v>789</v>
      </c>
      <c r="E76" s="80" t="s">
        <v>720</v>
      </c>
      <c r="F76" s="81"/>
      <c r="G76" s="82" t="n">
        <f aca="false">SUM(G77+G81)</f>
        <v>23947.1</v>
      </c>
      <c r="H76" s="82" t="n">
        <f aca="false">SUM(H77+H81)</f>
        <v>23909</v>
      </c>
      <c r="I76" s="83" t="n">
        <f aca="false">SUM(H76/G76*100)</f>
        <v>99.8408993155748</v>
      </c>
      <c r="J76" s="87"/>
    </row>
    <row r="77" s="88" customFormat="true" ht="15" hidden="false" customHeight="true" outlineLevel="0" collapsed="false">
      <c r="A77" s="85" t="s">
        <v>727</v>
      </c>
      <c r="B77" s="80"/>
      <c r="C77" s="80" t="s">
        <v>716</v>
      </c>
      <c r="D77" s="80" t="s">
        <v>789</v>
      </c>
      <c r="E77" s="80" t="s">
        <v>729</v>
      </c>
      <c r="F77" s="81"/>
      <c r="G77" s="82" t="n">
        <f aca="false">SUM(G78+G79)</f>
        <v>22493.1</v>
      </c>
      <c r="H77" s="82" t="n">
        <f aca="false">SUM(H78+H79)</f>
        <v>22455</v>
      </c>
      <c r="I77" s="83" t="n">
        <f aca="false">SUM(H77/G77*100)</f>
        <v>99.830614721848</v>
      </c>
      <c r="J77" s="87"/>
    </row>
    <row r="78" s="88" customFormat="true" ht="14.25" hidden="false" customHeight="true" outlineLevel="0" collapsed="false">
      <c r="A78" s="85" t="s">
        <v>723</v>
      </c>
      <c r="B78" s="80"/>
      <c r="C78" s="80" t="s">
        <v>728</v>
      </c>
      <c r="D78" s="80" t="s">
        <v>789</v>
      </c>
      <c r="E78" s="80" t="s">
        <v>729</v>
      </c>
      <c r="F78" s="86" t="s">
        <v>724</v>
      </c>
      <c r="G78" s="82" t="n">
        <v>5996.4</v>
      </c>
      <c r="H78" s="82" t="n">
        <v>5958.3</v>
      </c>
      <c r="I78" s="83" t="n">
        <f aca="false">SUM(H78/G78*100)</f>
        <v>99.3646187712628</v>
      </c>
      <c r="J78" s="87" t="n">
        <f aca="false">SUM('[1]ведомствен.2013'!G46+'[1]ведомствен.2013'!G711)+'[1]ведомствен.2013'!G756</f>
        <v>5996.4</v>
      </c>
      <c r="S78" s="88" t="n">
        <v>5958.2</v>
      </c>
    </row>
    <row r="79" customFormat="false" ht="28.5" hidden="false" customHeight="false" outlineLevel="0" collapsed="false">
      <c r="A79" s="85" t="s">
        <v>790</v>
      </c>
      <c r="B79" s="80"/>
      <c r="C79" s="80" t="s">
        <v>728</v>
      </c>
      <c r="D79" s="80" t="s">
        <v>789</v>
      </c>
      <c r="E79" s="80" t="s">
        <v>791</v>
      </c>
      <c r="F79" s="81"/>
      <c r="G79" s="82" t="n">
        <f aca="false">SUM(G80)</f>
        <v>16496.7</v>
      </c>
      <c r="H79" s="82" t="n">
        <f aca="false">SUM(H80)</f>
        <v>16496.7</v>
      </c>
      <c r="I79" s="83" t="n">
        <f aca="false">SUM(H79/G79*100)</f>
        <v>100</v>
      </c>
    </row>
    <row r="80" s="97" customFormat="true" ht="15" hidden="false" customHeight="false" outlineLevel="0" collapsed="false">
      <c r="A80" s="85" t="s">
        <v>723</v>
      </c>
      <c r="B80" s="80"/>
      <c r="C80" s="80" t="s">
        <v>728</v>
      </c>
      <c r="D80" s="80" t="s">
        <v>789</v>
      </c>
      <c r="E80" s="80" t="s">
        <v>791</v>
      </c>
      <c r="F80" s="86" t="s">
        <v>724</v>
      </c>
      <c r="G80" s="82" t="n">
        <v>16496.7</v>
      </c>
      <c r="H80" s="82" t="n">
        <v>16496.7</v>
      </c>
      <c r="I80" s="83" t="n">
        <f aca="false">SUM(H80/G80*100)</f>
        <v>100</v>
      </c>
      <c r="J80" s="87" t="n">
        <f aca="false">SUM('[1]ведомствен.2013'!G713)</f>
        <v>16496.7</v>
      </c>
      <c r="S80" s="97" t="n">
        <v>16496.7</v>
      </c>
    </row>
    <row r="81" customFormat="false" ht="28.5" hidden="false" customHeight="false" outlineLevel="0" collapsed="false">
      <c r="A81" s="85" t="s">
        <v>792</v>
      </c>
      <c r="B81" s="80"/>
      <c r="C81" s="80" t="s">
        <v>728</v>
      </c>
      <c r="D81" s="80" t="s">
        <v>789</v>
      </c>
      <c r="E81" s="80" t="s">
        <v>793</v>
      </c>
      <c r="F81" s="86"/>
      <c r="G81" s="82" t="n">
        <f aca="false">SUM(G82)</f>
        <v>1454</v>
      </c>
      <c r="H81" s="82" t="n">
        <f aca="false">SUM(H82)</f>
        <v>1454</v>
      </c>
      <c r="I81" s="83" t="n">
        <f aca="false">SUM(H81/G81*100)</f>
        <v>100</v>
      </c>
    </row>
    <row r="82" customFormat="false" ht="14.25" hidden="false" customHeight="true" outlineLevel="0" collapsed="false">
      <c r="A82" s="85" t="s">
        <v>723</v>
      </c>
      <c r="B82" s="80"/>
      <c r="C82" s="80" t="s">
        <v>728</v>
      </c>
      <c r="D82" s="80" t="s">
        <v>789</v>
      </c>
      <c r="E82" s="80" t="s">
        <v>793</v>
      </c>
      <c r="F82" s="81" t="s">
        <v>724</v>
      </c>
      <c r="G82" s="82" t="n">
        <v>1454</v>
      </c>
      <c r="H82" s="82" t="n">
        <v>1454</v>
      </c>
      <c r="I82" s="83" t="n">
        <f aca="false">SUM(H82/G82*100)</f>
        <v>100</v>
      </c>
      <c r="J82" s="52" t="n">
        <f aca="false">SUM('[1]ведомствен.2013'!G48)</f>
        <v>1454</v>
      </c>
      <c r="S82" s="0" t="n">
        <v>1454</v>
      </c>
    </row>
    <row r="83" customFormat="false" ht="14.25" hidden="false" customHeight="true" outlineLevel="0" collapsed="false">
      <c r="A83" s="94" t="s">
        <v>794</v>
      </c>
      <c r="B83" s="95"/>
      <c r="C83" s="95" t="s">
        <v>716</v>
      </c>
      <c r="D83" s="95" t="s">
        <v>739</v>
      </c>
      <c r="E83" s="95"/>
      <c r="F83" s="84"/>
      <c r="G83" s="82" t="n">
        <f aca="false">SUM(G84)</f>
        <v>340</v>
      </c>
      <c r="H83" s="82" t="n">
        <f aca="false">SUM(H84)</f>
        <v>340</v>
      </c>
      <c r="I83" s="83" t="n">
        <f aca="false">SUM(H83/G83*100)</f>
        <v>100</v>
      </c>
    </row>
    <row r="84" customFormat="false" ht="14.25" hidden="false" customHeight="true" outlineLevel="0" collapsed="false">
      <c r="A84" s="94" t="s">
        <v>794</v>
      </c>
      <c r="B84" s="95"/>
      <c r="C84" s="95" t="s">
        <v>716</v>
      </c>
      <c r="D84" s="95" t="s">
        <v>739</v>
      </c>
      <c r="E84" s="95" t="s">
        <v>795</v>
      </c>
      <c r="F84" s="84"/>
      <c r="G84" s="82" t="n">
        <f aca="false">SUM(G85+G87)</f>
        <v>340</v>
      </c>
      <c r="H84" s="82" t="n">
        <f aca="false">SUM(H85+H87)</f>
        <v>340</v>
      </c>
      <c r="I84" s="83" t="n">
        <f aca="false">SUM(H84/G84*100)</f>
        <v>100</v>
      </c>
    </row>
    <row r="85" customFormat="false" ht="28.5" hidden="true" customHeight="true" outlineLevel="0" collapsed="false">
      <c r="A85" s="85" t="s">
        <v>796</v>
      </c>
      <c r="B85" s="95"/>
      <c r="C85" s="95" t="s">
        <v>716</v>
      </c>
      <c r="D85" s="95" t="s">
        <v>739</v>
      </c>
      <c r="E85" s="95" t="s">
        <v>797</v>
      </c>
      <c r="F85" s="84"/>
      <c r="G85" s="82" t="n">
        <f aca="false">SUM(G86:G86)</f>
        <v>0</v>
      </c>
      <c r="H85" s="82" t="n">
        <f aca="false">SUM(H86:H86)</f>
        <v>0</v>
      </c>
      <c r="I85" s="83" t="e">
        <f aca="false">SUM(H85/G85*100)</f>
        <v>#DIV/0!</v>
      </c>
    </row>
    <row r="86" customFormat="false" ht="15" hidden="true" customHeight="true" outlineLevel="0" collapsed="false">
      <c r="A86" s="85" t="s">
        <v>723</v>
      </c>
      <c r="B86" s="95"/>
      <c r="C86" s="95" t="s">
        <v>716</v>
      </c>
      <c r="D86" s="95" t="s">
        <v>739</v>
      </c>
      <c r="E86" s="95" t="s">
        <v>797</v>
      </c>
      <c r="F86" s="84" t="s">
        <v>724</v>
      </c>
      <c r="G86" s="82"/>
      <c r="H86" s="82"/>
      <c r="I86" s="83" t="e">
        <f aca="false">SUM(H86/G86*100)</f>
        <v>#DIV/0!</v>
      </c>
      <c r="J86" s="52" t="n">
        <f aca="false">SUM('[1]ведомствен.2013'!G268)</f>
        <v>0</v>
      </c>
    </row>
    <row r="87" customFormat="false" ht="15" hidden="false" customHeight="false" outlineLevel="0" collapsed="false">
      <c r="A87" s="85" t="s">
        <v>778</v>
      </c>
      <c r="B87" s="80"/>
      <c r="C87" s="80" t="s">
        <v>716</v>
      </c>
      <c r="D87" s="95" t="s">
        <v>739</v>
      </c>
      <c r="E87" s="80" t="s">
        <v>779</v>
      </c>
      <c r="F87" s="81"/>
      <c r="G87" s="98" t="n">
        <f aca="false">SUM(G88)</f>
        <v>340</v>
      </c>
      <c r="H87" s="98" t="n">
        <f aca="false">SUM(H88)</f>
        <v>340</v>
      </c>
      <c r="I87" s="83" t="n">
        <f aca="false">SUM(H87/G87*100)</f>
        <v>100</v>
      </c>
    </row>
    <row r="88" customFormat="false" ht="15" hidden="false" customHeight="false" outlineLevel="0" collapsed="false">
      <c r="A88" s="85" t="s">
        <v>723</v>
      </c>
      <c r="B88" s="95"/>
      <c r="C88" s="95" t="s">
        <v>716</v>
      </c>
      <c r="D88" s="95" t="s">
        <v>739</v>
      </c>
      <c r="E88" s="80" t="s">
        <v>779</v>
      </c>
      <c r="F88" s="84" t="s">
        <v>724</v>
      </c>
      <c r="G88" s="98" t="n">
        <v>340</v>
      </c>
      <c r="H88" s="98" t="n">
        <v>340</v>
      </c>
      <c r="I88" s="83" t="n">
        <f aca="false">SUM(H88/G88*100)</f>
        <v>100</v>
      </c>
      <c r="J88" s="52" t="n">
        <f aca="false">SUM('[1]ведомствен.2013'!G270)</f>
        <v>340</v>
      </c>
      <c r="S88" s="0" t="n">
        <v>340</v>
      </c>
    </row>
    <row r="89" customFormat="false" ht="15" hidden="true" customHeight="false" outlineLevel="0" collapsed="false">
      <c r="A89" s="85" t="s">
        <v>798</v>
      </c>
      <c r="B89" s="80"/>
      <c r="C89" s="80" t="s">
        <v>716</v>
      </c>
      <c r="D89" s="80" t="s">
        <v>758</v>
      </c>
      <c r="E89" s="80"/>
      <c r="F89" s="86"/>
      <c r="G89" s="82" t="n">
        <f aca="false">SUM(G90)</f>
        <v>0</v>
      </c>
      <c r="H89" s="82" t="n">
        <f aca="false">SUM(H90)</f>
        <v>0</v>
      </c>
      <c r="I89" s="83" t="e">
        <f aca="false">SUM(H89/G89*100)</f>
        <v>#DIV/0!</v>
      </c>
    </row>
    <row r="90" customFormat="false" ht="15" hidden="true" customHeight="false" outlineLevel="0" collapsed="false">
      <c r="A90" s="85" t="s">
        <v>799</v>
      </c>
      <c r="B90" s="80"/>
      <c r="C90" s="80" t="s">
        <v>716</v>
      </c>
      <c r="D90" s="80" t="s">
        <v>758</v>
      </c>
      <c r="E90" s="80" t="s">
        <v>800</v>
      </c>
      <c r="F90" s="86"/>
      <c r="G90" s="82" t="n">
        <f aca="false">SUM(G92)</f>
        <v>0</v>
      </c>
      <c r="H90" s="82" t="n">
        <f aca="false">SUM(H92)</f>
        <v>0</v>
      </c>
      <c r="I90" s="83" t="e">
        <f aca="false">SUM(H90/G90*100)</f>
        <v>#DIV/0!</v>
      </c>
    </row>
    <row r="91" customFormat="false" ht="15" hidden="true" customHeight="false" outlineLevel="0" collapsed="false">
      <c r="A91" s="85" t="s">
        <v>801</v>
      </c>
      <c r="B91" s="80"/>
      <c r="C91" s="80" t="s">
        <v>716</v>
      </c>
      <c r="D91" s="80" t="s">
        <v>758</v>
      </c>
      <c r="E91" s="80" t="s">
        <v>802</v>
      </c>
      <c r="F91" s="86"/>
      <c r="G91" s="82" t="n">
        <f aca="false">SUM(G92)</f>
        <v>0</v>
      </c>
      <c r="H91" s="82" t="n">
        <f aca="false">SUM(H92)</f>
        <v>0</v>
      </c>
      <c r="I91" s="83" t="e">
        <f aca="false">SUM(H91/G91*100)</f>
        <v>#DIV/0!</v>
      </c>
    </row>
    <row r="92" customFormat="false" ht="15" hidden="true" customHeight="false" outlineLevel="0" collapsed="false">
      <c r="A92" s="85" t="s">
        <v>803</v>
      </c>
      <c r="B92" s="80"/>
      <c r="C92" s="80" t="s">
        <v>716</v>
      </c>
      <c r="D92" s="80" t="s">
        <v>758</v>
      </c>
      <c r="E92" s="80" t="s">
        <v>802</v>
      </c>
      <c r="F92" s="86" t="s">
        <v>804</v>
      </c>
      <c r="G92" s="82"/>
      <c r="H92" s="82"/>
      <c r="I92" s="83" t="e">
        <f aca="false">SUM(H92/G92*100)</f>
        <v>#DIV/0!</v>
      </c>
    </row>
    <row r="93" s="88" customFormat="true" ht="15" hidden="false" customHeight="false" outlineLevel="0" collapsed="false">
      <c r="A93" s="85" t="s">
        <v>805</v>
      </c>
      <c r="B93" s="80"/>
      <c r="C93" s="80" t="s">
        <v>716</v>
      </c>
      <c r="D93" s="80" t="s">
        <v>758</v>
      </c>
      <c r="E93" s="80"/>
      <c r="F93" s="81"/>
      <c r="G93" s="82" t="n">
        <f aca="false">SUM(G94)</f>
        <v>310</v>
      </c>
      <c r="H93" s="82" t="n">
        <f aca="false">SUM(H94)</f>
        <v>0</v>
      </c>
      <c r="I93" s="83" t="n">
        <f aca="false">SUM(H93/G93*100)</f>
        <v>0</v>
      </c>
      <c r="J93" s="87"/>
    </row>
    <row r="94" s="88" customFormat="true" ht="15" hidden="false" customHeight="false" outlineLevel="0" collapsed="false">
      <c r="A94" s="85" t="s">
        <v>805</v>
      </c>
      <c r="B94" s="80"/>
      <c r="C94" s="80" t="s">
        <v>716</v>
      </c>
      <c r="D94" s="80" t="s">
        <v>758</v>
      </c>
      <c r="E94" s="80" t="s">
        <v>806</v>
      </c>
      <c r="F94" s="81"/>
      <c r="G94" s="82" t="n">
        <f aca="false">SUM(G96)</f>
        <v>310</v>
      </c>
      <c r="H94" s="82" t="n">
        <f aca="false">SUM(H96)</f>
        <v>0</v>
      </c>
      <c r="I94" s="83" t="n">
        <f aca="false">SUM(H94/G94*100)</f>
        <v>0</v>
      </c>
      <c r="J94" s="87"/>
    </row>
    <row r="95" s="88" customFormat="true" ht="15" hidden="false" customHeight="false" outlineLevel="0" collapsed="false">
      <c r="A95" s="85" t="s">
        <v>778</v>
      </c>
      <c r="B95" s="80"/>
      <c r="C95" s="80" t="s">
        <v>716</v>
      </c>
      <c r="D95" s="80" t="s">
        <v>758</v>
      </c>
      <c r="E95" s="80" t="s">
        <v>779</v>
      </c>
      <c r="F95" s="81"/>
      <c r="G95" s="82" t="n">
        <f aca="false">SUM(G96)</f>
        <v>310</v>
      </c>
      <c r="H95" s="82" t="n">
        <f aca="false">SUM(H96)</f>
        <v>0</v>
      </c>
      <c r="I95" s="83" t="n">
        <f aca="false">SUM(H95/G95*100)</f>
        <v>0</v>
      </c>
      <c r="J95" s="87"/>
    </row>
    <row r="96" s="88" customFormat="true" ht="15.75" hidden="false" customHeight="true" outlineLevel="0" collapsed="false">
      <c r="A96" s="94" t="s">
        <v>807</v>
      </c>
      <c r="B96" s="95"/>
      <c r="C96" s="80" t="s">
        <v>716</v>
      </c>
      <c r="D96" s="80" t="s">
        <v>758</v>
      </c>
      <c r="E96" s="80" t="s">
        <v>779</v>
      </c>
      <c r="F96" s="84" t="s">
        <v>804</v>
      </c>
      <c r="G96" s="82" t="n">
        <v>310</v>
      </c>
      <c r="H96" s="82"/>
      <c r="I96" s="83" t="n">
        <f aca="false">SUM(H96/G96*100)</f>
        <v>0</v>
      </c>
      <c r="J96" s="52" t="n">
        <f aca="false">SUM('[1]ведомствен.2013'!G720)</f>
        <v>310</v>
      </c>
    </row>
    <row r="97" customFormat="false" ht="14.25" hidden="false" customHeight="true" outlineLevel="0" collapsed="false">
      <c r="A97" s="85" t="s">
        <v>732</v>
      </c>
      <c r="B97" s="80"/>
      <c r="C97" s="80" t="s">
        <v>716</v>
      </c>
      <c r="D97" s="80" t="s">
        <v>808</v>
      </c>
      <c r="E97" s="80"/>
      <c r="F97" s="84"/>
      <c r="G97" s="82" t="n">
        <f aca="false">SUM(G98+G111+G118+G121+G124+G140+G103+G108)+G114+G116</f>
        <v>66181.8</v>
      </c>
      <c r="H97" s="82" t="n">
        <f aca="false">SUM(H98+H111+H118+H121+H124+H140+H103+H108)+H114+H116</f>
        <v>63525.2</v>
      </c>
      <c r="I97" s="83" t="n">
        <f aca="false">SUM(H97/G97*100)</f>
        <v>95.9859054906334</v>
      </c>
    </row>
    <row r="98" customFormat="false" ht="15" hidden="true" customHeight="true" outlineLevel="0" collapsed="false">
      <c r="A98" s="85" t="s">
        <v>809</v>
      </c>
      <c r="B98" s="80"/>
      <c r="C98" s="80" t="s">
        <v>716</v>
      </c>
      <c r="D98" s="80" t="s">
        <v>808</v>
      </c>
      <c r="E98" s="80" t="s">
        <v>810</v>
      </c>
      <c r="F98" s="81"/>
      <c r="G98" s="82" t="n">
        <f aca="false">SUM(G99+G101)</f>
        <v>0</v>
      </c>
      <c r="H98" s="82" t="n">
        <f aca="false">SUM(H99+H101)</f>
        <v>0</v>
      </c>
      <c r="I98" s="83" t="e">
        <f aca="false">SUM(H98/G98*100)</f>
        <v>#DIV/0!</v>
      </c>
    </row>
    <row r="99" customFormat="false" ht="15" hidden="true" customHeight="true" outlineLevel="0" collapsed="false">
      <c r="A99" s="85" t="s">
        <v>811</v>
      </c>
      <c r="B99" s="80"/>
      <c r="C99" s="80" t="s">
        <v>716</v>
      </c>
      <c r="D99" s="80" t="s">
        <v>808</v>
      </c>
      <c r="E99" s="80" t="s">
        <v>812</v>
      </c>
      <c r="F99" s="81"/>
      <c r="G99" s="82" t="n">
        <f aca="false">SUM(G100)</f>
        <v>0</v>
      </c>
      <c r="H99" s="82" t="n">
        <f aca="false">SUM(H100)</f>
        <v>0</v>
      </c>
      <c r="I99" s="83" t="e">
        <f aca="false">SUM(H99/G99*100)</f>
        <v>#DIV/0!</v>
      </c>
    </row>
    <row r="100" customFormat="false" ht="15" hidden="true" customHeight="true" outlineLevel="0" collapsed="false">
      <c r="A100" s="85" t="s">
        <v>723</v>
      </c>
      <c r="B100" s="80"/>
      <c r="C100" s="80" t="s">
        <v>716</v>
      </c>
      <c r="D100" s="80" t="s">
        <v>808</v>
      </c>
      <c r="E100" s="80" t="s">
        <v>812</v>
      </c>
      <c r="F100" s="81" t="s">
        <v>724</v>
      </c>
      <c r="G100" s="82"/>
      <c r="H100" s="82"/>
      <c r="I100" s="83" t="e">
        <f aca="false">SUM(H100/G100*100)</f>
        <v>#DIV/0!</v>
      </c>
    </row>
    <row r="101" customFormat="false" ht="28.5" hidden="true" customHeight="true" outlineLevel="0" collapsed="false">
      <c r="A101" s="85" t="s">
        <v>813</v>
      </c>
      <c r="B101" s="80"/>
      <c r="C101" s="80" t="s">
        <v>716</v>
      </c>
      <c r="D101" s="80" t="s">
        <v>808</v>
      </c>
      <c r="E101" s="80" t="s">
        <v>814</v>
      </c>
      <c r="F101" s="81"/>
      <c r="G101" s="82" t="n">
        <f aca="false">SUM(G102)</f>
        <v>0</v>
      </c>
      <c r="H101" s="82" t="n">
        <f aca="false">SUM(H102)</f>
        <v>0</v>
      </c>
      <c r="I101" s="83" t="e">
        <f aca="false">SUM(H101/G101*100)</f>
        <v>#DIV/0!</v>
      </c>
    </row>
    <row r="102" customFormat="false" ht="15" hidden="true" customHeight="true" outlineLevel="0" collapsed="false">
      <c r="A102" s="85" t="s">
        <v>723</v>
      </c>
      <c r="B102" s="80"/>
      <c r="C102" s="80" t="s">
        <v>716</v>
      </c>
      <c r="D102" s="80" t="s">
        <v>808</v>
      </c>
      <c r="E102" s="80" t="s">
        <v>814</v>
      </c>
      <c r="F102" s="81" t="s">
        <v>724</v>
      </c>
      <c r="G102" s="82"/>
      <c r="H102" s="82"/>
      <c r="I102" s="83" t="e">
        <f aca="false">SUM(H102/G102*100)</f>
        <v>#DIV/0!</v>
      </c>
    </row>
    <row r="103" customFormat="false" ht="42.75" hidden="true" customHeight="true" outlineLevel="0" collapsed="false">
      <c r="A103" s="85" t="s">
        <v>719</v>
      </c>
      <c r="B103" s="80"/>
      <c r="C103" s="80" t="s">
        <v>716</v>
      </c>
      <c r="D103" s="80" t="s">
        <v>808</v>
      </c>
      <c r="E103" s="80" t="s">
        <v>720</v>
      </c>
      <c r="F103" s="81"/>
      <c r="G103" s="82" t="n">
        <f aca="false">SUM(G106+G105)</f>
        <v>0</v>
      </c>
      <c r="H103" s="82" t="n">
        <f aca="false">SUM(H106+H105)</f>
        <v>0</v>
      </c>
      <c r="I103" s="83" t="e">
        <f aca="false">SUM(H103/G103*100)</f>
        <v>#DIV/0!</v>
      </c>
    </row>
    <row r="104" customFormat="false" ht="15" hidden="true" customHeight="true" outlineLevel="0" collapsed="false">
      <c r="A104" s="85" t="s">
        <v>727</v>
      </c>
      <c r="B104" s="80"/>
      <c r="C104" s="80" t="s">
        <v>716</v>
      </c>
      <c r="D104" s="80" t="s">
        <v>808</v>
      </c>
      <c r="E104" s="80" t="s">
        <v>729</v>
      </c>
      <c r="F104" s="81"/>
      <c r="G104" s="82" t="n">
        <f aca="false">SUM(G105)</f>
        <v>0</v>
      </c>
      <c r="H104" s="82" t="n">
        <f aca="false">SUM(H105)</f>
        <v>0</v>
      </c>
      <c r="I104" s="83" t="e">
        <f aca="false">SUM(H104/G104*100)</f>
        <v>#DIV/0!</v>
      </c>
    </row>
    <row r="105" customFormat="false" ht="15" hidden="true" customHeight="true" outlineLevel="0" collapsed="false">
      <c r="A105" s="85" t="s">
        <v>723</v>
      </c>
      <c r="B105" s="80"/>
      <c r="C105" s="80" t="s">
        <v>716</v>
      </c>
      <c r="D105" s="80" t="s">
        <v>808</v>
      </c>
      <c r="E105" s="80" t="s">
        <v>729</v>
      </c>
      <c r="F105" s="86" t="s">
        <v>724</v>
      </c>
      <c r="G105" s="82"/>
      <c r="H105" s="82"/>
      <c r="I105" s="83" t="e">
        <f aca="false">SUM(H105/G105*100)</f>
        <v>#DIV/0!</v>
      </c>
    </row>
    <row r="106" customFormat="false" ht="15" hidden="true" customHeight="true" outlineLevel="0" collapsed="false">
      <c r="A106" s="85" t="s">
        <v>815</v>
      </c>
      <c r="B106" s="80"/>
      <c r="C106" s="80" t="s">
        <v>716</v>
      </c>
      <c r="D106" s="80" t="s">
        <v>808</v>
      </c>
      <c r="E106" s="80" t="s">
        <v>816</v>
      </c>
      <c r="F106" s="84"/>
      <c r="G106" s="82" t="n">
        <f aca="false">SUM(G107)</f>
        <v>0</v>
      </c>
      <c r="H106" s="82" t="n">
        <f aca="false">SUM(H107)</f>
        <v>0</v>
      </c>
      <c r="I106" s="83" t="e">
        <f aca="false">SUM(H106/G106*100)</f>
        <v>#DIV/0!</v>
      </c>
    </row>
    <row r="107" customFormat="false" ht="15" hidden="true" customHeight="true" outlineLevel="0" collapsed="false">
      <c r="A107" s="99" t="s">
        <v>817</v>
      </c>
      <c r="B107" s="80"/>
      <c r="C107" s="80" t="s">
        <v>716</v>
      </c>
      <c r="D107" s="80" t="s">
        <v>808</v>
      </c>
      <c r="E107" s="80" t="s">
        <v>816</v>
      </c>
      <c r="F107" s="84" t="s">
        <v>818</v>
      </c>
      <c r="G107" s="82"/>
      <c r="H107" s="82"/>
      <c r="I107" s="83" t="e">
        <f aca="false">SUM(H107/G107*100)</f>
        <v>#DIV/0!</v>
      </c>
    </row>
    <row r="108" customFormat="false" ht="15" hidden="true" customHeight="true" outlineLevel="0" collapsed="false">
      <c r="A108" s="85" t="s">
        <v>805</v>
      </c>
      <c r="B108" s="80"/>
      <c r="C108" s="80" t="s">
        <v>716</v>
      </c>
      <c r="D108" s="80" t="s">
        <v>808</v>
      </c>
      <c r="E108" s="80" t="s">
        <v>806</v>
      </c>
      <c r="F108" s="81"/>
      <c r="G108" s="82" t="n">
        <f aca="false">SUM(G110)</f>
        <v>0</v>
      </c>
      <c r="H108" s="82" t="n">
        <f aca="false">SUM(H110)</f>
        <v>0</v>
      </c>
      <c r="I108" s="83" t="e">
        <f aca="false">SUM(H108/G108*100)</f>
        <v>#DIV/0!</v>
      </c>
    </row>
    <row r="109" customFormat="false" ht="15" hidden="true" customHeight="true" outlineLevel="0" collapsed="false">
      <c r="A109" s="85" t="s">
        <v>778</v>
      </c>
      <c r="B109" s="80"/>
      <c r="C109" s="80" t="s">
        <v>716</v>
      </c>
      <c r="D109" s="80" t="s">
        <v>808</v>
      </c>
      <c r="E109" s="80" t="s">
        <v>779</v>
      </c>
      <c r="F109" s="81"/>
      <c r="G109" s="82" t="n">
        <f aca="false">SUM(G110)</f>
        <v>0</v>
      </c>
      <c r="H109" s="82" t="n">
        <f aca="false">SUM(H110)</f>
        <v>0</v>
      </c>
      <c r="I109" s="83" t="e">
        <f aca="false">SUM(H109/G109*100)</f>
        <v>#DIV/0!</v>
      </c>
    </row>
    <row r="110" customFormat="false" ht="15" hidden="true" customHeight="true" outlineLevel="0" collapsed="false">
      <c r="A110" s="85" t="s">
        <v>723</v>
      </c>
      <c r="B110" s="80"/>
      <c r="C110" s="80" t="s">
        <v>716</v>
      </c>
      <c r="D110" s="80" t="s">
        <v>808</v>
      </c>
      <c r="E110" s="80" t="s">
        <v>779</v>
      </c>
      <c r="F110" s="81" t="s">
        <v>724</v>
      </c>
      <c r="G110" s="82"/>
      <c r="H110" s="82"/>
      <c r="I110" s="83" t="e">
        <f aca="false">SUM(H110/G110*100)</f>
        <v>#DIV/0!</v>
      </c>
    </row>
    <row r="111" customFormat="false" ht="28.5" hidden="false" customHeight="false" outlineLevel="0" collapsed="false">
      <c r="A111" s="96" t="s">
        <v>819</v>
      </c>
      <c r="B111" s="80"/>
      <c r="C111" s="80" t="s">
        <v>716</v>
      </c>
      <c r="D111" s="80" t="s">
        <v>808</v>
      </c>
      <c r="E111" s="80" t="s">
        <v>746</v>
      </c>
      <c r="F111" s="81"/>
      <c r="G111" s="82" t="n">
        <f aca="false">SUM(G112)</f>
        <v>4802.3</v>
      </c>
      <c r="H111" s="82" t="n">
        <f aca="false">SUM(H112)</f>
        <v>4468.2</v>
      </c>
      <c r="I111" s="83" t="n">
        <f aca="false">SUM(H111/G111*100)</f>
        <v>93.042916935635</v>
      </c>
    </row>
    <row r="112" customFormat="false" ht="33.75" hidden="false" customHeight="true" outlineLevel="0" collapsed="false">
      <c r="A112" s="96" t="s">
        <v>747</v>
      </c>
      <c r="B112" s="80"/>
      <c r="C112" s="80" t="s">
        <v>716</v>
      </c>
      <c r="D112" s="80" t="s">
        <v>808</v>
      </c>
      <c r="E112" s="80" t="s">
        <v>820</v>
      </c>
      <c r="F112" s="81"/>
      <c r="G112" s="82" t="n">
        <f aca="false">SUM(G113)</f>
        <v>4802.3</v>
      </c>
      <c r="H112" s="82" t="n">
        <f aca="false">SUM(H113)</f>
        <v>4468.2</v>
      </c>
      <c r="I112" s="83" t="n">
        <f aca="false">SUM(H112/G112*100)</f>
        <v>93.042916935635</v>
      </c>
    </row>
    <row r="113" customFormat="false" ht="15" hidden="false" customHeight="false" outlineLevel="0" collapsed="false">
      <c r="A113" s="85" t="s">
        <v>723</v>
      </c>
      <c r="B113" s="80"/>
      <c r="C113" s="80" t="s">
        <v>716</v>
      </c>
      <c r="D113" s="80" t="s">
        <v>808</v>
      </c>
      <c r="E113" s="80" t="s">
        <v>820</v>
      </c>
      <c r="F113" s="81" t="s">
        <v>724</v>
      </c>
      <c r="G113" s="82" t="n">
        <v>4802.3</v>
      </c>
      <c r="H113" s="82" t="n">
        <v>4468.2</v>
      </c>
      <c r="I113" s="83" t="n">
        <f aca="false">SUM(H113/G113*100)</f>
        <v>93.042916935635</v>
      </c>
      <c r="J113" s="52" t="n">
        <f aca="false">SUM('[1]ведомствен.2013'!G285)</f>
        <v>4802.3</v>
      </c>
    </row>
    <row r="114" customFormat="false" ht="15" hidden="false" customHeight="false" outlineLevel="0" collapsed="false">
      <c r="A114" s="85" t="s">
        <v>821</v>
      </c>
      <c r="B114" s="80"/>
      <c r="C114" s="80" t="s">
        <v>716</v>
      </c>
      <c r="D114" s="80" t="s">
        <v>808</v>
      </c>
      <c r="E114" s="80" t="s">
        <v>822</v>
      </c>
      <c r="F114" s="81"/>
      <c r="G114" s="82" t="n">
        <f aca="false">SUM(G115)</f>
        <v>4912.6</v>
      </c>
      <c r="H114" s="82" t="n">
        <f aca="false">SUM(H115)</f>
        <v>4711.3</v>
      </c>
      <c r="I114" s="83" t="n">
        <f aca="false">SUM(H114/G114*100)</f>
        <v>95.9023734885804</v>
      </c>
    </row>
    <row r="115" customFormat="false" ht="15" hidden="false" customHeight="false" outlineLevel="0" collapsed="false">
      <c r="A115" s="85" t="s">
        <v>723</v>
      </c>
      <c r="B115" s="80"/>
      <c r="C115" s="80" t="s">
        <v>716</v>
      </c>
      <c r="D115" s="80" t="s">
        <v>808</v>
      </c>
      <c r="E115" s="80" t="s">
        <v>822</v>
      </c>
      <c r="F115" s="81" t="s">
        <v>724</v>
      </c>
      <c r="G115" s="82" t="n">
        <v>4912.6</v>
      </c>
      <c r="H115" s="82" t="n">
        <v>4711.3</v>
      </c>
      <c r="I115" s="83" t="n">
        <f aca="false">SUM(H115/G115*100)</f>
        <v>95.9023734885804</v>
      </c>
      <c r="J115" s="52" t="n">
        <f aca="false">SUM('[1]ведомствен.2013'!G25+'[1]ведомствен.2013'!G51+'[1]ведомствен.2013'!G287+'[1]ведомствен.2013'!G723)</f>
        <v>4912.6</v>
      </c>
    </row>
    <row r="116" customFormat="false" ht="28.5" hidden="false" customHeight="false" outlineLevel="0" collapsed="false">
      <c r="A116" s="85" t="s">
        <v>823</v>
      </c>
      <c r="B116" s="80"/>
      <c r="C116" s="80" t="s">
        <v>716</v>
      </c>
      <c r="D116" s="80" t="s">
        <v>808</v>
      </c>
      <c r="E116" s="80" t="s">
        <v>824</v>
      </c>
      <c r="F116" s="81"/>
      <c r="G116" s="82" t="n">
        <f aca="false">SUM(G117)</f>
        <v>16979.2</v>
      </c>
      <c r="H116" s="82" t="n">
        <f aca="false">SUM(H117)</f>
        <v>16756.9</v>
      </c>
      <c r="I116" s="83" t="n">
        <f aca="false">SUM(H116/G116*100)</f>
        <v>98.6907510365624</v>
      </c>
    </row>
    <row r="117" customFormat="false" ht="15" hidden="false" customHeight="false" outlineLevel="0" collapsed="false">
      <c r="A117" s="85" t="s">
        <v>723</v>
      </c>
      <c r="B117" s="80"/>
      <c r="C117" s="80" t="s">
        <v>716</v>
      </c>
      <c r="D117" s="80" t="s">
        <v>808</v>
      </c>
      <c r="E117" s="80" t="s">
        <v>824</v>
      </c>
      <c r="F117" s="81" t="s">
        <v>724</v>
      </c>
      <c r="G117" s="82" t="n">
        <v>16979.2</v>
      </c>
      <c r="H117" s="82" t="n">
        <v>16756.9</v>
      </c>
      <c r="I117" s="83" t="n">
        <f aca="false">SUM(H117/G117*100)</f>
        <v>98.6907510365624</v>
      </c>
      <c r="J117" s="52" t="n">
        <f aca="false">SUM('[1]ведомствен.2013'!G27+'[1]ведомствен.2013'!G289+'[1]ведомствен.2013'!G725)+'[1]ведомствен.2013'!G53</f>
        <v>16979.2</v>
      </c>
    </row>
    <row r="118" customFormat="false" ht="28.5" hidden="false" customHeight="false" outlineLevel="0" collapsed="false">
      <c r="A118" s="85" t="s">
        <v>734</v>
      </c>
      <c r="B118" s="80"/>
      <c r="C118" s="80" t="s">
        <v>716</v>
      </c>
      <c r="D118" s="80" t="s">
        <v>808</v>
      </c>
      <c r="E118" s="80" t="s">
        <v>735</v>
      </c>
      <c r="F118" s="86"/>
      <c r="G118" s="82" t="n">
        <f aca="false">SUM(G119)</f>
        <v>36716.3</v>
      </c>
      <c r="H118" s="82" t="n">
        <f aca="false">SUM(H119)</f>
        <v>34817.4</v>
      </c>
      <c r="I118" s="83" t="n">
        <f aca="false">SUM(H118/G118*100)</f>
        <v>94.8281825783099</v>
      </c>
    </row>
    <row r="119" customFormat="false" ht="15" hidden="false" customHeight="false" outlineLevel="0" collapsed="false">
      <c r="A119" s="85" t="s">
        <v>736</v>
      </c>
      <c r="B119" s="80"/>
      <c r="C119" s="80" t="s">
        <v>716</v>
      </c>
      <c r="D119" s="80" t="s">
        <v>808</v>
      </c>
      <c r="E119" s="80" t="s">
        <v>825</v>
      </c>
      <c r="F119" s="86"/>
      <c r="G119" s="82" t="n">
        <f aca="false">SUM(G120)</f>
        <v>36716.3</v>
      </c>
      <c r="H119" s="82" t="n">
        <f aca="false">SUM(H120)</f>
        <v>34817.4</v>
      </c>
      <c r="I119" s="83" t="n">
        <f aca="false">SUM(H119/G119*100)</f>
        <v>94.8281825783099</v>
      </c>
    </row>
    <row r="120" customFormat="false" ht="15.75" hidden="false" customHeight="true" outlineLevel="0" collapsed="false">
      <c r="A120" s="85" t="s">
        <v>723</v>
      </c>
      <c r="B120" s="80"/>
      <c r="C120" s="80" t="s">
        <v>716</v>
      </c>
      <c r="D120" s="80" t="s">
        <v>808</v>
      </c>
      <c r="E120" s="80" t="s">
        <v>825</v>
      </c>
      <c r="F120" s="86" t="s">
        <v>724</v>
      </c>
      <c r="G120" s="82" t="n">
        <v>36716.3</v>
      </c>
      <c r="H120" s="82" t="n">
        <v>34817.4</v>
      </c>
      <c r="I120" s="83" t="n">
        <f aca="false">SUM(H120/G120*100)</f>
        <v>94.8281825783099</v>
      </c>
      <c r="J120" s="52" t="n">
        <f aca="false">SUM('[1]ведомствен.2013'!G292+'[1]ведомствен.2013'!G30+'[1]ведомствен.2013'!G1049)+'[1]ведомствен.2013'!G728+'[1]ведомствен.2013'!G56</f>
        <v>36716.3</v>
      </c>
    </row>
    <row r="121" customFormat="false" ht="28.5" hidden="true" customHeight="true" outlineLevel="0" collapsed="false">
      <c r="A121" s="94" t="s">
        <v>826</v>
      </c>
      <c r="B121" s="80"/>
      <c r="C121" s="80" t="s">
        <v>716</v>
      </c>
      <c r="D121" s="80" t="s">
        <v>808</v>
      </c>
      <c r="E121" s="80" t="s">
        <v>764</v>
      </c>
      <c r="F121" s="81"/>
      <c r="G121" s="82" t="n">
        <f aca="false">SUM(G123)</f>
        <v>0</v>
      </c>
      <c r="H121" s="82" t="n">
        <f aca="false">SUM(H123)</f>
        <v>0</v>
      </c>
      <c r="I121" s="83" t="e">
        <f aca="false">SUM(H121/G121*100)</f>
        <v>#DIV/0!</v>
      </c>
    </row>
    <row r="122" customFormat="false" ht="28.5" hidden="true" customHeight="true" outlineLevel="0" collapsed="false">
      <c r="A122" s="94" t="s">
        <v>827</v>
      </c>
      <c r="B122" s="80"/>
      <c r="C122" s="80" t="s">
        <v>716</v>
      </c>
      <c r="D122" s="80" t="s">
        <v>808</v>
      </c>
      <c r="E122" s="80" t="s">
        <v>828</v>
      </c>
      <c r="F122" s="81"/>
      <c r="G122" s="82" t="n">
        <f aca="false">SUM(G123)</f>
        <v>0</v>
      </c>
      <c r="H122" s="82" t="n">
        <f aca="false">SUM(H123)</f>
        <v>0</v>
      </c>
      <c r="I122" s="83" t="e">
        <f aca="false">SUM(H122/G122*100)</f>
        <v>#DIV/0!</v>
      </c>
    </row>
    <row r="123" customFormat="false" ht="15" hidden="true" customHeight="true" outlineLevel="0" collapsed="false">
      <c r="A123" s="94" t="s">
        <v>829</v>
      </c>
      <c r="B123" s="80"/>
      <c r="C123" s="80" t="s">
        <v>716</v>
      </c>
      <c r="D123" s="80" t="s">
        <v>808</v>
      </c>
      <c r="E123" s="80" t="s">
        <v>828</v>
      </c>
      <c r="F123" s="81" t="s">
        <v>830</v>
      </c>
      <c r="G123" s="82"/>
      <c r="H123" s="82"/>
      <c r="I123" s="83" t="e">
        <f aca="false">SUM(H123/G123*100)</f>
        <v>#DIV/0!</v>
      </c>
    </row>
    <row r="124" customFormat="false" ht="30.75" hidden="false" customHeight="true" outlineLevel="0" collapsed="false">
      <c r="A124" s="94" t="s">
        <v>831</v>
      </c>
      <c r="B124" s="80"/>
      <c r="C124" s="80" t="s">
        <v>716</v>
      </c>
      <c r="D124" s="80" t="s">
        <v>808</v>
      </c>
      <c r="E124" s="95" t="s">
        <v>832</v>
      </c>
      <c r="F124" s="84"/>
      <c r="G124" s="82" t="n">
        <f aca="false">SUM(G127)+G125</f>
        <v>2771.4</v>
      </c>
      <c r="H124" s="82" t="n">
        <f aca="false">SUM(H127)+H125</f>
        <v>2771.4</v>
      </c>
      <c r="I124" s="83" t="n">
        <f aca="false">SUM(H124/G124*100)</f>
        <v>100</v>
      </c>
    </row>
    <row r="125" customFormat="false" ht="28.5" hidden="true" customHeight="true" outlineLevel="0" collapsed="false">
      <c r="A125" s="85" t="s">
        <v>833</v>
      </c>
      <c r="B125" s="80"/>
      <c r="C125" s="80" t="s">
        <v>716</v>
      </c>
      <c r="D125" s="80" t="s">
        <v>808</v>
      </c>
      <c r="E125" s="95" t="s">
        <v>834</v>
      </c>
      <c r="F125" s="84"/>
      <c r="G125" s="82" t="n">
        <f aca="false">SUM(G126)</f>
        <v>0</v>
      </c>
      <c r="H125" s="82" t="n">
        <f aca="false">SUM(H126)</f>
        <v>0</v>
      </c>
      <c r="I125" s="83" t="e">
        <f aca="false">SUM(H125/G125*100)</f>
        <v>#DIV/0!</v>
      </c>
    </row>
    <row r="126" customFormat="false" ht="15" hidden="true" customHeight="true" outlineLevel="0" collapsed="false">
      <c r="A126" s="94" t="s">
        <v>835</v>
      </c>
      <c r="B126" s="80"/>
      <c r="C126" s="80" t="s">
        <v>716</v>
      </c>
      <c r="D126" s="80" t="s">
        <v>808</v>
      </c>
      <c r="E126" s="95" t="s">
        <v>834</v>
      </c>
      <c r="F126" s="84" t="s">
        <v>818</v>
      </c>
      <c r="G126" s="82"/>
      <c r="H126" s="82"/>
      <c r="I126" s="83" t="e">
        <f aca="false">SUM(H126/G126*100)</f>
        <v>#DIV/0!</v>
      </c>
      <c r="J126" s="52" t="n">
        <f aca="false">SUM('[1]ведомствен.2013'!G760)</f>
        <v>0</v>
      </c>
    </row>
    <row r="127" customFormat="false" ht="30.75" hidden="false" customHeight="true" outlineLevel="0" collapsed="false">
      <c r="A127" s="85" t="s">
        <v>836</v>
      </c>
      <c r="B127" s="80"/>
      <c r="C127" s="80" t="s">
        <v>716</v>
      </c>
      <c r="D127" s="80" t="s">
        <v>808</v>
      </c>
      <c r="E127" s="95" t="s">
        <v>837</v>
      </c>
      <c r="F127" s="84"/>
      <c r="G127" s="82" t="n">
        <f aca="false">SUM(G131)+G129+G132</f>
        <v>2771.4</v>
      </c>
      <c r="H127" s="82" t="n">
        <f aca="false">SUM(H131)+H129+H132</f>
        <v>2771.4</v>
      </c>
      <c r="I127" s="83" t="n">
        <f aca="false">SUM(H127/G127*100)</f>
        <v>100</v>
      </c>
    </row>
    <row r="128" customFormat="false" ht="57" hidden="true" customHeight="true" outlineLevel="0" collapsed="false">
      <c r="A128" s="85" t="s">
        <v>838</v>
      </c>
      <c r="B128" s="80"/>
      <c r="C128" s="80" t="s">
        <v>716</v>
      </c>
      <c r="D128" s="80" t="s">
        <v>808</v>
      </c>
      <c r="E128" s="80" t="s">
        <v>839</v>
      </c>
      <c r="F128" s="81"/>
      <c r="G128" s="82" t="n">
        <f aca="false">SUM(G129)</f>
        <v>0</v>
      </c>
      <c r="H128" s="82" t="n">
        <f aca="false">SUM(H129)</f>
        <v>0</v>
      </c>
      <c r="I128" s="83" t="e">
        <f aca="false">SUM(H128/G128*100)</f>
        <v>#DIV/0!</v>
      </c>
    </row>
    <row r="129" customFormat="false" ht="42.75" hidden="true" customHeight="true" outlineLevel="0" collapsed="false">
      <c r="A129" s="85" t="s">
        <v>840</v>
      </c>
      <c r="B129" s="80"/>
      <c r="C129" s="80" t="s">
        <v>716</v>
      </c>
      <c r="D129" s="80" t="s">
        <v>808</v>
      </c>
      <c r="E129" s="95" t="s">
        <v>839</v>
      </c>
      <c r="F129" s="84" t="s">
        <v>841</v>
      </c>
      <c r="G129" s="82"/>
      <c r="H129" s="82"/>
      <c r="I129" s="83" t="e">
        <f aca="false">SUM(H129/G129*100)</f>
        <v>#DIV/0!</v>
      </c>
      <c r="J129" s="52" t="n">
        <f aca="false">SUM('[1]ведомствен.2013'!G299)</f>
        <v>0</v>
      </c>
    </row>
    <row r="130" customFormat="false" ht="29.25" hidden="false" customHeight="true" outlineLevel="0" collapsed="false">
      <c r="A130" s="85" t="s">
        <v>842</v>
      </c>
      <c r="B130" s="80"/>
      <c r="C130" s="80" t="s">
        <v>716</v>
      </c>
      <c r="D130" s="80" t="s">
        <v>808</v>
      </c>
      <c r="E130" s="95" t="s">
        <v>843</v>
      </c>
      <c r="F130" s="84"/>
      <c r="G130" s="82" t="n">
        <f aca="false">SUM(G131)</f>
        <v>2690.8</v>
      </c>
      <c r="H130" s="82" t="n">
        <f aca="false">SUM(H131)</f>
        <v>2690.8</v>
      </c>
      <c r="I130" s="83" t="n">
        <f aca="false">SUM(H130/G130*100)</f>
        <v>100</v>
      </c>
    </row>
    <row r="131" customFormat="false" ht="42" hidden="false" customHeight="true" outlineLevel="0" collapsed="false">
      <c r="A131" s="85" t="s">
        <v>844</v>
      </c>
      <c r="B131" s="80"/>
      <c r="C131" s="80" t="s">
        <v>716</v>
      </c>
      <c r="D131" s="80" t="s">
        <v>808</v>
      </c>
      <c r="E131" s="95" t="s">
        <v>843</v>
      </c>
      <c r="F131" s="84" t="s">
        <v>845</v>
      </c>
      <c r="G131" s="82" t="n">
        <v>2690.8</v>
      </c>
      <c r="H131" s="82" t="n">
        <v>2690.8</v>
      </c>
      <c r="I131" s="83" t="n">
        <f aca="false">SUM(H131/G131*100)</f>
        <v>100</v>
      </c>
      <c r="J131" s="52" t="n">
        <f aca="false">SUM('[1]ведомствен.2013'!G301)</f>
        <v>2690.8</v>
      </c>
    </row>
    <row r="132" customFormat="false" ht="22.5" hidden="false" customHeight="true" outlineLevel="0" collapsed="false">
      <c r="A132" s="85" t="s">
        <v>846</v>
      </c>
      <c r="B132" s="80"/>
      <c r="C132" s="80" t="s">
        <v>716</v>
      </c>
      <c r="D132" s="80" t="s">
        <v>808</v>
      </c>
      <c r="E132" s="80" t="s">
        <v>847</v>
      </c>
      <c r="F132" s="81"/>
      <c r="G132" s="82" t="n">
        <f aca="false">SUM(G134+G136+G138)</f>
        <v>80.6</v>
      </c>
      <c r="H132" s="82" t="n">
        <f aca="false">SUM(H134+H136+H138)</f>
        <v>80.6</v>
      </c>
      <c r="I132" s="83" t="n">
        <f aca="false">SUM(H132/G132*100)</f>
        <v>100</v>
      </c>
    </row>
    <row r="133" customFormat="false" ht="15" hidden="true" customHeight="true" outlineLevel="0" collapsed="false">
      <c r="A133" s="85" t="s">
        <v>846</v>
      </c>
      <c r="B133" s="80"/>
      <c r="C133" s="80" t="s">
        <v>716</v>
      </c>
      <c r="D133" s="80" t="s">
        <v>808</v>
      </c>
      <c r="E133" s="80" t="s">
        <v>847</v>
      </c>
      <c r="F133" s="81" t="s">
        <v>848</v>
      </c>
      <c r="G133" s="82"/>
      <c r="H133" s="82"/>
      <c r="I133" s="83" t="e">
        <f aca="false">SUM(H133/G133*100)</f>
        <v>#DIV/0!</v>
      </c>
      <c r="J133" s="52" t="n">
        <f aca="false">SUM('[1]ведомствен.2013'!G303)</f>
        <v>0</v>
      </c>
    </row>
    <row r="134" customFormat="false" ht="38.25" hidden="false" customHeight="true" outlineLevel="0" collapsed="false">
      <c r="A134" s="85" t="s">
        <v>849</v>
      </c>
      <c r="B134" s="80"/>
      <c r="C134" s="80" t="s">
        <v>716</v>
      </c>
      <c r="D134" s="80" t="s">
        <v>808</v>
      </c>
      <c r="E134" s="80" t="s">
        <v>850</v>
      </c>
      <c r="F134" s="81"/>
      <c r="G134" s="82" t="n">
        <f aca="false">SUM(G135)</f>
        <v>47.2</v>
      </c>
      <c r="H134" s="82" t="n">
        <f aca="false">SUM(H135)</f>
        <v>47.2</v>
      </c>
      <c r="I134" s="83" t="n">
        <f aca="false">SUM(H134/G134*100)</f>
        <v>100</v>
      </c>
    </row>
    <row r="135" customFormat="false" ht="24" hidden="false" customHeight="true" outlineLevel="0" collapsed="false">
      <c r="A135" s="85" t="s">
        <v>846</v>
      </c>
      <c r="B135" s="80"/>
      <c r="C135" s="80" t="s">
        <v>716</v>
      </c>
      <c r="D135" s="80" t="s">
        <v>808</v>
      </c>
      <c r="E135" s="80" t="s">
        <v>850</v>
      </c>
      <c r="F135" s="81" t="s">
        <v>848</v>
      </c>
      <c r="G135" s="82" t="n">
        <v>47.2</v>
      </c>
      <c r="H135" s="82" t="n">
        <v>47.2</v>
      </c>
      <c r="I135" s="83" t="n">
        <f aca="false">SUM(H135/G135*100)</f>
        <v>100</v>
      </c>
      <c r="J135" s="52" t="n">
        <f aca="false">SUM('[1]ведомствен.2013'!G305)</f>
        <v>47.2</v>
      </c>
    </row>
    <row r="136" customFormat="false" ht="30.75" hidden="false" customHeight="true" outlineLevel="0" collapsed="false">
      <c r="A136" s="85" t="s">
        <v>851</v>
      </c>
      <c r="B136" s="80"/>
      <c r="C136" s="80" t="s">
        <v>716</v>
      </c>
      <c r="D136" s="80" t="s">
        <v>808</v>
      </c>
      <c r="E136" s="80" t="s">
        <v>852</v>
      </c>
      <c r="F136" s="81"/>
      <c r="G136" s="82" t="n">
        <f aca="false">SUM(G137)</f>
        <v>19.8</v>
      </c>
      <c r="H136" s="82" t="n">
        <f aca="false">SUM(H137)</f>
        <v>19.8</v>
      </c>
      <c r="I136" s="83" t="n">
        <f aca="false">SUM(H136/G136*100)</f>
        <v>100</v>
      </c>
    </row>
    <row r="137" customFormat="false" ht="22.5" hidden="false" customHeight="true" outlineLevel="0" collapsed="false">
      <c r="A137" s="85" t="s">
        <v>846</v>
      </c>
      <c r="B137" s="80"/>
      <c r="C137" s="80" t="s">
        <v>716</v>
      </c>
      <c r="D137" s="80" t="s">
        <v>808</v>
      </c>
      <c r="E137" s="80" t="s">
        <v>852</v>
      </c>
      <c r="F137" s="81" t="s">
        <v>848</v>
      </c>
      <c r="G137" s="82" t="n">
        <v>19.8</v>
      </c>
      <c r="H137" s="82" t="n">
        <v>19.8</v>
      </c>
      <c r="I137" s="83" t="n">
        <f aca="false">SUM(H137/G137*100)</f>
        <v>100</v>
      </c>
      <c r="J137" s="52" t="n">
        <f aca="false">SUM('[1]ведомствен.2013'!G307)</f>
        <v>19.8</v>
      </c>
    </row>
    <row r="138" customFormat="false" ht="29.25" hidden="false" customHeight="true" outlineLevel="0" collapsed="false">
      <c r="A138" s="85" t="s">
        <v>853</v>
      </c>
      <c r="B138" s="80"/>
      <c r="C138" s="80" t="s">
        <v>716</v>
      </c>
      <c r="D138" s="80" t="s">
        <v>808</v>
      </c>
      <c r="E138" s="80" t="s">
        <v>854</v>
      </c>
      <c r="F138" s="81"/>
      <c r="G138" s="82" t="n">
        <f aca="false">SUM(G139)</f>
        <v>13.6</v>
      </c>
      <c r="H138" s="82" t="n">
        <f aca="false">SUM(H139)</f>
        <v>13.6</v>
      </c>
      <c r="I138" s="83" t="n">
        <f aca="false">SUM(H138/G138*100)</f>
        <v>100</v>
      </c>
    </row>
    <row r="139" customFormat="false" ht="22.5" hidden="false" customHeight="true" outlineLevel="0" collapsed="false">
      <c r="A139" s="85" t="s">
        <v>846</v>
      </c>
      <c r="B139" s="80"/>
      <c r="C139" s="80" t="s">
        <v>716</v>
      </c>
      <c r="D139" s="80" t="s">
        <v>808</v>
      </c>
      <c r="E139" s="80" t="s">
        <v>854</v>
      </c>
      <c r="F139" s="81" t="s">
        <v>848</v>
      </c>
      <c r="G139" s="82" t="n">
        <v>13.6</v>
      </c>
      <c r="H139" s="82" t="n">
        <v>13.6</v>
      </c>
      <c r="I139" s="83" t="n">
        <f aca="false">SUM(H139/G139*100)</f>
        <v>100</v>
      </c>
      <c r="J139" s="52" t="n">
        <f aca="false">SUM('[1]ведомствен.2013'!G309)</f>
        <v>13.6</v>
      </c>
    </row>
    <row r="140" customFormat="false" ht="15" hidden="true" customHeight="true" outlineLevel="0" collapsed="false">
      <c r="A140" s="85" t="s">
        <v>780</v>
      </c>
      <c r="B140" s="80"/>
      <c r="C140" s="80" t="s">
        <v>716</v>
      </c>
      <c r="D140" s="80" t="s">
        <v>808</v>
      </c>
      <c r="E140" s="80" t="s">
        <v>781</v>
      </c>
      <c r="F140" s="86"/>
      <c r="G140" s="98" t="n">
        <f aca="false">SUM(G141)</f>
        <v>0</v>
      </c>
      <c r="H140" s="98" t="n">
        <f aca="false">SUM(H141)</f>
        <v>0</v>
      </c>
      <c r="I140" s="83" t="e">
        <f aca="false">SUM(H140/G140*100)</f>
        <v>#DIV/0!</v>
      </c>
      <c r="L140" s="65"/>
    </row>
    <row r="141" customFormat="false" ht="28.5" hidden="true" customHeight="true" outlineLevel="0" collapsed="false">
      <c r="A141" s="85" t="s">
        <v>855</v>
      </c>
      <c r="B141" s="80"/>
      <c r="C141" s="80" t="s">
        <v>716</v>
      </c>
      <c r="D141" s="80" t="s">
        <v>808</v>
      </c>
      <c r="E141" s="80" t="s">
        <v>856</v>
      </c>
      <c r="F141" s="86"/>
      <c r="G141" s="98" t="n">
        <f aca="false">SUM(G142)</f>
        <v>0</v>
      </c>
      <c r="H141" s="98" t="n">
        <f aca="false">SUM(H142)</f>
        <v>0</v>
      </c>
      <c r="I141" s="83" t="e">
        <f aca="false">SUM(H141/G141*100)</f>
        <v>#DIV/0!</v>
      </c>
    </row>
    <row r="142" customFormat="false" ht="15" hidden="true" customHeight="true" outlineLevel="0" collapsed="false">
      <c r="A142" s="85" t="s">
        <v>723</v>
      </c>
      <c r="B142" s="80"/>
      <c r="C142" s="80" t="s">
        <v>716</v>
      </c>
      <c r="D142" s="80" t="s">
        <v>808</v>
      </c>
      <c r="E142" s="80" t="s">
        <v>781</v>
      </c>
      <c r="F142" s="86" t="s">
        <v>724</v>
      </c>
      <c r="G142" s="98"/>
      <c r="H142" s="98"/>
      <c r="I142" s="83" t="e">
        <f aca="false">SUM(H142/G142*100)</f>
        <v>#DIV/0!</v>
      </c>
      <c r="J142" s="52" t="n">
        <f aca="false">SUM('[1]ведомствен.2013'!G312)</f>
        <v>0</v>
      </c>
    </row>
    <row r="143" customFormat="false" ht="28.5" hidden="true" customHeight="true" outlineLevel="0" collapsed="false">
      <c r="A143" s="85" t="s">
        <v>857</v>
      </c>
      <c r="B143" s="80"/>
      <c r="C143" s="80" t="s">
        <v>716</v>
      </c>
      <c r="D143" s="80" t="s">
        <v>858</v>
      </c>
      <c r="E143" s="80" t="s">
        <v>859</v>
      </c>
      <c r="F143" s="86" t="s">
        <v>724</v>
      </c>
      <c r="G143" s="82"/>
      <c r="H143" s="82"/>
      <c r="I143" s="83" t="e">
        <f aca="false">SUM(H143/G143*100)</f>
        <v>#DIV/0!</v>
      </c>
    </row>
    <row r="144" s="78" customFormat="true" ht="30" hidden="false" customHeight="false" outlineLevel="0" collapsed="false">
      <c r="A144" s="100" t="s">
        <v>860</v>
      </c>
      <c r="B144" s="101"/>
      <c r="C144" s="102" t="s">
        <v>726</v>
      </c>
      <c r="D144" s="102"/>
      <c r="E144" s="102"/>
      <c r="F144" s="103"/>
      <c r="G144" s="104" t="n">
        <f aca="false">SUM(G145+G172)+G195+G168</f>
        <v>28798.2</v>
      </c>
      <c r="H144" s="104" t="n">
        <f aca="false">SUM(H145+H172)+H195+H168</f>
        <v>27996.3</v>
      </c>
      <c r="I144" s="104" t="n">
        <f aca="false">SUM(H144/G144*100)</f>
        <v>97.2154509656854</v>
      </c>
      <c r="J144" s="76"/>
      <c r="K144" s="78" t="n">
        <f aca="false">SUM(J168:J194)</f>
        <v>28798.2</v>
      </c>
      <c r="L144" s="78" t="n">
        <f aca="false">SUM('[1]ведомствен.2013'!G314+'[1]ведомствен.2013'!G761+'[1]ведомствен.2013'!G1050)</f>
        <v>28798.2</v>
      </c>
    </row>
    <row r="145" customFormat="false" ht="15" hidden="true" customHeight="false" outlineLevel="0" collapsed="false">
      <c r="A145" s="85" t="s">
        <v>861</v>
      </c>
      <c r="B145" s="80"/>
      <c r="C145" s="80" t="s">
        <v>726</v>
      </c>
      <c r="D145" s="80" t="s">
        <v>718</v>
      </c>
      <c r="E145" s="80"/>
      <c r="F145" s="84"/>
      <c r="G145" s="82" t="n">
        <f aca="false">SUM(G146)</f>
        <v>0</v>
      </c>
      <c r="H145" s="82" t="n">
        <f aca="false">SUM(H146)</f>
        <v>0</v>
      </c>
      <c r="I145" s="83" t="e">
        <f aca="false">SUM(H145/G145*100)</f>
        <v>#DIV/0!</v>
      </c>
    </row>
    <row r="146" customFormat="false" ht="15" hidden="true" customHeight="false" outlineLevel="0" collapsed="false">
      <c r="A146" s="85" t="s">
        <v>861</v>
      </c>
      <c r="B146" s="80"/>
      <c r="C146" s="80" t="s">
        <v>726</v>
      </c>
      <c r="D146" s="80" t="s">
        <v>718</v>
      </c>
      <c r="E146" s="80"/>
      <c r="F146" s="81"/>
      <c r="G146" s="82" t="n">
        <f aca="false">SUM(G147+G164)</f>
        <v>0</v>
      </c>
      <c r="H146" s="82" t="n">
        <f aca="false">SUM(H147+H164)</f>
        <v>0</v>
      </c>
      <c r="I146" s="83" t="e">
        <f aca="false">SUM(H146/G146*100)</f>
        <v>#DIV/0!</v>
      </c>
    </row>
    <row r="147" customFormat="false" ht="15" hidden="true" customHeight="true" outlineLevel="0" collapsed="false">
      <c r="A147" s="96" t="s">
        <v>862</v>
      </c>
      <c r="B147" s="80"/>
      <c r="C147" s="80" t="s">
        <v>726</v>
      </c>
      <c r="D147" s="80" t="s">
        <v>718</v>
      </c>
      <c r="E147" s="105" t="s">
        <v>863</v>
      </c>
      <c r="F147" s="81"/>
      <c r="G147" s="82" t="n">
        <f aca="false">SUM(G148+G150+G152+G154+G157+G162)</f>
        <v>0</v>
      </c>
      <c r="H147" s="82" t="n">
        <f aca="false">SUM(H148+H150+H152+H154+H157+H162)</f>
        <v>0</v>
      </c>
      <c r="I147" s="83" t="e">
        <f aca="false">SUM(H147/G147*100)</f>
        <v>#DIV/0!</v>
      </c>
    </row>
    <row r="148" customFormat="false" ht="57" hidden="true" customHeight="false" outlineLevel="0" collapsed="false">
      <c r="A148" s="96" t="s">
        <v>864</v>
      </c>
      <c r="B148" s="80"/>
      <c r="C148" s="80" t="s">
        <v>726</v>
      </c>
      <c r="D148" s="80" t="s">
        <v>718</v>
      </c>
      <c r="E148" s="105" t="s">
        <v>865</v>
      </c>
      <c r="F148" s="81"/>
      <c r="G148" s="82" t="n">
        <f aca="false">SUM(G149)</f>
        <v>0</v>
      </c>
      <c r="H148" s="82" t="n">
        <f aca="false">SUM(H149)</f>
        <v>0</v>
      </c>
      <c r="I148" s="83" t="e">
        <f aca="false">SUM(H148/G148*100)</f>
        <v>#DIV/0!</v>
      </c>
    </row>
    <row r="149" customFormat="false" ht="28.5" hidden="true" customHeight="false" outlineLevel="0" collapsed="false">
      <c r="A149" s="96" t="s">
        <v>866</v>
      </c>
      <c r="B149" s="80"/>
      <c r="C149" s="80" t="s">
        <v>726</v>
      </c>
      <c r="D149" s="80" t="s">
        <v>718</v>
      </c>
      <c r="E149" s="105" t="s">
        <v>865</v>
      </c>
      <c r="F149" s="81" t="s">
        <v>867</v>
      </c>
      <c r="G149" s="82"/>
      <c r="H149" s="82"/>
      <c r="I149" s="83" t="e">
        <f aca="false">SUM(H149/G149*100)</f>
        <v>#DIV/0!</v>
      </c>
    </row>
    <row r="150" customFormat="false" ht="15" hidden="true" customHeight="false" outlineLevel="0" collapsed="false">
      <c r="A150" s="96" t="s">
        <v>868</v>
      </c>
      <c r="B150" s="80"/>
      <c r="C150" s="80" t="s">
        <v>726</v>
      </c>
      <c r="D150" s="80" t="s">
        <v>718</v>
      </c>
      <c r="E150" s="105" t="s">
        <v>869</v>
      </c>
      <c r="F150" s="81"/>
      <c r="G150" s="82" t="n">
        <f aca="false">SUM(G151)</f>
        <v>0</v>
      </c>
      <c r="H150" s="82" t="n">
        <f aca="false">SUM(H151)</f>
        <v>0</v>
      </c>
      <c r="I150" s="83" t="e">
        <f aca="false">SUM(H150/G150*100)</f>
        <v>#DIV/0!</v>
      </c>
    </row>
    <row r="151" customFormat="false" ht="28.5" hidden="true" customHeight="true" outlineLevel="0" collapsed="false">
      <c r="A151" s="96" t="s">
        <v>866</v>
      </c>
      <c r="B151" s="80"/>
      <c r="C151" s="80" t="s">
        <v>726</v>
      </c>
      <c r="D151" s="80" t="s">
        <v>718</v>
      </c>
      <c r="E151" s="105" t="s">
        <v>869</v>
      </c>
      <c r="F151" s="81" t="s">
        <v>867</v>
      </c>
      <c r="G151" s="82"/>
      <c r="H151" s="82"/>
      <c r="I151" s="83" t="e">
        <f aca="false">SUM(H151/G151*100)</f>
        <v>#DIV/0!</v>
      </c>
    </row>
    <row r="152" customFormat="false" ht="28.5" hidden="true" customHeight="true" outlineLevel="0" collapsed="false">
      <c r="A152" s="96" t="s">
        <v>870</v>
      </c>
      <c r="B152" s="80"/>
      <c r="C152" s="80" t="s">
        <v>726</v>
      </c>
      <c r="D152" s="80" t="s">
        <v>718</v>
      </c>
      <c r="E152" s="105" t="s">
        <v>871</v>
      </c>
      <c r="F152" s="81"/>
      <c r="G152" s="82" t="n">
        <f aca="false">SUM(G153)</f>
        <v>0</v>
      </c>
      <c r="H152" s="82" t="n">
        <f aca="false">SUM(H153)</f>
        <v>0</v>
      </c>
      <c r="I152" s="83" t="e">
        <f aca="false">SUM(H152/G152*100)</f>
        <v>#DIV/0!</v>
      </c>
    </row>
    <row r="153" customFormat="false" ht="28.5" hidden="true" customHeight="false" outlineLevel="0" collapsed="false">
      <c r="A153" s="96" t="s">
        <v>866</v>
      </c>
      <c r="B153" s="80"/>
      <c r="C153" s="80" t="s">
        <v>726</v>
      </c>
      <c r="D153" s="80" t="s">
        <v>718</v>
      </c>
      <c r="E153" s="105" t="s">
        <v>871</v>
      </c>
      <c r="F153" s="81" t="s">
        <v>867</v>
      </c>
      <c r="G153" s="82"/>
      <c r="H153" s="82"/>
      <c r="I153" s="83" t="e">
        <f aca="false">SUM(H153/G153*100)</f>
        <v>#DIV/0!</v>
      </c>
    </row>
    <row r="154" customFormat="false" ht="15" hidden="true" customHeight="false" outlineLevel="0" collapsed="false">
      <c r="A154" s="96" t="s">
        <v>872</v>
      </c>
      <c r="B154" s="80"/>
      <c r="C154" s="80" t="s">
        <v>726</v>
      </c>
      <c r="D154" s="80" t="s">
        <v>718</v>
      </c>
      <c r="E154" s="105" t="s">
        <v>873</v>
      </c>
      <c r="F154" s="81"/>
      <c r="G154" s="82" t="n">
        <f aca="false">SUM(G155)</f>
        <v>0</v>
      </c>
      <c r="H154" s="82" t="n">
        <f aca="false">SUM(H155)</f>
        <v>0</v>
      </c>
      <c r="I154" s="83" t="e">
        <f aca="false">SUM(H154/G154*100)</f>
        <v>#DIV/0!</v>
      </c>
    </row>
    <row r="155" customFormat="false" ht="28.5" hidden="true" customHeight="true" outlineLevel="0" collapsed="false">
      <c r="A155" s="96" t="s">
        <v>874</v>
      </c>
      <c r="B155" s="80"/>
      <c r="C155" s="80" t="s">
        <v>726</v>
      </c>
      <c r="D155" s="80" t="s">
        <v>718</v>
      </c>
      <c r="E155" s="105" t="s">
        <v>875</v>
      </c>
      <c r="F155" s="81"/>
      <c r="G155" s="82" t="n">
        <f aca="false">SUM(G156)</f>
        <v>0</v>
      </c>
      <c r="H155" s="82" t="n">
        <f aca="false">SUM(H156)</f>
        <v>0</v>
      </c>
      <c r="I155" s="83" t="e">
        <f aca="false">SUM(H155/G155*100)</f>
        <v>#DIV/0!</v>
      </c>
    </row>
    <row r="156" customFormat="false" ht="28.5" hidden="true" customHeight="false" outlineLevel="0" collapsed="false">
      <c r="A156" s="96" t="s">
        <v>866</v>
      </c>
      <c r="B156" s="80"/>
      <c r="C156" s="80" t="s">
        <v>726</v>
      </c>
      <c r="D156" s="80" t="s">
        <v>718</v>
      </c>
      <c r="E156" s="105" t="s">
        <v>875</v>
      </c>
      <c r="F156" s="81" t="s">
        <v>867</v>
      </c>
      <c r="G156" s="82"/>
      <c r="H156" s="82"/>
      <c r="I156" s="83" t="e">
        <f aca="false">SUM(H156/G156*100)</f>
        <v>#DIV/0!</v>
      </c>
    </row>
    <row r="157" customFormat="false" ht="15" hidden="true" customHeight="false" outlineLevel="0" collapsed="false">
      <c r="A157" s="85" t="s">
        <v>876</v>
      </c>
      <c r="B157" s="80"/>
      <c r="C157" s="80" t="s">
        <v>877</v>
      </c>
      <c r="D157" s="80" t="s">
        <v>718</v>
      </c>
      <c r="E157" s="105" t="s">
        <v>878</v>
      </c>
      <c r="F157" s="81"/>
      <c r="G157" s="82" t="n">
        <f aca="false">SUM(G158+G160)</f>
        <v>0</v>
      </c>
      <c r="H157" s="82" t="n">
        <f aca="false">SUM(H158+H160)</f>
        <v>0</v>
      </c>
      <c r="I157" s="83" t="e">
        <f aca="false">SUM(H157/G157*100)</f>
        <v>#DIV/0!</v>
      </c>
    </row>
    <row r="158" customFormat="false" ht="28.5" hidden="true" customHeight="false" outlineLevel="0" collapsed="false">
      <c r="A158" s="96" t="s">
        <v>879</v>
      </c>
      <c r="B158" s="80"/>
      <c r="C158" s="80" t="s">
        <v>877</v>
      </c>
      <c r="D158" s="80" t="s">
        <v>718</v>
      </c>
      <c r="E158" s="105" t="s">
        <v>880</v>
      </c>
      <c r="F158" s="81"/>
      <c r="G158" s="82" t="n">
        <f aca="false">SUM(G159)</f>
        <v>0</v>
      </c>
      <c r="H158" s="82" t="n">
        <f aca="false">SUM(H159)</f>
        <v>0</v>
      </c>
      <c r="I158" s="83" t="e">
        <f aca="false">SUM(H158/G158*100)</f>
        <v>#DIV/0!</v>
      </c>
    </row>
    <row r="159" customFormat="false" ht="28.5" hidden="true" customHeight="false" outlineLevel="0" collapsed="false">
      <c r="A159" s="96" t="s">
        <v>866</v>
      </c>
      <c r="B159" s="80"/>
      <c r="C159" s="80" t="s">
        <v>877</v>
      </c>
      <c r="D159" s="80" t="s">
        <v>718</v>
      </c>
      <c r="E159" s="105" t="s">
        <v>880</v>
      </c>
      <c r="F159" s="81" t="s">
        <v>867</v>
      </c>
      <c r="G159" s="82"/>
      <c r="H159" s="82"/>
      <c r="I159" s="83" t="e">
        <f aca="false">SUM(H159/G159*100)</f>
        <v>#DIV/0!</v>
      </c>
    </row>
    <row r="160" customFormat="false" ht="15" hidden="true" customHeight="false" outlineLevel="0" collapsed="false">
      <c r="A160" s="96" t="s">
        <v>881</v>
      </c>
      <c r="B160" s="80"/>
      <c r="C160" s="80" t="s">
        <v>877</v>
      </c>
      <c r="D160" s="80" t="s">
        <v>718</v>
      </c>
      <c r="E160" s="105" t="s">
        <v>882</v>
      </c>
      <c r="F160" s="81"/>
      <c r="G160" s="82" t="n">
        <f aca="false">SUM(G161)</f>
        <v>0</v>
      </c>
      <c r="H160" s="82" t="n">
        <f aca="false">SUM(H161)</f>
        <v>0</v>
      </c>
      <c r="I160" s="83" t="e">
        <f aca="false">SUM(H160/G160*100)</f>
        <v>#DIV/0!</v>
      </c>
    </row>
    <row r="161" customFormat="false" ht="28.5" hidden="true" customHeight="false" outlineLevel="0" collapsed="false">
      <c r="A161" s="96" t="s">
        <v>866</v>
      </c>
      <c r="B161" s="80"/>
      <c r="C161" s="80" t="s">
        <v>877</v>
      </c>
      <c r="D161" s="80" t="s">
        <v>718</v>
      </c>
      <c r="E161" s="105" t="s">
        <v>882</v>
      </c>
      <c r="F161" s="81" t="s">
        <v>867</v>
      </c>
      <c r="G161" s="82"/>
      <c r="H161" s="82"/>
      <c r="I161" s="83" t="e">
        <f aca="false">SUM(H161/G161*100)</f>
        <v>#DIV/0!</v>
      </c>
    </row>
    <row r="162" customFormat="false" ht="28.5" hidden="true" customHeight="true" outlineLevel="0" collapsed="false">
      <c r="A162" s="85" t="s">
        <v>883</v>
      </c>
      <c r="B162" s="80"/>
      <c r="C162" s="80" t="s">
        <v>877</v>
      </c>
      <c r="D162" s="80" t="s">
        <v>718</v>
      </c>
      <c r="E162" s="105" t="s">
        <v>884</v>
      </c>
      <c r="F162" s="81"/>
      <c r="G162" s="82" t="n">
        <f aca="false">SUM(G163)</f>
        <v>0</v>
      </c>
      <c r="H162" s="82" t="n">
        <f aca="false">SUM(H163)</f>
        <v>0</v>
      </c>
      <c r="I162" s="83" t="e">
        <f aca="false">SUM(H162/G162*100)</f>
        <v>#DIV/0!</v>
      </c>
    </row>
    <row r="163" customFormat="false" ht="15" hidden="true" customHeight="true" outlineLevel="0" collapsed="false">
      <c r="A163" s="96" t="s">
        <v>885</v>
      </c>
      <c r="B163" s="80"/>
      <c r="C163" s="80" t="s">
        <v>877</v>
      </c>
      <c r="D163" s="80" t="s">
        <v>718</v>
      </c>
      <c r="E163" s="105" t="s">
        <v>884</v>
      </c>
      <c r="F163" s="81" t="s">
        <v>886</v>
      </c>
      <c r="G163" s="82"/>
      <c r="H163" s="82"/>
      <c r="I163" s="83" t="e">
        <f aca="false">SUM(H163/G163*100)</f>
        <v>#DIV/0!</v>
      </c>
    </row>
    <row r="164" customFormat="false" ht="15" hidden="true" customHeight="false" outlineLevel="0" collapsed="false">
      <c r="A164" s="106" t="s">
        <v>780</v>
      </c>
      <c r="B164" s="107"/>
      <c r="C164" s="107" t="s">
        <v>726</v>
      </c>
      <c r="D164" s="107" t="s">
        <v>718</v>
      </c>
      <c r="E164" s="108" t="s">
        <v>781</v>
      </c>
      <c r="F164" s="109"/>
      <c r="G164" s="82" t="n">
        <f aca="false">SUM(G165)</f>
        <v>0</v>
      </c>
      <c r="H164" s="82" t="n">
        <f aca="false">SUM(H165)</f>
        <v>0</v>
      </c>
      <c r="I164" s="83" t="e">
        <f aca="false">SUM(H164/G164*100)</f>
        <v>#DIV/0!</v>
      </c>
    </row>
    <row r="165" customFormat="false" ht="28.5" hidden="true" customHeight="false" outlineLevel="0" collapsed="false">
      <c r="A165" s="96" t="s">
        <v>866</v>
      </c>
      <c r="B165" s="107"/>
      <c r="C165" s="107" t="s">
        <v>726</v>
      </c>
      <c r="D165" s="107" t="s">
        <v>718</v>
      </c>
      <c r="E165" s="107" t="s">
        <v>887</v>
      </c>
      <c r="F165" s="110" t="s">
        <v>867</v>
      </c>
      <c r="G165" s="82" t="n">
        <f aca="false">SUM(G166)</f>
        <v>0</v>
      </c>
      <c r="H165" s="82" t="n">
        <f aca="false">SUM(H166)</f>
        <v>0</v>
      </c>
      <c r="I165" s="83" t="e">
        <f aca="false">SUM(H165/G165*100)</f>
        <v>#DIV/0!</v>
      </c>
    </row>
    <row r="166" customFormat="false" ht="28.5" hidden="true" customHeight="true" outlineLevel="0" collapsed="false">
      <c r="A166" s="89" t="s">
        <v>888</v>
      </c>
      <c r="B166" s="111"/>
      <c r="C166" s="107" t="s">
        <v>726</v>
      </c>
      <c r="D166" s="107" t="s">
        <v>718</v>
      </c>
      <c r="E166" s="107" t="s">
        <v>889</v>
      </c>
      <c r="F166" s="110" t="s">
        <v>867</v>
      </c>
      <c r="G166" s="112"/>
      <c r="H166" s="112"/>
      <c r="I166" s="83" t="e">
        <f aca="false">SUM(H166/G166*100)</f>
        <v>#DIV/0!</v>
      </c>
    </row>
    <row r="167" customFormat="false" ht="28.5" hidden="true" customHeight="true" outlineLevel="0" collapsed="false">
      <c r="A167" s="89" t="s">
        <v>890</v>
      </c>
      <c r="B167" s="111"/>
      <c r="C167" s="107" t="s">
        <v>726</v>
      </c>
      <c r="D167" s="107" t="s">
        <v>718</v>
      </c>
      <c r="E167" s="107" t="s">
        <v>891</v>
      </c>
      <c r="F167" s="110" t="s">
        <v>867</v>
      </c>
      <c r="G167" s="112"/>
      <c r="H167" s="112"/>
      <c r="I167" s="83" t="e">
        <f aca="false">SUM(H167/G167*100)</f>
        <v>#DIV/0!</v>
      </c>
    </row>
    <row r="168" s="97" customFormat="true" ht="18.75" hidden="false" customHeight="true" outlineLevel="0" collapsed="false">
      <c r="A168" s="85" t="s">
        <v>892</v>
      </c>
      <c r="B168" s="95"/>
      <c r="C168" s="95" t="s">
        <v>726</v>
      </c>
      <c r="D168" s="95" t="s">
        <v>750</v>
      </c>
      <c r="E168" s="95"/>
      <c r="F168" s="84"/>
      <c r="G168" s="82" t="n">
        <f aca="false">SUM(G170)</f>
        <v>5377.3</v>
      </c>
      <c r="H168" s="82" t="n">
        <f aca="false">SUM(H170)</f>
        <v>5377.3</v>
      </c>
      <c r="I168" s="83" t="n">
        <f aca="false">SUM(H168/G168*100)</f>
        <v>100</v>
      </c>
      <c r="J168" s="113"/>
    </row>
    <row r="169" s="97" customFormat="true" ht="27.75" hidden="false" customHeight="true" outlineLevel="0" collapsed="false">
      <c r="A169" s="94" t="s">
        <v>809</v>
      </c>
      <c r="B169" s="95"/>
      <c r="C169" s="95" t="s">
        <v>726</v>
      </c>
      <c r="D169" s="95" t="s">
        <v>750</v>
      </c>
      <c r="E169" s="95" t="s">
        <v>810</v>
      </c>
      <c r="F169" s="84"/>
      <c r="G169" s="82" t="n">
        <f aca="false">SUM(G170)</f>
        <v>5377.3</v>
      </c>
      <c r="H169" s="82" t="n">
        <f aca="false">SUM(H170)</f>
        <v>5377.3</v>
      </c>
      <c r="I169" s="83" t="n">
        <f aca="false">SUM(H169/G169*100)</f>
        <v>100</v>
      </c>
      <c r="J169" s="113"/>
    </row>
    <row r="170" s="97" customFormat="true" ht="15" hidden="false" customHeight="false" outlineLevel="0" collapsed="false">
      <c r="A170" s="94" t="s">
        <v>811</v>
      </c>
      <c r="B170" s="95"/>
      <c r="C170" s="95" t="s">
        <v>726</v>
      </c>
      <c r="D170" s="95" t="s">
        <v>750</v>
      </c>
      <c r="E170" s="95" t="s">
        <v>812</v>
      </c>
      <c r="F170" s="84"/>
      <c r="G170" s="82" t="n">
        <f aca="false">SUM(G171)</f>
        <v>5377.3</v>
      </c>
      <c r="H170" s="82" t="n">
        <f aca="false">SUM(H171)</f>
        <v>5377.3</v>
      </c>
      <c r="I170" s="83" t="n">
        <f aca="false">SUM(H170/G170*100)</f>
        <v>100</v>
      </c>
      <c r="J170" s="113"/>
    </row>
    <row r="171" s="97" customFormat="true" ht="20.25" hidden="false" customHeight="true" outlineLevel="0" collapsed="false">
      <c r="A171" s="94" t="s">
        <v>723</v>
      </c>
      <c r="B171" s="95"/>
      <c r="C171" s="95" t="s">
        <v>726</v>
      </c>
      <c r="D171" s="95" t="s">
        <v>750</v>
      </c>
      <c r="E171" s="95" t="s">
        <v>812</v>
      </c>
      <c r="F171" s="84" t="s">
        <v>724</v>
      </c>
      <c r="G171" s="82" t="n">
        <v>5377.3</v>
      </c>
      <c r="H171" s="82" t="n">
        <v>5377.3</v>
      </c>
      <c r="I171" s="83" t="n">
        <f aca="false">SUM(H171/G171*100)</f>
        <v>100</v>
      </c>
      <c r="J171" s="113" t="n">
        <f aca="false">SUM('[1]ведомствен.2013'!G318)</f>
        <v>5377.3</v>
      </c>
    </row>
    <row r="172" customFormat="false" ht="45.75" hidden="false" customHeight="true" outlineLevel="0" collapsed="false">
      <c r="A172" s="96" t="s">
        <v>893</v>
      </c>
      <c r="B172" s="80"/>
      <c r="C172" s="95" t="s">
        <v>726</v>
      </c>
      <c r="D172" s="95" t="s">
        <v>894</v>
      </c>
      <c r="E172" s="95"/>
      <c r="F172" s="84"/>
      <c r="G172" s="82" t="n">
        <f aca="false">SUM(G176+G181+G184+G187)+G174+G190</f>
        <v>23420.9</v>
      </c>
      <c r="H172" s="82" t="n">
        <f aca="false">SUM(H176+H181+H184+H187)+H174+H190</f>
        <v>22619</v>
      </c>
      <c r="I172" s="83" t="n">
        <f aca="false">SUM(H172/G172*100)</f>
        <v>96.5761349905426</v>
      </c>
    </row>
    <row r="173" customFormat="false" ht="15" hidden="true" customHeight="true" outlineLevel="0" collapsed="false">
      <c r="A173" s="85" t="s">
        <v>805</v>
      </c>
      <c r="B173" s="80"/>
      <c r="C173" s="95" t="s">
        <v>726</v>
      </c>
      <c r="D173" s="95" t="s">
        <v>894</v>
      </c>
      <c r="E173" s="95" t="s">
        <v>806</v>
      </c>
      <c r="F173" s="84"/>
      <c r="G173" s="82" t="n">
        <f aca="false">SUM(G174)</f>
        <v>0</v>
      </c>
      <c r="H173" s="82" t="n">
        <f aca="false">SUM(H174)</f>
        <v>0</v>
      </c>
      <c r="I173" s="83" t="e">
        <f aca="false">SUM(H173/G173*100)</f>
        <v>#DIV/0!</v>
      </c>
    </row>
    <row r="174" customFormat="false" ht="15" hidden="true" customHeight="true" outlineLevel="0" collapsed="false">
      <c r="A174" s="85" t="s">
        <v>778</v>
      </c>
      <c r="B174" s="80"/>
      <c r="C174" s="95" t="s">
        <v>726</v>
      </c>
      <c r="D174" s="95" t="s">
        <v>894</v>
      </c>
      <c r="E174" s="95" t="s">
        <v>779</v>
      </c>
      <c r="F174" s="84"/>
      <c r="G174" s="82" t="n">
        <f aca="false">SUM(G175)</f>
        <v>0</v>
      </c>
      <c r="H174" s="82" t="n">
        <f aca="false">SUM(H175)</f>
        <v>0</v>
      </c>
      <c r="I174" s="83" t="e">
        <f aca="false">SUM(H174/G174*100)</f>
        <v>#DIV/0!</v>
      </c>
    </row>
    <row r="175" customFormat="false" ht="15" hidden="true" customHeight="true" outlineLevel="0" collapsed="false">
      <c r="A175" s="85" t="s">
        <v>723</v>
      </c>
      <c r="B175" s="80"/>
      <c r="C175" s="95" t="s">
        <v>726</v>
      </c>
      <c r="D175" s="95" t="s">
        <v>894</v>
      </c>
      <c r="E175" s="95" t="s">
        <v>779</v>
      </c>
      <c r="F175" s="84" t="s">
        <v>724</v>
      </c>
      <c r="G175" s="82"/>
      <c r="H175" s="82"/>
      <c r="I175" s="83" t="e">
        <f aca="false">SUM(H175/G175*100)</f>
        <v>#DIV/0!</v>
      </c>
    </row>
    <row r="176" customFormat="false" ht="30.75" hidden="false" customHeight="true" outlineLevel="0" collapsed="false">
      <c r="A176" s="96" t="s">
        <v>895</v>
      </c>
      <c r="B176" s="80"/>
      <c r="C176" s="95" t="s">
        <v>726</v>
      </c>
      <c r="D176" s="95" t="s">
        <v>894</v>
      </c>
      <c r="E176" s="95" t="s">
        <v>896</v>
      </c>
      <c r="F176" s="84"/>
      <c r="G176" s="82" t="n">
        <f aca="false">SUM(G177)+G179</f>
        <v>7966.2</v>
      </c>
      <c r="H176" s="82" t="n">
        <f aca="false">SUM(H177)+H179</f>
        <v>7722</v>
      </c>
      <c r="I176" s="83" t="n">
        <f aca="false">SUM(H176/G176*100)</f>
        <v>96.9345484672742</v>
      </c>
    </row>
    <row r="177" customFormat="false" ht="43.5" hidden="false" customHeight="true" outlineLevel="0" collapsed="false">
      <c r="A177" s="96" t="s">
        <v>897</v>
      </c>
      <c r="B177" s="80"/>
      <c r="C177" s="95" t="s">
        <v>726</v>
      </c>
      <c r="D177" s="95" t="s">
        <v>894</v>
      </c>
      <c r="E177" s="95" t="s">
        <v>898</v>
      </c>
      <c r="F177" s="84"/>
      <c r="G177" s="82" t="n">
        <f aca="false">SUM(G178)</f>
        <v>966.2</v>
      </c>
      <c r="H177" s="82" t="n">
        <f aca="false">SUM(H178)</f>
        <v>965.8</v>
      </c>
      <c r="I177" s="83" t="n">
        <f aca="false">SUM(H177/G177*100)</f>
        <v>99.958600703788</v>
      </c>
    </row>
    <row r="178" customFormat="false" ht="18.75" hidden="false" customHeight="true" outlineLevel="0" collapsed="false">
      <c r="A178" s="85" t="s">
        <v>723</v>
      </c>
      <c r="B178" s="80"/>
      <c r="C178" s="95" t="s">
        <v>726</v>
      </c>
      <c r="D178" s="95" t="s">
        <v>894</v>
      </c>
      <c r="E178" s="95" t="s">
        <v>898</v>
      </c>
      <c r="F178" s="84" t="s">
        <v>724</v>
      </c>
      <c r="G178" s="82" t="n">
        <v>966.2</v>
      </c>
      <c r="H178" s="82" t="n">
        <v>965.8</v>
      </c>
      <c r="I178" s="83" t="n">
        <f aca="false">SUM(H178/G178*100)</f>
        <v>99.958600703788</v>
      </c>
      <c r="J178" s="52" t="n">
        <f aca="false">SUM('[1]ведомствен.2013'!G325)</f>
        <v>966.2</v>
      </c>
    </row>
    <row r="179" customFormat="false" ht="28.5" hidden="false" customHeight="false" outlineLevel="0" collapsed="false">
      <c r="A179" s="85" t="s">
        <v>899</v>
      </c>
      <c r="B179" s="80"/>
      <c r="C179" s="95" t="s">
        <v>726</v>
      </c>
      <c r="D179" s="95" t="s">
        <v>894</v>
      </c>
      <c r="E179" s="95" t="s">
        <v>900</v>
      </c>
      <c r="F179" s="84"/>
      <c r="G179" s="82" t="n">
        <f aca="false">SUM(G180)</f>
        <v>7000</v>
      </c>
      <c r="H179" s="82" t="n">
        <f aca="false">SUM(H180)</f>
        <v>6756.2</v>
      </c>
      <c r="I179" s="83" t="n">
        <f aca="false">SUM(H179/G179*100)</f>
        <v>96.5171428571429</v>
      </c>
    </row>
    <row r="180" customFormat="false" ht="18.75" hidden="false" customHeight="true" outlineLevel="0" collapsed="false">
      <c r="A180" s="85" t="s">
        <v>803</v>
      </c>
      <c r="B180" s="80"/>
      <c r="C180" s="95" t="s">
        <v>726</v>
      </c>
      <c r="D180" s="95" t="s">
        <v>894</v>
      </c>
      <c r="E180" s="95" t="s">
        <v>900</v>
      </c>
      <c r="F180" s="84" t="s">
        <v>804</v>
      </c>
      <c r="G180" s="82" t="n">
        <v>7000</v>
      </c>
      <c r="H180" s="82" t="n">
        <v>6756.2</v>
      </c>
      <c r="I180" s="83" t="n">
        <f aca="false">SUM(H180/G180*100)</f>
        <v>96.5171428571429</v>
      </c>
      <c r="J180" s="52" t="n">
        <f aca="false">SUM('[1]ведомствен.2013'!G327)</f>
        <v>7000</v>
      </c>
    </row>
    <row r="181" customFormat="false" ht="18.75" hidden="false" customHeight="true" outlineLevel="0" collapsed="false">
      <c r="A181" s="96" t="s">
        <v>901</v>
      </c>
      <c r="B181" s="107"/>
      <c r="C181" s="107" t="s">
        <v>726</v>
      </c>
      <c r="D181" s="107" t="s">
        <v>894</v>
      </c>
      <c r="E181" s="107" t="s">
        <v>902</v>
      </c>
      <c r="F181" s="110"/>
      <c r="G181" s="82" t="n">
        <f aca="false">SUM(G182)</f>
        <v>336.8</v>
      </c>
      <c r="H181" s="82" t="n">
        <f aca="false">SUM(H182)</f>
        <v>326.5</v>
      </c>
      <c r="I181" s="83" t="n">
        <f aca="false">SUM(H181/G181*100)</f>
        <v>96.9418052256532</v>
      </c>
    </row>
    <row r="182" customFormat="false" ht="31.5" hidden="false" customHeight="true" outlineLevel="0" collapsed="false">
      <c r="A182" s="96" t="s">
        <v>903</v>
      </c>
      <c r="B182" s="107"/>
      <c r="C182" s="107" t="s">
        <v>726</v>
      </c>
      <c r="D182" s="107" t="s">
        <v>894</v>
      </c>
      <c r="E182" s="107" t="s">
        <v>904</v>
      </c>
      <c r="F182" s="110"/>
      <c r="G182" s="82" t="n">
        <f aca="false">SUM(G183)</f>
        <v>336.8</v>
      </c>
      <c r="H182" s="82" t="n">
        <f aca="false">SUM(H183)</f>
        <v>326.5</v>
      </c>
      <c r="I182" s="83" t="n">
        <f aca="false">SUM(H182/G182*100)</f>
        <v>96.9418052256532</v>
      </c>
    </row>
    <row r="183" customFormat="false" ht="19.5" hidden="false" customHeight="true" outlineLevel="0" collapsed="false">
      <c r="A183" s="85" t="s">
        <v>723</v>
      </c>
      <c r="B183" s="107"/>
      <c r="C183" s="107" t="s">
        <v>726</v>
      </c>
      <c r="D183" s="107" t="s">
        <v>894</v>
      </c>
      <c r="E183" s="107" t="s">
        <v>904</v>
      </c>
      <c r="F183" s="110" t="s">
        <v>724</v>
      </c>
      <c r="G183" s="82" t="n">
        <v>336.8</v>
      </c>
      <c r="H183" s="82" t="n">
        <v>326.5</v>
      </c>
      <c r="I183" s="83" t="n">
        <f aca="false">SUM(H183/G183*100)</f>
        <v>96.9418052256532</v>
      </c>
      <c r="J183" s="52" t="n">
        <f aca="false">SUM('[1]ведомствен.2013'!G330)</f>
        <v>336.8</v>
      </c>
    </row>
    <row r="184" customFormat="false" ht="35.25" hidden="false" customHeight="true" outlineLevel="0" collapsed="false">
      <c r="A184" s="85" t="s">
        <v>905</v>
      </c>
      <c r="B184" s="80"/>
      <c r="C184" s="95" t="s">
        <v>726</v>
      </c>
      <c r="D184" s="95" t="s">
        <v>894</v>
      </c>
      <c r="E184" s="95" t="s">
        <v>906</v>
      </c>
      <c r="F184" s="84"/>
      <c r="G184" s="82" t="n">
        <f aca="false">SUM(G185)</f>
        <v>13164.9</v>
      </c>
      <c r="H184" s="82" t="n">
        <f aca="false">SUM(H185)</f>
        <v>12655.9</v>
      </c>
      <c r="I184" s="83" t="n">
        <f aca="false">SUM(H184/G184*100)</f>
        <v>96.1336584402464</v>
      </c>
    </row>
    <row r="185" customFormat="false" ht="29.25" hidden="false" customHeight="true" outlineLevel="0" collapsed="false">
      <c r="A185" s="85" t="s">
        <v>833</v>
      </c>
      <c r="B185" s="80"/>
      <c r="C185" s="95" t="s">
        <v>726</v>
      </c>
      <c r="D185" s="95" t="s">
        <v>894</v>
      </c>
      <c r="E185" s="95" t="s">
        <v>907</v>
      </c>
      <c r="F185" s="84"/>
      <c r="G185" s="82" t="n">
        <f aca="false">SUM(G186)</f>
        <v>13164.9</v>
      </c>
      <c r="H185" s="82" t="n">
        <f aca="false">SUM(H186)</f>
        <v>12655.9</v>
      </c>
      <c r="I185" s="83" t="n">
        <f aca="false">SUM(H185/G185*100)</f>
        <v>96.1336584402464</v>
      </c>
    </row>
    <row r="186" customFormat="false" ht="18" hidden="false" customHeight="true" outlineLevel="0" collapsed="false">
      <c r="A186" s="99" t="s">
        <v>835</v>
      </c>
      <c r="B186" s="114"/>
      <c r="C186" s="115" t="s">
        <v>726</v>
      </c>
      <c r="D186" s="115" t="s">
        <v>894</v>
      </c>
      <c r="E186" s="115" t="s">
        <v>907</v>
      </c>
      <c r="F186" s="86" t="s">
        <v>818</v>
      </c>
      <c r="G186" s="82" t="n">
        <v>13164.9</v>
      </c>
      <c r="H186" s="82" t="n">
        <v>12655.9</v>
      </c>
      <c r="I186" s="83" t="n">
        <f aca="false">SUM(H186/G186*100)</f>
        <v>96.1336584402464</v>
      </c>
      <c r="J186" s="52" t="n">
        <f aca="false">SUM('[1]ведомствен.2013'!G333)+'[1]ведомствен.2013'!G765</f>
        <v>13164.9</v>
      </c>
    </row>
    <row r="187" s="117" customFormat="true" ht="15" hidden="true" customHeight="true" outlineLevel="0" collapsed="false">
      <c r="A187" s="85" t="s">
        <v>908</v>
      </c>
      <c r="B187" s="114"/>
      <c r="C187" s="115" t="s">
        <v>726</v>
      </c>
      <c r="D187" s="115" t="s">
        <v>894</v>
      </c>
      <c r="E187" s="115" t="s">
        <v>909</v>
      </c>
      <c r="F187" s="86"/>
      <c r="G187" s="82" t="n">
        <f aca="false">SUM(G189)</f>
        <v>0</v>
      </c>
      <c r="H187" s="82" t="n">
        <f aca="false">SUM(H189)</f>
        <v>0</v>
      </c>
      <c r="I187" s="83" t="e">
        <f aca="false">SUM(H187/G187*100)</f>
        <v>#DIV/0!</v>
      </c>
      <c r="J187" s="116"/>
    </row>
    <row r="188" s="117" customFormat="true" ht="57" hidden="true" customHeight="true" outlineLevel="0" collapsed="false">
      <c r="A188" s="96" t="s">
        <v>910</v>
      </c>
      <c r="B188" s="80"/>
      <c r="C188" s="95" t="s">
        <v>726</v>
      </c>
      <c r="D188" s="95" t="s">
        <v>894</v>
      </c>
      <c r="E188" s="107" t="s">
        <v>911</v>
      </c>
      <c r="F188" s="84"/>
      <c r="G188" s="82" t="n">
        <f aca="false">SUM(G189)</f>
        <v>0</v>
      </c>
      <c r="H188" s="82" t="n">
        <f aca="false">SUM(H189)</f>
        <v>0</v>
      </c>
      <c r="I188" s="83" t="e">
        <f aca="false">SUM(H188/G188*100)</f>
        <v>#DIV/0!</v>
      </c>
      <c r="J188" s="116"/>
    </row>
    <row r="189" customFormat="false" ht="42.75" hidden="true" customHeight="true" outlineLevel="0" collapsed="false">
      <c r="A189" s="96" t="s">
        <v>912</v>
      </c>
      <c r="B189" s="80"/>
      <c r="C189" s="95" t="s">
        <v>726</v>
      </c>
      <c r="D189" s="95" t="s">
        <v>894</v>
      </c>
      <c r="E189" s="107" t="s">
        <v>911</v>
      </c>
      <c r="F189" s="84" t="s">
        <v>913</v>
      </c>
      <c r="G189" s="82"/>
      <c r="H189" s="82"/>
      <c r="I189" s="83" t="e">
        <f aca="false">SUM(H189/G189*100)</f>
        <v>#DIV/0!</v>
      </c>
    </row>
    <row r="190" customFormat="false" ht="24" hidden="false" customHeight="true" outlineLevel="0" collapsed="false">
      <c r="A190" s="85" t="s">
        <v>780</v>
      </c>
      <c r="B190" s="80"/>
      <c r="C190" s="95" t="s">
        <v>726</v>
      </c>
      <c r="D190" s="95" t="s">
        <v>894</v>
      </c>
      <c r="E190" s="80" t="s">
        <v>781</v>
      </c>
      <c r="F190" s="84"/>
      <c r="G190" s="98" t="n">
        <f aca="false">SUM(G193)+G191</f>
        <v>1953</v>
      </c>
      <c r="H190" s="98" t="n">
        <f aca="false">SUM(H193)+H191</f>
        <v>1914.6</v>
      </c>
      <c r="I190" s="83" t="n">
        <f aca="false">SUM(H190/G190*100)</f>
        <v>98.0337941628264</v>
      </c>
    </row>
    <row r="191" customFormat="false" ht="29.25" hidden="false" customHeight="true" outlineLevel="0" collapsed="false">
      <c r="A191" s="94" t="s">
        <v>914</v>
      </c>
      <c r="B191" s="80"/>
      <c r="C191" s="115" t="s">
        <v>726</v>
      </c>
      <c r="D191" s="115" t="s">
        <v>894</v>
      </c>
      <c r="E191" s="95" t="s">
        <v>915</v>
      </c>
      <c r="F191" s="84"/>
      <c r="G191" s="82" t="n">
        <f aca="false">SUM(G192)</f>
        <v>1821</v>
      </c>
      <c r="H191" s="82" t="n">
        <f aca="false">SUM(H192)</f>
        <v>1782.6</v>
      </c>
      <c r="I191" s="83" t="n">
        <f aca="false">SUM(H191/G191*100)</f>
        <v>97.8912685337727</v>
      </c>
    </row>
    <row r="192" customFormat="false" ht="24" hidden="false" customHeight="true" outlineLevel="0" collapsed="false">
      <c r="A192" s="85" t="s">
        <v>723</v>
      </c>
      <c r="B192" s="80"/>
      <c r="C192" s="115" t="s">
        <v>726</v>
      </c>
      <c r="D192" s="115" t="s">
        <v>894</v>
      </c>
      <c r="E192" s="95" t="s">
        <v>915</v>
      </c>
      <c r="F192" s="84" t="s">
        <v>724</v>
      </c>
      <c r="G192" s="82" t="n">
        <v>1821</v>
      </c>
      <c r="H192" s="82" t="n">
        <v>1782.6</v>
      </c>
      <c r="I192" s="83" t="n">
        <f aca="false">SUM(H192/G192*100)</f>
        <v>97.8912685337727</v>
      </c>
      <c r="J192" s="52" t="n">
        <f aca="false">SUM('[1]ведомствен.2013'!G343)</f>
        <v>1821</v>
      </c>
    </row>
    <row r="193" customFormat="false" ht="35.25" hidden="false" customHeight="true" outlineLevel="0" collapsed="false">
      <c r="A193" s="85" t="s">
        <v>916</v>
      </c>
      <c r="B193" s="80"/>
      <c r="C193" s="95" t="s">
        <v>726</v>
      </c>
      <c r="D193" s="95" t="s">
        <v>894</v>
      </c>
      <c r="E193" s="80" t="s">
        <v>917</v>
      </c>
      <c r="F193" s="86"/>
      <c r="G193" s="82" t="n">
        <f aca="false">SUM(G194)</f>
        <v>132</v>
      </c>
      <c r="H193" s="82" t="n">
        <f aca="false">SUM(H194)</f>
        <v>132</v>
      </c>
      <c r="I193" s="83" t="n">
        <f aca="false">SUM(H193/G193*100)</f>
        <v>100</v>
      </c>
    </row>
    <row r="194" customFormat="false" ht="16.5" hidden="false" customHeight="true" outlineLevel="0" collapsed="false">
      <c r="A194" s="85" t="s">
        <v>723</v>
      </c>
      <c r="B194" s="80"/>
      <c r="C194" s="95" t="s">
        <v>726</v>
      </c>
      <c r="D194" s="95" t="s">
        <v>894</v>
      </c>
      <c r="E194" s="80" t="s">
        <v>917</v>
      </c>
      <c r="F194" s="86" t="s">
        <v>724</v>
      </c>
      <c r="G194" s="82" t="n">
        <v>132</v>
      </c>
      <c r="H194" s="82" t="n">
        <v>132</v>
      </c>
      <c r="I194" s="83" t="n">
        <f aca="false">SUM(H194/G194*100)</f>
        <v>100</v>
      </c>
      <c r="J194" s="52" t="n">
        <f aca="false">SUM('[1]ведомствен.2013'!G1054)+'[1]ведомствен.2013'!G345</f>
        <v>132</v>
      </c>
    </row>
    <row r="195" customFormat="false" ht="28.5" hidden="true" customHeight="true" outlineLevel="0" collapsed="false">
      <c r="A195" s="96" t="s">
        <v>918</v>
      </c>
      <c r="B195" s="80"/>
      <c r="C195" s="95" t="s">
        <v>726</v>
      </c>
      <c r="D195" s="95" t="s">
        <v>858</v>
      </c>
      <c r="E195" s="107"/>
      <c r="F195" s="84"/>
      <c r="G195" s="82" t="n">
        <f aca="false">SUM(G196+G199)</f>
        <v>0</v>
      </c>
      <c r="H195" s="82" t="n">
        <f aca="false">SUM(H196+H199)</f>
        <v>0</v>
      </c>
      <c r="I195" s="83" t="e">
        <f aca="false">SUM(H195/G195*100)</f>
        <v>#DIV/0!</v>
      </c>
    </row>
    <row r="196" customFormat="false" ht="15" hidden="true" customHeight="true" outlineLevel="0" collapsed="false">
      <c r="A196" s="96" t="s">
        <v>908</v>
      </c>
      <c r="B196" s="80"/>
      <c r="C196" s="95" t="s">
        <v>726</v>
      </c>
      <c r="D196" s="95" t="s">
        <v>858</v>
      </c>
      <c r="E196" s="107" t="s">
        <v>909</v>
      </c>
      <c r="F196" s="84"/>
      <c r="G196" s="82" t="n">
        <f aca="false">SUM(G197)</f>
        <v>0</v>
      </c>
      <c r="H196" s="82" t="n">
        <f aca="false">SUM(H197)</f>
        <v>0</v>
      </c>
      <c r="I196" s="83" t="e">
        <f aca="false">SUM(H196/G196*100)</f>
        <v>#DIV/0!</v>
      </c>
    </row>
    <row r="197" customFormat="false" ht="42.75" hidden="true" customHeight="true" outlineLevel="0" collapsed="false">
      <c r="A197" s="96" t="s">
        <v>919</v>
      </c>
      <c r="B197" s="80"/>
      <c r="C197" s="95" t="s">
        <v>726</v>
      </c>
      <c r="D197" s="95" t="s">
        <v>858</v>
      </c>
      <c r="E197" s="107" t="s">
        <v>911</v>
      </c>
      <c r="F197" s="84"/>
      <c r="G197" s="82" t="n">
        <f aca="false">SUM(G198)</f>
        <v>0</v>
      </c>
      <c r="H197" s="82" t="n">
        <f aca="false">SUM(H198)</f>
        <v>0</v>
      </c>
      <c r="I197" s="83" t="e">
        <f aca="false">SUM(H197/G197*100)</f>
        <v>#DIV/0!</v>
      </c>
    </row>
    <row r="198" customFormat="false" ht="15" hidden="true" customHeight="true" outlineLevel="0" collapsed="false">
      <c r="A198" s="94" t="s">
        <v>829</v>
      </c>
      <c r="B198" s="80"/>
      <c r="C198" s="95" t="s">
        <v>726</v>
      </c>
      <c r="D198" s="95" t="s">
        <v>858</v>
      </c>
      <c r="E198" s="107" t="s">
        <v>911</v>
      </c>
      <c r="F198" s="84" t="s">
        <v>830</v>
      </c>
      <c r="G198" s="82"/>
      <c r="H198" s="82"/>
      <c r="I198" s="83" t="e">
        <f aca="false">SUM(H198/G198*100)</f>
        <v>#DIV/0!</v>
      </c>
    </row>
    <row r="199" customFormat="false" ht="15" hidden="true" customHeight="true" outlineLevel="0" collapsed="false">
      <c r="A199" s="96" t="s">
        <v>908</v>
      </c>
      <c r="B199" s="80"/>
      <c r="C199" s="95" t="s">
        <v>726</v>
      </c>
      <c r="D199" s="95" t="s">
        <v>920</v>
      </c>
      <c r="E199" s="107" t="s">
        <v>909</v>
      </c>
      <c r="F199" s="84"/>
      <c r="G199" s="82" t="n">
        <f aca="false">SUM(G200)</f>
        <v>0</v>
      </c>
      <c r="H199" s="82" t="n">
        <f aca="false">SUM(H200)</f>
        <v>0</v>
      </c>
      <c r="I199" s="83" t="e">
        <f aca="false">SUM(H199/G199*100)</f>
        <v>#DIV/0!</v>
      </c>
    </row>
    <row r="200" customFormat="false" ht="42.75" hidden="true" customHeight="true" outlineLevel="0" collapsed="false">
      <c r="A200" s="96" t="s">
        <v>919</v>
      </c>
      <c r="B200" s="80"/>
      <c r="C200" s="95" t="s">
        <v>726</v>
      </c>
      <c r="D200" s="95" t="s">
        <v>920</v>
      </c>
      <c r="E200" s="107" t="s">
        <v>911</v>
      </c>
      <c r="F200" s="84"/>
      <c r="G200" s="82"/>
      <c r="H200" s="82"/>
      <c r="I200" s="83" t="e">
        <f aca="false">SUM(H200/G200*100)</f>
        <v>#DIV/0!</v>
      </c>
    </row>
    <row r="201" customFormat="false" ht="15" hidden="true" customHeight="true" outlineLevel="0" collapsed="false">
      <c r="A201" s="94" t="s">
        <v>829</v>
      </c>
      <c r="B201" s="80"/>
      <c r="C201" s="95" t="s">
        <v>726</v>
      </c>
      <c r="D201" s="95" t="s">
        <v>920</v>
      </c>
      <c r="E201" s="107" t="s">
        <v>911</v>
      </c>
      <c r="F201" s="84" t="s">
        <v>830</v>
      </c>
      <c r="G201" s="82" t="n">
        <f aca="false">SUM('[2]Ведомств.'!F141)</f>
        <v>0</v>
      </c>
      <c r="H201" s="82" t="n">
        <f aca="false">SUM('[2]Ведомств.'!G141)</f>
        <v>0</v>
      </c>
      <c r="I201" s="83" t="e">
        <f aca="false">SUM(H201/G201*100)</f>
        <v>#DIV/0!</v>
      </c>
    </row>
    <row r="202" customFormat="false" ht="15" hidden="true" customHeight="true" outlineLevel="0" collapsed="false">
      <c r="A202" s="96"/>
      <c r="B202" s="80"/>
      <c r="C202" s="95"/>
      <c r="D202" s="95"/>
      <c r="E202" s="107"/>
      <c r="F202" s="84"/>
      <c r="G202" s="82"/>
      <c r="H202" s="82"/>
      <c r="I202" s="83" t="e">
        <f aca="false">SUM(H202/G202*100)</f>
        <v>#DIV/0!</v>
      </c>
    </row>
    <row r="203" s="78" customFormat="true" ht="15.75" hidden="false" customHeight="false" outlineLevel="0" collapsed="false">
      <c r="A203" s="100" t="s">
        <v>749</v>
      </c>
      <c r="B203" s="101"/>
      <c r="C203" s="101" t="s">
        <v>750</v>
      </c>
      <c r="D203" s="101"/>
      <c r="E203" s="101"/>
      <c r="F203" s="118"/>
      <c r="G203" s="104" t="n">
        <f aca="false">SUM(G204+G247)+G223</f>
        <v>412774.1</v>
      </c>
      <c r="H203" s="104" t="n">
        <f aca="false">SUM(H204+H247)+H223</f>
        <v>412579</v>
      </c>
      <c r="I203" s="119" t="n">
        <f aca="false">SUM(H203/G203*100)</f>
        <v>99.9527344375531</v>
      </c>
      <c r="J203" s="76"/>
      <c r="K203" s="78" t="n">
        <f aca="false">SUM(J204:J274)</f>
        <v>412774.1</v>
      </c>
      <c r="L203" s="78" t="n">
        <f aca="false">SUM('[1]ведомствен.2013'!G58+'[1]ведомствен.2013'!G352+'[1]ведомствен.2013'!G766+'[1]ведомствен.2013'!G1058)</f>
        <v>412774.1</v>
      </c>
      <c r="M203" s="120" t="n">
        <f aca="false">SUM(K203-L203)</f>
        <v>0</v>
      </c>
    </row>
    <row r="204" customFormat="false" ht="14.25" hidden="false" customHeight="true" outlineLevel="0" collapsed="false">
      <c r="A204" s="85" t="s">
        <v>751</v>
      </c>
      <c r="B204" s="80"/>
      <c r="C204" s="80" t="s">
        <v>750</v>
      </c>
      <c r="D204" s="80" t="s">
        <v>752</v>
      </c>
      <c r="E204" s="80"/>
      <c r="F204" s="81"/>
      <c r="G204" s="82" t="n">
        <f aca="false">SUM(G212)+G207+G205+G220</f>
        <v>111675.7</v>
      </c>
      <c r="H204" s="82" t="n">
        <f aca="false">SUM(H212)+H207+H205+H220</f>
        <v>111675.6</v>
      </c>
      <c r="I204" s="83" t="n">
        <f aca="false">SUM(H204/G204*100)</f>
        <v>99.999910455005</v>
      </c>
      <c r="M204" s="65" t="n">
        <f aca="false">SUM(L203-G203)</f>
        <v>0</v>
      </c>
    </row>
    <row r="205" customFormat="false" ht="20.25" hidden="false" customHeight="true" outlineLevel="0" collapsed="false">
      <c r="A205" s="85" t="s">
        <v>921</v>
      </c>
      <c r="B205" s="80"/>
      <c r="C205" s="80" t="s">
        <v>750</v>
      </c>
      <c r="D205" s="80" t="s">
        <v>752</v>
      </c>
      <c r="E205" s="95" t="s">
        <v>922</v>
      </c>
      <c r="F205" s="84"/>
      <c r="G205" s="82" t="n">
        <f aca="false">SUM(G206)+G209+G210</f>
        <v>43659.4</v>
      </c>
      <c r="H205" s="82" t="n">
        <f aca="false">SUM(H206)+H209+H210</f>
        <v>43659.3</v>
      </c>
      <c r="I205" s="83" t="n">
        <f aca="false">SUM(H205/G205*100)</f>
        <v>99.9997709542504</v>
      </c>
    </row>
    <row r="206" customFormat="false" ht="16.5" hidden="false" customHeight="true" outlineLevel="0" collapsed="false">
      <c r="A206" s="85" t="s">
        <v>923</v>
      </c>
      <c r="B206" s="80"/>
      <c r="C206" s="80" t="s">
        <v>750</v>
      </c>
      <c r="D206" s="80" t="s">
        <v>752</v>
      </c>
      <c r="E206" s="95" t="s">
        <v>922</v>
      </c>
      <c r="F206" s="81" t="s">
        <v>924</v>
      </c>
      <c r="G206" s="82" t="n">
        <v>39636.4</v>
      </c>
      <c r="H206" s="82" t="n">
        <v>39636.4</v>
      </c>
      <c r="I206" s="83" t="n">
        <f aca="false">SUM(H206/G206*100)</f>
        <v>100</v>
      </c>
      <c r="J206" s="52" t="n">
        <f aca="false">SUM('[1]ведомствен.2013'!G61+'[1]ведомствен.2013'!G769)+'[1]ведомствен.2013'!G355</f>
        <v>39636.4</v>
      </c>
    </row>
    <row r="207" customFormat="false" ht="15" hidden="true" customHeight="true" outlineLevel="0" collapsed="false">
      <c r="A207" s="85" t="s">
        <v>805</v>
      </c>
      <c r="B207" s="80"/>
      <c r="C207" s="80" t="s">
        <v>750</v>
      </c>
      <c r="D207" s="80" t="s">
        <v>752</v>
      </c>
      <c r="E207" s="95" t="s">
        <v>806</v>
      </c>
      <c r="F207" s="84"/>
      <c r="G207" s="82" t="n">
        <f aca="false">SUM(G208)</f>
        <v>0</v>
      </c>
      <c r="H207" s="82" t="n">
        <f aca="false">SUM(H208)</f>
        <v>0</v>
      </c>
      <c r="I207" s="83" t="e">
        <f aca="false">SUM(H207/G207*100)</f>
        <v>#DIV/0!</v>
      </c>
    </row>
    <row r="208" customFormat="false" ht="15" hidden="true" customHeight="true" outlineLevel="0" collapsed="false">
      <c r="A208" s="85" t="s">
        <v>925</v>
      </c>
      <c r="B208" s="80"/>
      <c r="C208" s="80" t="s">
        <v>750</v>
      </c>
      <c r="D208" s="80" t="s">
        <v>752</v>
      </c>
      <c r="E208" s="95" t="s">
        <v>806</v>
      </c>
      <c r="F208" s="84" t="s">
        <v>926</v>
      </c>
      <c r="G208" s="82"/>
      <c r="H208" s="82"/>
      <c r="I208" s="83" t="e">
        <f aca="false">SUM(H208/G208*100)</f>
        <v>#DIV/0!</v>
      </c>
    </row>
    <row r="209" customFormat="false" ht="15" hidden="true" customHeight="true" outlineLevel="0" collapsed="false">
      <c r="A209" s="85" t="s">
        <v>723</v>
      </c>
      <c r="B209" s="80"/>
      <c r="C209" s="80" t="s">
        <v>750</v>
      </c>
      <c r="D209" s="80" t="s">
        <v>752</v>
      </c>
      <c r="E209" s="95" t="s">
        <v>922</v>
      </c>
      <c r="F209" s="84" t="s">
        <v>724</v>
      </c>
      <c r="G209" s="82"/>
      <c r="H209" s="82"/>
      <c r="I209" s="83" t="e">
        <f aca="false">SUM(H209/G209*100)</f>
        <v>#DIV/0!</v>
      </c>
    </row>
    <row r="210" customFormat="false" ht="72" hidden="false" customHeight="true" outlineLevel="0" collapsed="false">
      <c r="A210" s="121" t="s">
        <v>927</v>
      </c>
      <c r="B210" s="80"/>
      <c r="C210" s="80" t="s">
        <v>750</v>
      </c>
      <c r="D210" s="80" t="s">
        <v>752</v>
      </c>
      <c r="E210" s="95" t="s">
        <v>928</v>
      </c>
      <c r="F210" s="84"/>
      <c r="G210" s="82" t="n">
        <f aca="false">SUM(G211)</f>
        <v>4023</v>
      </c>
      <c r="H210" s="82" t="n">
        <f aca="false">SUM(H211)</f>
        <v>4022.9</v>
      </c>
      <c r="I210" s="83" t="n">
        <f aca="false">SUM(H210/G210*100)</f>
        <v>99.9975142928163</v>
      </c>
    </row>
    <row r="211" customFormat="false" ht="19.5" hidden="false" customHeight="true" outlineLevel="0" collapsed="false">
      <c r="A211" s="85" t="s">
        <v>923</v>
      </c>
      <c r="B211" s="80"/>
      <c r="C211" s="80" t="s">
        <v>750</v>
      </c>
      <c r="D211" s="80" t="s">
        <v>752</v>
      </c>
      <c r="E211" s="95" t="s">
        <v>928</v>
      </c>
      <c r="F211" s="84" t="s">
        <v>924</v>
      </c>
      <c r="G211" s="82" t="n">
        <v>4023</v>
      </c>
      <c r="H211" s="82" t="n">
        <v>4022.9</v>
      </c>
      <c r="I211" s="83" t="n">
        <f aca="false">SUM(H211/G211*100)</f>
        <v>99.9975142928163</v>
      </c>
      <c r="J211" s="52" t="n">
        <f aca="false">SUM('[1]ведомствен.2013'!G771)</f>
        <v>4023</v>
      </c>
    </row>
    <row r="212" customFormat="false" ht="15" hidden="false" customHeight="true" outlineLevel="0" collapsed="false">
      <c r="A212" s="85" t="s">
        <v>753</v>
      </c>
      <c r="B212" s="80"/>
      <c r="C212" s="80" t="s">
        <v>750</v>
      </c>
      <c r="D212" s="80" t="s">
        <v>752</v>
      </c>
      <c r="E212" s="80" t="s">
        <v>754</v>
      </c>
      <c r="F212" s="81"/>
      <c r="G212" s="82" t="n">
        <f aca="false">SUM(G215)+G213</f>
        <v>68016.3</v>
      </c>
      <c r="H212" s="82" t="n">
        <f aca="false">SUM(H215)+H213</f>
        <v>68016.3</v>
      </c>
      <c r="I212" s="83" t="n">
        <f aca="false">SUM(H212/G212*100)</f>
        <v>100</v>
      </c>
    </row>
    <row r="213" customFormat="false" ht="15" hidden="true" customHeight="true" outlineLevel="0" collapsed="false">
      <c r="A213" s="94" t="s">
        <v>929</v>
      </c>
      <c r="B213" s="90"/>
      <c r="C213" s="90" t="s">
        <v>750</v>
      </c>
      <c r="D213" s="90" t="s">
        <v>752</v>
      </c>
      <c r="E213" s="90" t="s">
        <v>930</v>
      </c>
      <c r="F213" s="109"/>
      <c r="G213" s="112" t="n">
        <f aca="false">SUM(G214)</f>
        <v>0</v>
      </c>
      <c r="H213" s="112" t="n">
        <f aca="false">SUM(H214)</f>
        <v>0</v>
      </c>
      <c r="I213" s="83" t="e">
        <f aca="false">SUM(H213/G213*100)</f>
        <v>#DIV/0!</v>
      </c>
    </row>
    <row r="214" customFormat="false" ht="15" hidden="true" customHeight="true" outlineLevel="0" collapsed="false">
      <c r="A214" s="94" t="s">
        <v>723</v>
      </c>
      <c r="B214" s="90"/>
      <c r="C214" s="90" t="s">
        <v>750</v>
      </c>
      <c r="D214" s="90" t="s">
        <v>752</v>
      </c>
      <c r="E214" s="90" t="s">
        <v>930</v>
      </c>
      <c r="F214" s="109" t="s">
        <v>724</v>
      </c>
      <c r="G214" s="112"/>
      <c r="H214" s="112"/>
      <c r="I214" s="83" t="e">
        <f aca="false">SUM(H214/G214*100)</f>
        <v>#DIV/0!</v>
      </c>
      <c r="J214" s="52" t="n">
        <f aca="false">SUM('[1]ведомствен.2013'!G1061)</f>
        <v>0</v>
      </c>
    </row>
    <row r="215" customFormat="false" ht="27" hidden="false" customHeight="true" outlineLevel="0" collapsed="false">
      <c r="A215" s="85" t="s">
        <v>836</v>
      </c>
      <c r="B215" s="80"/>
      <c r="C215" s="80" t="s">
        <v>750</v>
      </c>
      <c r="D215" s="80" t="s">
        <v>752</v>
      </c>
      <c r="E215" s="80" t="s">
        <v>931</v>
      </c>
      <c r="F215" s="81"/>
      <c r="G215" s="82" t="n">
        <f aca="false">SUM(G216)+G217+G219</f>
        <v>68016.3</v>
      </c>
      <c r="H215" s="82" t="n">
        <f aca="false">SUM(H216)+H217+H219</f>
        <v>68016.3</v>
      </c>
      <c r="I215" s="83" t="n">
        <f aca="false">SUM(H215/G215*100)</f>
        <v>100</v>
      </c>
    </row>
    <row r="216" customFormat="false" ht="29.25" hidden="false" customHeight="true" outlineLevel="0" collapsed="false">
      <c r="A216" s="85" t="s">
        <v>842</v>
      </c>
      <c r="B216" s="80"/>
      <c r="C216" s="80" t="s">
        <v>750</v>
      </c>
      <c r="D216" s="80" t="s">
        <v>752</v>
      </c>
      <c r="E216" s="80" t="s">
        <v>932</v>
      </c>
      <c r="F216" s="81"/>
      <c r="G216" s="82" t="n">
        <f aca="false">SUM(G222)</f>
        <v>68016.3</v>
      </c>
      <c r="H216" s="82" t="n">
        <f aca="false">SUM(H222)</f>
        <v>68016.3</v>
      </c>
      <c r="I216" s="83" t="n">
        <f aca="false">SUM(H216/G216*100)</f>
        <v>100</v>
      </c>
    </row>
    <row r="217" customFormat="false" ht="57" hidden="true" customHeight="true" outlineLevel="0" collapsed="false">
      <c r="A217" s="85" t="s">
        <v>933</v>
      </c>
      <c r="B217" s="80"/>
      <c r="C217" s="80" t="s">
        <v>750</v>
      </c>
      <c r="D217" s="80" t="s">
        <v>752</v>
      </c>
      <c r="E217" s="80" t="s">
        <v>934</v>
      </c>
      <c r="F217" s="81"/>
      <c r="G217" s="82"/>
      <c r="H217" s="82"/>
      <c r="I217" s="83" t="e">
        <f aca="false">SUM(H217/G217*100)</f>
        <v>#DIV/0!</v>
      </c>
    </row>
    <row r="218" customFormat="false" ht="15" hidden="true" customHeight="false" outlineLevel="0" collapsed="false">
      <c r="A218" s="85" t="s">
        <v>923</v>
      </c>
      <c r="B218" s="80"/>
      <c r="C218" s="80" t="s">
        <v>750</v>
      </c>
      <c r="D218" s="80" t="s">
        <v>752</v>
      </c>
      <c r="E218" s="80" t="s">
        <v>934</v>
      </c>
      <c r="F218" s="81" t="s">
        <v>924</v>
      </c>
      <c r="G218" s="82"/>
      <c r="H218" s="82"/>
      <c r="I218" s="83" t="e">
        <f aca="false">SUM(H218/G218*100)</f>
        <v>#DIV/0!</v>
      </c>
    </row>
    <row r="219" customFormat="false" ht="15" hidden="true" customHeight="true" outlineLevel="0" collapsed="false">
      <c r="A219" s="85" t="s">
        <v>723</v>
      </c>
      <c r="B219" s="80"/>
      <c r="C219" s="80" t="s">
        <v>750</v>
      </c>
      <c r="D219" s="80" t="s">
        <v>752</v>
      </c>
      <c r="E219" s="80" t="s">
        <v>935</v>
      </c>
      <c r="F219" s="81" t="s">
        <v>724</v>
      </c>
      <c r="G219" s="82"/>
      <c r="H219" s="82"/>
      <c r="I219" s="83" t="e">
        <f aca="false">SUM(H219/G219*100)</f>
        <v>#DIV/0!</v>
      </c>
    </row>
    <row r="220" s="123" customFormat="true" ht="28.5" hidden="true" customHeight="true" outlineLevel="0" collapsed="false">
      <c r="A220" s="96" t="s">
        <v>936</v>
      </c>
      <c r="B220" s="90"/>
      <c r="C220" s="90" t="s">
        <v>750</v>
      </c>
      <c r="D220" s="90" t="s">
        <v>752</v>
      </c>
      <c r="E220" s="90" t="s">
        <v>937</v>
      </c>
      <c r="F220" s="109"/>
      <c r="G220" s="112" t="n">
        <f aca="false">SUM(G221)</f>
        <v>0</v>
      </c>
      <c r="H220" s="112" t="n">
        <f aca="false">SUM(H221)</f>
        <v>0</v>
      </c>
      <c r="I220" s="83" t="e">
        <f aca="false">SUM(H220/G220*100)</f>
        <v>#DIV/0!</v>
      </c>
      <c r="J220" s="122"/>
    </row>
    <row r="221" s="123" customFormat="true" ht="15" hidden="true" customHeight="true" outlineLevel="0" collapsed="false">
      <c r="A221" s="96" t="s">
        <v>938</v>
      </c>
      <c r="B221" s="90"/>
      <c r="C221" s="90" t="s">
        <v>939</v>
      </c>
      <c r="D221" s="90" t="s">
        <v>752</v>
      </c>
      <c r="E221" s="90" t="s">
        <v>940</v>
      </c>
      <c r="F221" s="109"/>
      <c r="G221" s="112" t="n">
        <f aca="false">SUM(G246)</f>
        <v>0</v>
      </c>
      <c r="H221" s="112" t="n">
        <f aca="false">SUM(H246)</f>
        <v>0</v>
      </c>
      <c r="I221" s="83" t="e">
        <f aca="false">SUM(H221/G221*100)</f>
        <v>#DIV/0!</v>
      </c>
      <c r="J221" s="122"/>
    </row>
    <row r="222" s="127" customFormat="true" ht="43.5" hidden="false" customHeight="true" outlineLevel="0" collapsed="false">
      <c r="A222" s="124" t="s">
        <v>844</v>
      </c>
      <c r="B222" s="91"/>
      <c r="C222" s="91" t="s">
        <v>750</v>
      </c>
      <c r="D222" s="91" t="s">
        <v>752</v>
      </c>
      <c r="E222" s="91" t="s">
        <v>932</v>
      </c>
      <c r="F222" s="125" t="s">
        <v>845</v>
      </c>
      <c r="G222" s="112" t="n">
        <v>68016.3</v>
      </c>
      <c r="H222" s="112" t="n">
        <v>68016.3</v>
      </c>
      <c r="I222" s="83" t="n">
        <f aca="false">SUM(H222/G222*100)</f>
        <v>100</v>
      </c>
      <c r="J222" s="126" t="n">
        <f aca="false">SUM('[1]ведомствен.2013'!G360)</f>
        <v>68016.3</v>
      </c>
    </row>
    <row r="223" s="129" customFormat="true" ht="24.75" hidden="false" customHeight="true" outlineLevel="0" collapsed="false">
      <c r="A223" s="94" t="s">
        <v>941</v>
      </c>
      <c r="B223" s="95"/>
      <c r="C223" s="95" t="s">
        <v>750</v>
      </c>
      <c r="D223" s="95" t="s">
        <v>894</v>
      </c>
      <c r="E223" s="95"/>
      <c r="F223" s="84"/>
      <c r="G223" s="98" t="n">
        <f aca="false">SUM(G231+G233+G238+G228+G224+G226)</f>
        <v>278775</v>
      </c>
      <c r="H223" s="98" t="n">
        <f aca="false">SUM(H231+H233+H238+H228+H224+H226)</f>
        <v>278775</v>
      </c>
      <c r="I223" s="83" t="n">
        <f aca="false">SUM(H223/G223*100)</f>
        <v>100</v>
      </c>
      <c r="J223" s="128"/>
    </row>
    <row r="224" s="88" customFormat="true" ht="28.5" hidden="false" customHeight="false" outlineLevel="0" collapsed="false">
      <c r="A224" s="130" t="s">
        <v>942</v>
      </c>
      <c r="B224" s="107"/>
      <c r="C224" s="95" t="s">
        <v>750</v>
      </c>
      <c r="D224" s="95" t="s">
        <v>894</v>
      </c>
      <c r="E224" s="107" t="s">
        <v>943</v>
      </c>
      <c r="F224" s="110"/>
      <c r="G224" s="82" t="n">
        <f aca="false">SUM(G225)</f>
        <v>194355.2</v>
      </c>
      <c r="H224" s="82" t="n">
        <f aca="false">SUM(H225)</f>
        <v>194355.2</v>
      </c>
      <c r="I224" s="83" t="n">
        <f aca="false">SUM(H224/G224*100)</f>
        <v>100</v>
      </c>
      <c r="J224" s="87"/>
    </row>
    <row r="225" s="88" customFormat="true" ht="14.25" hidden="false" customHeight="true" outlineLevel="0" collapsed="false">
      <c r="A225" s="94" t="s">
        <v>723</v>
      </c>
      <c r="B225" s="107"/>
      <c r="C225" s="95" t="s">
        <v>750</v>
      </c>
      <c r="D225" s="95" t="s">
        <v>894</v>
      </c>
      <c r="E225" s="107" t="s">
        <v>943</v>
      </c>
      <c r="F225" s="110" t="s">
        <v>724</v>
      </c>
      <c r="G225" s="82" t="n">
        <v>194355.2</v>
      </c>
      <c r="H225" s="82" t="n">
        <v>194355.2</v>
      </c>
      <c r="I225" s="83" t="n">
        <f aca="false">SUM(H225/G225*100)</f>
        <v>100</v>
      </c>
      <c r="J225" s="87" t="n">
        <f aca="false">SUM('[1]ведомствен.2013'!G364)</f>
        <v>194355.2</v>
      </c>
    </row>
    <row r="226" s="88" customFormat="true" ht="42.75" hidden="true" customHeight="false" outlineLevel="0" collapsed="false">
      <c r="A226" s="130" t="s">
        <v>944</v>
      </c>
      <c r="B226" s="107"/>
      <c r="C226" s="95" t="s">
        <v>750</v>
      </c>
      <c r="D226" s="95" t="s">
        <v>894</v>
      </c>
      <c r="E226" s="107" t="s">
        <v>945</v>
      </c>
      <c r="F226" s="110"/>
      <c r="G226" s="82" t="n">
        <f aca="false">SUM(G227)</f>
        <v>0</v>
      </c>
      <c r="H226" s="82" t="n">
        <f aca="false">SUM(H227)</f>
        <v>0</v>
      </c>
      <c r="I226" s="83" t="e">
        <f aca="false">SUM(H226/G226*100)</f>
        <v>#DIV/0!</v>
      </c>
      <c r="J226" s="87"/>
    </row>
    <row r="227" s="88" customFormat="true" ht="15" hidden="true" customHeight="false" outlineLevel="0" collapsed="false">
      <c r="A227" s="85" t="s">
        <v>723</v>
      </c>
      <c r="B227" s="107"/>
      <c r="C227" s="95" t="s">
        <v>750</v>
      </c>
      <c r="D227" s="95" t="s">
        <v>894</v>
      </c>
      <c r="E227" s="107" t="s">
        <v>945</v>
      </c>
      <c r="F227" s="110" t="s">
        <v>724</v>
      </c>
      <c r="G227" s="82"/>
      <c r="H227" s="82"/>
      <c r="I227" s="83" t="e">
        <f aca="false">SUM(H227/G227*100)</f>
        <v>#DIV/0!</v>
      </c>
      <c r="J227" s="87" t="n">
        <f aca="false">SUM('[1]ведомствен.2013'!G366)</f>
        <v>0</v>
      </c>
    </row>
    <row r="228" s="129" customFormat="true" ht="43.5" hidden="false" customHeight="true" outlineLevel="0" collapsed="false">
      <c r="A228" s="131" t="s">
        <v>946</v>
      </c>
      <c r="B228" s="107"/>
      <c r="C228" s="95" t="s">
        <v>750</v>
      </c>
      <c r="D228" s="95" t="s">
        <v>894</v>
      </c>
      <c r="E228" s="107" t="s">
        <v>947</v>
      </c>
      <c r="F228" s="110"/>
      <c r="G228" s="98" t="n">
        <f aca="false">SUM(G230+G229)</f>
        <v>83632.1</v>
      </c>
      <c r="H228" s="98" t="n">
        <f aca="false">SUM(H230+H229)</f>
        <v>83632.1</v>
      </c>
      <c r="I228" s="83" t="n">
        <f aca="false">SUM(H228/G228*100)</f>
        <v>100</v>
      </c>
      <c r="J228" s="128"/>
    </row>
    <row r="229" s="129" customFormat="true" ht="19.5" hidden="false" customHeight="true" outlineLevel="0" collapsed="false">
      <c r="A229" s="85" t="s">
        <v>829</v>
      </c>
      <c r="B229" s="107"/>
      <c r="C229" s="95" t="s">
        <v>750</v>
      </c>
      <c r="D229" s="95" t="s">
        <v>894</v>
      </c>
      <c r="E229" s="107" t="s">
        <v>947</v>
      </c>
      <c r="F229" s="110" t="s">
        <v>830</v>
      </c>
      <c r="G229" s="98" t="n">
        <v>400.9</v>
      </c>
      <c r="H229" s="98" t="n">
        <v>400.9</v>
      </c>
      <c r="I229" s="83" t="n">
        <f aca="false">SUM(H229/G229*100)</f>
        <v>100</v>
      </c>
      <c r="J229" s="128" t="n">
        <f aca="false">SUM('[1]ведомствен.2013'!G368)</f>
        <v>400.9</v>
      </c>
    </row>
    <row r="230" s="129" customFormat="true" ht="19.5" hidden="false" customHeight="true" outlineLevel="0" collapsed="false">
      <c r="A230" s="85" t="s">
        <v>723</v>
      </c>
      <c r="B230" s="107"/>
      <c r="C230" s="95" t="s">
        <v>750</v>
      </c>
      <c r="D230" s="95" t="s">
        <v>894</v>
      </c>
      <c r="E230" s="107" t="s">
        <v>947</v>
      </c>
      <c r="F230" s="110" t="s">
        <v>724</v>
      </c>
      <c r="G230" s="98" t="n">
        <v>83231.2</v>
      </c>
      <c r="H230" s="98" t="n">
        <v>83231.2</v>
      </c>
      <c r="I230" s="83" t="n">
        <f aca="false">SUM(H230/G230*100)</f>
        <v>100</v>
      </c>
      <c r="J230" s="128" t="n">
        <f aca="false">SUM('[1]ведомствен.2013'!G369)</f>
        <v>83231.2</v>
      </c>
    </row>
    <row r="231" s="129" customFormat="true" ht="28.5" hidden="true" customHeight="true" outlineLevel="0" collapsed="false">
      <c r="A231" s="132" t="s">
        <v>948</v>
      </c>
      <c r="B231" s="95"/>
      <c r="C231" s="95" t="s">
        <v>750</v>
      </c>
      <c r="D231" s="95" t="s">
        <v>949</v>
      </c>
      <c r="E231" s="95" t="s">
        <v>950</v>
      </c>
      <c r="F231" s="84"/>
      <c r="G231" s="98" t="n">
        <f aca="false">SUM(G232)</f>
        <v>0</v>
      </c>
      <c r="H231" s="98" t="n">
        <f aca="false">SUM(H232)</f>
        <v>0</v>
      </c>
      <c r="I231" s="83" t="e">
        <f aca="false">SUM(H231/G231*100)</f>
        <v>#DIV/0!</v>
      </c>
      <c r="J231" s="128"/>
    </row>
    <row r="232" s="129" customFormat="true" ht="15" hidden="true" customHeight="true" outlineLevel="0" collapsed="false">
      <c r="A232" s="85" t="s">
        <v>723</v>
      </c>
      <c r="B232" s="95"/>
      <c r="C232" s="95" t="s">
        <v>750</v>
      </c>
      <c r="D232" s="95" t="s">
        <v>949</v>
      </c>
      <c r="E232" s="95" t="s">
        <v>950</v>
      </c>
      <c r="F232" s="84" t="s">
        <v>724</v>
      </c>
      <c r="G232" s="98" t="n">
        <f aca="false">5050-2000-3050</f>
        <v>0</v>
      </c>
      <c r="H232" s="98" t="n">
        <f aca="false">5050-2000-3050</f>
        <v>0</v>
      </c>
      <c r="I232" s="83" t="e">
        <f aca="false">SUM(H232/G232*100)</f>
        <v>#DIV/0!</v>
      </c>
      <c r="J232" s="128"/>
    </row>
    <row r="233" s="129" customFormat="true" ht="28.5" hidden="true" customHeight="true" outlineLevel="0" collapsed="false">
      <c r="A233" s="85" t="s">
        <v>759</v>
      </c>
      <c r="B233" s="80"/>
      <c r="C233" s="95" t="s">
        <v>750</v>
      </c>
      <c r="D233" s="95" t="s">
        <v>949</v>
      </c>
      <c r="E233" s="80" t="s">
        <v>760</v>
      </c>
      <c r="F233" s="84"/>
      <c r="G233" s="98" t="n">
        <f aca="false">SUM(G234)</f>
        <v>0</v>
      </c>
      <c r="H233" s="98" t="n">
        <f aca="false">SUM(H234)</f>
        <v>0</v>
      </c>
      <c r="I233" s="83" t="e">
        <f aca="false">SUM(H233/G233*100)</f>
        <v>#DIV/0!</v>
      </c>
      <c r="J233" s="128"/>
    </row>
    <row r="234" s="129" customFormat="true" ht="15" hidden="true" customHeight="true" outlineLevel="0" collapsed="false">
      <c r="A234" s="85" t="s">
        <v>761</v>
      </c>
      <c r="B234" s="80"/>
      <c r="C234" s="95" t="s">
        <v>750</v>
      </c>
      <c r="D234" s="95" t="s">
        <v>949</v>
      </c>
      <c r="E234" s="80" t="s">
        <v>951</v>
      </c>
      <c r="F234" s="84"/>
      <c r="G234" s="98" t="n">
        <f aca="false">SUM(G235)</f>
        <v>0</v>
      </c>
      <c r="H234" s="98" t="n">
        <f aca="false">SUM(H235)</f>
        <v>0</v>
      </c>
      <c r="I234" s="83" t="e">
        <f aca="false">SUM(H234/G234*100)</f>
        <v>#DIV/0!</v>
      </c>
      <c r="J234" s="128"/>
    </row>
    <row r="235" s="129" customFormat="true" ht="15" hidden="true" customHeight="true" outlineLevel="0" collapsed="false">
      <c r="A235" s="85" t="s">
        <v>723</v>
      </c>
      <c r="B235" s="80"/>
      <c r="C235" s="95" t="s">
        <v>750</v>
      </c>
      <c r="D235" s="95" t="s">
        <v>949</v>
      </c>
      <c r="E235" s="80" t="s">
        <v>951</v>
      </c>
      <c r="F235" s="84" t="s">
        <v>724</v>
      </c>
      <c r="G235" s="98"/>
      <c r="H235" s="98"/>
      <c r="I235" s="83" t="e">
        <f aca="false">SUM(H235/G235*100)</f>
        <v>#DIV/0!</v>
      </c>
      <c r="J235" s="128"/>
    </row>
    <row r="236" s="129" customFormat="true" ht="28.5" hidden="true" customHeight="true" outlineLevel="0" collapsed="false">
      <c r="A236" s="85" t="s">
        <v>759</v>
      </c>
      <c r="B236" s="80"/>
      <c r="C236" s="95" t="s">
        <v>750</v>
      </c>
      <c r="D236" s="95" t="s">
        <v>949</v>
      </c>
      <c r="E236" s="80" t="s">
        <v>760</v>
      </c>
      <c r="F236" s="84"/>
      <c r="G236" s="98" t="n">
        <f aca="false">SUM(G237)</f>
        <v>0</v>
      </c>
      <c r="H236" s="98" t="n">
        <f aca="false">SUM(H237)</f>
        <v>0</v>
      </c>
      <c r="I236" s="83" t="e">
        <f aca="false">SUM(H236/G236*100)</f>
        <v>#DIV/0!</v>
      </c>
      <c r="J236" s="128"/>
    </row>
    <row r="237" s="129" customFormat="true" ht="15" hidden="true" customHeight="true" outlineLevel="0" collapsed="false">
      <c r="A237" s="85" t="s">
        <v>761</v>
      </c>
      <c r="B237" s="80"/>
      <c r="C237" s="95" t="s">
        <v>750</v>
      </c>
      <c r="D237" s="95" t="s">
        <v>949</v>
      </c>
      <c r="E237" s="80" t="s">
        <v>760</v>
      </c>
      <c r="F237" s="84" t="s">
        <v>762</v>
      </c>
      <c r="G237" s="98"/>
      <c r="H237" s="98"/>
      <c r="I237" s="83" t="e">
        <f aca="false">SUM(H237/G237*100)</f>
        <v>#DIV/0!</v>
      </c>
      <c r="J237" s="128"/>
    </row>
    <row r="238" s="129" customFormat="true" ht="24.75" hidden="false" customHeight="true" outlineLevel="0" collapsed="false">
      <c r="A238" s="85" t="s">
        <v>780</v>
      </c>
      <c r="B238" s="80"/>
      <c r="C238" s="95" t="s">
        <v>750</v>
      </c>
      <c r="D238" s="95" t="s">
        <v>894</v>
      </c>
      <c r="E238" s="80" t="s">
        <v>781</v>
      </c>
      <c r="F238" s="84"/>
      <c r="G238" s="98" t="n">
        <f aca="false">SUM(G241)+G239</f>
        <v>787.7</v>
      </c>
      <c r="H238" s="98" t="n">
        <f aca="false">SUM(H241)+H239</f>
        <v>787.7</v>
      </c>
      <c r="I238" s="83" t="n">
        <f aca="false">SUM(H238/G238*100)</f>
        <v>100</v>
      </c>
      <c r="J238" s="128"/>
    </row>
    <row r="239" s="129" customFormat="true" ht="42.75" hidden="false" customHeight="true" outlineLevel="0" collapsed="false">
      <c r="A239" s="85" t="s">
        <v>952</v>
      </c>
      <c r="B239" s="80"/>
      <c r="C239" s="95" t="s">
        <v>750</v>
      </c>
      <c r="D239" s="95" t="s">
        <v>894</v>
      </c>
      <c r="E239" s="80" t="s">
        <v>953</v>
      </c>
      <c r="F239" s="84"/>
      <c r="G239" s="98" t="n">
        <f aca="false">SUM(G240)</f>
        <v>395.2</v>
      </c>
      <c r="H239" s="98" t="n">
        <f aca="false">SUM(H240)</f>
        <v>395.2</v>
      </c>
      <c r="I239" s="83" t="n">
        <f aca="false">SUM(H239/G239*100)</f>
        <v>100</v>
      </c>
      <c r="J239" s="128"/>
    </row>
    <row r="240" s="129" customFormat="true" ht="24.75" hidden="false" customHeight="true" outlineLevel="0" collapsed="false">
      <c r="A240" s="85" t="s">
        <v>723</v>
      </c>
      <c r="B240" s="80"/>
      <c r="C240" s="95" t="s">
        <v>750</v>
      </c>
      <c r="D240" s="95" t="s">
        <v>894</v>
      </c>
      <c r="E240" s="80" t="s">
        <v>953</v>
      </c>
      <c r="F240" s="84" t="s">
        <v>724</v>
      </c>
      <c r="G240" s="98" t="n">
        <v>395.2</v>
      </c>
      <c r="H240" s="98" t="n">
        <v>395.2</v>
      </c>
      <c r="I240" s="83" t="n">
        <f aca="false">SUM(H240/G240*100)</f>
        <v>100</v>
      </c>
      <c r="J240" s="128" t="n">
        <f aca="false">SUM('[1]ведомствен.2013'!G372)</f>
        <v>395.2</v>
      </c>
    </row>
    <row r="241" s="129" customFormat="true" ht="43.5" hidden="false" customHeight="true" outlineLevel="0" collapsed="false">
      <c r="A241" s="85" t="s">
        <v>954</v>
      </c>
      <c r="B241" s="80"/>
      <c r="C241" s="95" t="s">
        <v>750</v>
      </c>
      <c r="D241" s="95" t="s">
        <v>894</v>
      </c>
      <c r="E241" s="80" t="s">
        <v>955</v>
      </c>
      <c r="F241" s="84"/>
      <c r="G241" s="98" t="n">
        <f aca="false">SUM(G242)</f>
        <v>392.5</v>
      </c>
      <c r="H241" s="98" t="n">
        <f aca="false">SUM(H242)</f>
        <v>392.5</v>
      </c>
      <c r="I241" s="83" t="n">
        <f aca="false">SUM(H241/G241*100)</f>
        <v>100</v>
      </c>
      <c r="J241" s="128"/>
    </row>
    <row r="242" s="129" customFormat="true" ht="20.25" hidden="false" customHeight="true" outlineLevel="0" collapsed="false">
      <c r="A242" s="85" t="s">
        <v>723</v>
      </c>
      <c r="B242" s="95"/>
      <c r="C242" s="95" t="s">
        <v>750</v>
      </c>
      <c r="D242" s="95" t="s">
        <v>894</v>
      </c>
      <c r="E242" s="80" t="s">
        <v>955</v>
      </c>
      <c r="F242" s="84" t="s">
        <v>724</v>
      </c>
      <c r="G242" s="133" t="n">
        <v>392.5</v>
      </c>
      <c r="H242" s="133" t="n">
        <v>392.5</v>
      </c>
      <c r="I242" s="83" t="n">
        <f aca="false">SUM(H242/G242*100)</f>
        <v>100</v>
      </c>
      <c r="J242" s="128" t="n">
        <f aca="false">SUM('[1]ведомствен.2013'!G374)</f>
        <v>392.5</v>
      </c>
    </row>
    <row r="243" s="127" customFormat="true" ht="15" hidden="true" customHeight="true" outlineLevel="0" collapsed="false">
      <c r="A243" s="124"/>
      <c r="B243" s="91"/>
      <c r="C243" s="91"/>
      <c r="D243" s="91"/>
      <c r="E243" s="91"/>
      <c r="F243" s="125"/>
      <c r="G243" s="112"/>
      <c r="H243" s="112"/>
      <c r="I243" s="83" t="e">
        <f aca="false">SUM(H243/G243*100)</f>
        <v>#DIV/0!</v>
      </c>
      <c r="J243" s="126"/>
    </row>
    <row r="244" s="127" customFormat="true" ht="15" hidden="true" customHeight="true" outlineLevel="0" collapsed="false">
      <c r="A244" s="124"/>
      <c r="B244" s="91"/>
      <c r="C244" s="91"/>
      <c r="D244" s="91"/>
      <c r="E244" s="91"/>
      <c r="F244" s="125"/>
      <c r="G244" s="112"/>
      <c r="H244" s="112"/>
      <c r="I244" s="83" t="e">
        <f aca="false">SUM(H244/G244*100)</f>
        <v>#DIV/0!</v>
      </c>
      <c r="J244" s="126"/>
    </row>
    <row r="245" s="127" customFormat="true" ht="15" hidden="true" customHeight="true" outlineLevel="0" collapsed="false">
      <c r="A245" s="124"/>
      <c r="B245" s="91"/>
      <c r="C245" s="91"/>
      <c r="D245" s="91"/>
      <c r="E245" s="91"/>
      <c r="F245" s="125"/>
      <c r="G245" s="112"/>
      <c r="H245" s="112"/>
      <c r="I245" s="83" t="e">
        <f aca="false">SUM(H245/G245*100)</f>
        <v>#DIV/0!</v>
      </c>
      <c r="J245" s="126"/>
    </row>
    <row r="246" s="123" customFormat="true" ht="15" hidden="true" customHeight="false" outlineLevel="0" collapsed="false">
      <c r="A246" s="85" t="s">
        <v>923</v>
      </c>
      <c r="B246" s="90"/>
      <c r="C246" s="90" t="s">
        <v>750</v>
      </c>
      <c r="D246" s="90" t="s">
        <v>752</v>
      </c>
      <c r="E246" s="90" t="s">
        <v>940</v>
      </c>
      <c r="F246" s="109" t="s">
        <v>924</v>
      </c>
      <c r="G246" s="112"/>
      <c r="H246" s="112"/>
      <c r="I246" s="83" t="e">
        <f aca="false">SUM(H246/G246*100)</f>
        <v>#DIV/0!</v>
      </c>
      <c r="J246" s="122"/>
    </row>
    <row r="247" customFormat="false" ht="14.25" hidden="false" customHeight="true" outlineLevel="0" collapsed="false">
      <c r="A247" s="94" t="s">
        <v>757</v>
      </c>
      <c r="B247" s="95"/>
      <c r="C247" s="95" t="s">
        <v>750</v>
      </c>
      <c r="D247" s="95" t="s">
        <v>949</v>
      </c>
      <c r="E247" s="95"/>
      <c r="F247" s="84"/>
      <c r="G247" s="82" t="n">
        <f aca="false">SUM(G248+G253+G265)+G261+G259</f>
        <v>22323.4</v>
      </c>
      <c r="H247" s="82" t="n">
        <f aca="false">SUM(H248+H253+H265)+H261+H259</f>
        <v>22128.4</v>
      </c>
      <c r="I247" s="83" t="n">
        <f aca="false">SUM(H247/G247*100)</f>
        <v>99.1264771495382</v>
      </c>
    </row>
    <row r="248" customFormat="false" ht="28.5" hidden="false" customHeight="true" outlineLevel="0" collapsed="false">
      <c r="A248" s="85" t="s">
        <v>734</v>
      </c>
      <c r="B248" s="95"/>
      <c r="C248" s="95" t="s">
        <v>750</v>
      </c>
      <c r="D248" s="95" t="s">
        <v>949</v>
      </c>
      <c r="E248" s="80" t="s">
        <v>735</v>
      </c>
      <c r="F248" s="84"/>
      <c r="G248" s="98" t="n">
        <f aca="false">SUM(G250)</f>
        <v>1776.7</v>
      </c>
      <c r="H248" s="98" t="n">
        <f aca="false">SUM(H250)</f>
        <v>1776.7</v>
      </c>
      <c r="I248" s="83" t="n">
        <f aca="false">SUM(H248/G248*100)</f>
        <v>100</v>
      </c>
    </row>
    <row r="249" customFormat="false" ht="18.75" hidden="false" customHeight="true" outlineLevel="0" collapsed="false">
      <c r="A249" s="85" t="s">
        <v>956</v>
      </c>
      <c r="B249" s="95"/>
      <c r="C249" s="95" t="s">
        <v>750</v>
      </c>
      <c r="D249" s="95" t="s">
        <v>949</v>
      </c>
      <c r="E249" s="80" t="s">
        <v>957</v>
      </c>
      <c r="F249" s="84"/>
      <c r="G249" s="98" t="n">
        <f aca="false">SUM(G250)</f>
        <v>1776.7</v>
      </c>
      <c r="H249" s="98" t="n">
        <f aca="false">SUM(H250)</f>
        <v>1776.7</v>
      </c>
      <c r="I249" s="83" t="n">
        <f aca="false">SUM(H249/G249*100)</f>
        <v>100</v>
      </c>
    </row>
    <row r="250" s="117" customFormat="true" ht="19.5" hidden="false" customHeight="true" outlineLevel="0" collapsed="false">
      <c r="A250" s="85" t="s">
        <v>723</v>
      </c>
      <c r="B250" s="95"/>
      <c r="C250" s="95" t="s">
        <v>750</v>
      </c>
      <c r="D250" s="95" t="s">
        <v>949</v>
      </c>
      <c r="E250" s="80" t="s">
        <v>957</v>
      </c>
      <c r="F250" s="84" t="s">
        <v>724</v>
      </c>
      <c r="G250" s="98" t="n">
        <v>1776.7</v>
      </c>
      <c r="H250" s="98" t="n">
        <v>1776.7</v>
      </c>
      <c r="I250" s="83" t="n">
        <f aca="false">SUM(H250/G250*100)</f>
        <v>100</v>
      </c>
      <c r="J250" s="116" t="n">
        <f aca="false">SUM('[1]ведомствен.2013'!G378)</f>
        <v>1776.7</v>
      </c>
    </row>
    <row r="251" s="117" customFormat="true" ht="28.5" hidden="true" customHeight="true" outlineLevel="0" collapsed="false">
      <c r="A251" s="85" t="s">
        <v>842</v>
      </c>
      <c r="B251" s="80"/>
      <c r="C251" s="95" t="s">
        <v>750</v>
      </c>
      <c r="D251" s="95" t="s">
        <v>949</v>
      </c>
      <c r="E251" s="80" t="s">
        <v>958</v>
      </c>
      <c r="F251" s="84"/>
      <c r="G251" s="82" t="n">
        <f aca="false">SUM(G252)</f>
        <v>0</v>
      </c>
      <c r="H251" s="82" t="n">
        <f aca="false">SUM(H252)</f>
        <v>0</v>
      </c>
      <c r="I251" s="83" t="e">
        <f aca="false">SUM(H251/G251*100)</f>
        <v>#DIV/0!</v>
      </c>
      <c r="J251" s="116"/>
    </row>
    <row r="252" s="117" customFormat="true" ht="42.75" hidden="true" customHeight="true" outlineLevel="0" collapsed="false">
      <c r="A252" s="85" t="s">
        <v>844</v>
      </c>
      <c r="B252" s="80"/>
      <c r="C252" s="95" t="s">
        <v>750</v>
      </c>
      <c r="D252" s="95" t="s">
        <v>949</v>
      </c>
      <c r="E252" s="80" t="s">
        <v>958</v>
      </c>
      <c r="F252" s="84" t="s">
        <v>845</v>
      </c>
      <c r="G252" s="82"/>
      <c r="H252" s="82"/>
      <c r="I252" s="83" t="e">
        <f aca="false">SUM(H252/G252*100)</f>
        <v>#DIV/0!</v>
      </c>
      <c r="J252" s="52" t="n">
        <f aca="false">SUM('[1]ведомствен.2013'!G383)</f>
        <v>0</v>
      </c>
    </row>
    <row r="253" customFormat="false" ht="28.5" hidden="false" customHeight="false" outlineLevel="0" collapsed="false">
      <c r="A253" s="85" t="s">
        <v>759</v>
      </c>
      <c r="B253" s="80"/>
      <c r="C253" s="95" t="s">
        <v>750</v>
      </c>
      <c r="D253" s="95" t="s">
        <v>949</v>
      </c>
      <c r="E253" s="80" t="s">
        <v>760</v>
      </c>
      <c r="F253" s="84"/>
      <c r="G253" s="82" t="n">
        <f aca="false">SUM(G254)+G256</f>
        <v>9548.3</v>
      </c>
      <c r="H253" s="82" t="n">
        <f aca="false">SUM(H254)+H256</f>
        <v>9548.3</v>
      </c>
      <c r="I253" s="83" t="n">
        <f aca="false">SUM(H253/G253*100)</f>
        <v>100</v>
      </c>
    </row>
    <row r="254" customFormat="false" ht="18" hidden="false" customHeight="true" outlineLevel="0" collapsed="false">
      <c r="A254" s="85" t="s">
        <v>761</v>
      </c>
      <c r="B254" s="80"/>
      <c r="C254" s="95" t="s">
        <v>750</v>
      </c>
      <c r="D254" s="95" t="s">
        <v>949</v>
      </c>
      <c r="E254" s="80" t="s">
        <v>951</v>
      </c>
      <c r="F254" s="84"/>
      <c r="G254" s="82" t="n">
        <f aca="false">SUM(G255)</f>
        <v>2868.9</v>
      </c>
      <c r="H254" s="82" t="n">
        <f aca="false">SUM(H255)</f>
        <v>2868.9</v>
      </c>
      <c r="I254" s="83" t="n">
        <f aca="false">SUM(H254/G254*100)</f>
        <v>100</v>
      </c>
    </row>
    <row r="255" customFormat="false" ht="15.75" hidden="false" customHeight="true" outlineLevel="0" collapsed="false">
      <c r="A255" s="85" t="s">
        <v>723</v>
      </c>
      <c r="B255" s="80"/>
      <c r="C255" s="95" t="s">
        <v>750</v>
      </c>
      <c r="D255" s="95" t="s">
        <v>949</v>
      </c>
      <c r="E255" s="80" t="s">
        <v>951</v>
      </c>
      <c r="F255" s="84" t="s">
        <v>724</v>
      </c>
      <c r="G255" s="82" t="n">
        <v>2868.9</v>
      </c>
      <c r="H255" s="82" t="n">
        <v>2868.9</v>
      </c>
      <c r="I255" s="83" t="n">
        <f aca="false">SUM(H255/G255*100)</f>
        <v>100</v>
      </c>
      <c r="J255" s="52" t="n">
        <f aca="false">SUM('[1]ведомствен.2013'!G386)</f>
        <v>2868.9</v>
      </c>
      <c r="K255" s="134"/>
    </row>
    <row r="256" s="117" customFormat="true" ht="15" hidden="false" customHeight="false" outlineLevel="0" collapsed="false">
      <c r="A256" s="85" t="s">
        <v>959</v>
      </c>
      <c r="B256" s="80"/>
      <c r="C256" s="95" t="s">
        <v>750</v>
      </c>
      <c r="D256" s="95" t="s">
        <v>949</v>
      </c>
      <c r="E256" s="80" t="s">
        <v>960</v>
      </c>
      <c r="F256" s="84"/>
      <c r="G256" s="98" t="n">
        <f aca="false">SUM(G257)</f>
        <v>6679.4</v>
      </c>
      <c r="H256" s="98" t="n">
        <f aca="false">SUM(H257)</f>
        <v>6679.4</v>
      </c>
      <c r="I256" s="83" t="n">
        <f aca="false">SUM(H256/G256*100)</f>
        <v>100</v>
      </c>
    </row>
    <row r="257" s="117" customFormat="true" ht="34.5" hidden="false" customHeight="true" outlineLevel="0" collapsed="false">
      <c r="A257" s="85" t="s">
        <v>842</v>
      </c>
      <c r="B257" s="80"/>
      <c r="C257" s="95" t="s">
        <v>750</v>
      </c>
      <c r="D257" s="95" t="s">
        <v>949</v>
      </c>
      <c r="E257" s="80" t="s">
        <v>961</v>
      </c>
      <c r="F257" s="84"/>
      <c r="G257" s="98" t="n">
        <f aca="false">SUM(G258)</f>
        <v>6679.4</v>
      </c>
      <c r="H257" s="98" t="n">
        <f aca="false">SUM(H258)</f>
        <v>6679.4</v>
      </c>
      <c r="I257" s="83" t="n">
        <f aca="false">SUM(H257/G257*100)</f>
        <v>100</v>
      </c>
    </row>
    <row r="258" s="117" customFormat="true" ht="49.5" hidden="false" customHeight="true" outlineLevel="0" collapsed="false">
      <c r="A258" s="85" t="s">
        <v>844</v>
      </c>
      <c r="B258" s="80"/>
      <c r="C258" s="95" t="s">
        <v>750</v>
      </c>
      <c r="D258" s="95" t="s">
        <v>949</v>
      </c>
      <c r="E258" s="80" t="s">
        <v>961</v>
      </c>
      <c r="F258" s="84" t="s">
        <v>845</v>
      </c>
      <c r="G258" s="98" t="n">
        <v>6679.4</v>
      </c>
      <c r="H258" s="98" t="n">
        <v>6679.4</v>
      </c>
      <c r="I258" s="83" t="n">
        <f aca="false">SUM(H258/G258*100)</f>
        <v>100</v>
      </c>
      <c r="J258" s="117" t="n">
        <f aca="false">SUM('[1]ведомствен.2013'!G389)</f>
        <v>6679.4</v>
      </c>
    </row>
    <row r="259" s="117" customFormat="true" ht="42.75" hidden="false" customHeight="false" outlineLevel="0" collapsed="false">
      <c r="A259" s="85" t="s">
        <v>962</v>
      </c>
      <c r="B259" s="80"/>
      <c r="C259" s="95" t="s">
        <v>750</v>
      </c>
      <c r="D259" s="95" t="s">
        <v>949</v>
      </c>
      <c r="E259" s="80" t="s">
        <v>963</v>
      </c>
      <c r="F259" s="84"/>
      <c r="G259" s="98" t="n">
        <f aca="false">SUM(G260)</f>
        <v>3000</v>
      </c>
      <c r="H259" s="98" t="n">
        <f aca="false">SUM(H260)</f>
        <v>3000</v>
      </c>
      <c r="I259" s="83" t="n">
        <f aca="false">SUM(H259/G259*100)</f>
        <v>100</v>
      </c>
    </row>
    <row r="260" s="117" customFormat="true" ht="15" hidden="false" customHeight="false" outlineLevel="0" collapsed="false">
      <c r="A260" s="85" t="s">
        <v>723</v>
      </c>
      <c r="B260" s="80"/>
      <c r="C260" s="95" t="s">
        <v>750</v>
      </c>
      <c r="D260" s="95" t="s">
        <v>949</v>
      </c>
      <c r="E260" s="80" t="s">
        <v>963</v>
      </c>
      <c r="F260" s="84" t="s">
        <v>724</v>
      </c>
      <c r="G260" s="98" t="n">
        <v>3000</v>
      </c>
      <c r="H260" s="98" t="n">
        <v>3000</v>
      </c>
      <c r="I260" s="83" t="n">
        <f aca="false">SUM(H260/G260*100)</f>
        <v>100</v>
      </c>
      <c r="J260" s="117" t="n">
        <f aca="false">SUM('[1]ведомствен.2013'!G391)</f>
        <v>3000</v>
      </c>
    </row>
    <row r="261" customFormat="false" ht="15.75" hidden="false" customHeight="true" outlineLevel="0" collapsed="false">
      <c r="A261" s="124" t="s">
        <v>908</v>
      </c>
      <c r="B261" s="135"/>
      <c r="C261" s="95" t="s">
        <v>750</v>
      </c>
      <c r="D261" s="95" t="s">
        <v>949</v>
      </c>
      <c r="E261" s="135" t="s">
        <v>909</v>
      </c>
      <c r="F261" s="84"/>
      <c r="G261" s="82" t="n">
        <f aca="false">SUM(G262)</f>
        <v>1100</v>
      </c>
      <c r="H261" s="82" t="n">
        <f aca="false">SUM(H262)</f>
        <v>910</v>
      </c>
      <c r="I261" s="83" t="n">
        <f aca="false">SUM(H261/G261*100)</f>
        <v>82.7272727272727</v>
      </c>
      <c r="K261" s="134"/>
    </row>
    <row r="262" customFormat="false" ht="15.75" hidden="false" customHeight="true" outlineLevel="0" collapsed="false">
      <c r="A262" s="94" t="s">
        <v>964</v>
      </c>
      <c r="B262" s="135"/>
      <c r="C262" s="95" t="s">
        <v>750</v>
      </c>
      <c r="D262" s="95" t="s">
        <v>949</v>
      </c>
      <c r="E262" s="135" t="s">
        <v>965</v>
      </c>
      <c r="F262" s="84"/>
      <c r="G262" s="82" t="n">
        <f aca="false">SUM(G263)</f>
        <v>1100</v>
      </c>
      <c r="H262" s="82" t="n">
        <f aca="false">SUM(H263)</f>
        <v>910</v>
      </c>
      <c r="I262" s="83" t="n">
        <f aca="false">SUM(H262/G262*100)</f>
        <v>82.7272727272727</v>
      </c>
      <c r="K262" s="134"/>
    </row>
    <row r="263" customFormat="false" ht="57.75" hidden="false" customHeight="true" outlineLevel="0" collapsed="false">
      <c r="A263" s="124" t="s">
        <v>966</v>
      </c>
      <c r="B263" s="95"/>
      <c r="C263" s="95" t="s">
        <v>750</v>
      </c>
      <c r="D263" s="95" t="s">
        <v>949</v>
      </c>
      <c r="E263" s="135" t="s">
        <v>967</v>
      </c>
      <c r="F263" s="84"/>
      <c r="G263" s="82" t="n">
        <f aca="false">SUM(G264)</f>
        <v>1100</v>
      </c>
      <c r="H263" s="82" t="n">
        <f aca="false">SUM(H264)</f>
        <v>910</v>
      </c>
      <c r="I263" s="83" t="n">
        <f aca="false">SUM(H263/G263*100)</f>
        <v>82.7272727272727</v>
      </c>
    </row>
    <row r="264" customFormat="false" ht="15" hidden="false" customHeight="true" outlineLevel="0" collapsed="false">
      <c r="A264" s="85" t="s">
        <v>723</v>
      </c>
      <c r="B264" s="95"/>
      <c r="C264" s="95" t="s">
        <v>750</v>
      </c>
      <c r="D264" s="95" t="s">
        <v>949</v>
      </c>
      <c r="E264" s="135" t="s">
        <v>967</v>
      </c>
      <c r="F264" s="84" t="s">
        <v>724</v>
      </c>
      <c r="G264" s="82" t="n">
        <v>1100</v>
      </c>
      <c r="H264" s="82" t="n">
        <v>910</v>
      </c>
      <c r="I264" s="83" t="n">
        <f aca="false">SUM(H264/G264*100)</f>
        <v>82.7272727272727</v>
      </c>
      <c r="J264" s="52" t="n">
        <f aca="false">SUM('[1]ведомствен.2013'!G395)</f>
        <v>1100</v>
      </c>
    </row>
    <row r="265" customFormat="false" ht="22.5" hidden="false" customHeight="true" outlineLevel="0" collapsed="false">
      <c r="A265" s="85" t="s">
        <v>780</v>
      </c>
      <c r="B265" s="80"/>
      <c r="C265" s="95" t="s">
        <v>750</v>
      </c>
      <c r="D265" s="95" t="s">
        <v>949</v>
      </c>
      <c r="E265" s="80" t="s">
        <v>781</v>
      </c>
      <c r="F265" s="84"/>
      <c r="G265" s="82" t="n">
        <f aca="false">SUM(G266,G273)+G268+G270</f>
        <v>6898.4</v>
      </c>
      <c r="H265" s="82" t="n">
        <f aca="false">SUM(H266,H273)+H268+H270</f>
        <v>6893.4</v>
      </c>
      <c r="I265" s="83" t="n">
        <f aca="false">SUM(H265/G265*100)</f>
        <v>99.9275194247942</v>
      </c>
    </row>
    <row r="266" customFormat="false" ht="42" hidden="false" customHeight="true" outlineLevel="0" collapsed="false">
      <c r="A266" s="136" t="s">
        <v>968</v>
      </c>
      <c r="B266" s="80"/>
      <c r="C266" s="95" t="s">
        <v>750</v>
      </c>
      <c r="D266" s="95" t="s">
        <v>949</v>
      </c>
      <c r="E266" s="80" t="s">
        <v>969</v>
      </c>
      <c r="F266" s="84"/>
      <c r="G266" s="82" t="n">
        <f aca="false">SUM(G267)</f>
        <v>1000</v>
      </c>
      <c r="H266" s="82" t="n">
        <f aca="false">SUM(H267)</f>
        <v>1000</v>
      </c>
      <c r="I266" s="83" t="n">
        <f aca="false">SUM(H266/G266*100)</f>
        <v>100</v>
      </c>
    </row>
    <row r="267" customFormat="false" ht="23.25" hidden="false" customHeight="true" outlineLevel="0" collapsed="false">
      <c r="A267" s="85" t="s">
        <v>723</v>
      </c>
      <c r="B267" s="95"/>
      <c r="C267" s="95" t="s">
        <v>750</v>
      </c>
      <c r="D267" s="95" t="s">
        <v>949</v>
      </c>
      <c r="E267" s="80" t="s">
        <v>969</v>
      </c>
      <c r="F267" s="84" t="s">
        <v>724</v>
      </c>
      <c r="G267" s="112" t="n">
        <v>1000</v>
      </c>
      <c r="H267" s="112" t="n">
        <v>1000</v>
      </c>
      <c r="I267" s="83" t="n">
        <f aca="false">SUM(H267/G267*100)</f>
        <v>100</v>
      </c>
      <c r="J267" s="52" t="n">
        <f aca="false">SUM('[1]ведомствен.2013'!G398)</f>
        <v>1000</v>
      </c>
    </row>
    <row r="268" s="117" customFormat="true" ht="30.75" hidden="false" customHeight="true" outlineLevel="0" collapsed="false">
      <c r="A268" s="85" t="s">
        <v>970</v>
      </c>
      <c r="B268" s="95"/>
      <c r="C268" s="95" t="s">
        <v>750</v>
      </c>
      <c r="D268" s="95" t="s">
        <v>949</v>
      </c>
      <c r="E268" s="80" t="s">
        <v>971</v>
      </c>
      <c r="F268" s="84"/>
      <c r="G268" s="112" t="n">
        <f aca="false">SUM(G269)</f>
        <v>185</v>
      </c>
      <c r="H268" s="112" t="n">
        <f aca="false">SUM(H269)</f>
        <v>185</v>
      </c>
      <c r="I268" s="83" t="n">
        <f aca="false">SUM(H268/G268*100)</f>
        <v>100</v>
      </c>
      <c r="J268" s="116"/>
    </row>
    <row r="269" s="117" customFormat="true" ht="18" hidden="false" customHeight="true" outlineLevel="0" collapsed="false">
      <c r="A269" s="85" t="s">
        <v>829</v>
      </c>
      <c r="B269" s="95"/>
      <c r="C269" s="95" t="s">
        <v>750</v>
      </c>
      <c r="D269" s="95" t="s">
        <v>949</v>
      </c>
      <c r="E269" s="80" t="s">
        <v>971</v>
      </c>
      <c r="F269" s="84" t="s">
        <v>830</v>
      </c>
      <c r="G269" s="112" t="n">
        <v>185</v>
      </c>
      <c r="H269" s="112" t="n">
        <v>185</v>
      </c>
      <c r="I269" s="83" t="n">
        <f aca="false">SUM(H269/G269*100)</f>
        <v>100</v>
      </c>
      <c r="J269" s="116" t="n">
        <f aca="false">SUM('[1]ведомствен.2013'!G400)</f>
        <v>185</v>
      </c>
    </row>
    <row r="270" s="117" customFormat="true" ht="43.5" hidden="false" customHeight="true" outlineLevel="0" collapsed="false">
      <c r="A270" s="94" t="s">
        <v>972</v>
      </c>
      <c r="B270" s="95"/>
      <c r="C270" s="95" t="s">
        <v>750</v>
      </c>
      <c r="D270" s="95" t="s">
        <v>949</v>
      </c>
      <c r="E270" s="80" t="s">
        <v>973</v>
      </c>
      <c r="F270" s="84"/>
      <c r="G270" s="112" t="n">
        <f aca="false">SUM(G271)</f>
        <v>5</v>
      </c>
      <c r="H270" s="112" t="n">
        <f aca="false">SUM(H271)</f>
        <v>0</v>
      </c>
      <c r="I270" s="83" t="n">
        <f aca="false">SUM(H270/G270*100)</f>
        <v>0</v>
      </c>
      <c r="J270" s="116"/>
    </row>
    <row r="271" s="117" customFormat="true" ht="38.25" hidden="false" customHeight="true" outlineLevel="0" collapsed="false">
      <c r="A271" s="136" t="s">
        <v>974</v>
      </c>
      <c r="B271" s="95"/>
      <c r="C271" s="95" t="s">
        <v>750</v>
      </c>
      <c r="D271" s="95" t="s">
        <v>949</v>
      </c>
      <c r="E271" s="80" t="s">
        <v>975</v>
      </c>
      <c r="F271" s="84"/>
      <c r="G271" s="112" t="n">
        <f aca="false">SUM(G272)</f>
        <v>5</v>
      </c>
      <c r="H271" s="112" t="n">
        <f aca="false">SUM(H272)</f>
        <v>0</v>
      </c>
      <c r="I271" s="83" t="n">
        <f aca="false">SUM(H271/G271*100)</f>
        <v>0</v>
      </c>
      <c r="J271" s="116"/>
    </row>
    <row r="272" s="117" customFormat="true" ht="21" hidden="false" customHeight="true" outlineLevel="0" collapsed="false">
      <c r="A272" s="85" t="s">
        <v>723</v>
      </c>
      <c r="B272" s="95"/>
      <c r="C272" s="95" t="s">
        <v>750</v>
      </c>
      <c r="D272" s="95" t="s">
        <v>949</v>
      </c>
      <c r="E272" s="80" t="s">
        <v>975</v>
      </c>
      <c r="F272" s="84" t="s">
        <v>724</v>
      </c>
      <c r="G272" s="112" t="n">
        <v>5</v>
      </c>
      <c r="H272" s="112"/>
      <c r="I272" s="83" t="n">
        <f aca="false">SUM(H272/G272*100)</f>
        <v>0</v>
      </c>
      <c r="J272" s="116" t="n">
        <f aca="false">SUM('[1]ведомствен.2013'!G402)</f>
        <v>5</v>
      </c>
    </row>
    <row r="273" customFormat="false" ht="29.25" hidden="false" customHeight="true" outlineLevel="0" collapsed="false">
      <c r="A273" s="85" t="s">
        <v>976</v>
      </c>
      <c r="B273" s="95"/>
      <c r="C273" s="95" t="s">
        <v>750</v>
      </c>
      <c r="D273" s="95" t="s">
        <v>949</v>
      </c>
      <c r="E273" s="80" t="s">
        <v>977</v>
      </c>
      <c r="F273" s="84"/>
      <c r="G273" s="82" t="n">
        <f aca="false">SUM(G274)</f>
        <v>5708.4</v>
      </c>
      <c r="H273" s="82" t="n">
        <f aca="false">SUM(H274)</f>
        <v>5708.4</v>
      </c>
      <c r="I273" s="83" t="n">
        <f aca="false">SUM(H273/G273*100)</f>
        <v>100</v>
      </c>
    </row>
    <row r="274" customFormat="false" ht="49.5" hidden="false" customHeight="true" outlineLevel="0" collapsed="false">
      <c r="A274" s="85" t="s">
        <v>844</v>
      </c>
      <c r="B274" s="95"/>
      <c r="C274" s="95" t="s">
        <v>750</v>
      </c>
      <c r="D274" s="95" t="s">
        <v>949</v>
      </c>
      <c r="E274" s="80" t="s">
        <v>977</v>
      </c>
      <c r="F274" s="84" t="s">
        <v>845</v>
      </c>
      <c r="G274" s="82" t="n">
        <v>5708.4</v>
      </c>
      <c r="H274" s="82" t="n">
        <v>5708.4</v>
      </c>
      <c r="I274" s="83" t="n">
        <f aca="false">SUM(H274/G274*100)</f>
        <v>100</v>
      </c>
      <c r="J274" s="52" t="n">
        <f aca="false">SUM('[1]ведомствен.2013'!G405)</f>
        <v>5708.4</v>
      </c>
    </row>
    <row r="275" s="78" customFormat="true" ht="15.75" hidden="false" customHeight="false" outlineLevel="0" collapsed="false">
      <c r="A275" s="137" t="s">
        <v>978</v>
      </c>
      <c r="B275" s="102"/>
      <c r="C275" s="102" t="s">
        <v>785</v>
      </c>
      <c r="D275" s="102"/>
      <c r="E275" s="102"/>
      <c r="F275" s="138"/>
      <c r="G275" s="104" t="n">
        <f aca="false">SUM(G276+G329+G381+G411)</f>
        <v>228968.6</v>
      </c>
      <c r="H275" s="104" t="n">
        <f aca="false">SUM(H276+H329+H381+H411)</f>
        <v>234288.7</v>
      </c>
      <c r="I275" s="119" t="n">
        <f aca="false">SUM(H275/G275*100)</f>
        <v>102.323506367249</v>
      </c>
      <c r="J275" s="76"/>
      <c r="K275" s="78" t="n">
        <f aca="false">SUM(J276:J454)</f>
        <v>228968.6</v>
      </c>
      <c r="L275" s="78" t="n">
        <f aca="false">SUM('[1]ведомствен.2013'!G1074+'[1]ведомствен.2013'!G772+'[1]ведомствен.2013'!G406+'[1]ведомствен.2013'!G89)</f>
        <v>228968.6</v>
      </c>
    </row>
    <row r="276" customFormat="false" ht="15" hidden="false" customHeight="false" outlineLevel="0" collapsed="false">
      <c r="A276" s="85" t="s">
        <v>979</v>
      </c>
      <c r="B276" s="80"/>
      <c r="C276" s="80" t="s">
        <v>785</v>
      </c>
      <c r="D276" s="80" t="s">
        <v>716</v>
      </c>
      <c r="E276" s="80"/>
      <c r="F276" s="81"/>
      <c r="G276" s="82" t="n">
        <f aca="false">SUM(G298+G321+G289+G303+G277+G319+G316)</f>
        <v>24519</v>
      </c>
      <c r="H276" s="82" t="n">
        <f aca="false">SUM(H298+H321+H289+H303+H277+H319+H316)</f>
        <v>24507.3</v>
      </c>
      <c r="I276" s="83" t="n">
        <f aca="false">SUM(H276/G276*100)</f>
        <v>99.9522819038297</v>
      </c>
      <c r="L276" s="0" t="n">
        <f aca="false">SUM('[1]ведомствен.2013'!G407)</f>
        <v>24519</v>
      </c>
      <c r="M276" s="0" t="n">
        <f aca="false">SUM(K275-L275)</f>
        <v>0</v>
      </c>
    </row>
    <row r="277" customFormat="false" ht="42.75" hidden="false" customHeight="false" outlineLevel="0" collapsed="false">
      <c r="A277" s="139" t="s">
        <v>980</v>
      </c>
      <c r="B277" s="80"/>
      <c r="C277" s="80" t="s">
        <v>785</v>
      </c>
      <c r="D277" s="80" t="s">
        <v>716</v>
      </c>
      <c r="E277" s="80" t="s">
        <v>981</v>
      </c>
      <c r="F277" s="81"/>
      <c r="G277" s="82" t="n">
        <f aca="false">SUM(G278+G285)</f>
        <v>23969.6</v>
      </c>
      <c r="H277" s="82" t="n">
        <f aca="false">SUM(H278+H285)</f>
        <v>23969.6</v>
      </c>
      <c r="I277" s="83" t="n">
        <f aca="false">SUM(H277/G277*100)</f>
        <v>100</v>
      </c>
      <c r="M277" s="65" t="n">
        <f aca="false">SUM(K275-G275)</f>
        <v>0</v>
      </c>
    </row>
    <row r="278" customFormat="false" ht="77.25" hidden="false" customHeight="true" outlineLevel="0" collapsed="false">
      <c r="A278" s="139" t="s">
        <v>982</v>
      </c>
      <c r="B278" s="80"/>
      <c r="C278" s="80" t="s">
        <v>785</v>
      </c>
      <c r="D278" s="80" t="s">
        <v>716</v>
      </c>
      <c r="E278" s="80" t="s">
        <v>983</v>
      </c>
      <c r="F278" s="81"/>
      <c r="G278" s="82" t="n">
        <f aca="false">SUM(G279)+G281+G283</f>
        <v>11498</v>
      </c>
      <c r="H278" s="82" t="n">
        <f aca="false">SUM(H279)+H281+H283</f>
        <v>11498</v>
      </c>
      <c r="I278" s="83" t="n">
        <f aca="false">SUM(H278/G278*100)</f>
        <v>100</v>
      </c>
      <c r="M278" s="65"/>
    </row>
    <row r="279" customFormat="false" ht="61.5" hidden="false" customHeight="true" outlineLevel="0" collapsed="false">
      <c r="A279" s="139" t="s">
        <v>984</v>
      </c>
      <c r="B279" s="80"/>
      <c r="C279" s="80" t="s">
        <v>785</v>
      </c>
      <c r="D279" s="80" t="s">
        <v>716</v>
      </c>
      <c r="E279" s="80" t="s">
        <v>985</v>
      </c>
      <c r="F279" s="81"/>
      <c r="G279" s="82" t="n">
        <f aca="false">SUM(G280)</f>
        <v>11498</v>
      </c>
      <c r="H279" s="82" t="n">
        <f aca="false">SUM(H280)</f>
        <v>11498</v>
      </c>
      <c r="I279" s="83" t="n">
        <f aca="false">SUM(H279/G279*100)</f>
        <v>100</v>
      </c>
    </row>
    <row r="280" customFormat="false" ht="18.75" hidden="false" customHeight="true" outlineLevel="0" collapsed="false">
      <c r="A280" s="85" t="s">
        <v>923</v>
      </c>
      <c r="B280" s="80"/>
      <c r="C280" s="80" t="s">
        <v>785</v>
      </c>
      <c r="D280" s="80" t="s">
        <v>716</v>
      </c>
      <c r="E280" s="80" t="s">
        <v>985</v>
      </c>
      <c r="F280" s="81" t="s">
        <v>924</v>
      </c>
      <c r="G280" s="82" t="n">
        <v>11498</v>
      </c>
      <c r="H280" s="82" t="n">
        <v>11498</v>
      </c>
      <c r="I280" s="83" t="n">
        <f aca="false">SUM(H280/G280*100)</f>
        <v>100</v>
      </c>
      <c r="J280" s="52" t="n">
        <f aca="false">SUM('[1]ведомствен.2013'!G411)</f>
        <v>11498</v>
      </c>
    </row>
    <row r="281" customFormat="false" ht="57" hidden="true" customHeight="true" outlineLevel="0" collapsed="false">
      <c r="A281" s="136" t="s">
        <v>986</v>
      </c>
      <c r="B281" s="140"/>
      <c r="C281" s="80" t="s">
        <v>785</v>
      </c>
      <c r="D281" s="80" t="s">
        <v>716</v>
      </c>
      <c r="E281" s="80" t="s">
        <v>987</v>
      </c>
      <c r="F281" s="81"/>
      <c r="G281" s="82" t="n">
        <f aca="false">SUM(G282)</f>
        <v>0</v>
      </c>
      <c r="H281" s="82" t="n">
        <f aca="false">SUM(H282)</f>
        <v>0</v>
      </c>
      <c r="I281" s="83" t="e">
        <f aca="false">SUM(H281/G281*100)</f>
        <v>#DIV/0!</v>
      </c>
    </row>
    <row r="282" customFormat="false" ht="15" hidden="true" customHeight="true" outlineLevel="0" collapsed="false">
      <c r="A282" s="131" t="s">
        <v>829</v>
      </c>
      <c r="B282" s="140"/>
      <c r="C282" s="80" t="s">
        <v>785</v>
      </c>
      <c r="D282" s="80" t="s">
        <v>716</v>
      </c>
      <c r="E282" s="80" t="s">
        <v>987</v>
      </c>
      <c r="F282" s="81" t="s">
        <v>830</v>
      </c>
      <c r="G282" s="82"/>
      <c r="H282" s="82"/>
      <c r="I282" s="83" t="e">
        <f aca="false">SUM(H282/G282*100)</f>
        <v>#DIV/0!</v>
      </c>
      <c r="J282" s="52" t="n">
        <f aca="false">SUM('[1]ведомствен.2013'!G413)</f>
        <v>0</v>
      </c>
    </row>
    <row r="283" customFormat="false" ht="71.25" hidden="true" customHeight="true" outlineLevel="0" collapsed="false">
      <c r="A283" s="136" t="s">
        <v>988</v>
      </c>
      <c r="B283" s="140"/>
      <c r="C283" s="80" t="s">
        <v>785</v>
      </c>
      <c r="D283" s="80" t="s">
        <v>716</v>
      </c>
      <c r="E283" s="80" t="s">
        <v>989</v>
      </c>
      <c r="F283" s="81"/>
      <c r="G283" s="82" t="n">
        <f aca="false">SUM(G284)</f>
        <v>0</v>
      </c>
      <c r="H283" s="82" t="n">
        <f aca="false">SUM(H284)</f>
        <v>0</v>
      </c>
      <c r="I283" s="83" t="e">
        <f aca="false">SUM(H283/G283*100)</f>
        <v>#DIV/0!</v>
      </c>
    </row>
    <row r="284" customFormat="false" ht="15" hidden="true" customHeight="true" outlineLevel="0" collapsed="false">
      <c r="A284" s="131" t="s">
        <v>829</v>
      </c>
      <c r="B284" s="140"/>
      <c r="C284" s="80" t="s">
        <v>785</v>
      </c>
      <c r="D284" s="80" t="s">
        <v>716</v>
      </c>
      <c r="E284" s="80" t="s">
        <v>989</v>
      </c>
      <c r="F284" s="81" t="s">
        <v>830</v>
      </c>
      <c r="G284" s="82"/>
      <c r="H284" s="82"/>
      <c r="I284" s="83" t="e">
        <f aca="false">SUM(H284/G284*100)</f>
        <v>#DIV/0!</v>
      </c>
    </row>
    <row r="285" customFormat="false" ht="42.75" hidden="false" customHeight="false" outlineLevel="0" collapsed="false">
      <c r="A285" s="141" t="s">
        <v>990</v>
      </c>
      <c r="B285" s="80"/>
      <c r="C285" s="80" t="s">
        <v>785</v>
      </c>
      <c r="D285" s="80" t="s">
        <v>716</v>
      </c>
      <c r="E285" s="80" t="s">
        <v>991</v>
      </c>
      <c r="F285" s="81"/>
      <c r="G285" s="82" t="n">
        <f aca="false">SUM(G286)+G296+G292</f>
        <v>12471.6</v>
      </c>
      <c r="H285" s="82" t="n">
        <f aca="false">SUM(H286)+H296+H292</f>
        <v>12471.6</v>
      </c>
      <c r="I285" s="83" t="n">
        <f aca="false">SUM(H285/G285*100)</f>
        <v>100</v>
      </c>
    </row>
    <row r="286" customFormat="false" ht="28.5" hidden="false" customHeight="false" outlineLevel="0" collapsed="false">
      <c r="A286" s="94" t="s">
        <v>992</v>
      </c>
      <c r="B286" s="140"/>
      <c r="C286" s="80" t="s">
        <v>785</v>
      </c>
      <c r="D286" s="80" t="s">
        <v>716</v>
      </c>
      <c r="E286" s="80" t="s">
        <v>993</v>
      </c>
      <c r="F286" s="81"/>
      <c r="G286" s="82" t="n">
        <f aca="false">SUM(G287+G288)</f>
        <v>9495.3</v>
      </c>
      <c r="H286" s="82" t="n">
        <f aca="false">SUM(H287+H288)</f>
        <v>9495.3</v>
      </c>
      <c r="I286" s="83" t="n">
        <f aca="false">SUM(H286/G286*100)</f>
        <v>100</v>
      </c>
    </row>
    <row r="287" customFormat="false" ht="17.25" hidden="false" customHeight="true" outlineLevel="0" collapsed="false">
      <c r="A287" s="142" t="s">
        <v>923</v>
      </c>
      <c r="B287" s="140"/>
      <c r="C287" s="80" t="s">
        <v>785</v>
      </c>
      <c r="D287" s="80" t="s">
        <v>716</v>
      </c>
      <c r="E287" s="80" t="s">
        <v>993</v>
      </c>
      <c r="F287" s="81" t="s">
        <v>924</v>
      </c>
      <c r="G287" s="82" t="n">
        <v>9495.3</v>
      </c>
      <c r="H287" s="82" t="n">
        <v>9495.3</v>
      </c>
      <c r="I287" s="83" t="n">
        <f aca="false">SUM(H287/G287*100)</f>
        <v>100</v>
      </c>
      <c r="J287" s="52" t="n">
        <f aca="false">SUM('[1]ведомствен.2013'!G418)</f>
        <v>9495.3</v>
      </c>
    </row>
    <row r="288" customFormat="false" ht="28.5" hidden="true" customHeight="true" outlineLevel="0" collapsed="false">
      <c r="A288" s="142" t="s">
        <v>994</v>
      </c>
      <c r="B288" s="140"/>
      <c r="C288" s="80" t="s">
        <v>785</v>
      </c>
      <c r="D288" s="80" t="s">
        <v>716</v>
      </c>
      <c r="E288" s="80" t="s">
        <v>993</v>
      </c>
      <c r="F288" s="81" t="s">
        <v>995</v>
      </c>
      <c r="G288" s="82"/>
      <c r="H288" s="82"/>
      <c r="I288" s="83" t="e">
        <f aca="false">SUM(H288/G288*100)</f>
        <v>#DIV/0!</v>
      </c>
    </row>
    <row r="289" customFormat="false" ht="28.5" hidden="true" customHeight="false" outlineLevel="0" collapsed="false">
      <c r="A289" s="94" t="s">
        <v>826</v>
      </c>
      <c r="B289" s="80"/>
      <c r="C289" s="80" t="s">
        <v>785</v>
      </c>
      <c r="D289" s="80" t="s">
        <v>716</v>
      </c>
      <c r="E289" s="80" t="s">
        <v>764</v>
      </c>
      <c r="F289" s="81"/>
      <c r="G289" s="82" t="n">
        <f aca="false">SUM(G290)</f>
        <v>0</v>
      </c>
      <c r="H289" s="82" t="n">
        <f aca="false">SUM(H290)</f>
        <v>0</v>
      </c>
      <c r="I289" s="83" t="e">
        <f aca="false">SUM(H289/G289*100)</f>
        <v>#DIV/0!</v>
      </c>
    </row>
    <row r="290" customFormat="false" ht="18.75" hidden="true" customHeight="true" outlineLevel="0" collapsed="false">
      <c r="A290" s="94" t="s">
        <v>827</v>
      </c>
      <c r="B290" s="80"/>
      <c r="C290" s="80" t="s">
        <v>785</v>
      </c>
      <c r="D290" s="80" t="s">
        <v>716</v>
      </c>
      <c r="E290" s="80" t="s">
        <v>828</v>
      </c>
      <c r="F290" s="81"/>
      <c r="G290" s="82" t="n">
        <f aca="false">SUM(G291)</f>
        <v>0</v>
      </c>
      <c r="H290" s="82" t="n">
        <f aca="false">SUM(H291)</f>
        <v>0</v>
      </c>
      <c r="I290" s="83" t="e">
        <f aca="false">SUM(H290/G290*100)</f>
        <v>#DIV/0!</v>
      </c>
    </row>
    <row r="291" customFormat="false" ht="15" hidden="true" customHeight="false" outlineLevel="0" collapsed="false">
      <c r="A291" s="94" t="s">
        <v>829</v>
      </c>
      <c r="B291" s="80"/>
      <c r="C291" s="80" t="s">
        <v>785</v>
      </c>
      <c r="D291" s="80" t="s">
        <v>716</v>
      </c>
      <c r="E291" s="80" t="s">
        <v>828</v>
      </c>
      <c r="F291" s="81" t="s">
        <v>830</v>
      </c>
      <c r="G291" s="82"/>
      <c r="H291" s="82"/>
      <c r="I291" s="83" t="e">
        <f aca="false">SUM(H291/G291*100)</f>
        <v>#DIV/0!</v>
      </c>
    </row>
    <row r="292" customFormat="false" ht="29.25" hidden="false" customHeight="true" outlineLevel="0" collapsed="false">
      <c r="A292" s="94" t="s">
        <v>996</v>
      </c>
      <c r="B292" s="80"/>
      <c r="C292" s="80" t="s">
        <v>785</v>
      </c>
      <c r="D292" s="80" t="s">
        <v>716</v>
      </c>
      <c r="E292" s="80" t="s">
        <v>997</v>
      </c>
      <c r="F292" s="81"/>
      <c r="G292" s="82" t="n">
        <f aca="false">SUM(G294+G295)+G293</f>
        <v>2976.3</v>
      </c>
      <c r="H292" s="82" t="n">
        <f aca="false">SUM(H294+H295)+H293</f>
        <v>2976.3</v>
      </c>
      <c r="I292" s="83" t="n">
        <f aca="false">SUM(H292/G292*100)</f>
        <v>100</v>
      </c>
    </row>
    <row r="293" s="97" customFormat="true" ht="21.75" hidden="false" customHeight="true" outlineLevel="0" collapsed="false">
      <c r="A293" s="131" t="s">
        <v>829</v>
      </c>
      <c r="B293" s="80"/>
      <c r="C293" s="80" t="s">
        <v>785</v>
      </c>
      <c r="D293" s="80" t="s">
        <v>716</v>
      </c>
      <c r="E293" s="80" t="s">
        <v>997</v>
      </c>
      <c r="F293" s="81" t="s">
        <v>830</v>
      </c>
      <c r="G293" s="82" t="n">
        <v>2976.3</v>
      </c>
      <c r="H293" s="82" t="n">
        <v>2976.3</v>
      </c>
      <c r="I293" s="83" t="n">
        <f aca="false">SUM(H293/G293*100)</f>
        <v>100</v>
      </c>
      <c r="J293" s="113" t="n">
        <f aca="false">SUM('[1]ведомствен.2013'!G425)</f>
        <v>2976.3</v>
      </c>
    </row>
    <row r="294" customFormat="false" ht="42.75" hidden="true" customHeight="true" outlineLevel="0" collapsed="false">
      <c r="A294" s="85" t="s">
        <v>844</v>
      </c>
      <c r="B294" s="80"/>
      <c r="C294" s="80" t="s">
        <v>785</v>
      </c>
      <c r="D294" s="80" t="s">
        <v>716</v>
      </c>
      <c r="E294" s="80" t="s">
        <v>997</v>
      </c>
      <c r="F294" s="81" t="s">
        <v>845</v>
      </c>
      <c r="G294" s="82"/>
      <c r="H294" s="82"/>
      <c r="I294" s="83" t="e">
        <f aca="false">SUM(H294/G294*100)</f>
        <v>#DIV/0!</v>
      </c>
      <c r="J294" s="52" t="n">
        <f aca="false">SUM('[1]ведомствен.2013'!G424)</f>
        <v>0</v>
      </c>
    </row>
    <row r="295" customFormat="false" ht="28.5" hidden="true" customHeight="true" outlineLevel="0" collapsed="false">
      <c r="A295" s="131" t="s">
        <v>998</v>
      </c>
      <c r="B295" s="80"/>
      <c r="C295" s="80" t="s">
        <v>785</v>
      </c>
      <c r="D295" s="80" t="s">
        <v>716</v>
      </c>
      <c r="E295" s="80" t="s">
        <v>997</v>
      </c>
      <c r="F295" s="81" t="s">
        <v>999</v>
      </c>
      <c r="G295" s="82"/>
      <c r="H295" s="82"/>
      <c r="I295" s="83" t="e">
        <f aca="false">SUM(H295/G295*100)</f>
        <v>#DIV/0!</v>
      </c>
    </row>
    <row r="296" customFormat="false" ht="42.75" hidden="true" customHeight="true" outlineLevel="0" collapsed="false">
      <c r="A296" s="94" t="s">
        <v>1000</v>
      </c>
      <c r="B296" s="80"/>
      <c r="C296" s="80" t="s">
        <v>785</v>
      </c>
      <c r="D296" s="80" t="s">
        <v>716</v>
      </c>
      <c r="E296" s="80" t="s">
        <v>1001</v>
      </c>
      <c r="F296" s="81"/>
      <c r="G296" s="82" t="n">
        <f aca="false">SUM(G297)</f>
        <v>0</v>
      </c>
      <c r="H296" s="82" t="n">
        <f aca="false">SUM(H297)</f>
        <v>0</v>
      </c>
      <c r="I296" s="83" t="e">
        <f aca="false">SUM(H296/G296*100)</f>
        <v>#DIV/0!</v>
      </c>
    </row>
    <row r="297" customFormat="false" ht="15" hidden="true" customHeight="true" outlineLevel="0" collapsed="false">
      <c r="A297" s="131" t="s">
        <v>829</v>
      </c>
      <c r="B297" s="80"/>
      <c r="C297" s="80" t="s">
        <v>785</v>
      </c>
      <c r="D297" s="80" t="s">
        <v>716</v>
      </c>
      <c r="E297" s="80" t="s">
        <v>1001</v>
      </c>
      <c r="F297" s="81" t="s">
        <v>830</v>
      </c>
      <c r="G297" s="82"/>
      <c r="H297" s="82"/>
      <c r="I297" s="83" t="e">
        <f aca="false">SUM(H297/G297*100)</f>
        <v>#DIV/0!</v>
      </c>
    </row>
    <row r="298" customFormat="false" ht="15" hidden="true" customHeight="true" outlineLevel="0" collapsed="false">
      <c r="A298" s="85" t="s">
        <v>1002</v>
      </c>
      <c r="B298" s="80"/>
      <c r="C298" s="80" t="s">
        <v>785</v>
      </c>
      <c r="D298" s="80" t="s">
        <v>716</v>
      </c>
      <c r="E298" s="80" t="s">
        <v>1003</v>
      </c>
      <c r="F298" s="81"/>
      <c r="G298" s="82" t="n">
        <f aca="false">SUM(G299+G301)</f>
        <v>0</v>
      </c>
      <c r="H298" s="82" t="n">
        <f aca="false">SUM(H299+H301)</f>
        <v>0</v>
      </c>
      <c r="I298" s="83" t="e">
        <f aca="false">SUM(H298/G298*100)</f>
        <v>#DIV/0!</v>
      </c>
    </row>
    <row r="299" customFormat="false" ht="15" hidden="true" customHeight="true" outlineLevel="0" collapsed="false">
      <c r="A299" s="131" t="s">
        <v>1004</v>
      </c>
      <c r="B299" s="80"/>
      <c r="C299" s="80" t="s">
        <v>785</v>
      </c>
      <c r="D299" s="80" t="s">
        <v>716</v>
      </c>
      <c r="E299" s="80" t="s">
        <v>1005</v>
      </c>
      <c r="F299" s="81"/>
      <c r="G299" s="82" t="n">
        <f aca="false">SUM(G300)</f>
        <v>0</v>
      </c>
      <c r="H299" s="82" t="n">
        <f aca="false">SUM(H300)</f>
        <v>0</v>
      </c>
      <c r="I299" s="83" t="e">
        <f aca="false">SUM(H299/G299*100)</f>
        <v>#DIV/0!</v>
      </c>
    </row>
    <row r="300" customFormat="false" ht="15" hidden="true" customHeight="true" outlineLevel="0" collapsed="false">
      <c r="A300" s="96" t="s">
        <v>829</v>
      </c>
      <c r="B300" s="80"/>
      <c r="C300" s="80" t="s">
        <v>785</v>
      </c>
      <c r="D300" s="80" t="s">
        <v>716</v>
      </c>
      <c r="E300" s="80" t="s">
        <v>1005</v>
      </c>
      <c r="F300" s="81" t="s">
        <v>830</v>
      </c>
      <c r="G300" s="82"/>
      <c r="H300" s="82"/>
      <c r="I300" s="83" t="e">
        <f aca="false">SUM(H300/G300*100)</f>
        <v>#DIV/0!</v>
      </c>
      <c r="J300" s="52" t="n">
        <f aca="false">SUM('[1]ведомствен.2013'!G1085)</f>
        <v>0</v>
      </c>
    </row>
    <row r="301" s="97" customFormat="true" ht="28.5" hidden="true" customHeight="true" outlineLevel="0" collapsed="false">
      <c r="A301" s="96" t="s">
        <v>1006</v>
      </c>
      <c r="B301" s="95"/>
      <c r="C301" s="80" t="s">
        <v>785</v>
      </c>
      <c r="D301" s="80" t="s">
        <v>716</v>
      </c>
      <c r="E301" s="80" t="s">
        <v>1007</v>
      </c>
      <c r="F301" s="84"/>
      <c r="G301" s="82" t="n">
        <f aca="false">SUM(G302)</f>
        <v>0</v>
      </c>
      <c r="H301" s="82" t="n">
        <f aca="false">SUM(H302)</f>
        <v>0</v>
      </c>
      <c r="I301" s="83" t="e">
        <f aca="false">SUM(H301/G301*100)</f>
        <v>#DIV/0!</v>
      </c>
      <c r="J301" s="113"/>
    </row>
    <row r="302" s="145" customFormat="true" ht="15" hidden="true" customHeight="true" outlineLevel="0" collapsed="false">
      <c r="A302" s="85" t="s">
        <v>723</v>
      </c>
      <c r="B302" s="143"/>
      <c r="C302" s="80" t="s">
        <v>785</v>
      </c>
      <c r="D302" s="80" t="s">
        <v>716</v>
      </c>
      <c r="E302" s="80" t="s">
        <v>1007</v>
      </c>
      <c r="F302" s="110" t="s">
        <v>724</v>
      </c>
      <c r="G302" s="112"/>
      <c r="H302" s="112"/>
      <c r="I302" s="83" t="e">
        <f aca="false">SUM(H302/G302*100)</f>
        <v>#DIV/0!</v>
      </c>
      <c r="J302" s="144"/>
    </row>
    <row r="303" s="117" customFormat="true" ht="15" hidden="true" customHeight="true" outlineLevel="0" collapsed="false">
      <c r="A303" s="96" t="s">
        <v>908</v>
      </c>
      <c r="B303" s="107"/>
      <c r="C303" s="107" t="s">
        <v>785</v>
      </c>
      <c r="D303" s="107" t="s">
        <v>716</v>
      </c>
      <c r="E303" s="107" t="s">
        <v>909</v>
      </c>
      <c r="F303" s="110"/>
      <c r="G303" s="82" t="n">
        <f aca="false">SUM(G306)+G311+G304</f>
        <v>0</v>
      </c>
      <c r="H303" s="82" t="n">
        <f aca="false">SUM(H306)+H311+H304</f>
        <v>0</v>
      </c>
      <c r="I303" s="83" t="e">
        <f aca="false">SUM(H303/G303*100)</f>
        <v>#DIV/0!</v>
      </c>
      <c r="J303" s="116"/>
    </row>
    <row r="304" s="117" customFormat="true" ht="42.75" hidden="true" customHeight="true" outlineLevel="0" collapsed="false">
      <c r="A304" s="96" t="s">
        <v>1008</v>
      </c>
      <c r="B304" s="107"/>
      <c r="C304" s="107" t="s">
        <v>785</v>
      </c>
      <c r="D304" s="107" t="s">
        <v>716</v>
      </c>
      <c r="E304" s="107" t="s">
        <v>1009</v>
      </c>
      <c r="F304" s="110"/>
      <c r="G304" s="82" t="n">
        <f aca="false">SUM(G305)</f>
        <v>0</v>
      </c>
      <c r="H304" s="82" t="n">
        <f aca="false">SUM(H305)</f>
        <v>0</v>
      </c>
      <c r="I304" s="83" t="e">
        <f aca="false">SUM(H304/G304*100)</f>
        <v>#DIV/0!</v>
      </c>
      <c r="J304" s="116"/>
    </row>
    <row r="305" s="117" customFormat="true" ht="15" hidden="true" customHeight="true" outlineLevel="0" collapsed="false">
      <c r="A305" s="96" t="s">
        <v>829</v>
      </c>
      <c r="B305" s="107"/>
      <c r="C305" s="107" t="s">
        <v>785</v>
      </c>
      <c r="D305" s="107" t="s">
        <v>716</v>
      </c>
      <c r="E305" s="107" t="s">
        <v>1009</v>
      </c>
      <c r="F305" s="110" t="s">
        <v>830</v>
      </c>
      <c r="G305" s="82"/>
      <c r="H305" s="82"/>
      <c r="I305" s="83" t="e">
        <f aca="false">SUM(H305/G305*100)</f>
        <v>#DIV/0!</v>
      </c>
      <c r="J305" s="116"/>
    </row>
    <row r="306" s="117" customFormat="true" ht="42.75" hidden="true" customHeight="true" outlineLevel="0" collapsed="false">
      <c r="A306" s="85" t="s">
        <v>964</v>
      </c>
      <c r="B306" s="107"/>
      <c r="C306" s="107" t="s">
        <v>785</v>
      </c>
      <c r="D306" s="107" t="s">
        <v>716</v>
      </c>
      <c r="E306" s="107" t="s">
        <v>965</v>
      </c>
      <c r="F306" s="110"/>
      <c r="G306" s="82" t="n">
        <f aca="false">SUM(G307+G309)</f>
        <v>0</v>
      </c>
      <c r="H306" s="82" t="n">
        <f aca="false">SUM(H307+H309)</f>
        <v>0</v>
      </c>
      <c r="I306" s="83" t="e">
        <f aca="false">SUM(H306/G306*100)</f>
        <v>#DIV/0!</v>
      </c>
      <c r="J306" s="116"/>
    </row>
    <row r="307" s="117" customFormat="true" ht="28.5" hidden="true" customHeight="true" outlineLevel="0" collapsed="false">
      <c r="A307" s="96" t="s">
        <v>1010</v>
      </c>
      <c r="B307" s="146"/>
      <c r="C307" s="107" t="s">
        <v>785</v>
      </c>
      <c r="D307" s="107" t="s">
        <v>716</v>
      </c>
      <c r="E307" s="107" t="s">
        <v>1011</v>
      </c>
      <c r="F307" s="110"/>
      <c r="G307" s="82" t="n">
        <f aca="false">SUM(G308)</f>
        <v>0</v>
      </c>
      <c r="H307" s="82" t="n">
        <f aca="false">SUM(H308)</f>
        <v>0</v>
      </c>
      <c r="I307" s="83" t="e">
        <f aca="false">SUM(H307/G307*100)</f>
        <v>#DIV/0!</v>
      </c>
      <c r="J307" s="116"/>
    </row>
    <row r="308" s="117" customFormat="true" ht="15" hidden="true" customHeight="true" outlineLevel="0" collapsed="false">
      <c r="A308" s="94" t="s">
        <v>829</v>
      </c>
      <c r="B308" s="107"/>
      <c r="C308" s="107" t="s">
        <v>785</v>
      </c>
      <c r="D308" s="107" t="s">
        <v>716</v>
      </c>
      <c r="E308" s="107" t="s">
        <v>1011</v>
      </c>
      <c r="F308" s="110" t="s">
        <v>830</v>
      </c>
      <c r="G308" s="82" t="n">
        <v>0</v>
      </c>
      <c r="H308" s="82" t="n">
        <v>0</v>
      </c>
      <c r="I308" s="83" t="e">
        <f aca="false">SUM(H308/G308*100)</f>
        <v>#DIV/0!</v>
      </c>
      <c r="J308" s="116"/>
    </row>
    <row r="309" s="117" customFormat="true" ht="15" hidden="true" customHeight="true" outlineLevel="0" collapsed="false">
      <c r="A309" s="94" t="s">
        <v>1012</v>
      </c>
      <c r="B309" s="107"/>
      <c r="C309" s="107" t="s">
        <v>785</v>
      </c>
      <c r="D309" s="107" t="s">
        <v>716</v>
      </c>
      <c r="E309" s="107" t="s">
        <v>1013</v>
      </c>
      <c r="F309" s="110"/>
      <c r="G309" s="82" t="n">
        <f aca="false">SUM(G310)</f>
        <v>0</v>
      </c>
      <c r="H309" s="82" t="n">
        <f aca="false">SUM(H310)</f>
        <v>0</v>
      </c>
      <c r="I309" s="83" t="e">
        <f aca="false">SUM(H309/G309*100)</f>
        <v>#DIV/0!</v>
      </c>
      <c r="J309" s="116"/>
    </row>
    <row r="310" s="117" customFormat="true" ht="15" hidden="true" customHeight="true" outlineLevel="0" collapsed="false">
      <c r="A310" s="85" t="s">
        <v>723</v>
      </c>
      <c r="B310" s="143"/>
      <c r="C310" s="80" t="s">
        <v>785</v>
      </c>
      <c r="D310" s="80" t="s">
        <v>716</v>
      </c>
      <c r="E310" s="107" t="s">
        <v>1013</v>
      </c>
      <c r="F310" s="110" t="s">
        <v>724</v>
      </c>
      <c r="G310" s="82" t="n">
        <f aca="false">SUM('[2]Ведомств.'!F180)</f>
        <v>0</v>
      </c>
      <c r="H310" s="82"/>
      <c r="I310" s="83" t="e">
        <f aca="false">SUM(H310/G310*100)</f>
        <v>#DIV/0!</v>
      </c>
      <c r="J310" s="116"/>
    </row>
    <row r="311" s="117" customFormat="true" ht="28.5" hidden="true" customHeight="true" outlineLevel="0" collapsed="false">
      <c r="A311" s="85" t="s">
        <v>1014</v>
      </c>
      <c r="B311" s="143"/>
      <c r="C311" s="80" t="s">
        <v>785</v>
      </c>
      <c r="D311" s="80" t="s">
        <v>716</v>
      </c>
      <c r="E311" s="107" t="s">
        <v>1015</v>
      </c>
      <c r="F311" s="110"/>
      <c r="G311" s="82" t="n">
        <f aca="false">SUM(G312)+G314</f>
        <v>0</v>
      </c>
      <c r="H311" s="82" t="n">
        <f aca="false">SUM(H312)+H314</f>
        <v>0</v>
      </c>
      <c r="I311" s="83" t="e">
        <f aca="false">SUM(H311/G311*100)</f>
        <v>#DIV/0!</v>
      </c>
      <c r="J311" s="116"/>
    </row>
    <row r="312" s="117" customFormat="true" ht="42.75" hidden="true" customHeight="true" outlineLevel="0" collapsed="false">
      <c r="A312" s="85" t="s">
        <v>1016</v>
      </c>
      <c r="B312" s="143"/>
      <c r="C312" s="80" t="s">
        <v>785</v>
      </c>
      <c r="D312" s="80" t="s">
        <v>716</v>
      </c>
      <c r="E312" s="107" t="s">
        <v>1017</v>
      </c>
      <c r="F312" s="110"/>
      <c r="G312" s="82" t="n">
        <f aca="false">SUM(G313)</f>
        <v>0</v>
      </c>
      <c r="H312" s="82" t="n">
        <f aca="false">SUM(H313)</f>
        <v>0</v>
      </c>
      <c r="I312" s="83" t="e">
        <f aca="false">SUM(H312/G312*100)</f>
        <v>#DIV/0!</v>
      </c>
      <c r="J312" s="116"/>
    </row>
    <row r="313" s="117" customFormat="true" ht="15" hidden="true" customHeight="true" outlineLevel="0" collapsed="false">
      <c r="A313" s="85" t="s">
        <v>923</v>
      </c>
      <c r="B313" s="143"/>
      <c r="C313" s="80" t="s">
        <v>785</v>
      </c>
      <c r="D313" s="80" t="s">
        <v>716</v>
      </c>
      <c r="E313" s="107" t="s">
        <v>1017</v>
      </c>
      <c r="F313" s="110" t="s">
        <v>924</v>
      </c>
      <c r="G313" s="82"/>
      <c r="H313" s="82"/>
      <c r="I313" s="83" t="e">
        <f aca="false">SUM(H313/G313*100)</f>
        <v>#DIV/0!</v>
      </c>
      <c r="J313" s="116"/>
    </row>
    <row r="314" s="117" customFormat="true" ht="28.5" hidden="true" customHeight="false" outlineLevel="0" collapsed="false">
      <c r="A314" s="85" t="s">
        <v>1018</v>
      </c>
      <c r="B314" s="143"/>
      <c r="C314" s="80" t="s">
        <v>785</v>
      </c>
      <c r="D314" s="80" t="s">
        <v>716</v>
      </c>
      <c r="E314" s="107" t="s">
        <v>1019</v>
      </c>
      <c r="F314" s="110"/>
      <c r="G314" s="82" t="n">
        <f aca="false">SUM(G315)</f>
        <v>0</v>
      </c>
      <c r="H314" s="82" t="n">
        <f aca="false">SUM(H315)</f>
        <v>0</v>
      </c>
      <c r="I314" s="83" t="e">
        <f aca="false">SUM(H314/G314*100)</f>
        <v>#DIV/0!</v>
      </c>
      <c r="J314" s="116"/>
    </row>
    <row r="315" s="117" customFormat="true" ht="15" hidden="true" customHeight="false" outlineLevel="0" collapsed="false">
      <c r="A315" s="85" t="s">
        <v>923</v>
      </c>
      <c r="B315" s="143"/>
      <c r="C315" s="80" t="s">
        <v>785</v>
      </c>
      <c r="D315" s="80" t="s">
        <v>716</v>
      </c>
      <c r="E315" s="107" t="s">
        <v>1019</v>
      </c>
      <c r="F315" s="110" t="s">
        <v>924</v>
      </c>
      <c r="G315" s="82"/>
      <c r="H315" s="82"/>
      <c r="I315" s="83" t="e">
        <f aca="false">SUM(H315/G315*100)</f>
        <v>#DIV/0!</v>
      </c>
      <c r="J315" s="116"/>
    </row>
    <row r="316" s="97" customFormat="true" ht="15" hidden="true" customHeight="false" outlineLevel="0" collapsed="false">
      <c r="A316" s="85" t="s">
        <v>1002</v>
      </c>
      <c r="B316" s="143"/>
      <c r="C316" s="80" t="s">
        <v>785</v>
      </c>
      <c r="D316" s="80" t="s">
        <v>716</v>
      </c>
      <c r="E316" s="107" t="s">
        <v>1020</v>
      </c>
      <c r="F316" s="110"/>
      <c r="G316" s="82" t="n">
        <f aca="false">SUM(G317)</f>
        <v>0</v>
      </c>
      <c r="H316" s="82" t="n">
        <f aca="false">SUM(H317)</f>
        <v>0</v>
      </c>
      <c r="I316" s="83" t="e">
        <f aca="false">SUM(H316/G316*100)</f>
        <v>#DIV/0!</v>
      </c>
      <c r="J316" s="113"/>
    </row>
    <row r="317" s="97" customFormat="true" ht="15" hidden="true" customHeight="false" outlineLevel="0" collapsed="false">
      <c r="A317" s="85" t="s">
        <v>1021</v>
      </c>
      <c r="B317" s="143"/>
      <c r="C317" s="80" t="s">
        <v>785</v>
      </c>
      <c r="D317" s="80" t="s">
        <v>716</v>
      </c>
      <c r="E317" s="107" t="s">
        <v>1022</v>
      </c>
      <c r="F317" s="110"/>
      <c r="G317" s="82" t="n">
        <f aca="false">SUM(G318)</f>
        <v>0</v>
      </c>
      <c r="H317" s="82" t="n">
        <f aca="false">SUM(H318)</f>
        <v>0</v>
      </c>
      <c r="I317" s="83" t="e">
        <f aca="false">SUM(H317/G317*100)</f>
        <v>#DIV/0!</v>
      </c>
      <c r="J317" s="113"/>
    </row>
    <row r="318" s="97" customFormat="true" ht="15" hidden="true" customHeight="true" outlineLevel="0" collapsed="false">
      <c r="A318" s="142" t="s">
        <v>923</v>
      </c>
      <c r="B318" s="143"/>
      <c r="C318" s="80" t="s">
        <v>785</v>
      </c>
      <c r="D318" s="80" t="s">
        <v>716</v>
      </c>
      <c r="E318" s="107" t="s">
        <v>1022</v>
      </c>
      <c r="F318" s="110" t="s">
        <v>924</v>
      </c>
      <c r="G318" s="82"/>
      <c r="H318" s="82"/>
      <c r="I318" s="83" t="e">
        <f aca="false">SUM(H318/G318*100)</f>
        <v>#DIV/0!</v>
      </c>
      <c r="J318" s="113" t="n">
        <f aca="false">SUM('[1]ведомствен.2013'!G113)</f>
        <v>0</v>
      </c>
    </row>
    <row r="319" customFormat="false" ht="15" hidden="true" customHeight="false" outlineLevel="0" collapsed="false">
      <c r="A319" s="131" t="s">
        <v>1004</v>
      </c>
      <c r="B319" s="95"/>
      <c r="C319" s="95" t="s">
        <v>785</v>
      </c>
      <c r="D319" s="95" t="s">
        <v>716</v>
      </c>
      <c r="E319" s="95" t="s">
        <v>1005</v>
      </c>
      <c r="F319" s="81"/>
      <c r="G319" s="112" t="n">
        <f aca="false">SUM(G320)</f>
        <v>0</v>
      </c>
      <c r="H319" s="112" t="n">
        <f aca="false">SUM(H320)</f>
        <v>0</v>
      </c>
      <c r="I319" s="83" t="e">
        <f aca="false">SUM(H319/G319*100)</f>
        <v>#DIV/0!</v>
      </c>
    </row>
    <row r="320" customFormat="false" ht="15" hidden="true" customHeight="false" outlineLevel="0" collapsed="false">
      <c r="A320" s="131" t="s">
        <v>829</v>
      </c>
      <c r="B320" s="95"/>
      <c r="C320" s="95" t="s">
        <v>785</v>
      </c>
      <c r="D320" s="95" t="s">
        <v>716</v>
      </c>
      <c r="E320" s="95" t="s">
        <v>1005</v>
      </c>
      <c r="F320" s="84" t="s">
        <v>830</v>
      </c>
      <c r="G320" s="112"/>
      <c r="H320" s="112"/>
      <c r="I320" s="83" t="e">
        <f aca="false">SUM(H320/G320*100)</f>
        <v>#DIV/0!</v>
      </c>
    </row>
    <row r="321" s="117" customFormat="true" ht="15" hidden="false" customHeight="false" outlineLevel="0" collapsed="false">
      <c r="A321" s="131" t="s">
        <v>780</v>
      </c>
      <c r="B321" s="107"/>
      <c r="C321" s="107" t="s">
        <v>785</v>
      </c>
      <c r="D321" s="107" t="s">
        <v>716</v>
      </c>
      <c r="E321" s="107" t="s">
        <v>781</v>
      </c>
      <c r="F321" s="110"/>
      <c r="G321" s="82" t="n">
        <f aca="false">SUM(G322,G324,G327)</f>
        <v>549.4</v>
      </c>
      <c r="H321" s="82" t="n">
        <f aca="false">SUM(H322,H324,H327)</f>
        <v>537.7</v>
      </c>
      <c r="I321" s="83" t="n">
        <f aca="false">SUM(H321/G321*100)</f>
        <v>97.8704040771751</v>
      </c>
      <c r="J321" s="116"/>
    </row>
    <row r="322" s="117" customFormat="true" ht="42.75" hidden="false" customHeight="true" outlineLevel="0" collapsed="false">
      <c r="A322" s="131" t="s">
        <v>1023</v>
      </c>
      <c r="B322" s="107"/>
      <c r="C322" s="107" t="s">
        <v>785</v>
      </c>
      <c r="D322" s="107" t="s">
        <v>716</v>
      </c>
      <c r="E322" s="107" t="s">
        <v>1024</v>
      </c>
      <c r="F322" s="110"/>
      <c r="G322" s="147" t="n">
        <f aca="false">SUM(G323)</f>
        <v>12.6</v>
      </c>
      <c r="H322" s="147" t="n">
        <f aca="false">SUM(H323)</f>
        <v>12.6</v>
      </c>
      <c r="I322" s="83" t="n">
        <f aca="false">SUM(H322/G322*100)</f>
        <v>100</v>
      </c>
      <c r="J322" s="116"/>
    </row>
    <row r="323" s="117" customFormat="true" ht="15" hidden="false" customHeight="false" outlineLevel="0" collapsed="false">
      <c r="A323" s="142" t="s">
        <v>923</v>
      </c>
      <c r="B323" s="107"/>
      <c r="C323" s="107" t="s">
        <v>785</v>
      </c>
      <c r="D323" s="107" t="s">
        <v>716</v>
      </c>
      <c r="E323" s="107" t="s">
        <v>1024</v>
      </c>
      <c r="F323" s="110" t="s">
        <v>924</v>
      </c>
      <c r="G323" s="147" t="n">
        <v>12.6</v>
      </c>
      <c r="H323" s="147" t="n">
        <v>12.6</v>
      </c>
      <c r="I323" s="83" t="n">
        <f aca="false">SUM(H323/G323*100)</f>
        <v>100</v>
      </c>
      <c r="J323" s="113" t="n">
        <f aca="false">SUM('[1]ведомствен.2013'!G452)</f>
        <v>12.6</v>
      </c>
    </row>
    <row r="324" s="117" customFormat="true" ht="42.75" hidden="false" customHeight="false" outlineLevel="0" collapsed="false">
      <c r="A324" s="94" t="s">
        <v>972</v>
      </c>
      <c r="B324" s="107"/>
      <c r="C324" s="107" t="s">
        <v>785</v>
      </c>
      <c r="D324" s="107" t="s">
        <v>716</v>
      </c>
      <c r="E324" s="107" t="s">
        <v>1025</v>
      </c>
      <c r="F324" s="110"/>
      <c r="G324" s="98" t="n">
        <f aca="false">SUM(G325)</f>
        <v>451.8</v>
      </c>
      <c r="H324" s="98" t="n">
        <f aca="false">SUM(H325)</f>
        <v>451.8</v>
      </c>
      <c r="I324" s="83" t="n">
        <f aca="false">SUM(H324/G324*100)</f>
        <v>100</v>
      </c>
      <c r="J324" s="116"/>
    </row>
    <row r="325" s="117" customFormat="true" ht="28.5" hidden="false" customHeight="false" outlineLevel="0" collapsed="false">
      <c r="A325" s="96" t="s">
        <v>1010</v>
      </c>
      <c r="B325" s="107"/>
      <c r="C325" s="107" t="s">
        <v>785</v>
      </c>
      <c r="D325" s="107" t="s">
        <v>716</v>
      </c>
      <c r="E325" s="107" t="s">
        <v>1026</v>
      </c>
      <c r="F325" s="110"/>
      <c r="G325" s="82" t="n">
        <f aca="false">SUM(G326)</f>
        <v>451.8</v>
      </c>
      <c r="H325" s="82" t="n">
        <f aca="false">SUM(H326)</f>
        <v>451.8</v>
      </c>
      <c r="I325" s="83" t="n">
        <f aca="false">SUM(H325/G325*100)</f>
        <v>100</v>
      </c>
      <c r="J325" s="116"/>
    </row>
    <row r="326" s="117" customFormat="true" ht="15" hidden="false" customHeight="false" outlineLevel="0" collapsed="false">
      <c r="A326" s="131" t="s">
        <v>829</v>
      </c>
      <c r="B326" s="107"/>
      <c r="C326" s="107" t="s">
        <v>785</v>
      </c>
      <c r="D326" s="107" t="s">
        <v>716</v>
      </c>
      <c r="E326" s="107" t="s">
        <v>1026</v>
      </c>
      <c r="F326" s="110" t="s">
        <v>830</v>
      </c>
      <c r="G326" s="82" t="n">
        <v>451.8</v>
      </c>
      <c r="H326" s="82" t="n">
        <v>451.8</v>
      </c>
      <c r="I326" s="83" t="n">
        <f aca="false">SUM(H326/G326*100)</f>
        <v>100</v>
      </c>
      <c r="J326" s="116" t="n">
        <f aca="false">SUM('[1]ведомствен.2013'!G457)</f>
        <v>451.8</v>
      </c>
    </row>
    <row r="327" s="117" customFormat="true" ht="28.5" hidden="false" customHeight="false" outlineLevel="0" collapsed="false">
      <c r="A327" s="106" t="s">
        <v>1027</v>
      </c>
      <c r="B327" s="107"/>
      <c r="C327" s="107" t="s">
        <v>785</v>
      </c>
      <c r="D327" s="107" t="s">
        <v>716</v>
      </c>
      <c r="E327" s="107" t="s">
        <v>1028</v>
      </c>
      <c r="F327" s="110"/>
      <c r="G327" s="98" t="n">
        <f aca="false">SUM(G328)</f>
        <v>85</v>
      </c>
      <c r="H327" s="98" t="n">
        <f aca="false">SUM(H328)</f>
        <v>73.3</v>
      </c>
      <c r="I327" s="83" t="n">
        <f aca="false">SUM(H327/G327*100)</f>
        <v>86.2352941176471</v>
      </c>
      <c r="J327" s="116"/>
    </row>
    <row r="328" s="117" customFormat="true" ht="15" hidden="false" customHeight="false" outlineLevel="0" collapsed="false">
      <c r="A328" s="85" t="s">
        <v>723</v>
      </c>
      <c r="B328" s="107"/>
      <c r="C328" s="107" t="s">
        <v>785</v>
      </c>
      <c r="D328" s="107" t="s">
        <v>716</v>
      </c>
      <c r="E328" s="107" t="s">
        <v>1028</v>
      </c>
      <c r="F328" s="110" t="s">
        <v>724</v>
      </c>
      <c r="G328" s="98" t="n">
        <v>85</v>
      </c>
      <c r="H328" s="98" t="n">
        <v>73.3</v>
      </c>
      <c r="I328" s="83" t="n">
        <f aca="false">SUM(H328/G328*100)</f>
        <v>86.2352941176471</v>
      </c>
      <c r="J328" s="116" t="n">
        <f aca="false">SUM('[1]ведомствен.2013'!G459)</f>
        <v>85</v>
      </c>
    </row>
    <row r="329" s="97" customFormat="true" ht="20.25" hidden="false" customHeight="true" outlineLevel="0" collapsed="false">
      <c r="A329" s="94" t="s">
        <v>1029</v>
      </c>
      <c r="B329" s="95"/>
      <c r="C329" s="95" t="s">
        <v>785</v>
      </c>
      <c r="D329" s="95" t="s">
        <v>718</v>
      </c>
      <c r="E329" s="95"/>
      <c r="F329" s="84"/>
      <c r="G329" s="82" t="n">
        <f aca="false">SUM(G337+G349)+G332+G345+G334+G357+G371+G367</f>
        <v>121466</v>
      </c>
      <c r="H329" s="82" t="n">
        <f aca="false">SUM(H337+H349)+H332+H345+H334+H357+H371+H367</f>
        <v>128317.2</v>
      </c>
      <c r="I329" s="83" t="n">
        <f aca="false">SUM(H329/G329*100)</f>
        <v>105.640426127476</v>
      </c>
      <c r="J329" s="113"/>
      <c r="L329" s="97" t="n">
        <f aca="false">SUM('[1]ведомствен.2013'!G460)</f>
        <v>121466</v>
      </c>
    </row>
    <row r="330" s="97" customFormat="true" ht="15" hidden="true" customHeight="true" outlineLevel="0" collapsed="false">
      <c r="A330" s="85" t="s">
        <v>1030</v>
      </c>
      <c r="B330" s="80"/>
      <c r="C330" s="95" t="s">
        <v>785</v>
      </c>
      <c r="D330" s="95" t="s">
        <v>718</v>
      </c>
      <c r="E330" s="95" t="s">
        <v>1031</v>
      </c>
      <c r="F330" s="81"/>
      <c r="G330" s="82"/>
      <c r="H330" s="82"/>
      <c r="I330" s="83" t="e">
        <f aca="false">SUM(H330/G330*100)</f>
        <v>#DIV/0!</v>
      </c>
      <c r="J330" s="113"/>
    </row>
    <row r="331" s="97" customFormat="true" ht="15" hidden="true" customHeight="true" outlineLevel="0" collapsed="false">
      <c r="A331" s="85" t="s">
        <v>1032</v>
      </c>
      <c r="B331" s="80"/>
      <c r="C331" s="95" t="s">
        <v>785</v>
      </c>
      <c r="D331" s="95" t="s">
        <v>718</v>
      </c>
      <c r="E331" s="95" t="s">
        <v>1031</v>
      </c>
      <c r="F331" s="81" t="s">
        <v>1033</v>
      </c>
      <c r="G331" s="82"/>
      <c r="H331" s="82"/>
      <c r="I331" s="83" t="e">
        <f aca="false">SUM(H331/G331*100)</f>
        <v>#DIV/0!</v>
      </c>
      <c r="J331" s="113"/>
    </row>
    <row r="332" s="97" customFormat="true" ht="15" hidden="true" customHeight="true" outlineLevel="0" collapsed="false">
      <c r="A332" s="85" t="s">
        <v>778</v>
      </c>
      <c r="B332" s="80"/>
      <c r="C332" s="95" t="s">
        <v>785</v>
      </c>
      <c r="D332" s="95" t="s">
        <v>718</v>
      </c>
      <c r="E332" s="95" t="s">
        <v>779</v>
      </c>
      <c r="F332" s="81"/>
      <c r="G332" s="82" t="n">
        <f aca="false">SUM(G333)</f>
        <v>0</v>
      </c>
      <c r="H332" s="82" t="n">
        <f aca="false">SUM(H333)</f>
        <v>0</v>
      </c>
      <c r="I332" s="83" t="e">
        <f aca="false">SUM(H332/G332*100)</f>
        <v>#DIV/0!</v>
      </c>
      <c r="J332" s="113"/>
    </row>
    <row r="333" s="97" customFormat="true" ht="15" hidden="true" customHeight="true" outlineLevel="0" collapsed="false">
      <c r="A333" s="85" t="s">
        <v>723</v>
      </c>
      <c r="B333" s="80"/>
      <c r="C333" s="95" t="s">
        <v>785</v>
      </c>
      <c r="D333" s="95" t="s">
        <v>718</v>
      </c>
      <c r="E333" s="95" t="s">
        <v>779</v>
      </c>
      <c r="F333" s="81" t="s">
        <v>724</v>
      </c>
      <c r="G333" s="82"/>
      <c r="H333" s="82"/>
      <c r="I333" s="83" t="e">
        <f aca="false">SUM(H333/G333*100)</f>
        <v>#DIV/0!</v>
      </c>
      <c r="J333" s="113"/>
    </row>
    <row r="334" s="97" customFormat="true" ht="42.75" hidden="true" customHeight="true" outlineLevel="0" collapsed="false">
      <c r="A334" s="85" t="s">
        <v>1034</v>
      </c>
      <c r="B334" s="80"/>
      <c r="C334" s="95" t="s">
        <v>785</v>
      </c>
      <c r="D334" s="95" t="s">
        <v>718</v>
      </c>
      <c r="E334" s="95" t="s">
        <v>937</v>
      </c>
      <c r="F334" s="81"/>
      <c r="G334" s="82" t="n">
        <f aca="false">SUM(G335)</f>
        <v>0</v>
      </c>
      <c r="H334" s="82" t="n">
        <f aca="false">SUM(H335)</f>
        <v>0</v>
      </c>
      <c r="I334" s="83" t="e">
        <f aca="false">SUM(H334/G334*100)</f>
        <v>#DIV/0!</v>
      </c>
      <c r="J334" s="113"/>
    </row>
    <row r="335" s="97" customFormat="true" ht="42.75" hidden="true" customHeight="true" outlineLevel="0" collapsed="false">
      <c r="A335" s="85" t="s">
        <v>1035</v>
      </c>
      <c r="B335" s="80"/>
      <c r="C335" s="95" t="s">
        <v>785</v>
      </c>
      <c r="D335" s="95" t="s">
        <v>718</v>
      </c>
      <c r="E335" s="95" t="s">
        <v>940</v>
      </c>
      <c r="F335" s="81"/>
      <c r="G335" s="82" t="n">
        <f aca="false">SUM(G336)</f>
        <v>0</v>
      </c>
      <c r="H335" s="82" t="n">
        <f aca="false">SUM(H336)</f>
        <v>0</v>
      </c>
      <c r="I335" s="83" t="e">
        <f aca="false">SUM(H335/G335*100)</f>
        <v>#DIV/0!</v>
      </c>
      <c r="J335" s="113"/>
    </row>
    <row r="336" s="97" customFormat="true" ht="15" hidden="true" customHeight="true" outlineLevel="0" collapsed="false">
      <c r="A336" s="85" t="s">
        <v>923</v>
      </c>
      <c r="B336" s="80"/>
      <c r="C336" s="95" t="s">
        <v>785</v>
      </c>
      <c r="D336" s="95" t="s">
        <v>718</v>
      </c>
      <c r="E336" s="95" t="s">
        <v>940</v>
      </c>
      <c r="F336" s="81" t="s">
        <v>924</v>
      </c>
      <c r="G336" s="82"/>
      <c r="H336" s="82"/>
      <c r="I336" s="83" t="e">
        <f aca="false">SUM(H336/G336*100)</f>
        <v>#DIV/0!</v>
      </c>
      <c r="J336" s="113"/>
    </row>
    <row r="337" s="97" customFormat="true" ht="20.25" hidden="false" customHeight="true" outlineLevel="0" collapsed="false">
      <c r="A337" s="132" t="s">
        <v>1036</v>
      </c>
      <c r="B337" s="95"/>
      <c r="C337" s="95" t="s">
        <v>785</v>
      </c>
      <c r="D337" s="95" t="s">
        <v>718</v>
      </c>
      <c r="E337" s="95" t="s">
        <v>1031</v>
      </c>
      <c r="F337" s="84"/>
      <c r="G337" s="82" t="n">
        <f aca="false">SUM(G338+G340+G342)+G361</f>
        <v>22163.6</v>
      </c>
      <c r="H337" s="82" t="n">
        <f aca="false">SUM(H338+H340+H342)+H361</f>
        <v>22037.5</v>
      </c>
      <c r="I337" s="83" t="n">
        <f aca="false">SUM(H337/G337*100)</f>
        <v>99.4310491075457</v>
      </c>
      <c r="J337" s="113"/>
    </row>
    <row r="338" s="97" customFormat="true" ht="42.75" hidden="true" customHeight="true" outlineLevel="0" collapsed="false">
      <c r="A338" s="131" t="s">
        <v>1037</v>
      </c>
      <c r="B338" s="95"/>
      <c r="C338" s="95" t="s">
        <v>785</v>
      </c>
      <c r="D338" s="95" t="s">
        <v>718</v>
      </c>
      <c r="E338" s="95" t="s">
        <v>1038</v>
      </c>
      <c r="F338" s="84"/>
      <c r="G338" s="82" t="n">
        <f aca="false">SUM(G339)</f>
        <v>0</v>
      </c>
      <c r="H338" s="82" t="n">
        <f aca="false">SUM(H339)</f>
        <v>0</v>
      </c>
      <c r="I338" s="83" t="e">
        <f aca="false">SUM(H338/G338*100)</f>
        <v>#DIV/0!</v>
      </c>
      <c r="J338" s="113"/>
    </row>
    <row r="339" s="97" customFormat="true" ht="15" hidden="true" customHeight="true" outlineLevel="0" collapsed="false">
      <c r="A339" s="85" t="s">
        <v>923</v>
      </c>
      <c r="B339" s="80"/>
      <c r="C339" s="80" t="s">
        <v>785</v>
      </c>
      <c r="D339" s="95" t="s">
        <v>718</v>
      </c>
      <c r="E339" s="95" t="s">
        <v>1038</v>
      </c>
      <c r="F339" s="81" t="s">
        <v>924</v>
      </c>
      <c r="G339" s="82"/>
      <c r="H339" s="82"/>
      <c r="I339" s="83" t="e">
        <f aca="false">SUM(H339/G339*100)</f>
        <v>#DIV/0!</v>
      </c>
      <c r="J339" s="113"/>
    </row>
    <row r="340" s="97" customFormat="true" ht="57" hidden="true" customHeight="true" outlineLevel="0" collapsed="false">
      <c r="A340" s="131" t="s">
        <v>1039</v>
      </c>
      <c r="B340" s="80"/>
      <c r="C340" s="95" t="s">
        <v>785</v>
      </c>
      <c r="D340" s="95" t="s">
        <v>718</v>
      </c>
      <c r="E340" s="95" t="s">
        <v>1040</v>
      </c>
      <c r="F340" s="81"/>
      <c r="G340" s="82" t="n">
        <f aca="false">SUM(G341)</f>
        <v>0</v>
      </c>
      <c r="H340" s="82" t="n">
        <f aca="false">SUM(H341)</f>
        <v>0</v>
      </c>
      <c r="I340" s="83" t="e">
        <f aca="false">SUM(H340/G340*100)</f>
        <v>#DIV/0!</v>
      </c>
      <c r="J340" s="113"/>
    </row>
    <row r="341" s="97" customFormat="true" ht="15" hidden="true" customHeight="true" outlineLevel="0" collapsed="false">
      <c r="A341" s="85" t="s">
        <v>923</v>
      </c>
      <c r="B341" s="80"/>
      <c r="C341" s="95" t="s">
        <v>785</v>
      </c>
      <c r="D341" s="95" t="s">
        <v>718</v>
      </c>
      <c r="E341" s="95" t="s">
        <v>1040</v>
      </c>
      <c r="F341" s="81" t="s">
        <v>924</v>
      </c>
      <c r="G341" s="82"/>
      <c r="H341" s="82"/>
      <c r="I341" s="83" t="e">
        <f aca="false">SUM(H341/G341*100)</f>
        <v>#DIV/0!</v>
      </c>
      <c r="J341" s="113"/>
    </row>
    <row r="342" s="97" customFormat="true" ht="21" hidden="false" customHeight="true" outlineLevel="0" collapsed="false">
      <c r="A342" s="96" t="s">
        <v>1041</v>
      </c>
      <c r="B342" s="95"/>
      <c r="C342" s="95" t="s">
        <v>785</v>
      </c>
      <c r="D342" s="95" t="s">
        <v>718</v>
      </c>
      <c r="E342" s="95" t="s">
        <v>1042</v>
      </c>
      <c r="F342" s="84"/>
      <c r="G342" s="82" t="n">
        <f aca="false">SUM(G343)+G344+G360</f>
        <v>20604.3</v>
      </c>
      <c r="H342" s="82" t="n">
        <f aca="false">SUM(H343)+H344+H360</f>
        <v>20478.2</v>
      </c>
      <c r="I342" s="83" t="n">
        <f aca="false">SUM(H342/G342*100)</f>
        <v>99.3879918269488</v>
      </c>
      <c r="J342" s="113"/>
    </row>
    <row r="343" s="97" customFormat="true" ht="15" hidden="true" customHeight="true" outlineLevel="0" collapsed="false">
      <c r="A343" s="85" t="s">
        <v>923</v>
      </c>
      <c r="B343" s="95"/>
      <c r="C343" s="95" t="s">
        <v>785</v>
      </c>
      <c r="D343" s="95" t="s">
        <v>718</v>
      </c>
      <c r="E343" s="95" t="s">
        <v>1042</v>
      </c>
      <c r="F343" s="81" t="s">
        <v>924</v>
      </c>
      <c r="G343" s="112"/>
      <c r="H343" s="112"/>
      <c r="I343" s="83" t="e">
        <f aca="false">SUM(H343/G343*100)</f>
        <v>#DIV/0!</v>
      </c>
      <c r="J343" s="52"/>
    </row>
    <row r="344" s="97" customFormat="true" ht="17.25" hidden="false" customHeight="true" outlineLevel="0" collapsed="false">
      <c r="A344" s="85" t="s">
        <v>723</v>
      </c>
      <c r="B344" s="95"/>
      <c r="C344" s="95" t="s">
        <v>785</v>
      </c>
      <c r="D344" s="95" t="s">
        <v>718</v>
      </c>
      <c r="E344" s="95" t="s">
        <v>1042</v>
      </c>
      <c r="F344" s="81" t="s">
        <v>724</v>
      </c>
      <c r="G344" s="112" t="n">
        <v>20604.3</v>
      </c>
      <c r="H344" s="112" t="n">
        <v>20478.2</v>
      </c>
      <c r="I344" s="83" t="n">
        <f aca="false">SUM(H344/G344*100)</f>
        <v>99.3879918269488</v>
      </c>
      <c r="J344" s="52" t="n">
        <f aca="false">SUM('[1]ведомствен.2013'!G474)</f>
        <v>20604.3</v>
      </c>
    </row>
    <row r="345" s="97" customFormat="true" ht="15" hidden="true" customHeight="true" outlineLevel="0" collapsed="false">
      <c r="A345" s="96" t="s">
        <v>908</v>
      </c>
      <c r="B345" s="107"/>
      <c r="C345" s="95" t="s">
        <v>785</v>
      </c>
      <c r="D345" s="95" t="s">
        <v>718</v>
      </c>
      <c r="E345" s="107" t="s">
        <v>909</v>
      </c>
      <c r="F345" s="84"/>
      <c r="G345" s="112" t="n">
        <f aca="false">SUM(G346)</f>
        <v>0</v>
      </c>
      <c r="H345" s="112" t="n">
        <f aca="false">SUM(H346)</f>
        <v>0</v>
      </c>
      <c r="I345" s="83" t="e">
        <f aca="false">SUM(H345/G345*100)</f>
        <v>#DIV/0!</v>
      </c>
      <c r="J345" s="113"/>
    </row>
    <row r="346" s="97" customFormat="true" ht="42.75" hidden="true" customHeight="true" outlineLevel="0" collapsed="false">
      <c r="A346" s="85" t="s">
        <v>964</v>
      </c>
      <c r="B346" s="107"/>
      <c r="C346" s="95" t="s">
        <v>785</v>
      </c>
      <c r="D346" s="95" t="s">
        <v>718</v>
      </c>
      <c r="E346" s="107" t="s">
        <v>965</v>
      </c>
      <c r="F346" s="84"/>
      <c r="G346" s="112" t="n">
        <f aca="false">SUM(G347)</f>
        <v>0</v>
      </c>
      <c r="H346" s="112" t="n">
        <f aca="false">SUM(H347)</f>
        <v>0</v>
      </c>
      <c r="I346" s="83" t="e">
        <f aca="false">SUM(H346/G346*100)</f>
        <v>#DIV/0!</v>
      </c>
      <c r="J346" s="113"/>
    </row>
    <row r="347" s="97" customFormat="true" ht="28.5" hidden="true" customHeight="true" outlineLevel="0" collapsed="false">
      <c r="A347" s="96" t="s">
        <v>1043</v>
      </c>
      <c r="B347" s="80"/>
      <c r="C347" s="95" t="s">
        <v>785</v>
      </c>
      <c r="D347" s="95" t="s">
        <v>718</v>
      </c>
      <c r="E347" s="107" t="s">
        <v>1044</v>
      </c>
      <c r="F347" s="84"/>
      <c r="G347" s="112" t="n">
        <f aca="false">SUM(G348)</f>
        <v>0</v>
      </c>
      <c r="H347" s="112" t="n">
        <f aca="false">SUM(H348)</f>
        <v>0</v>
      </c>
      <c r="I347" s="83" t="e">
        <f aca="false">SUM(H347/G347*100)</f>
        <v>#DIV/0!</v>
      </c>
      <c r="J347" s="113"/>
    </row>
    <row r="348" s="97" customFormat="true" ht="15" hidden="true" customHeight="true" outlineLevel="0" collapsed="false">
      <c r="A348" s="85" t="s">
        <v>723</v>
      </c>
      <c r="B348" s="95"/>
      <c r="C348" s="95" t="s">
        <v>785</v>
      </c>
      <c r="D348" s="95" t="s">
        <v>718</v>
      </c>
      <c r="E348" s="107" t="s">
        <v>1044</v>
      </c>
      <c r="F348" s="81" t="s">
        <v>724</v>
      </c>
      <c r="G348" s="112"/>
      <c r="H348" s="112"/>
      <c r="I348" s="83" t="e">
        <f aca="false">SUM(H348/G348*100)</f>
        <v>#DIV/0!</v>
      </c>
      <c r="J348" s="113"/>
    </row>
    <row r="349" s="97" customFormat="true" ht="15" hidden="true" customHeight="true" outlineLevel="0" collapsed="false">
      <c r="A349" s="131" t="s">
        <v>780</v>
      </c>
      <c r="B349" s="107"/>
      <c r="C349" s="107" t="s">
        <v>785</v>
      </c>
      <c r="D349" s="107" t="s">
        <v>718</v>
      </c>
      <c r="E349" s="107" t="s">
        <v>781</v>
      </c>
      <c r="F349" s="110"/>
      <c r="G349" s="112" t="n">
        <f aca="false">SUM(G350)</f>
        <v>0</v>
      </c>
      <c r="H349" s="112" t="n">
        <f aca="false">SUM(H350)</f>
        <v>0</v>
      </c>
      <c r="I349" s="83" t="e">
        <f aca="false">SUM(H349/G349*100)</f>
        <v>#DIV/0!</v>
      </c>
      <c r="J349" s="113"/>
    </row>
    <row r="350" s="97" customFormat="true" ht="15" hidden="true" customHeight="true" outlineLevel="0" collapsed="false">
      <c r="A350" s="85" t="s">
        <v>723</v>
      </c>
      <c r="B350" s="107"/>
      <c r="C350" s="107" t="s">
        <v>785</v>
      </c>
      <c r="D350" s="107" t="s">
        <v>718</v>
      </c>
      <c r="E350" s="107" t="s">
        <v>781</v>
      </c>
      <c r="F350" s="81" t="s">
        <v>724</v>
      </c>
      <c r="G350" s="112" t="n">
        <f aca="false">SUM(G351:G354)</f>
        <v>0</v>
      </c>
      <c r="H350" s="112" t="n">
        <f aca="false">SUM(H351:H354)</f>
        <v>0</v>
      </c>
      <c r="I350" s="83" t="e">
        <f aca="false">SUM(H350/G350*100)</f>
        <v>#DIV/0!</v>
      </c>
      <c r="J350" s="113"/>
    </row>
    <row r="351" s="97" customFormat="true" ht="28.5" hidden="true" customHeight="true" outlineLevel="0" collapsed="false">
      <c r="A351" s="85" t="s">
        <v>1045</v>
      </c>
      <c r="B351" s="107"/>
      <c r="C351" s="107" t="s">
        <v>785</v>
      </c>
      <c r="D351" s="107" t="s">
        <v>718</v>
      </c>
      <c r="E351" s="107" t="s">
        <v>1046</v>
      </c>
      <c r="F351" s="81" t="s">
        <v>724</v>
      </c>
      <c r="G351" s="112"/>
      <c r="H351" s="112"/>
      <c r="I351" s="83" t="e">
        <f aca="false">SUM(H351/G351*100)</f>
        <v>#DIV/0!</v>
      </c>
      <c r="J351" s="113"/>
    </row>
    <row r="352" s="97" customFormat="true" ht="28.5" hidden="true" customHeight="true" outlineLevel="0" collapsed="false">
      <c r="A352" s="131" t="s">
        <v>1047</v>
      </c>
      <c r="B352" s="107"/>
      <c r="C352" s="107" t="s">
        <v>785</v>
      </c>
      <c r="D352" s="107" t="s">
        <v>718</v>
      </c>
      <c r="E352" s="107" t="s">
        <v>1048</v>
      </c>
      <c r="F352" s="81" t="s">
        <v>724</v>
      </c>
      <c r="G352" s="112"/>
      <c r="H352" s="112"/>
      <c r="I352" s="83" t="e">
        <f aca="false">SUM(H352/G352*100)</f>
        <v>#DIV/0!</v>
      </c>
      <c r="J352" s="113"/>
    </row>
    <row r="353" s="97" customFormat="true" ht="15" hidden="true" customHeight="true" outlineLevel="0" collapsed="false">
      <c r="A353" s="131" t="s">
        <v>1049</v>
      </c>
      <c r="B353" s="107"/>
      <c r="C353" s="107" t="s">
        <v>785</v>
      </c>
      <c r="D353" s="107" t="s">
        <v>718</v>
      </c>
      <c r="E353" s="107" t="s">
        <v>1050</v>
      </c>
      <c r="F353" s="81" t="s">
        <v>724</v>
      </c>
      <c r="G353" s="112"/>
      <c r="H353" s="112"/>
      <c r="I353" s="83" t="e">
        <f aca="false">SUM(H353/G353*100)</f>
        <v>#DIV/0!</v>
      </c>
      <c r="J353" s="113"/>
    </row>
    <row r="354" s="97" customFormat="true" ht="28.5" hidden="true" customHeight="true" outlineLevel="0" collapsed="false">
      <c r="A354" s="106" t="s">
        <v>1051</v>
      </c>
      <c r="B354" s="107"/>
      <c r="C354" s="107" t="s">
        <v>785</v>
      </c>
      <c r="D354" s="107" t="s">
        <v>718</v>
      </c>
      <c r="E354" s="107" t="s">
        <v>973</v>
      </c>
      <c r="F354" s="81"/>
      <c r="G354" s="112" t="n">
        <f aca="false">SUM(G355)</f>
        <v>0</v>
      </c>
      <c r="H354" s="112" t="n">
        <f aca="false">SUM(H355)</f>
        <v>0</v>
      </c>
      <c r="I354" s="83" t="e">
        <f aca="false">SUM(H354/G354*100)</f>
        <v>#DIV/0!</v>
      </c>
      <c r="J354" s="113"/>
    </row>
    <row r="355" s="97" customFormat="true" ht="28.5" hidden="true" customHeight="true" outlineLevel="0" collapsed="false">
      <c r="A355" s="131" t="s">
        <v>1043</v>
      </c>
      <c r="B355" s="107"/>
      <c r="C355" s="107" t="s">
        <v>785</v>
      </c>
      <c r="D355" s="107" t="s">
        <v>718</v>
      </c>
      <c r="E355" s="107" t="s">
        <v>1052</v>
      </c>
      <c r="F355" s="81"/>
      <c r="G355" s="112" t="n">
        <f aca="false">SUM(G356)</f>
        <v>0</v>
      </c>
      <c r="H355" s="112" t="n">
        <f aca="false">SUM(H356)</f>
        <v>0</v>
      </c>
      <c r="I355" s="83" t="e">
        <f aca="false">SUM(H355/G355*100)</f>
        <v>#DIV/0!</v>
      </c>
      <c r="J355" s="113"/>
    </row>
    <row r="356" s="97" customFormat="true" ht="15" hidden="true" customHeight="true" outlineLevel="0" collapsed="false">
      <c r="A356" s="85" t="s">
        <v>723</v>
      </c>
      <c r="B356" s="107"/>
      <c r="C356" s="107" t="s">
        <v>785</v>
      </c>
      <c r="D356" s="107" t="s">
        <v>718</v>
      </c>
      <c r="E356" s="107" t="s">
        <v>1052</v>
      </c>
      <c r="F356" s="81" t="s">
        <v>724</v>
      </c>
      <c r="G356" s="112"/>
      <c r="H356" s="112"/>
      <c r="I356" s="83" t="e">
        <f aca="false">SUM(H356/G356*100)</f>
        <v>#DIV/0!</v>
      </c>
      <c r="J356" s="113"/>
    </row>
    <row r="357" customFormat="false" ht="15" hidden="true" customHeight="false" outlineLevel="0" collapsed="false">
      <c r="A357" s="99" t="s">
        <v>780</v>
      </c>
      <c r="B357" s="95"/>
      <c r="C357" s="95" t="s">
        <v>785</v>
      </c>
      <c r="D357" s="95" t="s">
        <v>718</v>
      </c>
      <c r="E357" s="95" t="s">
        <v>781</v>
      </c>
      <c r="F357" s="81"/>
      <c r="G357" s="112" t="n">
        <f aca="false">SUM(G358)</f>
        <v>0</v>
      </c>
      <c r="H357" s="112" t="n">
        <f aca="false">SUM(H358)</f>
        <v>0</v>
      </c>
      <c r="I357" s="83" t="e">
        <f aca="false">SUM(H357/G357*100)</f>
        <v>#DIV/0!</v>
      </c>
    </row>
    <row r="358" customFormat="false" ht="15" hidden="true" customHeight="false" outlineLevel="0" collapsed="false">
      <c r="A358" s="94"/>
      <c r="B358" s="95"/>
      <c r="C358" s="95" t="s">
        <v>785</v>
      </c>
      <c r="D358" s="95" t="s">
        <v>718</v>
      </c>
      <c r="E358" s="95" t="s">
        <v>781</v>
      </c>
      <c r="F358" s="84"/>
      <c r="G358" s="112" t="n">
        <f aca="false">SUM(G359)</f>
        <v>0</v>
      </c>
      <c r="H358" s="112" t="n">
        <f aca="false">SUM(H359)</f>
        <v>0</v>
      </c>
      <c r="I358" s="83" t="e">
        <f aca="false">SUM(H358/G358*100)</f>
        <v>#DIV/0!</v>
      </c>
    </row>
    <row r="359" customFormat="false" ht="15" hidden="true" customHeight="false" outlineLevel="0" collapsed="false">
      <c r="A359" s="94" t="s">
        <v>723</v>
      </c>
      <c r="B359" s="95"/>
      <c r="C359" s="95" t="s">
        <v>785</v>
      </c>
      <c r="D359" s="95" t="s">
        <v>718</v>
      </c>
      <c r="E359" s="95" t="s">
        <v>781</v>
      </c>
      <c r="F359" s="84" t="s">
        <v>724</v>
      </c>
      <c r="G359" s="112" t="n">
        <f aca="false">6000-6000</f>
        <v>0</v>
      </c>
      <c r="H359" s="112" t="n">
        <f aca="false">6000-6000</f>
        <v>0</v>
      </c>
      <c r="I359" s="83" t="e">
        <f aca="false">SUM(H359/G359*100)</f>
        <v>#DIV/0!</v>
      </c>
    </row>
    <row r="360" customFormat="false" ht="15" hidden="true" customHeight="false" outlineLevel="0" collapsed="false">
      <c r="A360" s="85" t="s">
        <v>923</v>
      </c>
      <c r="B360" s="95"/>
      <c r="C360" s="95" t="s">
        <v>785</v>
      </c>
      <c r="D360" s="95" t="s">
        <v>718</v>
      </c>
      <c r="E360" s="95" t="s">
        <v>1042</v>
      </c>
      <c r="F360" s="84" t="s">
        <v>924</v>
      </c>
      <c r="G360" s="112"/>
      <c r="H360" s="112"/>
      <c r="I360" s="83" t="e">
        <f aca="false">SUM(H360/G360*100)</f>
        <v>#DIV/0!</v>
      </c>
      <c r="J360" s="52" t="n">
        <f aca="false">SUM('[1]ведомствен.2013'!G155)</f>
        <v>0</v>
      </c>
    </row>
    <row r="361" customFormat="false" ht="36.75" hidden="false" customHeight="true" outlineLevel="0" collapsed="false">
      <c r="A361" s="85" t="s">
        <v>836</v>
      </c>
      <c r="B361" s="95"/>
      <c r="C361" s="95" t="s">
        <v>785</v>
      </c>
      <c r="D361" s="95" t="s">
        <v>718</v>
      </c>
      <c r="E361" s="95" t="s">
        <v>1053</v>
      </c>
      <c r="F361" s="81"/>
      <c r="G361" s="112" t="n">
        <f aca="false">SUM(G362+G364)</f>
        <v>1559.3</v>
      </c>
      <c r="H361" s="112" t="n">
        <f aca="false">SUM(H362+H364)</f>
        <v>1559.3</v>
      </c>
      <c r="I361" s="83" t="n">
        <f aca="false">SUM(H361/G361*100)</f>
        <v>100</v>
      </c>
    </row>
    <row r="362" customFormat="false" ht="28.5" hidden="false" customHeight="false" outlineLevel="0" collapsed="false">
      <c r="A362" s="85" t="s">
        <v>842</v>
      </c>
      <c r="B362" s="95"/>
      <c r="C362" s="95" t="s">
        <v>785</v>
      </c>
      <c r="D362" s="95" t="s">
        <v>718</v>
      </c>
      <c r="E362" s="95" t="s">
        <v>1054</v>
      </c>
      <c r="F362" s="81"/>
      <c r="G362" s="112" t="n">
        <f aca="false">SUM(G363)</f>
        <v>258</v>
      </c>
      <c r="H362" s="112" t="n">
        <f aca="false">SUM(H363)</f>
        <v>258</v>
      </c>
      <c r="I362" s="83" t="n">
        <f aca="false">SUM(H362/G362*100)</f>
        <v>100</v>
      </c>
    </row>
    <row r="363" customFormat="false" ht="42.75" hidden="false" customHeight="false" outlineLevel="0" collapsed="false">
      <c r="A363" s="85" t="s">
        <v>1055</v>
      </c>
      <c r="B363" s="95"/>
      <c r="C363" s="95" t="s">
        <v>785</v>
      </c>
      <c r="D363" s="95" t="s">
        <v>718</v>
      </c>
      <c r="E363" s="95" t="s">
        <v>1054</v>
      </c>
      <c r="F363" s="81" t="s">
        <v>845</v>
      </c>
      <c r="G363" s="112" t="n">
        <v>258</v>
      </c>
      <c r="H363" s="112" t="n">
        <v>258</v>
      </c>
      <c r="I363" s="83" t="n">
        <f aca="false">SUM(H363/G363*100)</f>
        <v>100</v>
      </c>
      <c r="J363" s="52" t="n">
        <f aca="false">SUM('[1]ведомствен.2013'!G477)</f>
        <v>258</v>
      </c>
    </row>
    <row r="364" s="97" customFormat="true" ht="45" hidden="false" customHeight="true" outlineLevel="0" collapsed="false">
      <c r="A364" s="85" t="s">
        <v>1056</v>
      </c>
      <c r="B364" s="95"/>
      <c r="C364" s="95" t="s">
        <v>785</v>
      </c>
      <c r="D364" s="95" t="s">
        <v>718</v>
      </c>
      <c r="E364" s="95" t="s">
        <v>1057</v>
      </c>
      <c r="F364" s="84"/>
      <c r="G364" s="82" t="n">
        <f aca="false">SUM(G365)</f>
        <v>1301.3</v>
      </c>
      <c r="H364" s="82" t="n">
        <f aca="false">SUM(H365)</f>
        <v>1301.3</v>
      </c>
      <c r="I364" s="83" t="n">
        <f aca="false">SUM(H364/G364*100)</f>
        <v>100</v>
      </c>
      <c r="J364" s="113"/>
    </row>
    <row r="365" s="97" customFormat="true" ht="33" hidden="false" customHeight="true" outlineLevel="0" collapsed="false">
      <c r="A365" s="85" t="s">
        <v>853</v>
      </c>
      <c r="B365" s="95"/>
      <c r="C365" s="95" t="s">
        <v>785</v>
      </c>
      <c r="D365" s="95" t="s">
        <v>718</v>
      </c>
      <c r="E365" s="95" t="s">
        <v>1058</v>
      </c>
      <c r="F365" s="81"/>
      <c r="G365" s="112" t="n">
        <f aca="false">SUM(G366)</f>
        <v>1301.3</v>
      </c>
      <c r="H365" s="112" t="n">
        <f aca="false">SUM(H366)</f>
        <v>1301.3</v>
      </c>
      <c r="I365" s="83" t="n">
        <f aca="false">SUM(H365/G365*100)</f>
        <v>100</v>
      </c>
      <c r="J365" s="113"/>
    </row>
    <row r="366" s="97" customFormat="true" ht="15" hidden="false" customHeight="false" outlineLevel="0" collapsed="false">
      <c r="A366" s="85" t="s">
        <v>846</v>
      </c>
      <c r="B366" s="95"/>
      <c r="C366" s="95" t="s">
        <v>785</v>
      </c>
      <c r="D366" s="95" t="s">
        <v>718</v>
      </c>
      <c r="E366" s="95" t="s">
        <v>1058</v>
      </c>
      <c r="F366" s="81" t="s">
        <v>848</v>
      </c>
      <c r="G366" s="112" t="n">
        <v>1301.3</v>
      </c>
      <c r="H366" s="112" t="n">
        <v>1301.3</v>
      </c>
      <c r="I366" s="83" t="n">
        <f aca="false">SUM(H366/G366*100)</f>
        <v>100</v>
      </c>
      <c r="J366" s="113" t="n">
        <f aca="false">SUM('[1]ведомствен.2013'!G480)</f>
        <v>1301.3</v>
      </c>
    </row>
    <row r="367" s="97" customFormat="true" ht="15" hidden="false" customHeight="false" outlineLevel="0" collapsed="false">
      <c r="A367" s="85" t="s">
        <v>908</v>
      </c>
      <c r="B367" s="95"/>
      <c r="C367" s="95" t="s">
        <v>785</v>
      </c>
      <c r="D367" s="95" t="s">
        <v>718</v>
      </c>
      <c r="E367" s="95" t="s">
        <v>909</v>
      </c>
      <c r="F367" s="81"/>
      <c r="G367" s="112" t="n">
        <f aca="false">SUM(G368)</f>
        <v>25000</v>
      </c>
      <c r="H367" s="112" t="n">
        <f aca="false">SUM(H368)</f>
        <v>32000</v>
      </c>
      <c r="I367" s="83" t="n">
        <f aca="false">SUM(H367/G367*100)</f>
        <v>128</v>
      </c>
      <c r="J367" s="113"/>
    </row>
    <row r="368" s="97" customFormat="true" ht="42.75" hidden="false" customHeight="false" outlineLevel="0" collapsed="false">
      <c r="A368" s="99" t="s">
        <v>1059</v>
      </c>
      <c r="B368" s="95"/>
      <c r="C368" s="95" t="s">
        <v>785</v>
      </c>
      <c r="D368" s="95" t="s">
        <v>718</v>
      </c>
      <c r="E368" s="95" t="s">
        <v>965</v>
      </c>
      <c r="F368" s="81"/>
      <c r="G368" s="112" t="n">
        <f aca="false">SUM(G369)</f>
        <v>25000</v>
      </c>
      <c r="H368" s="112" t="n">
        <f aca="false">SUM(H369)</f>
        <v>32000</v>
      </c>
      <c r="I368" s="83" t="n">
        <f aca="false">SUM(H368/G368*100)</f>
        <v>128</v>
      </c>
      <c r="J368" s="113"/>
    </row>
    <row r="369" s="97" customFormat="true" ht="28.5" hidden="false" customHeight="false" outlineLevel="0" collapsed="false">
      <c r="A369" s="142" t="s">
        <v>1043</v>
      </c>
      <c r="B369" s="95"/>
      <c r="C369" s="95" t="s">
        <v>785</v>
      </c>
      <c r="D369" s="95" t="s">
        <v>718</v>
      </c>
      <c r="E369" s="95" t="s">
        <v>1044</v>
      </c>
      <c r="F369" s="81"/>
      <c r="G369" s="112" t="n">
        <f aca="false">SUM(G370)</f>
        <v>25000</v>
      </c>
      <c r="H369" s="112" t="n">
        <f aca="false">SUM(H370)</f>
        <v>32000</v>
      </c>
      <c r="I369" s="83" t="n">
        <f aca="false">SUM(H369/G369*100)</f>
        <v>128</v>
      </c>
      <c r="J369" s="113"/>
    </row>
    <row r="370" s="97" customFormat="true" ht="15" hidden="false" customHeight="false" outlineLevel="0" collapsed="false">
      <c r="A370" s="99" t="s">
        <v>829</v>
      </c>
      <c r="B370" s="95"/>
      <c r="C370" s="95" t="s">
        <v>785</v>
      </c>
      <c r="D370" s="95" t="s">
        <v>718</v>
      </c>
      <c r="E370" s="95" t="s">
        <v>1044</v>
      </c>
      <c r="F370" s="81" t="s">
        <v>830</v>
      </c>
      <c r="G370" s="112" t="n">
        <v>25000</v>
      </c>
      <c r="H370" s="112" t="n">
        <v>32000</v>
      </c>
      <c r="I370" s="83" t="n">
        <f aca="false">SUM(H370/G370*100)</f>
        <v>128</v>
      </c>
      <c r="J370" s="113" t="n">
        <f aca="false">SUM('[1]ведомствен.2013'!G484)</f>
        <v>25000</v>
      </c>
    </row>
    <row r="371" s="97" customFormat="true" ht="15" hidden="false" customHeight="false" outlineLevel="0" collapsed="false">
      <c r="A371" s="131" t="s">
        <v>780</v>
      </c>
      <c r="B371" s="107"/>
      <c r="C371" s="107" t="s">
        <v>785</v>
      </c>
      <c r="D371" s="107" t="s">
        <v>718</v>
      </c>
      <c r="E371" s="107" t="s">
        <v>781</v>
      </c>
      <c r="F371" s="110"/>
      <c r="G371" s="112" t="n">
        <f aca="false">SUM(G372)+G375+G378</f>
        <v>74302.4</v>
      </c>
      <c r="H371" s="112" t="n">
        <f aca="false">SUM(H372)+H375+H378</f>
        <v>74279.7</v>
      </c>
      <c r="I371" s="83" t="n">
        <f aca="false">SUM(H371/G371*100)</f>
        <v>99.9694491698788</v>
      </c>
      <c r="J371" s="113"/>
    </row>
    <row r="372" s="97" customFormat="true" ht="57" hidden="false" customHeight="false" outlineLevel="0" collapsed="false">
      <c r="A372" s="148" t="s">
        <v>1060</v>
      </c>
      <c r="B372" s="107"/>
      <c r="C372" s="107" t="s">
        <v>785</v>
      </c>
      <c r="D372" s="107" t="s">
        <v>718</v>
      </c>
      <c r="E372" s="107" t="s">
        <v>1061</v>
      </c>
      <c r="F372" s="81"/>
      <c r="G372" s="112" t="n">
        <f aca="false">SUM(G373+G374)</f>
        <v>1182</v>
      </c>
      <c r="H372" s="112" t="n">
        <f aca="false">SUM(H373+H374)</f>
        <v>1182</v>
      </c>
      <c r="I372" s="83" t="n">
        <f aca="false">SUM(H372/G372*100)</f>
        <v>100</v>
      </c>
      <c r="J372" s="113"/>
    </row>
    <row r="373" s="97" customFormat="true" ht="15" hidden="true" customHeight="false" outlineLevel="0" collapsed="false">
      <c r="A373" s="85" t="s">
        <v>923</v>
      </c>
      <c r="B373" s="107"/>
      <c r="C373" s="107" t="s">
        <v>785</v>
      </c>
      <c r="D373" s="107" t="s">
        <v>718</v>
      </c>
      <c r="E373" s="107" t="s">
        <v>1061</v>
      </c>
      <c r="F373" s="81" t="s">
        <v>924</v>
      </c>
      <c r="G373" s="112"/>
      <c r="H373" s="112"/>
      <c r="I373" s="83" t="e">
        <f aca="false">SUM(H373/G373*100)</f>
        <v>#DIV/0!</v>
      </c>
      <c r="J373" s="113" t="n">
        <f aca="false">SUM('[1]ведомствен.2013'!G170)</f>
        <v>0</v>
      </c>
    </row>
    <row r="374" s="97" customFormat="true" ht="15" hidden="false" customHeight="false" outlineLevel="0" collapsed="false">
      <c r="A374" s="85" t="s">
        <v>723</v>
      </c>
      <c r="B374" s="107"/>
      <c r="C374" s="107" t="s">
        <v>785</v>
      </c>
      <c r="D374" s="107" t="s">
        <v>718</v>
      </c>
      <c r="E374" s="107" t="s">
        <v>1061</v>
      </c>
      <c r="F374" s="81" t="s">
        <v>724</v>
      </c>
      <c r="G374" s="112" t="n">
        <v>1182</v>
      </c>
      <c r="H374" s="112" t="n">
        <v>1182</v>
      </c>
      <c r="I374" s="83" t="n">
        <f aca="false">SUM(H374/G374*100)</f>
        <v>100</v>
      </c>
      <c r="J374" s="113" t="n">
        <f aca="false">SUM('[1]ведомствен.2013'!G487)</f>
        <v>1182</v>
      </c>
    </row>
    <row r="375" s="97" customFormat="true" ht="57" hidden="false" customHeight="false" outlineLevel="0" collapsed="false">
      <c r="A375" s="148" t="s">
        <v>1062</v>
      </c>
      <c r="B375" s="107"/>
      <c r="C375" s="107" t="s">
        <v>785</v>
      </c>
      <c r="D375" s="107" t="s">
        <v>718</v>
      </c>
      <c r="E375" s="107" t="s">
        <v>1063</v>
      </c>
      <c r="F375" s="81"/>
      <c r="G375" s="112" t="n">
        <f aca="false">SUM(G376+G377)</f>
        <v>71926.4</v>
      </c>
      <c r="H375" s="112" t="n">
        <f aca="false">SUM(H376+H377)</f>
        <v>71903.7</v>
      </c>
      <c r="I375" s="83" t="n">
        <f aca="false">SUM(H375/G375*100)</f>
        <v>99.9684399608489</v>
      </c>
      <c r="J375" s="113"/>
    </row>
    <row r="376" s="97" customFormat="true" ht="15" hidden="false" customHeight="false" outlineLevel="0" collapsed="false">
      <c r="A376" s="85" t="s">
        <v>923</v>
      </c>
      <c r="B376" s="107"/>
      <c r="C376" s="107" t="s">
        <v>785</v>
      </c>
      <c r="D376" s="107" t="s">
        <v>718</v>
      </c>
      <c r="E376" s="107" t="s">
        <v>1063</v>
      </c>
      <c r="F376" s="81" t="s">
        <v>924</v>
      </c>
      <c r="G376" s="112" t="n">
        <v>62705.4</v>
      </c>
      <c r="H376" s="112" t="n">
        <v>62705.4</v>
      </c>
      <c r="I376" s="83" t="n">
        <f aca="false">SUM(H376/G376*100)</f>
        <v>100</v>
      </c>
      <c r="J376" s="113" t="n">
        <f aca="false">SUM('[1]ведомствен.2013'!G489)</f>
        <v>62705.4</v>
      </c>
    </row>
    <row r="377" s="97" customFormat="true" ht="14.25" hidden="false" customHeight="true" outlineLevel="0" collapsed="false">
      <c r="A377" s="85" t="s">
        <v>723</v>
      </c>
      <c r="B377" s="107"/>
      <c r="C377" s="107" t="s">
        <v>785</v>
      </c>
      <c r="D377" s="107" t="s">
        <v>718</v>
      </c>
      <c r="E377" s="107" t="s">
        <v>1063</v>
      </c>
      <c r="F377" s="81" t="s">
        <v>724</v>
      </c>
      <c r="G377" s="112" t="n">
        <v>9221</v>
      </c>
      <c r="H377" s="112" t="n">
        <v>9198.3</v>
      </c>
      <c r="I377" s="83" t="n">
        <f aca="false">SUM(H377/G377*100)</f>
        <v>99.7538227957922</v>
      </c>
      <c r="J377" s="113" t="n">
        <f aca="false">SUM('[1]ведомствен.2013'!G490)</f>
        <v>9221</v>
      </c>
    </row>
    <row r="378" s="97" customFormat="true" ht="34.5" hidden="false" customHeight="true" outlineLevel="0" collapsed="false">
      <c r="A378" s="94" t="s">
        <v>1064</v>
      </c>
      <c r="B378" s="95"/>
      <c r="C378" s="149" t="s">
        <v>785</v>
      </c>
      <c r="D378" s="149" t="s">
        <v>718</v>
      </c>
      <c r="E378" s="150" t="s">
        <v>973</v>
      </c>
      <c r="F378" s="84"/>
      <c r="G378" s="151" t="n">
        <f aca="false">SUM(G379)</f>
        <v>1194</v>
      </c>
      <c r="H378" s="151" t="n">
        <f aca="false">SUM(H379)</f>
        <v>1194</v>
      </c>
      <c r="I378" s="83" t="n">
        <f aca="false">SUM(H378/G378*100)</f>
        <v>100</v>
      </c>
      <c r="J378" s="113"/>
    </row>
    <row r="379" s="97" customFormat="true" ht="28.5" hidden="false" customHeight="true" outlineLevel="0" collapsed="false">
      <c r="A379" s="142" t="s">
        <v>1043</v>
      </c>
      <c r="B379" s="135"/>
      <c r="C379" s="149" t="s">
        <v>785</v>
      </c>
      <c r="D379" s="149" t="s">
        <v>718</v>
      </c>
      <c r="E379" s="150" t="s">
        <v>1052</v>
      </c>
      <c r="F379" s="84"/>
      <c r="G379" s="151" t="n">
        <f aca="false">SUM(G380)</f>
        <v>1194</v>
      </c>
      <c r="H379" s="151" t="n">
        <f aca="false">SUM(H380)</f>
        <v>1194</v>
      </c>
      <c r="I379" s="83" t="n">
        <f aca="false">SUM(H379/G379*100)</f>
        <v>100</v>
      </c>
      <c r="J379" s="113"/>
    </row>
    <row r="380" s="97" customFormat="true" ht="15" hidden="false" customHeight="false" outlineLevel="0" collapsed="false">
      <c r="A380" s="131" t="s">
        <v>829</v>
      </c>
      <c r="B380" s="95"/>
      <c r="C380" s="149" t="s">
        <v>785</v>
      </c>
      <c r="D380" s="149" t="s">
        <v>718</v>
      </c>
      <c r="E380" s="150" t="s">
        <v>1052</v>
      </c>
      <c r="F380" s="84" t="s">
        <v>830</v>
      </c>
      <c r="G380" s="151" t="n">
        <v>1194</v>
      </c>
      <c r="H380" s="151" t="n">
        <v>1194</v>
      </c>
      <c r="I380" s="83" t="n">
        <f aca="false">SUM(H380/G380*100)</f>
        <v>100</v>
      </c>
      <c r="J380" s="113" t="n">
        <f aca="false">SUM('[1]ведомствен.2013'!G493)</f>
        <v>1194</v>
      </c>
    </row>
    <row r="381" customFormat="false" ht="15" hidden="false" customHeight="true" outlineLevel="0" collapsed="false">
      <c r="A381" s="94" t="s">
        <v>1065</v>
      </c>
      <c r="B381" s="80"/>
      <c r="C381" s="95" t="s">
        <v>785</v>
      </c>
      <c r="D381" s="95" t="s">
        <v>726</v>
      </c>
      <c r="E381" s="80"/>
      <c r="F381" s="86"/>
      <c r="G381" s="82" t="n">
        <f aca="false">SUM(G382+G384+G408)</f>
        <v>64754.4</v>
      </c>
      <c r="H381" s="82" t="n">
        <f aca="false">SUM(H382+H384+H408)</f>
        <v>64138</v>
      </c>
      <c r="I381" s="83" t="n">
        <f aca="false">SUM(H381/G381*100)</f>
        <v>99.0480955734282</v>
      </c>
      <c r="L381" s="0" t="n">
        <f aca="false">SUM('[1]ведомствен.2013'!G495)</f>
        <v>64754.4</v>
      </c>
    </row>
    <row r="382" customFormat="false" ht="60.75" hidden="false" customHeight="true" outlineLevel="0" collapsed="false">
      <c r="A382" s="94" t="s">
        <v>1066</v>
      </c>
      <c r="B382" s="95"/>
      <c r="C382" s="95" t="s">
        <v>785</v>
      </c>
      <c r="D382" s="95" t="s">
        <v>726</v>
      </c>
      <c r="E382" s="95" t="s">
        <v>1067</v>
      </c>
      <c r="F382" s="84"/>
      <c r="G382" s="98" t="n">
        <f aca="false">SUM(G383)</f>
        <v>187.2</v>
      </c>
      <c r="H382" s="98" t="n">
        <f aca="false">SUM(H383)</f>
        <v>187</v>
      </c>
      <c r="I382" s="83" t="n">
        <f aca="false">SUM(H382/G382*100)</f>
        <v>99.8931623931624</v>
      </c>
    </row>
    <row r="383" customFormat="false" ht="18" hidden="false" customHeight="true" outlineLevel="0" collapsed="false">
      <c r="A383" s="148" t="s">
        <v>723</v>
      </c>
      <c r="B383" s="95"/>
      <c r="C383" s="95" t="s">
        <v>785</v>
      </c>
      <c r="D383" s="95" t="s">
        <v>726</v>
      </c>
      <c r="E383" s="95" t="s">
        <v>1067</v>
      </c>
      <c r="F383" s="84" t="s">
        <v>724</v>
      </c>
      <c r="G383" s="98" t="n">
        <v>187.2</v>
      </c>
      <c r="H383" s="98" t="n">
        <v>187</v>
      </c>
      <c r="I383" s="83" t="n">
        <f aca="false">SUM(H383/G383*100)</f>
        <v>99.8931623931624</v>
      </c>
      <c r="J383" s="52" t="n">
        <f aca="false">SUM('[1]ведомствен.2013'!G497)</f>
        <v>187.2</v>
      </c>
    </row>
    <row r="384" s="97" customFormat="true" ht="15" hidden="false" customHeight="false" outlineLevel="0" collapsed="false">
      <c r="A384" s="94" t="s">
        <v>1065</v>
      </c>
      <c r="B384" s="107"/>
      <c r="C384" s="95" t="s">
        <v>785</v>
      </c>
      <c r="D384" s="95" t="s">
        <v>726</v>
      </c>
      <c r="E384" s="107" t="s">
        <v>1068</v>
      </c>
      <c r="F384" s="110"/>
      <c r="G384" s="82" t="n">
        <f aca="false">SUM(G385+G390+G395+G398)+G393</f>
        <v>63834.5</v>
      </c>
      <c r="H384" s="82" t="n">
        <f aca="false">SUM(H385+H390+H395+H398)+H393</f>
        <v>63218.3</v>
      </c>
      <c r="I384" s="83" t="n">
        <f aca="false">SUM(H384/G384*100)</f>
        <v>99.0346912719611</v>
      </c>
      <c r="J384" s="113"/>
    </row>
    <row r="385" s="97" customFormat="true" ht="15" hidden="false" customHeight="false" outlineLevel="0" collapsed="false">
      <c r="A385" s="131" t="s">
        <v>1069</v>
      </c>
      <c r="B385" s="107"/>
      <c r="C385" s="95" t="s">
        <v>785</v>
      </c>
      <c r="D385" s="95" t="s">
        <v>726</v>
      </c>
      <c r="E385" s="107" t="s">
        <v>1070</v>
      </c>
      <c r="F385" s="110"/>
      <c r="G385" s="82" t="n">
        <f aca="false">SUM(G386:G388)</f>
        <v>45379.9</v>
      </c>
      <c r="H385" s="82" t="n">
        <f aca="false">SUM(H386:H388)</f>
        <v>45305.3</v>
      </c>
      <c r="I385" s="83" t="n">
        <f aca="false">SUM(H385/G385*100)</f>
        <v>99.8356100388057</v>
      </c>
      <c r="J385" s="113"/>
    </row>
    <row r="386" s="152" customFormat="true" ht="15" hidden="true" customHeight="true" outlineLevel="0" collapsed="false">
      <c r="A386" s="85" t="s">
        <v>923</v>
      </c>
      <c r="B386" s="107"/>
      <c r="C386" s="95" t="s">
        <v>785</v>
      </c>
      <c r="D386" s="95" t="s">
        <v>726</v>
      </c>
      <c r="E386" s="107" t="s">
        <v>1070</v>
      </c>
      <c r="F386" s="110" t="s">
        <v>924</v>
      </c>
      <c r="G386" s="82"/>
      <c r="H386" s="82"/>
      <c r="I386" s="83" t="e">
        <f aca="false">SUM(H386/G386*100)</f>
        <v>#DIV/0!</v>
      </c>
      <c r="J386" s="52"/>
    </row>
    <row r="387" s="97" customFormat="true" ht="13.5" hidden="false" customHeight="true" outlineLevel="0" collapsed="false">
      <c r="A387" s="85" t="s">
        <v>723</v>
      </c>
      <c r="B387" s="107"/>
      <c r="C387" s="95" t="s">
        <v>785</v>
      </c>
      <c r="D387" s="95" t="s">
        <v>726</v>
      </c>
      <c r="E387" s="107" t="s">
        <v>1070</v>
      </c>
      <c r="F387" s="110" t="s">
        <v>724</v>
      </c>
      <c r="G387" s="82" t="n">
        <f aca="false">45879.9-500</f>
        <v>45379.9</v>
      </c>
      <c r="H387" s="82" t="n">
        <v>45305.3</v>
      </c>
      <c r="I387" s="83" t="n">
        <f aca="false">SUM(H387/G387*100)</f>
        <v>99.8356100388057</v>
      </c>
      <c r="J387" s="52" t="n">
        <f aca="false">SUM('[1]ведомствен.2013'!G501)</f>
        <v>45379.9</v>
      </c>
    </row>
    <row r="388" s="97" customFormat="true" ht="42.75" hidden="true" customHeight="true" outlineLevel="0" collapsed="false">
      <c r="A388" s="85" t="s">
        <v>1071</v>
      </c>
      <c r="B388" s="107"/>
      <c r="C388" s="95" t="s">
        <v>785</v>
      </c>
      <c r="D388" s="95" t="s">
        <v>726</v>
      </c>
      <c r="E388" s="107" t="s">
        <v>1072</v>
      </c>
      <c r="F388" s="110"/>
      <c r="G388" s="82" t="n">
        <f aca="false">SUM(G389)</f>
        <v>0</v>
      </c>
      <c r="H388" s="82" t="n">
        <f aca="false">SUM(H389)</f>
        <v>0</v>
      </c>
      <c r="I388" s="83" t="e">
        <f aca="false">SUM(H388/G388*100)</f>
        <v>#DIV/0!</v>
      </c>
      <c r="J388" s="113"/>
    </row>
    <row r="389" s="97" customFormat="true" ht="15" hidden="true" customHeight="true" outlineLevel="0" collapsed="false">
      <c r="A389" s="85" t="s">
        <v>723</v>
      </c>
      <c r="B389" s="107"/>
      <c r="C389" s="95" t="s">
        <v>785</v>
      </c>
      <c r="D389" s="95" t="s">
        <v>726</v>
      </c>
      <c r="E389" s="107" t="s">
        <v>1072</v>
      </c>
      <c r="F389" s="110" t="s">
        <v>724</v>
      </c>
      <c r="G389" s="82"/>
      <c r="H389" s="82"/>
      <c r="I389" s="83" t="e">
        <f aca="false">SUM(H389/G389*100)</f>
        <v>#DIV/0!</v>
      </c>
      <c r="J389" s="113"/>
    </row>
    <row r="390" s="97" customFormat="true" ht="28.5" hidden="true" customHeight="false" outlineLevel="0" collapsed="false">
      <c r="A390" s="131" t="s">
        <v>946</v>
      </c>
      <c r="B390" s="107"/>
      <c r="C390" s="95" t="s">
        <v>785</v>
      </c>
      <c r="D390" s="95" t="s">
        <v>726</v>
      </c>
      <c r="E390" s="107" t="s">
        <v>947</v>
      </c>
      <c r="F390" s="110"/>
      <c r="G390" s="82" t="n">
        <f aca="false">SUM(G392+G391)</f>
        <v>0</v>
      </c>
      <c r="H390" s="82" t="n">
        <f aca="false">SUM(H392+H391)</f>
        <v>0</v>
      </c>
      <c r="I390" s="83" t="e">
        <f aca="false">SUM(H390/G390*100)</f>
        <v>#DIV/0!</v>
      </c>
      <c r="J390" s="113"/>
    </row>
    <row r="391" s="97" customFormat="true" ht="15" hidden="true" customHeight="false" outlineLevel="0" collapsed="false">
      <c r="A391" s="85" t="s">
        <v>829</v>
      </c>
      <c r="B391" s="107"/>
      <c r="C391" s="95" t="s">
        <v>785</v>
      </c>
      <c r="D391" s="95" t="s">
        <v>726</v>
      </c>
      <c r="E391" s="107" t="s">
        <v>947</v>
      </c>
      <c r="F391" s="110" t="s">
        <v>830</v>
      </c>
      <c r="G391" s="82"/>
      <c r="H391" s="82"/>
      <c r="I391" s="83" t="e">
        <f aca="false">SUM(H391/G391*100)</f>
        <v>#DIV/0!</v>
      </c>
      <c r="J391" s="52" t="n">
        <f aca="false">SUM('[1]ведомствен.2013'!G185)</f>
        <v>0</v>
      </c>
    </row>
    <row r="392" s="97" customFormat="true" ht="15" hidden="true" customHeight="true" outlineLevel="0" collapsed="false">
      <c r="A392" s="85" t="s">
        <v>723</v>
      </c>
      <c r="B392" s="107"/>
      <c r="C392" s="95" t="s">
        <v>785</v>
      </c>
      <c r="D392" s="95" t="s">
        <v>726</v>
      </c>
      <c r="E392" s="107" t="s">
        <v>947</v>
      </c>
      <c r="F392" s="110" t="s">
        <v>724</v>
      </c>
      <c r="G392" s="82"/>
      <c r="H392" s="82"/>
      <c r="I392" s="83" t="e">
        <f aca="false">SUM(H392/G392*100)</f>
        <v>#DIV/0!</v>
      </c>
      <c r="J392" s="52" t="n">
        <f aca="false">SUM('[1]ведомствен.2013'!G186)</f>
        <v>0</v>
      </c>
    </row>
    <row r="393" s="97" customFormat="true" ht="57" hidden="true" customHeight="true" outlineLevel="0" collapsed="false">
      <c r="A393" s="85" t="s">
        <v>1073</v>
      </c>
      <c r="B393" s="107"/>
      <c r="C393" s="95" t="s">
        <v>785</v>
      </c>
      <c r="D393" s="95" t="s">
        <v>726</v>
      </c>
      <c r="E393" s="107" t="s">
        <v>1074</v>
      </c>
      <c r="F393" s="110"/>
      <c r="G393" s="82" t="n">
        <f aca="false">SUM(G394)</f>
        <v>0</v>
      </c>
      <c r="H393" s="82" t="n">
        <f aca="false">SUM(H394)</f>
        <v>0</v>
      </c>
      <c r="I393" s="83" t="e">
        <f aca="false">SUM(H393/G393*100)</f>
        <v>#DIV/0!</v>
      </c>
      <c r="J393" s="113"/>
    </row>
    <row r="394" s="97" customFormat="true" ht="15" hidden="true" customHeight="true" outlineLevel="0" collapsed="false">
      <c r="A394" s="85" t="s">
        <v>723</v>
      </c>
      <c r="B394" s="107"/>
      <c r="C394" s="95" t="s">
        <v>785</v>
      </c>
      <c r="D394" s="95" t="s">
        <v>726</v>
      </c>
      <c r="E394" s="107" t="s">
        <v>1074</v>
      </c>
      <c r="F394" s="110" t="s">
        <v>724</v>
      </c>
      <c r="G394" s="82"/>
      <c r="H394" s="82"/>
      <c r="I394" s="83" t="e">
        <f aca="false">SUM(H394/G394*100)</f>
        <v>#DIV/0!</v>
      </c>
      <c r="J394" s="113"/>
    </row>
    <row r="395" s="97" customFormat="true" ht="15" hidden="false" customHeight="false" outlineLevel="0" collapsed="false">
      <c r="A395" s="131" t="s">
        <v>1075</v>
      </c>
      <c r="B395" s="107"/>
      <c r="C395" s="95" t="s">
        <v>785</v>
      </c>
      <c r="D395" s="95" t="s">
        <v>726</v>
      </c>
      <c r="E395" s="107" t="s">
        <v>1076</v>
      </c>
      <c r="F395" s="110"/>
      <c r="G395" s="82" t="n">
        <f aca="false">SUM(G397+G396)</f>
        <v>1700.7</v>
      </c>
      <c r="H395" s="82" t="n">
        <f aca="false">SUM(H397+H396)</f>
        <v>1700.7</v>
      </c>
      <c r="I395" s="83" t="n">
        <f aca="false">SUM(H395/G395*100)</f>
        <v>100</v>
      </c>
      <c r="J395" s="113"/>
    </row>
    <row r="396" customFormat="false" ht="16.5" hidden="false" customHeight="true" outlineLevel="0" collapsed="false">
      <c r="A396" s="85" t="s">
        <v>723</v>
      </c>
      <c r="B396" s="107"/>
      <c r="C396" s="95" t="s">
        <v>785</v>
      </c>
      <c r="D396" s="95" t="s">
        <v>726</v>
      </c>
      <c r="E396" s="107" t="s">
        <v>1076</v>
      </c>
      <c r="F396" s="110" t="s">
        <v>724</v>
      </c>
      <c r="G396" s="82" t="n">
        <v>1700.7</v>
      </c>
      <c r="H396" s="82" t="n">
        <v>1700.7</v>
      </c>
      <c r="I396" s="83" t="n">
        <f aca="false">SUM(H396/G396*100)</f>
        <v>100</v>
      </c>
      <c r="J396" s="52" t="n">
        <f aca="false">SUM('[1]ведомствен.2013'!G511)</f>
        <v>1700.7</v>
      </c>
    </row>
    <row r="397" s="97" customFormat="true" ht="15" hidden="true" customHeight="true" outlineLevel="0" collapsed="false">
      <c r="A397" s="85" t="s">
        <v>723</v>
      </c>
      <c r="B397" s="107"/>
      <c r="C397" s="95" t="s">
        <v>785</v>
      </c>
      <c r="D397" s="95" t="s">
        <v>726</v>
      </c>
      <c r="E397" s="107" t="s">
        <v>1076</v>
      </c>
      <c r="F397" s="110" t="s">
        <v>724</v>
      </c>
      <c r="G397" s="82"/>
      <c r="H397" s="82"/>
      <c r="I397" s="83" t="e">
        <f aca="false">SUM(H397/G397*100)</f>
        <v>#DIV/0!</v>
      </c>
      <c r="J397" s="113"/>
    </row>
    <row r="398" s="97" customFormat="true" ht="28.5" hidden="false" customHeight="false" outlineLevel="0" collapsed="false">
      <c r="A398" s="131" t="s">
        <v>1077</v>
      </c>
      <c r="B398" s="107"/>
      <c r="C398" s="95" t="s">
        <v>785</v>
      </c>
      <c r="D398" s="95" t="s">
        <v>726</v>
      </c>
      <c r="E398" s="107" t="s">
        <v>1078</v>
      </c>
      <c r="F398" s="110"/>
      <c r="G398" s="82" t="n">
        <f aca="false">SUM(G400+G399)</f>
        <v>16753.9</v>
      </c>
      <c r="H398" s="82" t="n">
        <f aca="false">SUM(H400+H399)</f>
        <v>16212.3</v>
      </c>
      <c r="I398" s="83" t="n">
        <f aca="false">SUM(H398/G398*100)</f>
        <v>96.767319847916</v>
      </c>
      <c r="J398" s="113"/>
    </row>
    <row r="399" s="153" customFormat="true" ht="15" hidden="false" customHeight="false" outlineLevel="0" collapsed="false">
      <c r="A399" s="85" t="s">
        <v>723</v>
      </c>
      <c r="B399" s="107"/>
      <c r="C399" s="95" t="s">
        <v>785</v>
      </c>
      <c r="D399" s="95" t="s">
        <v>726</v>
      </c>
      <c r="E399" s="107" t="s">
        <v>1078</v>
      </c>
      <c r="F399" s="110" t="s">
        <v>724</v>
      </c>
      <c r="G399" s="82" t="n">
        <v>16753.9</v>
      </c>
      <c r="H399" s="82" t="n">
        <v>16212.3</v>
      </c>
      <c r="I399" s="83" t="n">
        <f aca="false">SUM(H399/G399*100)</f>
        <v>96.767319847916</v>
      </c>
      <c r="J399" s="113" t="n">
        <f aca="false">SUM('[1]ведомствен.2013'!G514)</f>
        <v>16753.9</v>
      </c>
    </row>
    <row r="400" s="97" customFormat="true" ht="15" hidden="true" customHeight="true" outlineLevel="0" collapsed="false">
      <c r="A400" s="85" t="s">
        <v>723</v>
      </c>
      <c r="B400" s="107"/>
      <c r="C400" s="95" t="s">
        <v>785</v>
      </c>
      <c r="D400" s="95" t="s">
        <v>726</v>
      </c>
      <c r="E400" s="107" t="s">
        <v>1078</v>
      </c>
      <c r="F400" s="110" t="s">
        <v>724</v>
      </c>
      <c r="G400" s="82"/>
      <c r="H400" s="82"/>
      <c r="I400" s="83" t="e">
        <f aca="false">SUM(H400/G400*100)</f>
        <v>#DIV/0!</v>
      </c>
      <c r="J400" s="113"/>
    </row>
    <row r="401" s="97" customFormat="true" ht="15" hidden="true" customHeight="false" outlineLevel="0" collapsed="false">
      <c r="A401" s="131" t="s">
        <v>780</v>
      </c>
      <c r="B401" s="107"/>
      <c r="C401" s="95" t="s">
        <v>785</v>
      </c>
      <c r="D401" s="95" t="s">
        <v>726</v>
      </c>
      <c r="E401" s="107" t="s">
        <v>781</v>
      </c>
      <c r="F401" s="110"/>
      <c r="G401" s="82" t="n">
        <f aca="false">SUM(G402,G406)</f>
        <v>0</v>
      </c>
      <c r="H401" s="82" t="n">
        <f aca="false">SUM(H402,H406)</f>
        <v>0</v>
      </c>
      <c r="I401" s="83" t="e">
        <f aca="false">SUM(H401/G401*100)</f>
        <v>#DIV/0!</v>
      </c>
      <c r="J401" s="113"/>
    </row>
    <row r="402" s="97" customFormat="true" ht="28.5" hidden="true" customHeight="true" outlineLevel="0" collapsed="false">
      <c r="A402" s="85" t="s">
        <v>1079</v>
      </c>
      <c r="B402" s="107"/>
      <c r="C402" s="95" t="s">
        <v>785</v>
      </c>
      <c r="D402" s="95" t="s">
        <v>726</v>
      </c>
      <c r="E402" s="107" t="s">
        <v>1046</v>
      </c>
      <c r="F402" s="110"/>
      <c r="G402" s="82" t="n">
        <f aca="false">SUM(G403:G405)</f>
        <v>0</v>
      </c>
      <c r="H402" s="82" t="n">
        <f aca="false">SUM(H403:H405)</f>
        <v>0</v>
      </c>
      <c r="I402" s="83" t="e">
        <f aca="false">SUM(H402/G402*100)</f>
        <v>#DIV/0!</v>
      </c>
      <c r="J402" s="113"/>
    </row>
    <row r="403" s="145" customFormat="true" ht="28.5" hidden="true" customHeight="true" outlineLevel="0" collapsed="false">
      <c r="A403" s="131" t="s">
        <v>1080</v>
      </c>
      <c r="B403" s="154"/>
      <c r="C403" s="95" t="s">
        <v>785</v>
      </c>
      <c r="D403" s="95" t="s">
        <v>726</v>
      </c>
      <c r="E403" s="107" t="s">
        <v>1081</v>
      </c>
      <c r="F403" s="110" t="s">
        <v>724</v>
      </c>
      <c r="G403" s="112"/>
      <c r="H403" s="112"/>
      <c r="I403" s="83" t="e">
        <f aca="false">SUM(H403/G403*100)</f>
        <v>#DIV/0!</v>
      </c>
      <c r="J403" s="144"/>
    </row>
    <row r="404" s="145" customFormat="true" ht="15" hidden="true" customHeight="true" outlineLevel="0" collapsed="false">
      <c r="A404" s="85" t="s">
        <v>723</v>
      </c>
      <c r="B404" s="107"/>
      <c r="C404" s="95" t="s">
        <v>785</v>
      </c>
      <c r="D404" s="95" t="s">
        <v>726</v>
      </c>
      <c r="E404" s="107" t="s">
        <v>1046</v>
      </c>
      <c r="F404" s="81" t="s">
        <v>724</v>
      </c>
      <c r="G404" s="112"/>
      <c r="H404" s="112"/>
      <c r="I404" s="83" t="e">
        <f aca="false">SUM(H404/G404*100)</f>
        <v>#DIV/0!</v>
      </c>
      <c r="J404" s="144"/>
    </row>
    <row r="405" s="145" customFormat="true" ht="42.75" hidden="true" customHeight="true" outlineLevel="0" collapsed="false">
      <c r="A405" s="106" t="s">
        <v>1082</v>
      </c>
      <c r="B405" s="154"/>
      <c r="C405" s="95" t="s">
        <v>785</v>
      </c>
      <c r="D405" s="95" t="s">
        <v>726</v>
      </c>
      <c r="E405" s="107" t="s">
        <v>1083</v>
      </c>
      <c r="F405" s="110" t="s">
        <v>724</v>
      </c>
      <c r="G405" s="112"/>
      <c r="H405" s="112"/>
      <c r="I405" s="83" t="e">
        <f aca="false">SUM(H405/G405*100)</f>
        <v>#DIV/0!</v>
      </c>
      <c r="J405" s="144"/>
    </row>
    <row r="406" customFormat="false" ht="15" hidden="true" customHeight="false" outlineLevel="0" collapsed="false">
      <c r="A406" s="94" t="s">
        <v>1084</v>
      </c>
      <c r="B406" s="80"/>
      <c r="C406" s="91" t="s">
        <v>785</v>
      </c>
      <c r="D406" s="91" t="s">
        <v>726</v>
      </c>
      <c r="E406" s="91" t="s">
        <v>1085</v>
      </c>
      <c r="F406" s="84"/>
      <c r="G406" s="112" t="n">
        <f aca="false">SUM(G407)</f>
        <v>0</v>
      </c>
      <c r="H406" s="112" t="n">
        <f aca="false">SUM(H407)</f>
        <v>0</v>
      </c>
      <c r="I406" s="83" t="e">
        <f aca="false">SUM(H406/G406*100)</f>
        <v>#DIV/0!</v>
      </c>
    </row>
    <row r="407" customFormat="false" ht="15" hidden="true" customHeight="false" outlineLevel="0" collapsed="false">
      <c r="A407" s="94" t="s">
        <v>923</v>
      </c>
      <c r="B407" s="80"/>
      <c r="C407" s="91" t="s">
        <v>785</v>
      </c>
      <c r="D407" s="91" t="s">
        <v>726</v>
      </c>
      <c r="E407" s="91" t="s">
        <v>1086</v>
      </c>
      <c r="F407" s="84" t="s">
        <v>924</v>
      </c>
      <c r="G407" s="112"/>
      <c r="H407" s="112"/>
      <c r="I407" s="83" t="e">
        <f aca="false">SUM(H407/G407*100)</f>
        <v>#DIV/0!</v>
      </c>
    </row>
    <row r="408" customFormat="false" ht="15" hidden="false" customHeight="false" outlineLevel="0" collapsed="false">
      <c r="A408" s="131" t="s">
        <v>780</v>
      </c>
      <c r="B408" s="107"/>
      <c r="C408" s="95" t="s">
        <v>785</v>
      </c>
      <c r="D408" s="95" t="s">
        <v>726</v>
      </c>
      <c r="E408" s="107" t="s">
        <v>781</v>
      </c>
      <c r="F408" s="110"/>
      <c r="G408" s="82" t="n">
        <f aca="false">SUM(G409)</f>
        <v>732.7</v>
      </c>
      <c r="H408" s="82" t="n">
        <f aca="false">SUM(H409)</f>
        <v>732.7</v>
      </c>
      <c r="I408" s="83" t="n">
        <f aca="false">SUM(H408/G408*100)</f>
        <v>100</v>
      </c>
    </row>
    <row r="409" customFormat="false" ht="42.75" hidden="false" customHeight="false" outlineLevel="0" collapsed="false">
      <c r="A409" s="94" t="s">
        <v>1087</v>
      </c>
      <c r="B409" s="80"/>
      <c r="C409" s="91" t="s">
        <v>785</v>
      </c>
      <c r="D409" s="91" t="s">
        <v>726</v>
      </c>
      <c r="E409" s="107" t="s">
        <v>1088</v>
      </c>
      <c r="F409" s="84"/>
      <c r="G409" s="112" t="n">
        <f aca="false">SUM(G410)</f>
        <v>732.7</v>
      </c>
      <c r="H409" s="112" t="n">
        <f aca="false">SUM(H410)</f>
        <v>732.7</v>
      </c>
      <c r="I409" s="83" t="n">
        <f aca="false">SUM(H409/G409*100)</f>
        <v>100</v>
      </c>
    </row>
    <row r="410" customFormat="false" ht="15" hidden="false" customHeight="false" outlineLevel="0" collapsed="false">
      <c r="A410" s="85" t="s">
        <v>723</v>
      </c>
      <c r="B410" s="80"/>
      <c r="C410" s="91" t="s">
        <v>785</v>
      </c>
      <c r="D410" s="91" t="s">
        <v>726</v>
      </c>
      <c r="E410" s="107" t="s">
        <v>1088</v>
      </c>
      <c r="F410" s="84" t="s">
        <v>724</v>
      </c>
      <c r="G410" s="112" t="n">
        <v>732.7</v>
      </c>
      <c r="H410" s="112" t="n">
        <v>732.7</v>
      </c>
      <c r="I410" s="83" t="n">
        <f aca="false">SUM(H410/G410*100)</f>
        <v>100</v>
      </c>
      <c r="J410" s="52" t="n">
        <f aca="false">SUM('[1]ведомствен.2013'!G521)</f>
        <v>732.7</v>
      </c>
    </row>
    <row r="411" customFormat="false" ht="23.25" hidden="false" customHeight="true" outlineLevel="0" collapsed="false">
      <c r="A411" s="132" t="s">
        <v>1089</v>
      </c>
      <c r="B411" s="80"/>
      <c r="C411" s="95" t="s">
        <v>785</v>
      </c>
      <c r="D411" s="95" t="s">
        <v>785</v>
      </c>
      <c r="E411" s="95"/>
      <c r="F411" s="86"/>
      <c r="G411" s="82" t="n">
        <f aca="false">SUM(G412+G416+G436+G424)+G432+G419</f>
        <v>18229.2</v>
      </c>
      <c r="H411" s="82" t="n">
        <f aca="false">SUM(H412+H416+H436+H424)+H432+H419</f>
        <v>17326.2</v>
      </c>
      <c r="I411" s="83" t="n">
        <f aca="false">SUM(H411/G411*100)</f>
        <v>95.0464090579949</v>
      </c>
      <c r="L411" s="0" t="n">
        <f aca="false">SUM('[1]ведомствен.2013'!G528)</f>
        <v>18229.2</v>
      </c>
    </row>
    <row r="412" s="97" customFormat="true" ht="42.75" hidden="true" customHeight="false" outlineLevel="0" collapsed="false">
      <c r="A412" s="85" t="s">
        <v>719</v>
      </c>
      <c r="B412" s="95"/>
      <c r="C412" s="95" t="s">
        <v>785</v>
      </c>
      <c r="D412" s="95" t="s">
        <v>785</v>
      </c>
      <c r="E412" s="80" t="s">
        <v>720</v>
      </c>
      <c r="F412" s="84"/>
      <c r="G412" s="82" t="n">
        <f aca="false">SUM(G413+G416)</f>
        <v>0</v>
      </c>
      <c r="H412" s="82"/>
      <c r="I412" s="83" t="e">
        <f aca="false">SUM(H412/G412*100)</f>
        <v>#DIV/0!</v>
      </c>
      <c r="J412" s="113"/>
    </row>
    <row r="413" s="97" customFormat="true" ht="15" hidden="true" customHeight="true" outlineLevel="0" collapsed="false">
      <c r="A413" s="85" t="s">
        <v>727</v>
      </c>
      <c r="B413" s="95"/>
      <c r="C413" s="95" t="s">
        <v>785</v>
      </c>
      <c r="D413" s="95" t="s">
        <v>785</v>
      </c>
      <c r="E413" s="80" t="s">
        <v>729</v>
      </c>
      <c r="F413" s="84"/>
      <c r="G413" s="82" t="n">
        <f aca="false">SUM(G414)</f>
        <v>0</v>
      </c>
      <c r="H413" s="82" t="n">
        <f aca="false">SUM(H414)</f>
        <v>0</v>
      </c>
      <c r="I413" s="83" t="e">
        <f aca="false">SUM(H413/G413*100)</f>
        <v>#DIV/0!</v>
      </c>
      <c r="J413" s="113"/>
    </row>
    <row r="414" s="97" customFormat="true" ht="15" hidden="true" customHeight="true" outlineLevel="0" collapsed="false">
      <c r="A414" s="85" t="s">
        <v>723</v>
      </c>
      <c r="B414" s="95"/>
      <c r="C414" s="95" t="s">
        <v>785</v>
      </c>
      <c r="D414" s="95" t="s">
        <v>785</v>
      </c>
      <c r="E414" s="80" t="s">
        <v>729</v>
      </c>
      <c r="F414" s="84" t="s">
        <v>724</v>
      </c>
      <c r="G414" s="82"/>
      <c r="H414" s="82"/>
      <c r="I414" s="83" t="e">
        <f aca="false">SUM(H414/G414*100)</f>
        <v>#DIV/0!</v>
      </c>
      <c r="J414" s="52" t="n">
        <f aca="false">SUM('[1]ведомствен.2013'!G207)+'[1]ведомствен.2013'!G776</f>
        <v>0</v>
      </c>
    </row>
    <row r="415" s="97" customFormat="true" ht="15" hidden="true" customHeight="true" outlineLevel="0" collapsed="false">
      <c r="A415" s="94" t="s">
        <v>1090</v>
      </c>
      <c r="B415" s="80"/>
      <c r="C415" s="95" t="s">
        <v>785</v>
      </c>
      <c r="D415" s="95" t="s">
        <v>785</v>
      </c>
      <c r="E415" s="95" t="s">
        <v>1091</v>
      </c>
      <c r="F415" s="84" t="s">
        <v>830</v>
      </c>
      <c r="G415" s="112"/>
      <c r="H415" s="112"/>
      <c r="I415" s="83" t="e">
        <f aca="false">SUM(H415/G415*100)</f>
        <v>#DIV/0!</v>
      </c>
      <c r="J415" s="113"/>
    </row>
    <row r="416" customFormat="false" ht="15" hidden="true" customHeight="true" outlineLevel="0" collapsed="false">
      <c r="A416" s="96" t="s">
        <v>1092</v>
      </c>
      <c r="B416" s="80"/>
      <c r="C416" s="95" t="s">
        <v>785</v>
      </c>
      <c r="D416" s="95" t="s">
        <v>785</v>
      </c>
      <c r="E416" s="95" t="s">
        <v>1093</v>
      </c>
      <c r="F416" s="86"/>
      <c r="G416" s="82" t="n">
        <f aca="false">SUM(G417)</f>
        <v>0</v>
      </c>
      <c r="H416" s="82" t="n">
        <f aca="false">SUM(H417)</f>
        <v>0</v>
      </c>
      <c r="I416" s="83" t="e">
        <f aca="false">SUM(H416/G416*100)</f>
        <v>#DIV/0!</v>
      </c>
    </row>
    <row r="417" customFormat="false" ht="28.5" hidden="true" customHeight="true" outlineLevel="0" collapsed="false">
      <c r="A417" s="96" t="s">
        <v>1043</v>
      </c>
      <c r="B417" s="80"/>
      <c r="C417" s="95" t="s">
        <v>785</v>
      </c>
      <c r="D417" s="95" t="s">
        <v>785</v>
      </c>
      <c r="E417" s="95" t="s">
        <v>1094</v>
      </c>
      <c r="F417" s="86"/>
      <c r="G417" s="82" t="n">
        <f aca="false">SUM(G418)</f>
        <v>0</v>
      </c>
      <c r="H417" s="82" t="n">
        <f aca="false">SUM(H418)</f>
        <v>0</v>
      </c>
      <c r="I417" s="83" t="e">
        <f aca="false">SUM(H417/G417*100)</f>
        <v>#DIV/0!</v>
      </c>
    </row>
    <row r="418" customFormat="false" ht="15" hidden="true" customHeight="true" outlineLevel="0" collapsed="false">
      <c r="A418" s="94" t="s">
        <v>1090</v>
      </c>
      <c r="B418" s="80"/>
      <c r="C418" s="95" t="s">
        <v>785</v>
      </c>
      <c r="D418" s="95" t="s">
        <v>785</v>
      </c>
      <c r="E418" s="95" t="s">
        <v>1094</v>
      </c>
      <c r="F418" s="84" t="s">
        <v>830</v>
      </c>
      <c r="G418" s="112"/>
      <c r="H418" s="112"/>
      <c r="I418" s="83" t="e">
        <f aca="false">SUM(H418/G418*100)</f>
        <v>#DIV/0!</v>
      </c>
    </row>
    <row r="419" customFormat="false" ht="15" hidden="false" customHeight="true" outlineLevel="0" collapsed="false">
      <c r="A419" s="132" t="s">
        <v>1036</v>
      </c>
      <c r="B419" s="95"/>
      <c r="C419" s="95" t="s">
        <v>785</v>
      </c>
      <c r="D419" s="95" t="s">
        <v>785</v>
      </c>
      <c r="E419" s="95" t="s">
        <v>1031</v>
      </c>
      <c r="F419" s="84"/>
      <c r="G419" s="133" t="n">
        <f aca="false">SUM(G420)</f>
        <v>100</v>
      </c>
      <c r="H419" s="133" t="n">
        <f aca="false">SUM(H420)</f>
        <v>100</v>
      </c>
      <c r="I419" s="83" t="n">
        <f aca="false">SUM(H419/G419*100)</f>
        <v>100</v>
      </c>
    </row>
    <row r="420" customFormat="false" ht="30.75" hidden="false" customHeight="true" outlineLevel="0" collapsed="false">
      <c r="A420" s="85" t="s">
        <v>836</v>
      </c>
      <c r="B420" s="95"/>
      <c r="C420" s="95" t="s">
        <v>785</v>
      </c>
      <c r="D420" s="95" t="s">
        <v>785</v>
      </c>
      <c r="E420" s="95" t="s">
        <v>1053</v>
      </c>
      <c r="F420" s="84"/>
      <c r="G420" s="133" t="n">
        <f aca="false">SUM(G421)</f>
        <v>100</v>
      </c>
      <c r="H420" s="133" t="n">
        <f aca="false">SUM(H421)</f>
        <v>100</v>
      </c>
      <c r="I420" s="83" t="n">
        <f aca="false">SUM(H420/G420*100)</f>
        <v>100</v>
      </c>
    </row>
    <row r="421" customFormat="false" ht="36" hidden="false" customHeight="true" outlineLevel="0" collapsed="false">
      <c r="A421" s="85" t="s">
        <v>1056</v>
      </c>
      <c r="B421" s="95"/>
      <c r="C421" s="95" t="s">
        <v>785</v>
      </c>
      <c r="D421" s="95" t="s">
        <v>785</v>
      </c>
      <c r="E421" s="95" t="s">
        <v>1057</v>
      </c>
      <c r="F421" s="81"/>
      <c r="G421" s="133" t="n">
        <f aca="false">SUM(G422)</f>
        <v>100</v>
      </c>
      <c r="H421" s="133" t="n">
        <f aca="false">SUM(H422)</f>
        <v>100</v>
      </c>
      <c r="I421" s="83" t="n">
        <f aca="false">SUM(H421/G421*100)</f>
        <v>100</v>
      </c>
    </row>
    <row r="422" customFormat="false" ht="35.25" hidden="false" customHeight="true" outlineLevel="0" collapsed="false">
      <c r="A422" s="85" t="s">
        <v>853</v>
      </c>
      <c r="B422" s="95"/>
      <c r="C422" s="95" t="s">
        <v>785</v>
      </c>
      <c r="D422" s="95" t="s">
        <v>785</v>
      </c>
      <c r="E422" s="95" t="s">
        <v>1058</v>
      </c>
      <c r="F422" s="81"/>
      <c r="G422" s="133" t="n">
        <f aca="false">SUM(G423)</f>
        <v>100</v>
      </c>
      <c r="H422" s="133" t="n">
        <f aca="false">SUM(H423)</f>
        <v>100</v>
      </c>
      <c r="I422" s="83" t="n">
        <f aca="false">SUM(H422/G422*100)</f>
        <v>100</v>
      </c>
    </row>
    <row r="423" customFormat="false" ht="21" hidden="false" customHeight="true" outlineLevel="0" collapsed="false">
      <c r="A423" s="85" t="s">
        <v>846</v>
      </c>
      <c r="B423" s="95"/>
      <c r="C423" s="95" t="s">
        <v>785</v>
      </c>
      <c r="D423" s="95" t="s">
        <v>785</v>
      </c>
      <c r="E423" s="95" t="s">
        <v>1058</v>
      </c>
      <c r="F423" s="81" t="s">
        <v>848</v>
      </c>
      <c r="G423" s="133" t="n">
        <v>100</v>
      </c>
      <c r="H423" s="133" t="n">
        <v>100</v>
      </c>
      <c r="I423" s="83" t="n">
        <f aca="false">SUM(H423/G423*100)</f>
        <v>100</v>
      </c>
      <c r="J423" s="52" t="n">
        <f aca="false">SUM('[1]ведомствен.2013'!G540)</f>
        <v>100</v>
      </c>
    </row>
    <row r="424" s="160" customFormat="true" ht="15" hidden="false" customHeight="true" outlineLevel="0" collapsed="false">
      <c r="A424" s="155" t="s">
        <v>908</v>
      </c>
      <c r="B424" s="156"/>
      <c r="C424" s="157" t="s">
        <v>785</v>
      </c>
      <c r="D424" s="157" t="s">
        <v>785</v>
      </c>
      <c r="E424" s="156" t="s">
        <v>909</v>
      </c>
      <c r="F424" s="158"/>
      <c r="G424" s="159" t="n">
        <f aca="false">SUM(G425+G430)</f>
        <v>4600</v>
      </c>
      <c r="H424" s="159" t="n">
        <f aca="false">SUM(H425+H430)</f>
        <v>4346.8</v>
      </c>
      <c r="I424" s="83" t="n">
        <f aca="false">SUM(H424/G424*100)</f>
        <v>94.495652173913</v>
      </c>
    </row>
    <row r="425" s="160" customFormat="true" ht="42.75" hidden="false" customHeight="true" outlineLevel="0" collapsed="false">
      <c r="A425" s="161" t="s">
        <v>964</v>
      </c>
      <c r="B425" s="156"/>
      <c r="C425" s="157" t="s">
        <v>785</v>
      </c>
      <c r="D425" s="157" t="s">
        <v>785</v>
      </c>
      <c r="E425" s="156" t="s">
        <v>965</v>
      </c>
      <c r="F425" s="158"/>
      <c r="G425" s="159" t="n">
        <f aca="false">SUM(G426+G428)</f>
        <v>4600</v>
      </c>
      <c r="H425" s="159" t="n">
        <f aca="false">SUM(H426+H428)</f>
        <v>4346.8</v>
      </c>
      <c r="I425" s="83" t="n">
        <f aca="false">SUM(H425/G425*100)</f>
        <v>94.495652173913</v>
      </c>
    </row>
    <row r="426" s="160" customFormat="true" ht="28.5" hidden="false" customHeight="true" outlineLevel="0" collapsed="false">
      <c r="A426" s="155" t="s">
        <v>1043</v>
      </c>
      <c r="B426" s="157"/>
      <c r="C426" s="157" t="s">
        <v>785</v>
      </c>
      <c r="D426" s="157" t="s">
        <v>785</v>
      </c>
      <c r="E426" s="156" t="s">
        <v>1044</v>
      </c>
      <c r="F426" s="158"/>
      <c r="G426" s="159" t="n">
        <f aca="false">SUM(G427+G435)</f>
        <v>4600</v>
      </c>
      <c r="H426" s="159" t="n">
        <f aca="false">SUM(H427+H435)</f>
        <v>4346.8</v>
      </c>
      <c r="I426" s="83" t="n">
        <f aca="false">SUM(H426/G426*100)</f>
        <v>94.495652173913</v>
      </c>
    </row>
    <row r="427" s="160" customFormat="true" ht="15" hidden="false" customHeight="true" outlineLevel="0" collapsed="false">
      <c r="A427" s="161" t="s">
        <v>1090</v>
      </c>
      <c r="B427" s="157"/>
      <c r="C427" s="157" t="s">
        <v>785</v>
      </c>
      <c r="D427" s="157" t="s">
        <v>785</v>
      </c>
      <c r="E427" s="156" t="s">
        <v>1044</v>
      </c>
      <c r="F427" s="158" t="s">
        <v>830</v>
      </c>
      <c r="G427" s="159" t="n">
        <v>4600</v>
      </c>
      <c r="H427" s="159" t="n">
        <v>4346.8</v>
      </c>
      <c r="I427" s="83" t="n">
        <f aca="false">SUM(H427/G427*100)</f>
        <v>94.495652173913</v>
      </c>
      <c r="J427" s="160" t="n">
        <f aca="false">SUM('[1]ведомствен.2013'!G544)</f>
        <v>4600</v>
      </c>
    </row>
    <row r="428" customFormat="false" ht="28.5" hidden="true" customHeight="true" outlineLevel="0" collapsed="false">
      <c r="A428" s="94" t="s">
        <v>974</v>
      </c>
      <c r="B428" s="80"/>
      <c r="C428" s="95" t="s">
        <v>785</v>
      </c>
      <c r="D428" s="95" t="s">
        <v>785</v>
      </c>
      <c r="E428" s="107" t="s">
        <v>967</v>
      </c>
      <c r="F428" s="84"/>
      <c r="G428" s="112"/>
      <c r="H428" s="112"/>
      <c r="I428" s="83" t="e">
        <f aca="false">SUM(H428/G428*100)</f>
        <v>#DIV/0!</v>
      </c>
    </row>
    <row r="429" customFormat="false" ht="15" hidden="true" customHeight="true" outlineLevel="0" collapsed="false">
      <c r="A429" s="94" t="s">
        <v>1090</v>
      </c>
      <c r="B429" s="80"/>
      <c r="C429" s="95" t="s">
        <v>785</v>
      </c>
      <c r="D429" s="95" t="s">
        <v>785</v>
      </c>
      <c r="E429" s="107" t="s">
        <v>967</v>
      </c>
      <c r="F429" s="84" t="s">
        <v>830</v>
      </c>
      <c r="G429" s="112"/>
      <c r="H429" s="112"/>
      <c r="I429" s="83" t="e">
        <f aca="false">SUM(H429/G429*100)</f>
        <v>#DIV/0!</v>
      </c>
    </row>
    <row r="430" customFormat="false" ht="28.5" hidden="true" customHeight="true" outlineLevel="0" collapsed="false">
      <c r="A430" s="94" t="s">
        <v>1095</v>
      </c>
      <c r="B430" s="80"/>
      <c r="C430" s="95" t="s">
        <v>785</v>
      </c>
      <c r="D430" s="95" t="s">
        <v>785</v>
      </c>
      <c r="E430" s="107" t="s">
        <v>1096</v>
      </c>
      <c r="F430" s="84"/>
      <c r="G430" s="112"/>
      <c r="H430" s="112"/>
      <c r="I430" s="83" t="e">
        <f aca="false">SUM(H430/G430*100)</f>
        <v>#DIV/0!</v>
      </c>
    </row>
    <row r="431" customFormat="false" ht="15" hidden="true" customHeight="true" outlineLevel="0" collapsed="false">
      <c r="A431" s="94" t="s">
        <v>1090</v>
      </c>
      <c r="B431" s="80"/>
      <c r="C431" s="95" t="s">
        <v>785</v>
      </c>
      <c r="D431" s="95" t="s">
        <v>785</v>
      </c>
      <c r="E431" s="107" t="s">
        <v>1096</v>
      </c>
      <c r="F431" s="84" t="s">
        <v>830</v>
      </c>
      <c r="G431" s="112"/>
      <c r="H431" s="112"/>
      <c r="I431" s="83" t="e">
        <f aca="false">SUM(H431/G431*100)</f>
        <v>#DIV/0!</v>
      </c>
    </row>
    <row r="432" customFormat="false" ht="28.5" hidden="true" customHeight="true" outlineLevel="0" collapsed="false">
      <c r="A432" s="94" t="s">
        <v>1097</v>
      </c>
      <c r="B432" s="80"/>
      <c r="C432" s="95" t="s">
        <v>785</v>
      </c>
      <c r="D432" s="95" t="s">
        <v>785</v>
      </c>
      <c r="E432" s="107" t="s">
        <v>1098</v>
      </c>
      <c r="F432" s="84"/>
      <c r="G432" s="112"/>
      <c r="H432" s="112"/>
      <c r="I432" s="83" t="e">
        <f aca="false">SUM(H432/G432*100)</f>
        <v>#DIV/0!</v>
      </c>
    </row>
    <row r="433" customFormat="false" ht="15" hidden="true" customHeight="false" outlineLevel="0" collapsed="false">
      <c r="A433" s="94" t="s">
        <v>1099</v>
      </c>
      <c r="B433" s="80"/>
      <c r="C433" s="95" t="s">
        <v>785</v>
      </c>
      <c r="D433" s="95" t="s">
        <v>785</v>
      </c>
      <c r="E433" s="107" t="s">
        <v>1100</v>
      </c>
      <c r="F433" s="84"/>
      <c r="G433" s="112"/>
      <c r="H433" s="112"/>
      <c r="I433" s="83" t="e">
        <f aca="false">SUM(H433/G433*100)</f>
        <v>#DIV/0!</v>
      </c>
    </row>
    <row r="434" customFormat="false" ht="15" hidden="true" customHeight="false" outlineLevel="0" collapsed="false">
      <c r="A434" s="94" t="s">
        <v>1090</v>
      </c>
      <c r="B434" s="80"/>
      <c r="C434" s="95" t="s">
        <v>785</v>
      </c>
      <c r="D434" s="95" t="s">
        <v>785</v>
      </c>
      <c r="E434" s="107" t="s">
        <v>1100</v>
      </c>
      <c r="F434" s="84" t="s">
        <v>830</v>
      </c>
      <c r="G434" s="112"/>
      <c r="H434" s="112"/>
      <c r="I434" s="83" t="e">
        <f aca="false">SUM(H434/G434*100)</f>
        <v>#DIV/0!</v>
      </c>
    </row>
    <row r="435" customFormat="false" ht="15" hidden="true" customHeight="false" outlineLevel="0" collapsed="false">
      <c r="A435" s="85" t="s">
        <v>723</v>
      </c>
      <c r="B435" s="80"/>
      <c r="C435" s="95" t="s">
        <v>785</v>
      </c>
      <c r="D435" s="95" t="s">
        <v>785</v>
      </c>
      <c r="E435" s="107" t="s">
        <v>1044</v>
      </c>
      <c r="F435" s="84" t="s">
        <v>724</v>
      </c>
      <c r="G435" s="112"/>
      <c r="H435" s="112"/>
      <c r="I435" s="83" t="e">
        <f aca="false">SUM(H435/G435*100)</f>
        <v>#DIV/0!</v>
      </c>
    </row>
    <row r="436" customFormat="false" ht="16.5" hidden="false" customHeight="true" outlineLevel="0" collapsed="false">
      <c r="A436" s="85" t="s">
        <v>780</v>
      </c>
      <c r="B436" s="80"/>
      <c r="C436" s="95" t="s">
        <v>785</v>
      </c>
      <c r="D436" s="95" t="s">
        <v>785</v>
      </c>
      <c r="E436" s="80" t="s">
        <v>781</v>
      </c>
      <c r="F436" s="86"/>
      <c r="G436" s="82" t="n">
        <f aca="false">SUM(G438+G447)+G453+G441+G444</f>
        <v>13529.2</v>
      </c>
      <c r="H436" s="82" t="n">
        <f aca="false">SUM(H438+H447)+H453+H441+H444</f>
        <v>12879.4</v>
      </c>
      <c r="I436" s="83" t="n">
        <f aca="false">SUM(H436/G436*100)</f>
        <v>95.1970552582562</v>
      </c>
    </row>
    <row r="437" customFormat="false" ht="15" hidden="true" customHeight="true" outlineLevel="0" collapsed="false">
      <c r="A437" s="94" t="s">
        <v>1090</v>
      </c>
      <c r="B437" s="80"/>
      <c r="C437" s="95" t="s">
        <v>785</v>
      </c>
      <c r="D437" s="95" t="s">
        <v>785</v>
      </c>
      <c r="E437" s="80" t="s">
        <v>781</v>
      </c>
      <c r="F437" s="86" t="s">
        <v>830</v>
      </c>
      <c r="G437" s="82"/>
      <c r="H437" s="82"/>
      <c r="I437" s="83" t="e">
        <f aca="false">SUM(H437/G437*100)</f>
        <v>#DIV/0!</v>
      </c>
    </row>
    <row r="438" s="163" customFormat="true" ht="28.5" hidden="true" customHeight="true" outlineLevel="0" collapsed="false">
      <c r="A438" s="106" t="s">
        <v>1101</v>
      </c>
      <c r="B438" s="107"/>
      <c r="C438" s="135" t="s">
        <v>785</v>
      </c>
      <c r="D438" s="135" t="s">
        <v>785</v>
      </c>
      <c r="E438" s="107" t="s">
        <v>1102</v>
      </c>
      <c r="F438" s="86"/>
      <c r="G438" s="147" t="n">
        <f aca="false">SUM(G439)</f>
        <v>0</v>
      </c>
      <c r="H438" s="147" t="n">
        <f aca="false">SUM(H439)</f>
        <v>0</v>
      </c>
      <c r="I438" s="83" t="e">
        <f aca="false">SUM(H438/G438*100)</f>
        <v>#DIV/0!</v>
      </c>
      <c r="J438" s="162"/>
    </row>
    <row r="439" s="97" customFormat="true" ht="15" hidden="true" customHeight="true" outlineLevel="0" collapsed="false">
      <c r="A439" s="131" t="s">
        <v>829</v>
      </c>
      <c r="B439" s="135"/>
      <c r="C439" s="135" t="s">
        <v>785</v>
      </c>
      <c r="D439" s="135" t="s">
        <v>785</v>
      </c>
      <c r="E439" s="135" t="s">
        <v>1102</v>
      </c>
      <c r="F439" s="84" t="s">
        <v>830</v>
      </c>
      <c r="G439" s="147"/>
      <c r="H439" s="147"/>
      <c r="I439" s="83" t="e">
        <f aca="false">SUM(H439/G439*100)</f>
        <v>#DIV/0!</v>
      </c>
      <c r="J439" s="113" t="n">
        <f aca="false">SUM('[1]ведомствен.2013'!G555)</f>
        <v>0</v>
      </c>
    </row>
    <row r="440" s="163" customFormat="true" ht="42.75" hidden="true" customHeight="true" outlineLevel="0" collapsed="false">
      <c r="A440" s="85" t="s">
        <v>844</v>
      </c>
      <c r="B440" s="80"/>
      <c r="C440" s="95" t="s">
        <v>785</v>
      </c>
      <c r="D440" s="95" t="s">
        <v>785</v>
      </c>
      <c r="E440" s="107" t="s">
        <v>1102</v>
      </c>
      <c r="F440" s="84" t="s">
        <v>845</v>
      </c>
      <c r="G440" s="147"/>
      <c r="H440" s="147"/>
      <c r="I440" s="83" t="e">
        <f aca="false">SUM(H440/G440*100)</f>
        <v>#DIV/0!</v>
      </c>
      <c r="J440" s="162" t="n">
        <f aca="false">SUM('[1]ведомствен.2013'!G556)</f>
        <v>0</v>
      </c>
    </row>
    <row r="441" s="163" customFormat="true" ht="31.5" hidden="false" customHeight="true" outlineLevel="0" collapsed="false">
      <c r="A441" s="131" t="s">
        <v>1103</v>
      </c>
      <c r="B441" s="107"/>
      <c r="C441" s="107" t="s">
        <v>785</v>
      </c>
      <c r="D441" s="107" t="s">
        <v>785</v>
      </c>
      <c r="E441" s="107" t="s">
        <v>1104</v>
      </c>
      <c r="F441" s="81"/>
      <c r="G441" s="82" t="n">
        <f aca="false">SUM(G442:G443)</f>
        <v>6485.5</v>
      </c>
      <c r="H441" s="82" t="n">
        <f aca="false">SUM(H442:H443)</f>
        <v>6485.5</v>
      </c>
      <c r="I441" s="83" t="n">
        <f aca="false">SUM(H441/G441*100)</f>
        <v>100</v>
      </c>
      <c r="J441" s="162"/>
    </row>
    <row r="442" s="163" customFormat="true" ht="21.75" hidden="false" customHeight="true" outlineLevel="0" collapsed="false">
      <c r="A442" s="131" t="s">
        <v>829</v>
      </c>
      <c r="B442" s="107"/>
      <c r="C442" s="107" t="s">
        <v>785</v>
      </c>
      <c r="D442" s="107" t="s">
        <v>785</v>
      </c>
      <c r="E442" s="107" t="s">
        <v>1104</v>
      </c>
      <c r="F442" s="81" t="s">
        <v>830</v>
      </c>
      <c r="G442" s="82" t="n">
        <v>2413</v>
      </c>
      <c r="H442" s="82" t="n">
        <v>2413</v>
      </c>
      <c r="I442" s="83" t="n">
        <f aca="false">SUM(H442/G442*100)</f>
        <v>100</v>
      </c>
      <c r="J442" s="162" t="n">
        <f aca="false">SUM('[1]ведомствен.2013'!G558)</f>
        <v>2413</v>
      </c>
    </row>
    <row r="443" s="163" customFormat="true" ht="21" hidden="false" customHeight="true" outlineLevel="0" collapsed="false">
      <c r="A443" s="85" t="s">
        <v>846</v>
      </c>
      <c r="B443" s="95"/>
      <c r="C443" s="95" t="s">
        <v>785</v>
      </c>
      <c r="D443" s="95" t="s">
        <v>785</v>
      </c>
      <c r="E443" s="95" t="s">
        <v>1104</v>
      </c>
      <c r="F443" s="84" t="s">
        <v>848</v>
      </c>
      <c r="G443" s="98" t="n">
        <v>4072.5</v>
      </c>
      <c r="H443" s="98" t="n">
        <v>4072.5</v>
      </c>
      <c r="I443" s="83" t="n">
        <f aca="false">SUM(H443/G443*100)</f>
        <v>100</v>
      </c>
      <c r="J443" s="162" t="n">
        <f aca="false">SUM('[1]ведомствен.2013'!G559)</f>
        <v>4072.5</v>
      </c>
    </row>
    <row r="444" s="163" customFormat="true" ht="44.25" hidden="false" customHeight="true" outlineLevel="0" collapsed="false">
      <c r="A444" s="131" t="s">
        <v>1105</v>
      </c>
      <c r="B444" s="107"/>
      <c r="C444" s="107" t="s">
        <v>785</v>
      </c>
      <c r="D444" s="107" t="s">
        <v>785</v>
      </c>
      <c r="E444" s="107" t="s">
        <v>1106</v>
      </c>
      <c r="F444" s="81"/>
      <c r="G444" s="82" t="n">
        <f aca="false">SUM(G445)</f>
        <v>500</v>
      </c>
      <c r="H444" s="82" t="n">
        <f aca="false">SUM(H445)</f>
        <v>500</v>
      </c>
      <c r="I444" s="83" t="n">
        <f aca="false">SUM(H444/G444*100)</f>
        <v>100</v>
      </c>
      <c r="J444" s="162"/>
    </row>
    <row r="445" s="163" customFormat="true" ht="23.25" hidden="false" customHeight="true" outlineLevel="0" collapsed="false">
      <c r="A445" s="131" t="s">
        <v>829</v>
      </c>
      <c r="B445" s="107"/>
      <c r="C445" s="107" t="s">
        <v>785</v>
      </c>
      <c r="D445" s="107" t="s">
        <v>785</v>
      </c>
      <c r="E445" s="107" t="s">
        <v>1106</v>
      </c>
      <c r="F445" s="81" t="s">
        <v>830</v>
      </c>
      <c r="G445" s="82" t="n">
        <v>500</v>
      </c>
      <c r="H445" s="82" t="n">
        <v>500</v>
      </c>
      <c r="I445" s="83" t="n">
        <f aca="false">SUM(H445/G445*100)</f>
        <v>100</v>
      </c>
      <c r="J445" s="162" t="n">
        <f aca="false">SUM('[1]ведомствен.2013'!G561)</f>
        <v>500</v>
      </c>
    </row>
    <row r="446" s="163" customFormat="true" ht="42.75" hidden="true" customHeight="true" outlineLevel="0" collapsed="false">
      <c r="A446" s="85" t="s">
        <v>844</v>
      </c>
      <c r="B446" s="107"/>
      <c r="C446" s="95" t="s">
        <v>785</v>
      </c>
      <c r="D446" s="95" t="s">
        <v>785</v>
      </c>
      <c r="E446" s="107" t="s">
        <v>1106</v>
      </c>
      <c r="F446" s="110" t="s">
        <v>845</v>
      </c>
      <c r="G446" s="112"/>
      <c r="H446" s="112"/>
      <c r="I446" s="83" t="e">
        <f aca="false">SUM(H446/G446*100)</f>
        <v>#DIV/0!</v>
      </c>
      <c r="J446" s="162"/>
    </row>
    <row r="447" customFormat="false" ht="28.5" hidden="false" customHeight="false" outlineLevel="0" collapsed="false">
      <c r="A447" s="94" t="s">
        <v>1064</v>
      </c>
      <c r="B447" s="80"/>
      <c r="C447" s="95" t="s">
        <v>785</v>
      </c>
      <c r="D447" s="95" t="s">
        <v>785</v>
      </c>
      <c r="E447" s="80" t="s">
        <v>973</v>
      </c>
      <c r="F447" s="86"/>
      <c r="G447" s="82" t="n">
        <f aca="false">SUM(G448+G451)</f>
        <v>3105.8</v>
      </c>
      <c r="H447" s="82" t="n">
        <f aca="false">SUM(H448+H451)</f>
        <v>2456</v>
      </c>
      <c r="I447" s="83" t="n">
        <f aca="false">SUM(H447/G447*100)</f>
        <v>79.0778543370468</v>
      </c>
    </row>
    <row r="448" s="163" customFormat="true" ht="28.5" hidden="false" customHeight="false" outlineLevel="0" collapsed="false">
      <c r="A448" s="106" t="s">
        <v>1043</v>
      </c>
      <c r="B448" s="107"/>
      <c r="C448" s="95" t="s">
        <v>785</v>
      </c>
      <c r="D448" s="95" t="s">
        <v>785</v>
      </c>
      <c r="E448" s="80" t="s">
        <v>1052</v>
      </c>
      <c r="F448" s="86"/>
      <c r="G448" s="147" t="n">
        <f aca="false">SUM(G449:G450)</f>
        <v>3105.8</v>
      </c>
      <c r="H448" s="147" t="n">
        <f aca="false">SUM(H449:H450)</f>
        <v>2456</v>
      </c>
      <c r="I448" s="83" t="n">
        <f aca="false">SUM(H448/G448*100)</f>
        <v>79.0778543370468</v>
      </c>
      <c r="J448" s="162"/>
    </row>
    <row r="449" s="163" customFormat="true" ht="15" hidden="false" customHeight="false" outlineLevel="0" collapsed="false">
      <c r="A449" s="131" t="s">
        <v>829</v>
      </c>
      <c r="B449" s="80"/>
      <c r="C449" s="95" t="s">
        <v>785</v>
      </c>
      <c r="D449" s="95" t="s">
        <v>785</v>
      </c>
      <c r="E449" s="80" t="s">
        <v>1052</v>
      </c>
      <c r="F449" s="84" t="s">
        <v>830</v>
      </c>
      <c r="G449" s="112" t="n">
        <v>3105.8</v>
      </c>
      <c r="H449" s="112" t="n">
        <v>2456</v>
      </c>
      <c r="I449" s="83" t="n">
        <f aca="false">SUM(H449/G449*100)</f>
        <v>79.0778543370468</v>
      </c>
      <c r="J449" s="162" t="n">
        <f aca="false">SUM('[1]ведомствен.2013'!G565)</f>
        <v>3105.8</v>
      </c>
    </row>
    <row r="450" s="163" customFormat="true" ht="15" hidden="true" customHeight="true" outlineLevel="0" collapsed="false">
      <c r="A450" s="85" t="s">
        <v>723</v>
      </c>
      <c r="B450" s="107"/>
      <c r="C450" s="95" t="s">
        <v>785</v>
      </c>
      <c r="D450" s="95" t="s">
        <v>785</v>
      </c>
      <c r="E450" s="80" t="s">
        <v>1052</v>
      </c>
      <c r="F450" s="110" t="s">
        <v>724</v>
      </c>
      <c r="G450" s="147"/>
      <c r="H450" s="147"/>
      <c r="I450" s="83" t="e">
        <f aca="false">SUM(H450/G450*100)</f>
        <v>#DIV/0!</v>
      </c>
      <c r="J450" s="162"/>
    </row>
    <row r="451" customFormat="false" ht="28.5" hidden="true" customHeight="false" outlineLevel="0" collapsed="false">
      <c r="A451" s="131" t="s">
        <v>974</v>
      </c>
      <c r="B451" s="80"/>
      <c r="C451" s="95" t="s">
        <v>785</v>
      </c>
      <c r="D451" s="95" t="s">
        <v>785</v>
      </c>
      <c r="E451" s="80" t="s">
        <v>975</v>
      </c>
      <c r="F451" s="86"/>
      <c r="G451" s="82" t="n">
        <f aca="false">SUM(G452)</f>
        <v>0</v>
      </c>
      <c r="H451" s="82" t="n">
        <f aca="false">SUM(H452)</f>
        <v>0</v>
      </c>
      <c r="I451" s="83" t="e">
        <f aca="false">SUM(H451/G451*100)</f>
        <v>#DIV/0!</v>
      </c>
    </row>
    <row r="452" customFormat="false" ht="15" hidden="true" customHeight="false" outlineLevel="0" collapsed="false">
      <c r="A452" s="131" t="s">
        <v>829</v>
      </c>
      <c r="B452" s="80"/>
      <c r="C452" s="95" t="s">
        <v>785</v>
      </c>
      <c r="D452" s="95" t="s">
        <v>785</v>
      </c>
      <c r="E452" s="80" t="s">
        <v>975</v>
      </c>
      <c r="F452" s="84" t="s">
        <v>830</v>
      </c>
      <c r="G452" s="82"/>
      <c r="H452" s="82"/>
      <c r="I452" s="83" t="e">
        <f aca="false">SUM(H452/G452*100)</f>
        <v>#DIV/0!</v>
      </c>
      <c r="J452" s="162" t="n">
        <f aca="false">SUM('[1]ведомствен.2013'!G568)</f>
        <v>0</v>
      </c>
    </row>
    <row r="453" customFormat="false" ht="29.25" hidden="false" customHeight="true" outlineLevel="0" collapsed="false">
      <c r="A453" s="131" t="s">
        <v>1107</v>
      </c>
      <c r="B453" s="80"/>
      <c r="C453" s="95" t="s">
        <v>785</v>
      </c>
      <c r="D453" s="95" t="s">
        <v>785</v>
      </c>
      <c r="E453" s="107" t="s">
        <v>977</v>
      </c>
      <c r="F453" s="84"/>
      <c r="G453" s="112" t="n">
        <f aca="false">SUM(G454)</f>
        <v>3437.9</v>
      </c>
      <c r="H453" s="112" t="n">
        <f aca="false">SUM(H454)</f>
        <v>3437.9</v>
      </c>
      <c r="I453" s="83" t="n">
        <f aca="false">SUM(H453/G453*100)</f>
        <v>100</v>
      </c>
    </row>
    <row r="454" customFormat="false" ht="15" hidden="false" customHeight="false" outlineLevel="0" collapsed="false">
      <c r="A454" s="131" t="s">
        <v>829</v>
      </c>
      <c r="B454" s="80"/>
      <c r="C454" s="95" t="s">
        <v>785</v>
      </c>
      <c r="D454" s="95" t="s">
        <v>785</v>
      </c>
      <c r="E454" s="107" t="s">
        <v>977</v>
      </c>
      <c r="F454" s="84" t="s">
        <v>830</v>
      </c>
      <c r="G454" s="112" t="n">
        <v>3437.9</v>
      </c>
      <c r="H454" s="112" t="n">
        <v>3437.9</v>
      </c>
      <c r="I454" s="83" t="n">
        <f aca="false">SUM(H454/G454*100)</f>
        <v>100</v>
      </c>
      <c r="J454" s="162" t="n">
        <f aca="false">SUM('[1]ведомствен.2013'!G570)</f>
        <v>3437.9</v>
      </c>
    </row>
    <row r="455" s="78" customFormat="true" ht="15.75" hidden="false" customHeight="false" outlineLevel="0" collapsed="false">
      <c r="A455" s="100" t="s">
        <v>1108</v>
      </c>
      <c r="B455" s="101"/>
      <c r="C455" s="101" t="s">
        <v>789</v>
      </c>
      <c r="D455" s="101"/>
      <c r="E455" s="101"/>
      <c r="F455" s="118"/>
      <c r="G455" s="104" t="n">
        <f aca="false">SUM(G456)+G460</f>
        <v>7960.2</v>
      </c>
      <c r="H455" s="104" t="n">
        <f aca="false">SUM(H456)+H460</f>
        <v>7919.2</v>
      </c>
      <c r="I455" s="119" t="n">
        <f aca="false">SUM(H455/G455*100)</f>
        <v>99.4849375643828</v>
      </c>
      <c r="J455" s="76"/>
      <c r="K455" s="78" t="n">
        <f aca="false">SUM(J456:J471)</f>
        <v>7960.2</v>
      </c>
      <c r="L455" s="78" t="n">
        <f aca="false">SUM('[1]ведомствен.2013'!G571+'[1]ведомствен.2013'!G777)</f>
        <v>7960.2</v>
      </c>
    </row>
    <row r="456" customFormat="false" ht="27.75" hidden="false" customHeight="true" outlineLevel="0" collapsed="false">
      <c r="A456" s="85" t="s">
        <v>1109</v>
      </c>
      <c r="B456" s="80"/>
      <c r="C456" s="80" t="s">
        <v>789</v>
      </c>
      <c r="D456" s="80" t="s">
        <v>726</v>
      </c>
      <c r="E456" s="80"/>
      <c r="F456" s="81"/>
      <c r="G456" s="82" t="n">
        <f aca="false">SUM(G459)</f>
        <v>5292.4</v>
      </c>
      <c r="H456" s="82" t="n">
        <f aca="false">SUM(H459)</f>
        <v>5257.3</v>
      </c>
      <c r="I456" s="83" t="n">
        <f aca="false">SUM(H456/G456*100)</f>
        <v>99.3367848235205</v>
      </c>
    </row>
    <row r="457" customFormat="false" ht="15" hidden="false" customHeight="false" outlineLevel="0" collapsed="false">
      <c r="A457" s="85" t="s">
        <v>1110</v>
      </c>
      <c r="B457" s="80"/>
      <c r="C457" s="80" t="s">
        <v>789</v>
      </c>
      <c r="D457" s="80" t="s">
        <v>726</v>
      </c>
      <c r="E457" s="80" t="s">
        <v>1111</v>
      </c>
      <c r="F457" s="81"/>
      <c r="G457" s="82" t="n">
        <f aca="false">SUM(G458)</f>
        <v>5292.4</v>
      </c>
      <c r="H457" s="82" t="n">
        <f aca="false">SUM(H458)</f>
        <v>5257.3</v>
      </c>
      <c r="I457" s="83" t="n">
        <f aca="false">SUM(H457/G457*100)</f>
        <v>99.3367848235205</v>
      </c>
    </row>
    <row r="458" customFormat="false" ht="28.5" hidden="false" customHeight="true" outlineLevel="0" collapsed="false">
      <c r="A458" s="85" t="s">
        <v>833</v>
      </c>
      <c r="B458" s="115"/>
      <c r="C458" s="115" t="s">
        <v>789</v>
      </c>
      <c r="D458" s="115" t="s">
        <v>726</v>
      </c>
      <c r="E458" s="115" t="s">
        <v>1112</v>
      </c>
      <c r="F458" s="86"/>
      <c r="G458" s="82" t="n">
        <f aca="false">SUM(G459)</f>
        <v>5292.4</v>
      </c>
      <c r="H458" s="82" t="n">
        <f aca="false">SUM(H459)</f>
        <v>5257.3</v>
      </c>
      <c r="I458" s="83" t="n">
        <f aca="false">SUM(H458/G458*100)</f>
        <v>99.3367848235205</v>
      </c>
    </row>
    <row r="459" customFormat="false" ht="15.75" hidden="false" customHeight="true" outlineLevel="0" collapsed="false">
      <c r="A459" s="99" t="s">
        <v>835</v>
      </c>
      <c r="B459" s="80"/>
      <c r="C459" s="80" t="s">
        <v>789</v>
      </c>
      <c r="D459" s="80" t="s">
        <v>726</v>
      </c>
      <c r="E459" s="115" t="s">
        <v>1112</v>
      </c>
      <c r="F459" s="86" t="s">
        <v>818</v>
      </c>
      <c r="G459" s="82" t="n">
        <v>5292.4</v>
      </c>
      <c r="H459" s="82" t="n">
        <v>5257.3</v>
      </c>
      <c r="I459" s="83" t="n">
        <f aca="false">SUM(H459/G459*100)</f>
        <v>99.3367848235205</v>
      </c>
      <c r="J459" s="52" t="n">
        <f aca="false">SUM('[1]ведомствен.2013'!G575)+'[1]ведомствен.2013'!G781</f>
        <v>5292.4</v>
      </c>
    </row>
    <row r="460" customFormat="false" ht="17.25" hidden="false" customHeight="true" outlineLevel="0" collapsed="false">
      <c r="A460" s="89" t="s">
        <v>1113</v>
      </c>
      <c r="B460" s="80"/>
      <c r="C460" s="90" t="s">
        <v>789</v>
      </c>
      <c r="D460" s="90" t="s">
        <v>785</v>
      </c>
      <c r="E460" s="90"/>
      <c r="F460" s="109"/>
      <c r="G460" s="112" t="n">
        <f aca="false">SUM(G464)+G461</f>
        <v>2667.8</v>
      </c>
      <c r="H460" s="112" t="n">
        <f aca="false">SUM(H464)+H461</f>
        <v>2661.9</v>
      </c>
      <c r="I460" s="83" t="n">
        <f aca="false">SUM(H460/G460*100)</f>
        <v>99.7788439913037</v>
      </c>
    </row>
    <row r="461" customFormat="false" ht="15" hidden="true" customHeight="true" outlineLevel="0" collapsed="false">
      <c r="A461" s="96" t="s">
        <v>908</v>
      </c>
      <c r="B461" s="80"/>
      <c r="C461" s="90" t="s">
        <v>789</v>
      </c>
      <c r="D461" s="90" t="s">
        <v>785</v>
      </c>
      <c r="E461" s="80" t="s">
        <v>909</v>
      </c>
      <c r="F461" s="109"/>
      <c r="G461" s="112" t="n">
        <f aca="false">SUM(G462)</f>
        <v>0</v>
      </c>
      <c r="H461" s="112" t="n">
        <f aca="false">SUM(H462)</f>
        <v>0</v>
      </c>
      <c r="I461" s="83" t="e">
        <f aca="false">SUM(H461/G461*100)</f>
        <v>#DIV/0!</v>
      </c>
    </row>
    <row r="462" customFormat="false" ht="28.5" hidden="true" customHeight="true" outlineLevel="0" collapsed="false">
      <c r="A462" s="96" t="s">
        <v>1114</v>
      </c>
      <c r="B462" s="80"/>
      <c r="C462" s="90" t="s">
        <v>789</v>
      </c>
      <c r="D462" s="90" t="s">
        <v>785</v>
      </c>
      <c r="E462" s="80" t="s">
        <v>1115</v>
      </c>
      <c r="F462" s="86"/>
      <c r="G462" s="112" t="n">
        <f aca="false">SUM(G463)</f>
        <v>0</v>
      </c>
      <c r="H462" s="112" t="n">
        <f aca="false">SUM(H463)</f>
        <v>0</v>
      </c>
      <c r="I462" s="83" t="e">
        <f aca="false">SUM(H462/G462*100)</f>
        <v>#DIV/0!</v>
      </c>
    </row>
    <row r="463" s="165" customFormat="true" ht="15" hidden="true" customHeight="true" outlineLevel="0" collapsed="false">
      <c r="A463" s="94" t="s">
        <v>1090</v>
      </c>
      <c r="B463" s="80"/>
      <c r="C463" s="90" t="s">
        <v>789</v>
      </c>
      <c r="D463" s="90" t="s">
        <v>785</v>
      </c>
      <c r="E463" s="80" t="s">
        <v>1115</v>
      </c>
      <c r="F463" s="86" t="s">
        <v>830</v>
      </c>
      <c r="G463" s="112"/>
      <c r="H463" s="112"/>
      <c r="I463" s="83" t="e">
        <f aca="false">SUM(H463/G463*100)</f>
        <v>#DIV/0!</v>
      </c>
      <c r="J463" s="164"/>
    </row>
    <row r="464" customFormat="false" ht="14.25" hidden="false" customHeight="true" outlineLevel="0" collapsed="false">
      <c r="A464" s="85" t="s">
        <v>780</v>
      </c>
      <c r="B464" s="80"/>
      <c r="C464" s="90" t="s">
        <v>789</v>
      </c>
      <c r="D464" s="90" t="s">
        <v>785</v>
      </c>
      <c r="E464" s="80" t="s">
        <v>781</v>
      </c>
      <c r="F464" s="109"/>
      <c r="G464" s="112" t="n">
        <f aca="false">SUM(G467+G468+G472)</f>
        <v>2667.8</v>
      </c>
      <c r="H464" s="112" t="n">
        <f aca="false">SUM(H467+H468+H472)</f>
        <v>2661.9</v>
      </c>
      <c r="I464" s="83" t="n">
        <f aca="false">SUM(H464/G464*100)</f>
        <v>99.7788439913037</v>
      </c>
    </row>
    <row r="465" customFormat="false" ht="15" hidden="true" customHeight="true" outlineLevel="0" collapsed="false">
      <c r="A465" s="96" t="s">
        <v>1116</v>
      </c>
      <c r="B465" s="80"/>
      <c r="C465" s="90" t="s">
        <v>789</v>
      </c>
      <c r="D465" s="90" t="s">
        <v>785</v>
      </c>
      <c r="E465" s="80" t="s">
        <v>781</v>
      </c>
      <c r="F465" s="109" t="s">
        <v>1117</v>
      </c>
      <c r="G465" s="112"/>
      <c r="H465" s="112"/>
      <c r="I465" s="83" t="e">
        <f aca="false">SUM(H465/G465*100)</f>
        <v>#DIV/0!</v>
      </c>
    </row>
    <row r="466" customFormat="false" ht="15" hidden="true" customHeight="true" outlineLevel="0" collapsed="false">
      <c r="A466" s="166" t="s">
        <v>1118</v>
      </c>
      <c r="B466" s="80"/>
      <c r="C466" s="90" t="s">
        <v>789</v>
      </c>
      <c r="D466" s="90" t="s">
        <v>785</v>
      </c>
      <c r="E466" s="167" t="s">
        <v>781</v>
      </c>
      <c r="F466" s="168" t="s">
        <v>1117</v>
      </c>
      <c r="G466" s="169" t="n">
        <v>300</v>
      </c>
      <c r="H466" s="169" t="n">
        <v>300</v>
      </c>
      <c r="I466" s="83" t="n">
        <f aca="false">SUM(H466/G466*100)</f>
        <v>100</v>
      </c>
    </row>
    <row r="467" customFormat="false" ht="15" hidden="true" customHeight="true" outlineLevel="0" collapsed="false">
      <c r="A467" s="99" t="s">
        <v>817</v>
      </c>
      <c r="B467" s="80"/>
      <c r="C467" s="90" t="s">
        <v>789</v>
      </c>
      <c r="D467" s="90" t="s">
        <v>785</v>
      </c>
      <c r="E467" s="90" t="s">
        <v>781</v>
      </c>
      <c r="F467" s="109" t="s">
        <v>818</v>
      </c>
      <c r="G467" s="112"/>
      <c r="H467" s="112"/>
      <c r="I467" s="83" t="e">
        <f aca="false">SUM(H467/G467*100)</f>
        <v>#DIV/0!</v>
      </c>
    </row>
    <row r="468" customFormat="false" ht="20.25" hidden="false" customHeight="true" outlineLevel="0" collapsed="false">
      <c r="A468" s="89" t="s">
        <v>1119</v>
      </c>
      <c r="B468" s="80"/>
      <c r="C468" s="90" t="s">
        <v>789</v>
      </c>
      <c r="D468" s="90" t="s">
        <v>785</v>
      </c>
      <c r="E468" s="90" t="s">
        <v>1086</v>
      </c>
      <c r="F468" s="109"/>
      <c r="G468" s="112" t="n">
        <f aca="false">SUM(G469:G471)</f>
        <v>2667.8</v>
      </c>
      <c r="H468" s="112" t="n">
        <f aca="false">SUM(H469:H471)</f>
        <v>2661.9</v>
      </c>
      <c r="I468" s="83" t="n">
        <f aca="false">SUM(H468/G468*100)</f>
        <v>99.7788439913037</v>
      </c>
    </row>
    <row r="469" customFormat="false" ht="17.25" hidden="false" customHeight="true" outlineLevel="0" collapsed="false">
      <c r="A469" s="131" t="s">
        <v>829</v>
      </c>
      <c r="B469" s="80"/>
      <c r="C469" s="90" t="s">
        <v>789</v>
      </c>
      <c r="D469" s="90" t="s">
        <v>785</v>
      </c>
      <c r="E469" s="90" t="s">
        <v>1086</v>
      </c>
      <c r="F469" s="86" t="s">
        <v>830</v>
      </c>
      <c r="G469" s="112" t="n">
        <v>564.1</v>
      </c>
      <c r="H469" s="112" t="n">
        <v>564.1</v>
      </c>
      <c r="I469" s="83" t="n">
        <f aca="false">SUM(H469/G469*100)</f>
        <v>100</v>
      </c>
      <c r="J469" s="52" t="n">
        <f aca="false">SUM('[1]ведомствен.2013'!G585)</f>
        <v>564.1</v>
      </c>
    </row>
    <row r="470" customFormat="false" ht="15" hidden="true" customHeight="false" outlineLevel="0" collapsed="false">
      <c r="A470" s="94" t="s">
        <v>923</v>
      </c>
      <c r="B470" s="80"/>
      <c r="C470" s="91" t="s">
        <v>789</v>
      </c>
      <c r="D470" s="91" t="s">
        <v>785</v>
      </c>
      <c r="E470" s="91" t="s">
        <v>1085</v>
      </c>
      <c r="F470" s="84" t="s">
        <v>924</v>
      </c>
      <c r="G470" s="112" t="n">
        <f aca="false">1300-1300</f>
        <v>0</v>
      </c>
      <c r="H470" s="112" t="n">
        <f aca="false">1300-1300</f>
        <v>0</v>
      </c>
      <c r="I470" s="83" t="e">
        <f aca="false">SUM(H470/G470*100)</f>
        <v>#DIV/0!</v>
      </c>
    </row>
    <row r="471" customFormat="false" ht="18" hidden="false" customHeight="true" outlineLevel="0" collapsed="false">
      <c r="A471" s="99" t="s">
        <v>1120</v>
      </c>
      <c r="B471" s="80"/>
      <c r="C471" s="90" t="s">
        <v>789</v>
      </c>
      <c r="D471" s="90" t="s">
        <v>785</v>
      </c>
      <c r="E471" s="90" t="s">
        <v>1086</v>
      </c>
      <c r="F471" s="109" t="s">
        <v>1121</v>
      </c>
      <c r="G471" s="112" t="n">
        <v>2103.7</v>
      </c>
      <c r="H471" s="112" t="n">
        <v>2097.8</v>
      </c>
      <c r="I471" s="83" t="n">
        <f aca="false">SUM(H471/G471*100)</f>
        <v>99.7195417597566</v>
      </c>
      <c r="J471" s="52" t="n">
        <f aca="false">SUM('[1]ведомствен.2013'!G587)</f>
        <v>2103.7</v>
      </c>
    </row>
    <row r="472" customFormat="false" ht="28.5" hidden="true" customHeight="true" outlineLevel="0" collapsed="false">
      <c r="A472" s="89" t="s">
        <v>1122</v>
      </c>
      <c r="B472" s="80"/>
      <c r="C472" s="90" t="s">
        <v>789</v>
      </c>
      <c r="D472" s="90" t="s">
        <v>785</v>
      </c>
      <c r="E472" s="90" t="s">
        <v>1123</v>
      </c>
      <c r="F472" s="109"/>
      <c r="G472" s="112" t="n">
        <f aca="false">SUM(G473+G474)</f>
        <v>0</v>
      </c>
      <c r="H472" s="112" t="n">
        <f aca="false">SUM(H473+H474)</f>
        <v>0</v>
      </c>
      <c r="I472" s="83" t="e">
        <f aca="false">SUM(H472/G472*100)</f>
        <v>#DIV/0!</v>
      </c>
    </row>
    <row r="473" customFormat="false" ht="15" hidden="true" customHeight="true" outlineLevel="0" collapsed="false">
      <c r="A473" s="94" t="s">
        <v>1090</v>
      </c>
      <c r="B473" s="80"/>
      <c r="C473" s="90" t="s">
        <v>789</v>
      </c>
      <c r="D473" s="90" t="s">
        <v>785</v>
      </c>
      <c r="E473" s="90" t="s">
        <v>1123</v>
      </c>
      <c r="F473" s="86" t="s">
        <v>830</v>
      </c>
      <c r="G473" s="112"/>
      <c r="H473" s="112"/>
      <c r="I473" s="83" t="e">
        <f aca="false">SUM(H473/G473*100)</f>
        <v>#DIV/0!</v>
      </c>
    </row>
    <row r="474" customFormat="false" ht="15" hidden="true" customHeight="true" outlineLevel="0" collapsed="false">
      <c r="A474" s="99" t="s">
        <v>1120</v>
      </c>
      <c r="B474" s="80"/>
      <c r="C474" s="90" t="s">
        <v>789</v>
      </c>
      <c r="D474" s="90" t="s">
        <v>785</v>
      </c>
      <c r="E474" s="90" t="s">
        <v>1123</v>
      </c>
      <c r="F474" s="109" t="s">
        <v>1124</v>
      </c>
      <c r="G474" s="112"/>
      <c r="H474" s="112"/>
      <c r="I474" s="83" t="e">
        <f aca="false">SUM(H474/G474*100)</f>
        <v>#DIV/0!</v>
      </c>
    </row>
    <row r="475" s="165" customFormat="true" ht="15" hidden="true" customHeight="true" outlineLevel="0" collapsed="false">
      <c r="A475" s="166" t="s">
        <v>1125</v>
      </c>
      <c r="B475" s="167"/>
      <c r="C475" s="167" t="s">
        <v>716</v>
      </c>
      <c r="D475" s="167" t="s">
        <v>949</v>
      </c>
      <c r="E475" s="167" t="s">
        <v>779</v>
      </c>
      <c r="F475" s="170" t="s">
        <v>804</v>
      </c>
      <c r="G475" s="171" t="n">
        <v>5000</v>
      </c>
      <c r="H475" s="171" t="n">
        <v>5000</v>
      </c>
      <c r="I475" s="83" t="n">
        <f aca="false">SUM(H475/G475*100)</f>
        <v>100</v>
      </c>
      <c r="J475" s="164"/>
    </row>
    <row r="476" s="165" customFormat="true" ht="15" hidden="true" customHeight="true" outlineLevel="0" collapsed="false">
      <c r="A476" s="166" t="s">
        <v>1126</v>
      </c>
      <c r="B476" s="80"/>
      <c r="C476" s="167" t="s">
        <v>716</v>
      </c>
      <c r="D476" s="167" t="s">
        <v>949</v>
      </c>
      <c r="E476" s="167" t="s">
        <v>779</v>
      </c>
      <c r="F476" s="170" t="s">
        <v>804</v>
      </c>
      <c r="G476" s="171" t="n">
        <v>2000</v>
      </c>
      <c r="H476" s="171" t="n">
        <v>2000</v>
      </c>
      <c r="I476" s="83" t="n">
        <f aca="false">SUM(H476/G476*100)</f>
        <v>100</v>
      </c>
      <c r="J476" s="164"/>
    </row>
    <row r="477" customFormat="false" ht="28.5" hidden="true" customHeight="true" outlineLevel="0" collapsed="false">
      <c r="A477" s="85" t="s">
        <v>745</v>
      </c>
      <c r="B477" s="80"/>
      <c r="C477" s="80" t="s">
        <v>716</v>
      </c>
      <c r="D477" s="80" t="s">
        <v>733</v>
      </c>
      <c r="E477" s="80" t="s">
        <v>746</v>
      </c>
      <c r="F477" s="81"/>
      <c r="G477" s="82" t="n">
        <f aca="false">SUM(G478)</f>
        <v>0</v>
      </c>
      <c r="H477" s="82" t="n">
        <f aca="false">SUM(H478)</f>
        <v>0</v>
      </c>
      <c r="I477" s="83" t="e">
        <f aca="false">SUM(H477/G477*100)</f>
        <v>#DIV/0!</v>
      </c>
    </row>
    <row r="478" customFormat="false" ht="28.5" hidden="true" customHeight="true" outlineLevel="0" collapsed="false">
      <c r="A478" s="85" t="s">
        <v>747</v>
      </c>
      <c r="B478" s="80"/>
      <c r="C478" s="80" t="s">
        <v>716</v>
      </c>
      <c r="D478" s="80" t="s">
        <v>733</v>
      </c>
      <c r="E478" s="80" t="s">
        <v>746</v>
      </c>
      <c r="F478" s="81" t="s">
        <v>748</v>
      </c>
      <c r="G478" s="82"/>
      <c r="H478" s="82"/>
      <c r="I478" s="83" t="e">
        <f aca="false">SUM(H478/G478*100)</f>
        <v>#DIV/0!</v>
      </c>
    </row>
    <row r="479" customFormat="false" ht="15" hidden="true" customHeight="true" outlineLevel="0" collapsed="false">
      <c r="A479" s="85" t="s">
        <v>749</v>
      </c>
      <c r="B479" s="80"/>
      <c r="C479" s="80" t="s">
        <v>750</v>
      </c>
      <c r="D479" s="80"/>
      <c r="E479" s="80"/>
      <c r="F479" s="84"/>
      <c r="G479" s="82" t="n">
        <f aca="false">SUM(G483+G480)</f>
        <v>0</v>
      </c>
      <c r="H479" s="82" t="n">
        <f aca="false">SUM(H483+H480)</f>
        <v>0</v>
      </c>
      <c r="I479" s="83" t="e">
        <f aca="false">SUM(H479/G479*100)</f>
        <v>#DIV/0!</v>
      </c>
    </row>
    <row r="480" customFormat="false" ht="15" hidden="true" customHeight="true" outlineLevel="0" collapsed="false">
      <c r="A480" s="85" t="s">
        <v>751</v>
      </c>
      <c r="B480" s="80"/>
      <c r="C480" s="80" t="s">
        <v>750</v>
      </c>
      <c r="D480" s="80" t="s">
        <v>752</v>
      </c>
      <c r="E480" s="80"/>
      <c r="F480" s="84"/>
      <c r="G480" s="82" t="n">
        <f aca="false">SUM(G481)</f>
        <v>0</v>
      </c>
      <c r="H480" s="82" t="n">
        <f aca="false">SUM(H481)</f>
        <v>0</v>
      </c>
      <c r="I480" s="83" t="e">
        <f aca="false">SUM(H480/G480*100)</f>
        <v>#DIV/0!</v>
      </c>
    </row>
    <row r="481" customFormat="false" ht="15" hidden="true" customHeight="true" outlineLevel="0" collapsed="false">
      <c r="A481" s="85" t="s">
        <v>753</v>
      </c>
      <c r="B481" s="80"/>
      <c r="C481" s="80" t="s">
        <v>750</v>
      </c>
      <c r="D481" s="80" t="s">
        <v>752</v>
      </c>
      <c r="E481" s="80" t="s">
        <v>754</v>
      </c>
      <c r="F481" s="81"/>
      <c r="G481" s="82" t="n">
        <f aca="false">SUM(G482)</f>
        <v>0</v>
      </c>
      <c r="H481" s="82" t="n">
        <f aca="false">SUM(H482)</f>
        <v>0</v>
      </c>
      <c r="I481" s="83" t="e">
        <f aca="false">SUM(H481/G481*100)</f>
        <v>#DIV/0!</v>
      </c>
    </row>
    <row r="482" customFormat="false" ht="15" hidden="true" customHeight="true" outlineLevel="0" collapsed="false">
      <c r="A482" s="85" t="s">
        <v>755</v>
      </c>
      <c r="B482" s="80"/>
      <c r="C482" s="80" t="s">
        <v>750</v>
      </c>
      <c r="D482" s="80" t="s">
        <v>752</v>
      </c>
      <c r="E482" s="80" t="s">
        <v>754</v>
      </c>
      <c r="F482" s="81" t="s">
        <v>756</v>
      </c>
      <c r="G482" s="82"/>
      <c r="H482" s="82"/>
      <c r="I482" s="83" t="e">
        <f aca="false">SUM(H482/G482*100)</f>
        <v>#DIV/0!</v>
      </c>
    </row>
    <row r="483" customFormat="false" ht="15" hidden="true" customHeight="true" outlineLevel="0" collapsed="false">
      <c r="A483" s="94" t="s">
        <v>757</v>
      </c>
      <c r="B483" s="95"/>
      <c r="C483" s="95" t="s">
        <v>750</v>
      </c>
      <c r="D483" s="95" t="s">
        <v>758</v>
      </c>
      <c r="E483" s="95"/>
      <c r="F483" s="84"/>
      <c r="G483" s="82" t="n">
        <f aca="false">SUM(G484+G486)</f>
        <v>0</v>
      </c>
      <c r="H483" s="82" t="n">
        <f aca="false">SUM(H484+H486)</f>
        <v>0</v>
      </c>
      <c r="I483" s="83" t="e">
        <f aca="false">SUM(H483/G483*100)</f>
        <v>#DIV/0!</v>
      </c>
    </row>
    <row r="484" customFormat="false" ht="28.5" hidden="true" customHeight="true" outlineLevel="0" collapsed="false">
      <c r="A484" s="85" t="s">
        <v>759</v>
      </c>
      <c r="B484" s="80"/>
      <c r="C484" s="80" t="s">
        <v>750</v>
      </c>
      <c r="D484" s="80" t="s">
        <v>758</v>
      </c>
      <c r="E484" s="80" t="s">
        <v>760</v>
      </c>
      <c r="F484" s="84"/>
      <c r="G484" s="82" t="n">
        <f aca="false">SUM(G485)</f>
        <v>0</v>
      </c>
      <c r="H484" s="82" t="n">
        <f aca="false">SUM(H485)</f>
        <v>0</v>
      </c>
      <c r="I484" s="83" t="e">
        <f aca="false">SUM(H484/G484*100)</f>
        <v>#DIV/0!</v>
      </c>
    </row>
    <row r="485" customFormat="false" ht="15" hidden="true" customHeight="true" outlineLevel="0" collapsed="false">
      <c r="A485" s="85" t="s">
        <v>761</v>
      </c>
      <c r="B485" s="80"/>
      <c r="C485" s="80" t="s">
        <v>750</v>
      </c>
      <c r="D485" s="80" t="s">
        <v>758</v>
      </c>
      <c r="E485" s="80" t="s">
        <v>760</v>
      </c>
      <c r="F485" s="84" t="s">
        <v>762</v>
      </c>
      <c r="G485" s="82"/>
      <c r="H485" s="82"/>
      <c r="I485" s="83" t="e">
        <f aca="false">SUM(H485/G485*100)</f>
        <v>#DIV/0!</v>
      </c>
    </row>
    <row r="486" customFormat="false" ht="15" hidden="true" customHeight="true" outlineLevel="0" collapsed="false">
      <c r="A486" s="94" t="s">
        <v>763</v>
      </c>
      <c r="B486" s="95"/>
      <c r="C486" s="95" t="s">
        <v>750</v>
      </c>
      <c r="D486" s="95" t="s">
        <v>758</v>
      </c>
      <c r="E486" s="95" t="s">
        <v>764</v>
      </c>
      <c r="F486" s="84"/>
      <c r="G486" s="82" t="n">
        <f aca="false">SUM(G487)</f>
        <v>0</v>
      </c>
      <c r="H486" s="82" t="n">
        <f aca="false">SUM(H487)</f>
        <v>0</v>
      </c>
      <c r="I486" s="83" t="e">
        <f aca="false">SUM(H486/G486*100)</f>
        <v>#DIV/0!</v>
      </c>
    </row>
    <row r="487" customFormat="false" ht="15" hidden="true" customHeight="true" outlineLevel="0" collapsed="false">
      <c r="A487" s="94" t="s">
        <v>765</v>
      </c>
      <c r="B487" s="95"/>
      <c r="C487" s="95" t="s">
        <v>750</v>
      </c>
      <c r="D487" s="95" t="s">
        <v>758</v>
      </c>
      <c r="E487" s="95" t="s">
        <v>764</v>
      </c>
      <c r="F487" s="84" t="s">
        <v>766</v>
      </c>
      <c r="G487" s="82"/>
      <c r="H487" s="82"/>
      <c r="I487" s="83" t="e">
        <f aca="false">SUM(H487/G487*100)</f>
        <v>#DIV/0!</v>
      </c>
    </row>
    <row r="488" customFormat="false" ht="15" hidden="true" customHeight="true" outlineLevel="0" collapsed="false">
      <c r="A488" s="89" t="s">
        <v>738</v>
      </c>
      <c r="B488" s="90"/>
      <c r="C488" s="91" t="s">
        <v>739</v>
      </c>
      <c r="D488" s="80"/>
      <c r="E488" s="80"/>
      <c r="F488" s="81"/>
      <c r="G488" s="82" t="n">
        <f aca="false">SUM(G489)</f>
        <v>0</v>
      </c>
      <c r="H488" s="82" t="n">
        <f aca="false">SUM(H489)</f>
        <v>0</v>
      </c>
      <c r="I488" s="83" t="e">
        <f aca="false">SUM(H488/G488*100)</f>
        <v>#DIV/0!</v>
      </c>
    </row>
    <row r="489" customFormat="false" ht="15" hidden="true" customHeight="true" outlineLevel="0" collapsed="false">
      <c r="A489" s="85" t="s">
        <v>740</v>
      </c>
      <c r="B489" s="80"/>
      <c r="C489" s="80" t="s">
        <v>739</v>
      </c>
      <c r="D489" s="80" t="s">
        <v>739</v>
      </c>
      <c r="E489" s="80"/>
      <c r="F489" s="81"/>
      <c r="G489" s="82" t="n">
        <f aca="false">SUM(G490)</f>
        <v>0</v>
      </c>
      <c r="H489" s="82" t="n">
        <f aca="false">SUM(H490)</f>
        <v>0</v>
      </c>
      <c r="I489" s="83" t="e">
        <f aca="false">SUM(H489/G489*100)</f>
        <v>#DIV/0!</v>
      </c>
    </row>
    <row r="490" customFormat="false" ht="28.5" hidden="true" customHeight="true" outlineLevel="0" collapsed="false">
      <c r="A490" s="85" t="s">
        <v>741</v>
      </c>
      <c r="B490" s="80"/>
      <c r="C490" s="80" t="s">
        <v>739</v>
      </c>
      <c r="D490" s="80" t="s">
        <v>739</v>
      </c>
      <c r="E490" s="80" t="s">
        <v>742</v>
      </c>
      <c r="F490" s="81"/>
      <c r="G490" s="82" t="n">
        <f aca="false">SUM(G491)</f>
        <v>0</v>
      </c>
      <c r="H490" s="82" t="n">
        <f aca="false">SUM(H491)</f>
        <v>0</v>
      </c>
      <c r="I490" s="83" t="e">
        <f aca="false">SUM(H490/G490*100)</f>
        <v>#DIV/0!</v>
      </c>
    </row>
    <row r="491" customFormat="false" ht="15" hidden="true" customHeight="true" outlineLevel="0" collapsed="false">
      <c r="A491" s="85" t="s">
        <v>743</v>
      </c>
      <c r="B491" s="80"/>
      <c r="C491" s="80" t="s">
        <v>739</v>
      </c>
      <c r="D491" s="80" t="s">
        <v>739</v>
      </c>
      <c r="E491" s="80" t="s">
        <v>742</v>
      </c>
      <c r="F491" s="81" t="s">
        <v>744</v>
      </c>
      <c r="G491" s="82"/>
      <c r="H491" s="82"/>
      <c r="I491" s="83" t="e">
        <f aca="false">SUM(H491/G491*100)</f>
        <v>#DIV/0!</v>
      </c>
    </row>
    <row r="492" customFormat="false" ht="15" hidden="true" customHeight="true" outlineLevel="0" collapsed="false">
      <c r="A492" s="85" t="s">
        <v>749</v>
      </c>
      <c r="B492" s="80"/>
      <c r="C492" s="80" t="s">
        <v>750</v>
      </c>
      <c r="D492" s="80"/>
      <c r="E492" s="80"/>
      <c r="F492" s="81"/>
      <c r="G492" s="82" t="n">
        <f aca="false">SUM(G493)</f>
        <v>0</v>
      </c>
      <c r="H492" s="82" t="n">
        <f aca="false">SUM(H493)</f>
        <v>0</v>
      </c>
      <c r="I492" s="83" t="e">
        <f aca="false">SUM(H492/G492*100)</f>
        <v>#DIV/0!</v>
      </c>
    </row>
    <row r="493" customFormat="false" ht="15" hidden="true" customHeight="true" outlineLevel="0" collapsed="false">
      <c r="A493" s="85" t="s">
        <v>1127</v>
      </c>
      <c r="B493" s="80"/>
      <c r="C493" s="80" t="s">
        <v>750</v>
      </c>
      <c r="D493" s="95" t="s">
        <v>716</v>
      </c>
      <c r="E493" s="105"/>
      <c r="F493" s="172"/>
      <c r="G493" s="82" t="n">
        <f aca="false">SUM(G494)</f>
        <v>0</v>
      </c>
      <c r="H493" s="82" t="n">
        <f aca="false">SUM(H494)</f>
        <v>0</v>
      </c>
      <c r="I493" s="83" t="e">
        <f aca="false">SUM(H493/G493*100)</f>
        <v>#DIV/0!</v>
      </c>
    </row>
    <row r="494" customFormat="false" ht="15" hidden="true" customHeight="true" outlineLevel="0" collapsed="false">
      <c r="A494" s="85" t="s">
        <v>1128</v>
      </c>
      <c r="B494" s="80"/>
      <c r="C494" s="80" t="s">
        <v>750</v>
      </c>
      <c r="D494" s="95" t="s">
        <v>716</v>
      </c>
      <c r="E494" s="105" t="s">
        <v>1129</v>
      </c>
      <c r="F494" s="172"/>
      <c r="G494" s="82" t="n">
        <f aca="false">SUM(G495)</f>
        <v>0</v>
      </c>
      <c r="H494" s="82" t="n">
        <f aca="false">SUM(H495)</f>
        <v>0</v>
      </c>
      <c r="I494" s="83" t="e">
        <f aca="false">SUM(H494/G494*100)</f>
        <v>#DIV/0!</v>
      </c>
    </row>
    <row r="495" customFormat="false" ht="15" hidden="true" customHeight="true" outlineLevel="0" collapsed="false">
      <c r="A495" s="85" t="s">
        <v>1130</v>
      </c>
      <c r="B495" s="80"/>
      <c r="C495" s="80" t="s">
        <v>750</v>
      </c>
      <c r="D495" s="95" t="s">
        <v>716</v>
      </c>
      <c r="E495" s="105" t="s">
        <v>1129</v>
      </c>
      <c r="F495" s="172" t="n">
        <v>273</v>
      </c>
      <c r="G495" s="82"/>
      <c r="H495" s="82"/>
      <c r="I495" s="83" t="e">
        <f aca="false">SUM(H495/G495*100)</f>
        <v>#DIV/0!</v>
      </c>
    </row>
    <row r="496" s="78" customFormat="true" ht="15.75" hidden="false" customHeight="false" outlineLevel="0" collapsed="false">
      <c r="A496" s="100" t="s">
        <v>738</v>
      </c>
      <c r="B496" s="101"/>
      <c r="C496" s="102" t="s">
        <v>739</v>
      </c>
      <c r="D496" s="102"/>
      <c r="E496" s="102"/>
      <c r="F496" s="103"/>
      <c r="G496" s="104" t="n">
        <f aca="false">SUM(G497+G554+G671+G709)</f>
        <v>1843970</v>
      </c>
      <c r="H496" s="104" t="n">
        <f aca="false">SUM(H497+H554+H671+H709)</f>
        <v>1827747.7</v>
      </c>
      <c r="I496" s="119" t="n">
        <f aca="false">SUM(H496/G496*100)</f>
        <v>99.1202514140686</v>
      </c>
      <c r="J496" s="76"/>
      <c r="L496" s="78" t="n">
        <f aca="false">SUM('[1]ведомствен.2013'!G591+'[1]ведомствен.2013'!G782+'[1]ведомствен.2013'!G1139+'[1]ведомствен.2013'!G1250+'[1]ведомствен.2013'!G1502+'[1]ведомствен.2013'!G1602)</f>
        <v>1843970</v>
      </c>
    </row>
    <row r="497" s="152" customFormat="true" ht="15" hidden="false" customHeight="false" outlineLevel="0" collapsed="false">
      <c r="A497" s="85" t="s">
        <v>1131</v>
      </c>
      <c r="B497" s="173"/>
      <c r="C497" s="95" t="s">
        <v>739</v>
      </c>
      <c r="D497" s="95" t="s">
        <v>716</v>
      </c>
      <c r="E497" s="95"/>
      <c r="F497" s="84"/>
      <c r="G497" s="82" t="n">
        <f aca="false">SUM(G501+G541)+G533+G498</f>
        <v>643524.2</v>
      </c>
      <c r="H497" s="82" t="n">
        <f aca="false">SUM(H501+H541)+H533+H498</f>
        <v>632745.4</v>
      </c>
      <c r="I497" s="83" t="n">
        <f aca="false">SUM(H497/G497*100)</f>
        <v>98.3250357950797</v>
      </c>
      <c r="J497" s="174"/>
      <c r="K497" s="152" t="n">
        <f aca="false">SUM(J497:J763)</f>
        <v>1843970</v>
      </c>
      <c r="L497" s="175" t="n">
        <f aca="false">SUM(G496-K497)</f>
        <v>0</v>
      </c>
      <c r="M497" s="176" t="n">
        <f aca="false">SUM(K497-L496)</f>
        <v>0</v>
      </c>
    </row>
    <row r="498" s="152" customFormat="true" ht="15" hidden="false" customHeight="false" outlineLevel="0" collapsed="false">
      <c r="A498" s="89" t="s">
        <v>1132</v>
      </c>
      <c r="B498" s="80"/>
      <c r="C498" s="95" t="s">
        <v>739</v>
      </c>
      <c r="D498" s="95" t="s">
        <v>716</v>
      </c>
      <c r="E498" s="80" t="s">
        <v>1133</v>
      </c>
      <c r="F498" s="109"/>
      <c r="G498" s="98" t="n">
        <f aca="false">SUM(G499)</f>
        <v>1465.5</v>
      </c>
      <c r="H498" s="98" t="n">
        <f aca="false">SUM(H499)</f>
        <v>1465.5</v>
      </c>
      <c r="I498" s="83" t="n">
        <f aca="false">SUM(H498/G498*100)</f>
        <v>100</v>
      </c>
      <c r="J498" s="174"/>
      <c r="L498" s="175"/>
      <c r="M498" s="176"/>
    </row>
    <row r="499" s="152" customFormat="true" ht="28.5" hidden="false" customHeight="false" outlineLevel="0" collapsed="false">
      <c r="A499" s="85" t="s">
        <v>1134</v>
      </c>
      <c r="B499" s="173"/>
      <c r="C499" s="95" t="s">
        <v>739</v>
      </c>
      <c r="D499" s="95" t="s">
        <v>716</v>
      </c>
      <c r="E499" s="80" t="s">
        <v>1135</v>
      </c>
      <c r="F499" s="84"/>
      <c r="G499" s="98" t="n">
        <f aca="false">SUM(G500)</f>
        <v>1465.5</v>
      </c>
      <c r="H499" s="98" t="n">
        <f aca="false">SUM(H500)</f>
        <v>1465.5</v>
      </c>
      <c r="I499" s="83" t="n">
        <f aca="false">SUM(H499/G499*100)</f>
        <v>100</v>
      </c>
      <c r="J499" s="174"/>
      <c r="L499" s="175"/>
      <c r="M499" s="176"/>
    </row>
    <row r="500" s="152" customFormat="true" ht="15" hidden="false" customHeight="false" outlineLevel="0" collapsed="false">
      <c r="A500" s="85" t="s">
        <v>1136</v>
      </c>
      <c r="B500" s="173"/>
      <c r="C500" s="95" t="s">
        <v>739</v>
      </c>
      <c r="D500" s="95" t="s">
        <v>716</v>
      </c>
      <c r="E500" s="80" t="s">
        <v>1135</v>
      </c>
      <c r="F500" s="84" t="s">
        <v>1137</v>
      </c>
      <c r="G500" s="98" t="n">
        <v>1465.5</v>
      </c>
      <c r="H500" s="98" t="n">
        <v>1465.5</v>
      </c>
      <c r="I500" s="83" t="n">
        <f aca="false">SUM(H500/G500*100)</f>
        <v>100</v>
      </c>
      <c r="J500" s="174" t="n">
        <f aca="false">SUM('[1]ведомствен.2013'!G1254)</f>
        <v>1465.5</v>
      </c>
      <c r="L500" s="175"/>
      <c r="M500" s="176"/>
    </row>
    <row r="501" s="152" customFormat="true" ht="15" hidden="false" customHeight="false" outlineLevel="0" collapsed="false">
      <c r="A501" s="85" t="s">
        <v>1138</v>
      </c>
      <c r="B501" s="173"/>
      <c r="C501" s="95" t="s">
        <v>739</v>
      </c>
      <c r="D501" s="95" t="s">
        <v>716</v>
      </c>
      <c r="E501" s="95" t="s">
        <v>1139</v>
      </c>
      <c r="F501" s="84"/>
      <c r="G501" s="82" t="n">
        <f aca="false">SUM(G502+G516)</f>
        <v>612926.6</v>
      </c>
      <c r="H501" s="82" t="n">
        <f aca="false">SUM(H502+H516)</f>
        <v>601971.2</v>
      </c>
      <c r="I501" s="83" t="n">
        <f aca="false">SUM(H501/G501*100)</f>
        <v>98.2126081654802</v>
      </c>
      <c r="J501" s="174"/>
      <c r="K501" s="152" t="n">
        <f aca="false">SUM('[1]ведомствен.2013'!G783+'[1]ведомствен.2013'!G1251+'[1]ведомствен.2013'!G596)</f>
        <v>643524.2</v>
      </c>
    </row>
    <row r="502" s="152" customFormat="true" ht="27.75" hidden="false" customHeight="true" outlineLevel="0" collapsed="false">
      <c r="A502" s="85" t="s">
        <v>836</v>
      </c>
      <c r="B502" s="173"/>
      <c r="C502" s="95" t="s">
        <v>739</v>
      </c>
      <c r="D502" s="95" t="s">
        <v>716</v>
      </c>
      <c r="E502" s="95" t="s">
        <v>1140</v>
      </c>
      <c r="F502" s="84"/>
      <c r="G502" s="82" t="n">
        <f aca="false">SUM(G505)+G514+G507+G503</f>
        <v>529839.7</v>
      </c>
      <c r="H502" s="82" t="n">
        <f aca="false">SUM(H505)+H514+H507+H503</f>
        <v>522371.5</v>
      </c>
      <c r="I502" s="83" t="n">
        <f aca="false">SUM(H502/G502*100)</f>
        <v>98.5904793468666</v>
      </c>
      <c r="J502" s="174"/>
      <c r="K502" s="152" t="n">
        <f aca="false">SUM(J503:J553)</f>
        <v>642058.7</v>
      </c>
      <c r="M502" s="175" t="n">
        <f aca="false">SUM(G497-K502)</f>
        <v>1465.5</v>
      </c>
    </row>
    <row r="503" customFormat="false" ht="57" hidden="true" customHeight="true" outlineLevel="0" collapsed="false">
      <c r="A503" s="85" t="s">
        <v>1141</v>
      </c>
      <c r="B503" s="173"/>
      <c r="C503" s="95" t="s">
        <v>739</v>
      </c>
      <c r="D503" s="95" t="s">
        <v>716</v>
      </c>
      <c r="E503" s="95" t="s">
        <v>1142</v>
      </c>
      <c r="F503" s="84"/>
      <c r="G503" s="82" t="n">
        <f aca="false">SUM(G504)</f>
        <v>0</v>
      </c>
      <c r="H503" s="82" t="n">
        <f aca="false">SUM(H504)</f>
        <v>0</v>
      </c>
      <c r="I503" s="83" t="e">
        <f aca="false">SUM(H503/G503*100)</f>
        <v>#DIV/0!</v>
      </c>
    </row>
    <row r="504" customFormat="false" ht="15" hidden="true" customHeight="true" outlineLevel="0" collapsed="false">
      <c r="A504" s="85" t="s">
        <v>846</v>
      </c>
      <c r="B504" s="173"/>
      <c r="C504" s="95" t="s">
        <v>739</v>
      </c>
      <c r="D504" s="95" t="s">
        <v>716</v>
      </c>
      <c r="E504" s="95" t="s">
        <v>1142</v>
      </c>
      <c r="F504" s="84" t="s">
        <v>848</v>
      </c>
      <c r="G504" s="82"/>
      <c r="H504" s="82"/>
      <c r="I504" s="83" t="e">
        <f aca="false">SUM(H504/G504*100)</f>
        <v>#DIV/0!</v>
      </c>
      <c r="J504" s="52" t="n">
        <f aca="false">SUM('[1]ведомствен.2013'!G1258)</f>
        <v>0</v>
      </c>
    </row>
    <row r="505" s="152" customFormat="true" ht="28.5" hidden="false" customHeight="false" outlineLevel="0" collapsed="false">
      <c r="A505" s="85" t="s">
        <v>842</v>
      </c>
      <c r="B505" s="173"/>
      <c r="C505" s="95" t="s">
        <v>739</v>
      </c>
      <c r="D505" s="95" t="s">
        <v>716</v>
      </c>
      <c r="E505" s="95" t="s">
        <v>1143</v>
      </c>
      <c r="F505" s="84"/>
      <c r="G505" s="82" t="n">
        <f aca="false">SUM(G506)</f>
        <v>523417.1</v>
      </c>
      <c r="H505" s="82" t="n">
        <f aca="false">SUM(H506)</f>
        <v>516066</v>
      </c>
      <c r="I505" s="83" t="n">
        <f aca="false">SUM(H505/G505*100)</f>
        <v>98.5955560106844</v>
      </c>
      <c r="J505" s="174"/>
      <c r="K505" s="113" t="n">
        <f aca="false">SUM(G505-J505)</f>
        <v>523417.1</v>
      </c>
    </row>
    <row r="506" s="152" customFormat="true" ht="42.75" hidden="false" customHeight="false" outlineLevel="0" collapsed="false">
      <c r="A506" s="99" t="s">
        <v>1144</v>
      </c>
      <c r="B506" s="114"/>
      <c r="C506" s="95" t="s">
        <v>739</v>
      </c>
      <c r="D506" s="95" t="s">
        <v>716</v>
      </c>
      <c r="E506" s="95" t="s">
        <v>1143</v>
      </c>
      <c r="F506" s="86" t="s">
        <v>845</v>
      </c>
      <c r="G506" s="82" t="n">
        <v>523417.1</v>
      </c>
      <c r="H506" s="82" t="n">
        <v>516066</v>
      </c>
      <c r="I506" s="83" t="n">
        <f aca="false">SUM(H506/G506*100)</f>
        <v>98.5955560106844</v>
      </c>
      <c r="J506" s="174" t="n">
        <f aca="false">SUM('[1]ведомствен.2013'!G1260)</f>
        <v>523417.1</v>
      </c>
      <c r="K506" s="113" t="n">
        <f aca="false">SUM(G506-J506)</f>
        <v>0</v>
      </c>
    </row>
    <row r="507" s="152" customFormat="true" ht="21" hidden="false" customHeight="true" outlineLevel="0" collapsed="false">
      <c r="A507" s="99" t="s">
        <v>846</v>
      </c>
      <c r="B507" s="173"/>
      <c r="C507" s="95" t="s">
        <v>739</v>
      </c>
      <c r="D507" s="95" t="s">
        <v>716</v>
      </c>
      <c r="E507" s="95" t="s">
        <v>1145</v>
      </c>
      <c r="F507" s="84"/>
      <c r="G507" s="82" t="n">
        <f aca="false">SUM(G513)+G509+G511</f>
        <v>3787.6</v>
      </c>
      <c r="H507" s="82" t="n">
        <f aca="false">SUM(H513)+H509+H511</f>
        <v>3771</v>
      </c>
      <c r="I507" s="83" t="n">
        <f aca="false">SUM(H507/G507*100)</f>
        <v>99.5617277431619</v>
      </c>
      <c r="J507" s="174"/>
      <c r="K507" s="113"/>
    </row>
    <row r="508" customFormat="false" ht="30" hidden="false" customHeight="true" outlineLevel="0" collapsed="false">
      <c r="A508" s="99" t="s">
        <v>1146</v>
      </c>
      <c r="B508" s="173"/>
      <c r="C508" s="95" t="s">
        <v>739</v>
      </c>
      <c r="D508" s="95" t="s">
        <v>716</v>
      </c>
      <c r="E508" s="95" t="s">
        <v>1147</v>
      </c>
      <c r="F508" s="84"/>
      <c r="G508" s="82" t="n">
        <f aca="false">SUM(G509)</f>
        <v>1283.7</v>
      </c>
      <c r="H508" s="82" t="n">
        <f aca="false">SUM(H509)</f>
        <v>1283.7</v>
      </c>
      <c r="I508" s="83" t="n">
        <f aca="false">SUM(H508/G508*100)</f>
        <v>100</v>
      </c>
      <c r="K508" s="113"/>
    </row>
    <row r="509" customFormat="false" ht="21.75" hidden="false" customHeight="true" outlineLevel="0" collapsed="false">
      <c r="A509" s="99" t="s">
        <v>1148</v>
      </c>
      <c r="B509" s="173"/>
      <c r="C509" s="95" t="s">
        <v>739</v>
      </c>
      <c r="D509" s="95" t="s">
        <v>716</v>
      </c>
      <c r="E509" s="95" t="s">
        <v>1147</v>
      </c>
      <c r="F509" s="84" t="s">
        <v>848</v>
      </c>
      <c r="G509" s="82" t="n">
        <v>1283.7</v>
      </c>
      <c r="H509" s="82" t="n">
        <v>1283.7</v>
      </c>
      <c r="I509" s="83" t="n">
        <f aca="false">SUM(H509/G509*100)</f>
        <v>100</v>
      </c>
      <c r="J509" s="52" t="n">
        <f aca="false">SUM('[1]ведомствен.2013'!G1263)</f>
        <v>1283.7</v>
      </c>
      <c r="K509" s="113" t="n">
        <f aca="false">SUM(G509-J509)</f>
        <v>0</v>
      </c>
    </row>
    <row r="510" customFormat="false" ht="30" hidden="false" customHeight="true" outlineLevel="0" collapsed="false">
      <c r="A510" s="99" t="s">
        <v>851</v>
      </c>
      <c r="B510" s="173"/>
      <c r="C510" s="95" t="s">
        <v>739</v>
      </c>
      <c r="D510" s="95" t="s">
        <v>716</v>
      </c>
      <c r="E510" s="95" t="s">
        <v>1149</v>
      </c>
      <c r="F510" s="84"/>
      <c r="G510" s="82" t="n">
        <f aca="false">SUM(G511)</f>
        <v>1451.4</v>
      </c>
      <c r="H510" s="82" t="n">
        <f aca="false">SUM(H511)</f>
        <v>1451.4</v>
      </c>
      <c r="I510" s="83" t="n">
        <f aca="false">SUM(H510/G510*100)</f>
        <v>100</v>
      </c>
      <c r="K510" s="113"/>
    </row>
    <row r="511" customFormat="false" ht="30" hidden="false" customHeight="true" outlineLevel="0" collapsed="false">
      <c r="A511" s="99" t="s">
        <v>1148</v>
      </c>
      <c r="B511" s="173"/>
      <c r="C511" s="95" t="s">
        <v>739</v>
      </c>
      <c r="D511" s="95" t="s">
        <v>716</v>
      </c>
      <c r="E511" s="95" t="s">
        <v>1149</v>
      </c>
      <c r="F511" s="84" t="s">
        <v>848</v>
      </c>
      <c r="G511" s="82" t="n">
        <v>1451.4</v>
      </c>
      <c r="H511" s="82" t="n">
        <v>1451.4</v>
      </c>
      <c r="I511" s="83" t="n">
        <f aca="false">SUM(H511/G511*100)</f>
        <v>100</v>
      </c>
      <c r="J511" s="52" t="n">
        <f aca="false">SUM('[1]ведомствен.2013'!G1265)</f>
        <v>1451.4</v>
      </c>
      <c r="K511" s="113" t="n">
        <f aca="false">SUM(G511-J511)</f>
        <v>0</v>
      </c>
    </row>
    <row r="512" s="152" customFormat="true" ht="28.5" hidden="false" customHeight="false" outlineLevel="0" collapsed="false">
      <c r="A512" s="85" t="s">
        <v>853</v>
      </c>
      <c r="B512" s="173"/>
      <c r="C512" s="95" t="s">
        <v>739</v>
      </c>
      <c r="D512" s="95" t="s">
        <v>716</v>
      </c>
      <c r="E512" s="95" t="s">
        <v>1150</v>
      </c>
      <c r="F512" s="84"/>
      <c r="G512" s="82" t="n">
        <f aca="false">SUM(G513)</f>
        <v>1052.5</v>
      </c>
      <c r="H512" s="82" t="n">
        <f aca="false">SUM(H513)</f>
        <v>1035.9</v>
      </c>
      <c r="I512" s="83" t="n">
        <f aca="false">SUM(H512/G512*100)</f>
        <v>98.4228028503563</v>
      </c>
      <c r="J512" s="174"/>
      <c r="K512" s="113"/>
    </row>
    <row r="513" s="152" customFormat="true" ht="17.25" hidden="false" customHeight="true" outlineLevel="0" collapsed="false">
      <c r="A513" s="99" t="s">
        <v>1148</v>
      </c>
      <c r="B513" s="173"/>
      <c r="C513" s="95" t="s">
        <v>739</v>
      </c>
      <c r="D513" s="95" t="s">
        <v>716</v>
      </c>
      <c r="E513" s="95" t="s">
        <v>1150</v>
      </c>
      <c r="F513" s="84" t="s">
        <v>848</v>
      </c>
      <c r="G513" s="82" t="n">
        <v>1052.5</v>
      </c>
      <c r="H513" s="82" t="n">
        <v>1035.9</v>
      </c>
      <c r="I513" s="83" t="n">
        <f aca="false">SUM(H513/G513*100)</f>
        <v>98.4228028503563</v>
      </c>
      <c r="J513" s="174" t="n">
        <f aca="false">SUM('[1]ведомствен.2013'!G1267)</f>
        <v>1052.5</v>
      </c>
      <c r="K513" s="113" t="n">
        <f aca="false">SUM(G513-J513)</f>
        <v>0</v>
      </c>
    </row>
    <row r="514" s="152" customFormat="true" ht="28.5" hidden="false" customHeight="false" outlineLevel="0" collapsed="false">
      <c r="A514" s="99" t="s">
        <v>1151</v>
      </c>
      <c r="B514" s="80"/>
      <c r="C514" s="115" t="s">
        <v>739</v>
      </c>
      <c r="D514" s="115" t="s">
        <v>716</v>
      </c>
      <c r="E514" s="115" t="s">
        <v>1152</v>
      </c>
      <c r="F514" s="84"/>
      <c r="G514" s="82" t="n">
        <f aca="false">SUM(G515)</f>
        <v>2635</v>
      </c>
      <c r="H514" s="82" t="n">
        <f aca="false">SUM(H515)</f>
        <v>2534.5</v>
      </c>
      <c r="I514" s="83" t="n">
        <f aca="false">SUM(H514/G514*100)</f>
        <v>96.1859582542695</v>
      </c>
      <c r="J514" s="174"/>
      <c r="K514" s="113"/>
    </row>
    <row r="515" s="152" customFormat="true" ht="19.5" hidden="false" customHeight="true" outlineLevel="0" collapsed="false">
      <c r="A515" s="94" t="s">
        <v>846</v>
      </c>
      <c r="B515" s="114"/>
      <c r="C515" s="95" t="s">
        <v>739</v>
      </c>
      <c r="D515" s="95" t="s">
        <v>716</v>
      </c>
      <c r="E515" s="115" t="s">
        <v>1152</v>
      </c>
      <c r="F515" s="86" t="s">
        <v>848</v>
      </c>
      <c r="G515" s="82" t="n">
        <v>2635</v>
      </c>
      <c r="H515" s="82" t="n">
        <v>2534.5</v>
      </c>
      <c r="I515" s="83" t="n">
        <f aca="false">SUM(H515/G515*100)</f>
        <v>96.1859582542695</v>
      </c>
      <c r="J515" s="174" t="n">
        <f aca="false">SUM('[1]ведомствен.2013'!G1270)</f>
        <v>2635</v>
      </c>
      <c r="K515" s="113" t="n">
        <f aca="false">SUM(G515-J515)</f>
        <v>0</v>
      </c>
    </row>
    <row r="516" s="152" customFormat="true" ht="28.5" hidden="false" customHeight="false" outlineLevel="0" collapsed="false">
      <c r="A516" s="85" t="s">
        <v>833</v>
      </c>
      <c r="B516" s="173"/>
      <c r="C516" s="95" t="s">
        <v>739</v>
      </c>
      <c r="D516" s="95" t="s">
        <v>716</v>
      </c>
      <c r="E516" s="95" t="s">
        <v>1153</v>
      </c>
      <c r="F516" s="84"/>
      <c r="G516" s="82" t="n">
        <f aca="false">SUM(G524+G517)+G519+G520</f>
        <v>83086.9</v>
      </c>
      <c r="H516" s="82" t="n">
        <f aca="false">SUM(H524+H517)+H519+H520</f>
        <v>79599.7</v>
      </c>
      <c r="I516" s="83" t="n">
        <f aca="false">SUM(H516/G516*100)</f>
        <v>95.8029484792428</v>
      </c>
      <c r="J516" s="174"/>
      <c r="K516" s="113"/>
    </row>
    <row r="517" s="152" customFormat="true" ht="18.75" hidden="false" customHeight="true" outlineLevel="0" collapsed="false">
      <c r="A517" s="99" t="s">
        <v>835</v>
      </c>
      <c r="B517" s="114"/>
      <c r="C517" s="115" t="s">
        <v>739</v>
      </c>
      <c r="D517" s="115" t="s">
        <v>716</v>
      </c>
      <c r="E517" s="115" t="s">
        <v>1153</v>
      </c>
      <c r="F517" s="86" t="s">
        <v>818</v>
      </c>
      <c r="G517" s="82" t="n">
        <v>82202.3</v>
      </c>
      <c r="H517" s="82" t="n">
        <v>78753.3</v>
      </c>
      <c r="I517" s="83" t="n">
        <f aca="false">SUM(H517/G517*100)</f>
        <v>95.8042536522701</v>
      </c>
      <c r="J517" s="174" t="n">
        <f aca="false">SUM('[1]ведомствен.2013'!G1272)+'[1]ведомствен.2013'!G786</f>
        <v>82202.3</v>
      </c>
      <c r="K517" s="113" t="n">
        <f aca="false">SUM(G517-J517)</f>
        <v>0</v>
      </c>
    </row>
    <row r="518" customFormat="false" ht="57" hidden="true" customHeight="true" outlineLevel="0" collapsed="false">
      <c r="A518" s="85" t="s">
        <v>1141</v>
      </c>
      <c r="B518" s="114"/>
      <c r="C518" s="115" t="s">
        <v>739</v>
      </c>
      <c r="D518" s="115" t="s">
        <v>716</v>
      </c>
      <c r="E518" s="115" t="s">
        <v>1154</v>
      </c>
      <c r="F518" s="86"/>
      <c r="G518" s="82" t="n">
        <f aca="false">SUM(G519)</f>
        <v>0</v>
      </c>
      <c r="H518" s="82" t="n">
        <f aca="false">SUM(H519)</f>
        <v>0</v>
      </c>
      <c r="I518" s="83" t="e">
        <f aca="false">SUM(H518/G518*100)</f>
        <v>#DIV/0!</v>
      </c>
      <c r="K518" s="113" t="n">
        <f aca="false">SUM(G518-J518)</f>
        <v>0</v>
      </c>
    </row>
    <row r="519" customFormat="false" ht="15" hidden="true" customHeight="true" outlineLevel="0" collapsed="false">
      <c r="A519" s="99" t="s">
        <v>835</v>
      </c>
      <c r="B519" s="114"/>
      <c r="C519" s="115" t="s">
        <v>739</v>
      </c>
      <c r="D519" s="115" t="s">
        <v>716</v>
      </c>
      <c r="E519" s="115" t="s">
        <v>1154</v>
      </c>
      <c r="F519" s="86" t="s">
        <v>818</v>
      </c>
      <c r="G519" s="82"/>
      <c r="H519" s="82"/>
      <c r="I519" s="83" t="e">
        <f aca="false">SUM(H519/G519*100)</f>
        <v>#DIV/0!</v>
      </c>
      <c r="J519" s="52" t="n">
        <f aca="false">SUM('[1]ведомствен.2013'!G1274)</f>
        <v>0</v>
      </c>
      <c r="K519" s="113" t="n">
        <f aca="false">SUM(G519-J519)</f>
        <v>0</v>
      </c>
    </row>
    <row r="520" s="97" customFormat="true" ht="28.5" hidden="true" customHeight="true" outlineLevel="0" collapsed="false">
      <c r="A520" s="94" t="s">
        <v>1155</v>
      </c>
      <c r="B520" s="95"/>
      <c r="C520" s="95" t="s">
        <v>739</v>
      </c>
      <c r="D520" s="95" t="s">
        <v>716</v>
      </c>
      <c r="E520" s="95" t="s">
        <v>1156</v>
      </c>
      <c r="F520" s="84"/>
      <c r="G520" s="82" t="n">
        <f aca="false">SUM(G521:G522)</f>
        <v>0</v>
      </c>
      <c r="H520" s="82" t="n">
        <f aca="false">SUM(H521:H522)</f>
        <v>0</v>
      </c>
      <c r="I520" s="83" t="e">
        <f aca="false">SUM(H520/G520*100)</f>
        <v>#DIV/0!</v>
      </c>
      <c r="J520" s="113"/>
      <c r="K520" s="113" t="n">
        <f aca="false">SUM(G520-J520)</f>
        <v>0</v>
      </c>
    </row>
    <row r="521" s="97" customFormat="true" ht="15" hidden="true" customHeight="true" outlineLevel="0" collapsed="false">
      <c r="A521" s="94" t="s">
        <v>835</v>
      </c>
      <c r="B521" s="177"/>
      <c r="C521" s="95" t="s">
        <v>739</v>
      </c>
      <c r="D521" s="95" t="s">
        <v>716</v>
      </c>
      <c r="E521" s="95" t="s">
        <v>1156</v>
      </c>
      <c r="F521" s="84" t="s">
        <v>818</v>
      </c>
      <c r="G521" s="82"/>
      <c r="H521" s="82"/>
      <c r="I521" s="83" t="e">
        <f aca="false">SUM(H521/G521*100)</f>
        <v>#DIV/0!</v>
      </c>
      <c r="J521" s="113" t="n">
        <f aca="false">SUM('[1]ведомствен.2013'!G1276)</f>
        <v>0</v>
      </c>
      <c r="K521" s="113" t="n">
        <f aca="false">SUM(G521-J521)</f>
        <v>0</v>
      </c>
    </row>
    <row r="522" s="97" customFormat="true" ht="15" hidden="true" customHeight="true" outlineLevel="0" collapsed="false">
      <c r="A522" s="94" t="s">
        <v>846</v>
      </c>
      <c r="B522" s="114"/>
      <c r="C522" s="95" t="s">
        <v>739</v>
      </c>
      <c r="D522" s="95" t="s">
        <v>716</v>
      </c>
      <c r="E522" s="95" t="s">
        <v>1156</v>
      </c>
      <c r="F522" s="86" t="s">
        <v>848</v>
      </c>
      <c r="G522" s="82"/>
      <c r="H522" s="82"/>
      <c r="I522" s="83" t="e">
        <f aca="false">SUM(H522/G522*100)</f>
        <v>#DIV/0!</v>
      </c>
      <c r="J522" s="113" t="n">
        <f aca="false">SUM('[1]ведомствен.2013'!G1277)</f>
        <v>0</v>
      </c>
      <c r="K522" s="113" t="n">
        <f aca="false">SUM(G522-J522)</f>
        <v>0</v>
      </c>
    </row>
    <row r="523" s="152" customFormat="true" ht="35.25" hidden="false" customHeight="true" outlineLevel="0" collapsed="false">
      <c r="A523" s="99" t="s">
        <v>1151</v>
      </c>
      <c r="B523" s="80"/>
      <c r="C523" s="115" t="s">
        <v>739</v>
      </c>
      <c r="D523" s="115" t="s">
        <v>716</v>
      </c>
      <c r="E523" s="115" t="s">
        <v>1157</v>
      </c>
      <c r="F523" s="84"/>
      <c r="G523" s="82" t="n">
        <f aca="false">SUM(G524)</f>
        <v>884.6</v>
      </c>
      <c r="H523" s="82" t="n">
        <f aca="false">SUM(H524)</f>
        <v>846.4</v>
      </c>
      <c r="I523" s="83" t="n">
        <f aca="false">SUM(H523/G523*100)</f>
        <v>95.6816640289396</v>
      </c>
      <c r="J523" s="174"/>
      <c r="K523" s="113"/>
    </row>
    <row r="524" s="152" customFormat="true" ht="15.75" hidden="false" customHeight="true" outlineLevel="0" collapsed="false">
      <c r="A524" s="99" t="s">
        <v>835</v>
      </c>
      <c r="B524" s="114"/>
      <c r="C524" s="115" t="s">
        <v>739</v>
      </c>
      <c r="D524" s="115" t="s">
        <v>716</v>
      </c>
      <c r="E524" s="115" t="s">
        <v>1157</v>
      </c>
      <c r="F524" s="86" t="s">
        <v>818</v>
      </c>
      <c r="G524" s="82" t="n">
        <v>884.6</v>
      </c>
      <c r="H524" s="82" t="n">
        <v>846.4</v>
      </c>
      <c r="I524" s="83" t="n">
        <f aca="false">SUM(H524/G524*100)</f>
        <v>95.6816640289396</v>
      </c>
      <c r="J524" s="174" t="n">
        <f aca="false">SUM('[1]ведомствен.2013'!G1279)</f>
        <v>884.6</v>
      </c>
      <c r="K524" s="113" t="n">
        <f aca="false">SUM(G524-J524)</f>
        <v>0</v>
      </c>
    </row>
    <row r="525" customFormat="false" ht="57" hidden="true" customHeight="true" outlineLevel="0" collapsed="false">
      <c r="A525" s="99" t="s">
        <v>1141</v>
      </c>
      <c r="B525" s="114"/>
      <c r="C525" s="115" t="s">
        <v>739</v>
      </c>
      <c r="D525" s="115" t="s">
        <v>716</v>
      </c>
      <c r="E525" s="115" t="s">
        <v>1154</v>
      </c>
      <c r="F525" s="86"/>
      <c r="G525" s="82" t="n">
        <f aca="false">SUM(G526)</f>
        <v>0</v>
      </c>
      <c r="H525" s="82" t="n">
        <f aca="false">SUM(H526)</f>
        <v>0</v>
      </c>
      <c r="I525" s="83" t="e">
        <f aca="false">SUM(H525/G525*100)</f>
        <v>#DIV/0!</v>
      </c>
      <c r="K525" s="113" t="n">
        <f aca="false">SUM(G525-J525)</f>
        <v>0</v>
      </c>
    </row>
    <row r="526" customFormat="false" ht="28.5" hidden="true" customHeight="true" outlineLevel="0" collapsed="false">
      <c r="A526" s="99" t="s">
        <v>1158</v>
      </c>
      <c r="B526" s="114"/>
      <c r="C526" s="115" t="s">
        <v>739</v>
      </c>
      <c r="D526" s="115" t="s">
        <v>716</v>
      </c>
      <c r="E526" s="115" t="s">
        <v>1154</v>
      </c>
      <c r="F526" s="86" t="s">
        <v>1159</v>
      </c>
      <c r="G526" s="82"/>
      <c r="H526" s="82"/>
      <c r="I526" s="83" t="e">
        <f aca="false">SUM(H526/G526*100)</f>
        <v>#DIV/0!</v>
      </c>
      <c r="K526" s="113" t="n">
        <f aca="false">SUM(G526-J526)</f>
        <v>0</v>
      </c>
    </row>
    <row r="527" s="152" customFormat="true" ht="28.5" hidden="true" customHeight="true" outlineLevel="0" collapsed="false">
      <c r="A527" s="99" t="s">
        <v>1160</v>
      </c>
      <c r="B527" s="80"/>
      <c r="C527" s="115" t="s">
        <v>739</v>
      </c>
      <c r="D527" s="115" t="s">
        <v>716</v>
      </c>
      <c r="E527" s="115" t="s">
        <v>1161</v>
      </c>
      <c r="F527" s="84"/>
      <c r="G527" s="82" t="n">
        <f aca="false">SUM(G528)</f>
        <v>0</v>
      </c>
      <c r="H527" s="82" t="n">
        <f aca="false">SUM(H528)</f>
        <v>0</v>
      </c>
      <c r="I527" s="83" t="e">
        <f aca="false">SUM(H527/G527*100)</f>
        <v>#DIV/0!</v>
      </c>
      <c r="J527" s="174"/>
      <c r="K527" s="113" t="n">
        <f aca="false">SUM(G527-J527)</f>
        <v>0</v>
      </c>
    </row>
    <row r="528" s="152" customFormat="true" ht="15" hidden="true" customHeight="true" outlineLevel="0" collapsed="false">
      <c r="A528" s="99" t="s">
        <v>817</v>
      </c>
      <c r="B528" s="114"/>
      <c r="C528" s="115" t="s">
        <v>739</v>
      </c>
      <c r="D528" s="115" t="s">
        <v>716</v>
      </c>
      <c r="E528" s="115" t="s">
        <v>1161</v>
      </c>
      <c r="F528" s="86" t="s">
        <v>818</v>
      </c>
      <c r="G528" s="82"/>
      <c r="H528" s="82"/>
      <c r="I528" s="83" t="e">
        <f aca="false">SUM(H528/G528*100)</f>
        <v>#DIV/0!</v>
      </c>
      <c r="J528" s="174"/>
      <c r="K528" s="113" t="n">
        <f aca="false">SUM(G528-J528)</f>
        <v>0</v>
      </c>
    </row>
    <row r="529" s="152" customFormat="true" ht="28.5" hidden="true" customHeight="true" outlineLevel="0" collapsed="false">
      <c r="A529" s="99" t="s">
        <v>1151</v>
      </c>
      <c r="B529" s="114"/>
      <c r="C529" s="115" t="s">
        <v>739</v>
      </c>
      <c r="D529" s="115" t="s">
        <v>716</v>
      </c>
      <c r="E529" s="115" t="s">
        <v>1157</v>
      </c>
      <c r="F529" s="86"/>
      <c r="G529" s="82" t="n">
        <f aca="false">SUM(G530)</f>
        <v>0</v>
      </c>
      <c r="H529" s="82" t="n">
        <f aca="false">SUM(H530)</f>
        <v>0</v>
      </c>
      <c r="I529" s="83" t="e">
        <f aca="false">SUM(H529/G529*100)</f>
        <v>#DIV/0!</v>
      </c>
      <c r="J529" s="174"/>
      <c r="K529" s="113" t="n">
        <f aca="false">SUM(G529-J529)</f>
        <v>0</v>
      </c>
    </row>
    <row r="530" s="152" customFormat="true" ht="15" hidden="true" customHeight="true" outlineLevel="0" collapsed="false">
      <c r="A530" s="99" t="s">
        <v>817</v>
      </c>
      <c r="B530" s="114"/>
      <c r="C530" s="115" t="s">
        <v>739</v>
      </c>
      <c r="D530" s="115" t="s">
        <v>716</v>
      </c>
      <c r="E530" s="115" t="s">
        <v>1157</v>
      </c>
      <c r="F530" s="86" t="s">
        <v>818</v>
      </c>
      <c r="G530" s="82"/>
      <c r="H530" s="82"/>
      <c r="I530" s="83" t="e">
        <f aca="false">SUM(H530/G530*100)</f>
        <v>#DIV/0!</v>
      </c>
      <c r="J530" s="174"/>
      <c r="K530" s="113" t="n">
        <f aca="false">SUM(G530-J530)</f>
        <v>0</v>
      </c>
    </row>
    <row r="531" s="152" customFormat="true" ht="28.5" hidden="true" customHeight="true" outlineLevel="0" collapsed="false">
      <c r="A531" s="85" t="s">
        <v>1162</v>
      </c>
      <c r="B531" s="80"/>
      <c r="C531" s="115" t="s">
        <v>739</v>
      </c>
      <c r="D531" s="115" t="s">
        <v>716</v>
      </c>
      <c r="E531" s="115" t="s">
        <v>1163</v>
      </c>
      <c r="F531" s="86"/>
      <c r="G531" s="82" t="n">
        <f aca="false">SUM(G532)</f>
        <v>0</v>
      </c>
      <c r="H531" s="82" t="n">
        <f aca="false">SUM(H532)</f>
        <v>0</v>
      </c>
      <c r="I531" s="83" t="e">
        <f aca="false">SUM(H531/G531*100)</f>
        <v>#DIV/0!</v>
      </c>
      <c r="J531" s="174"/>
      <c r="K531" s="113" t="n">
        <f aca="false">SUM(G531-J531)</f>
        <v>0</v>
      </c>
    </row>
    <row r="532" s="152" customFormat="true" ht="15" hidden="true" customHeight="true" outlineLevel="0" collapsed="false">
      <c r="A532" s="99" t="s">
        <v>817</v>
      </c>
      <c r="B532" s="80"/>
      <c r="C532" s="115" t="s">
        <v>739</v>
      </c>
      <c r="D532" s="115" t="s">
        <v>716</v>
      </c>
      <c r="E532" s="115" t="s">
        <v>1163</v>
      </c>
      <c r="F532" s="86" t="s">
        <v>818</v>
      </c>
      <c r="G532" s="82"/>
      <c r="H532" s="82"/>
      <c r="I532" s="83" t="e">
        <f aca="false">SUM(H532/G532*100)</f>
        <v>#DIV/0!</v>
      </c>
      <c r="J532" s="174"/>
      <c r="K532" s="113" t="n">
        <f aca="false">SUM(G532-J532)</f>
        <v>0</v>
      </c>
    </row>
    <row r="533" s="152" customFormat="true" ht="15.75" hidden="false" customHeight="true" outlineLevel="0" collapsed="false">
      <c r="A533" s="85" t="s">
        <v>908</v>
      </c>
      <c r="B533" s="114"/>
      <c r="C533" s="115" t="s">
        <v>739</v>
      </c>
      <c r="D533" s="115" t="s">
        <v>716</v>
      </c>
      <c r="E533" s="95" t="s">
        <v>909</v>
      </c>
      <c r="F533" s="86"/>
      <c r="G533" s="82" t="n">
        <f aca="false">SUM(G534)+G538</f>
        <v>4577.1</v>
      </c>
      <c r="H533" s="82" t="n">
        <f aca="false">SUM(H534)+H538</f>
        <v>4800.7</v>
      </c>
      <c r="I533" s="83" t="n">
        <f aca="false">SUM(H533/G533*100)</f>
        <v>104.88518931201</v>
      </c>
      <c r="J533" s="174"/>
      <c r="K533" s="113"/>
      <c r="O533" s="175" t="n">
        <f aca="false">SUM(G533+G541)</f>
        <v>29132.1</v>
      </c>
    </row>
    <row r="534" s="152" customFormat="true" ht="45" hidden="false" customHeight="true" outlineLevel="0" collapsed="false">
      <c r="A534" s="85" t="s">
        <v>1164</v>
      </c>
      <c r="B534" s="114"/>
      <c r="C534" s="115" t="s">
        <v>739</v>
      </c>
      <c r="D534" s="115" t="s">
        <v>716</v>
      </c>
      <c r="E534" s="95" t="s">
        <v>1165</v>
      </c>
      <c r="F534" s="86"/>
      <c r="G534" s="82" t="n">
        <f aca="false">SUM(G537+G535)+G536</f>
        <v>4577.1</v>
      </c>
      <c r="H534" s="82" t="n">
        <f aca="false">SUM(H537+H535)+H536</f>
        <v>4577.1</v>
      </c>
      <c r="I534" s="83" t="n">
        <f aca="false">SUM(H534/G534*100)</f>
        <v>100</v>
      </c>
      <c r="J534" s="174"/>
      <c r="K534" s="113"/>
    </row>
    <row r="535" customFormat="false" ht="18" hidden="false" customHeight="true" outlineLevel="0" collapsed="false">
      <c r="A535" s="99" t="s">
        <v>835</v>
      </c>
      <c r="B535" s="114"/>
      <c r="C535" s="115" t="s">
        <v>739</v>
      </c>
      <c r="D535" s="115" t="s">
        <v>716</v>
      </c>
      <c r="E535" s="95" t="s">
        <v>1165</v>
      </c>
      <c r="F535" s="86" t="s">
        <v>818</v>
      </c>
      <c r="G535" s="82" t="n">
        <v>2116.5</v>
      </c>
      <c r="H535" s="82" t="n">
        <v>2116.5</v>
      </c>
      <c r="I535" s="83" t="n">
        <f aca="false">SUM(H535/G535*100)</f>
        <v>100</v>
      </c>
      <c r="J535" s="52" t="n">
        <f aca="false">SUM('[1]ведомствен.2013'!G1296)</f>
        <v>2116.5</v>
      </c>
      <c r="K535" s="113" t="n">
        <f aca="false">SUM(G535-J535)</f>
        <v>0</v>
      </c>
    </row>
    <row r="536" customFormat="false" ht="15" hidden="true" customHeight="true" outlineLevel="0" collapsed="false">
      <c r="A536" s="131" t="s">
        <v>829</v>
      </c>
      <c r="B536" s="114"/>
      <c r="C536" s="115" t="s">
        <v>739</v>
      </c>
      <c r="D536" s="115" t="s">
        <v>716</v>
      </c>
      <c r="E536" s="95" t="s">
        <v>1165</v>
      </c>
      <c r="F536" s="86" t="s">
        <v>830</v>
      </c>
      <c r="G536" s="82"/>
      <c r="H536" s="82"/>
      <c r="I536" s="83" t="e">
        <f aca="false">SUM(H536/G536*100)</f>
        <v>#DIV/0!</v>
      </c>
      <c r="J536" s="52" t="n">
        <f aca="false">SUM('[1]ведомствен.2013'!G595)</f>
        <v>0</v>
      </c>
      <c r="K536" s="113" t="n">
        <f aca="false">SUM(G536-J536)</f>
        <v>0</v>
      </c>
    </row>
    <row r="537" customFormat="false" ht="19.5" hidden="false" customHeight="true" outlineLevel="0" collapsed="false">
      <c r="A537" s="94" t="s">
        <v>846</v>
      </c>
      <c r="B537" s="114"/>
      <c r="C537" s="95" t="s">
        <v>739</v>
      </c>
      <c r="D537" s="95" t="s">
        <v>716</v>
      </c>
      <c r="E537" s="95" t="s">
        <v>1165</v>
      </c>
      <c r="F537" s="86" t="s">
        <v>848</v>
      </c>
      <c r="G537" s="82" t="n">
        <v>2460.6</v>
      </c>
      <c r="H537" s="82" t="n">
        <v>2460.6</v>
      </c>
      <c r="I537" s="83" t="n">
        <f aca="false">SUM(H537/G537*100)</f>
        <v>100</v>
      </c>
      <c r="J537" s="52" t="n">
        <f aca="false">SUM('[1]ведомствен.2013'!G1297)</f>
        <v>2460.6</v>
      </c>
      <c r="K537" s="113" t="n">
        <f aca="false">SUM(G537-J537)</f>
        <v>0</v>
      </c>
    </row>
    <row r="538" customFormat="false" ht="30.75" hidden="false" customHeight="true" outlineLevel="0" collapsed="false">
      <c r="A538" s="94" t="s">
        <v>1166</v>
      </c>
      <c r="B538" s="114"/>
      <c r="C538" s="95" t="s">
        <v>739</v>
      </c>
      <c r="D538" s="95" t="s">
        <v>716</v>
      </c>
      <c r="E538" s="95" t="s">
        <v>1167</v>
      </c>
      <c r="F538" s="86"/>
      <c r="G538" s="82" t="n">
        <f aca="false">SUM(G539:G540)</f>
        <v>0</v>
      </c>
      <c r="H538" s="82" t="n">
        <f aca="false">SUM(H539:H540)</f>
        <v>223.6</v>
      </c>
      <c r="I538" s="83"/>
      <c r="K538" s="113"/>
    </row>
    <row r="539" customFormat="false" ht="19.5" hidden="false" customHeight="true" outlineLevel="0" collapsed="false">
      <c r="A539" s="99" t="s">
        <v>835</v>
      </c>
      <c r="B539" s="114"/>
      <c r="C539" s="115" t="s">
        <v>739</v>
      </c>
      <c r="D539" s="115" t="s">
        <v>716</v>
      </c>
      <c r="E539" s="95" t="s">
        <v>1167</v>
      </c>
      <c r="F539" s="86" t="s">
        <v>818</v>
      </c>
      <c r="G539" s="82"/>
      <c r="H539" s="82" t="n">
        <v>27.9</v>
      </c>
      <c r="I539" s="83"/>
      <c r="K539" s="113"/>
    </row>
    <row r="540" customFormat="false" ht="19.5" hidden="false" customHeight="true" outlineLevel="0" collapsed="false">
      <c r="A540" s="94" t="s">
        <v>846</v>
      </c>
      <c r="B540" s="114"/>
      <c r="C540" s="95" t="s">
        <v>739</v>
      </c>
      <c r="D540" s="95" t="s">
        <v>716</v>
      </c>
      <c r="E540" s="95" t="s">
        <v>1167</v>
      </c>
      <c r="F540" s="86" t="s">
        <v>848</v>
      </c>
      <c r="G540" s="82"/>
      <c r="H540" s="82" t="n">
        <v>195.7</v>
      </c>
      <c r="I540" s="83"/>
      <c r="K540" s="113"/>
    </row>
    <row r="541" customFormat="false" ht="15" hidden="false" customHeight="false" outlineLevel="0" collapsed="false">
      <c r="A541" s="85" t="s">
        <v>780</v>
      </c>
      <c r="B541" s="173"/>
      <c r="C541" s="91" t="s">
        <v>739</v>
      </c>
      <c r="D541" s="91" t="s">
        <v>716</v>
      </c>
      <c r="E541" s="91" t="s">
        <v>781</v>
      </c>
      <c r="F541" s="125"/>
      <c r="G541" s="82" t="n">
        <f aca="false">SUM(G549)+G542+G545</f>
        <v>24555</v>
      </c>
      <c r="H541" s="82" t="n">
        <f aca="false">SUM(H549)+H542+H545</f>
        <v>24508</v>
      </c>
      <c r="I541" s="83" t="n">
        <f aca="false">SUM(H541/G541*100)</f>
        <v>99.8085929545917</v>
      </c>
      <c r="K541" s="113"/>
    </row>
    <row r="542" s="97" customFormat="true" ht="42.75" hidden="true" customHeight="true" outlineLevel="0" collapsed="false">
      <c r="A542" s="94" t="s">
        <v>1168</v>
      </c>
      <c r="B542" s="177"/>
      <c r="C542" s="91" t="s">
        <v>739</v>
      </c>
      <c r="D542" s="91" t="s">
        <v>716</v>
      </c>
      <c r="E542" s="91" t="s">
        <v>1024</v>
      </c>
      <c r="F542" s="125"/>
      <c r="G542" s="82" t="n">
        <f aca="false">SUM(G544)+G543</f>
        <v>0</v>
      </c>
      <c r="H542" s="82" t="n">
        <f aca="false">SUM(H544)+H543</f>
        <v>0</v>
      </c>
      <c r="I542" s="83" t="e">
        <f aca="false">SUM(H542/G542*100)</f>
        <v>#DIV/0!</v>
      </c>
      <c r="J542" s="113"/>
      <c r="K542" s="113" t="n">
        <f aca="false">SUM(G542-J542)</f>
        <v>0</v>
      </c>
    </row>
    <row r="543" s="97" customFormat="true" ht="15" hidden="true" customHeight="true" outlineLevel="0" collapsed="false">
      <c r="A543" s="99" t="s">
        <v>835</v>
      </c>
      <c r="B543" s="177"/>
      <c r="C543" s="91" t="s">
        <v>739</v>
      </c>
      <c r="D543" s="91" t="s">
        <v>716</v>
      </c>
      <c r="E543" s="91" t="s">
        <v>1024</v>
      </c>
      <c r="F543" s="125" t="s">
        <v>818</v>
      </c>
      <c r="G543" s="82"/>
      <c r="H543" s="82"/>
      <c r="I543" s="83" t="e">
        <f aca="false">SUM(H543/G543*100)</f>
        <v>#DIV/0!</v>
      </c>
      <c r="J543" s="113" t="n">
        <f aca="false">SUM('[1]ведомствен.2013'!G1303)</f>
        <v>0</v>
      </c>
      <c r="K543" s="113" t="n">
        <f aca="false">SUM(G543-J543)</f>
        <v>0</v>
      </c>
    </row>
    <row r="544" s="97" customFormat="true" ht="15" hidden="true" customHeight="true" outlineLevel="0" collapsed="false">
      <c r="A544" s="94" t="s">
        <v>846</v>
      </c>
      <c r="B544" s="177"/>
      <c r="C544" s="91" t="s">
        <v>739</v>
      </c>
      <c r="D544" s="91" t="s">
        <v>716</v>
      </c>
      <c r="E544" s="91" t="s">
        <v>1024</v>
      </c>
      <c r="F544" s="125" t="s">
        <v>848</v>
      </c>
      <c r="G544" s="82"/>
      <c r="H544" s="82"/>
      <c r="I544" s="83" t="e">
        <f aca="false">SUM(H544/G544*100)</f>
        <v>#DIV/0!</v>
      </c>
      <c r="J544" s="113" t="n">
        <f aca="false">SUM('[1]ведомствен.2013'!G1304)</f>
        <v>0</v>
      </c>
      <c r="K544" s="113" t="n">
        <f aca="false">SUM(G544-J544)</f>
        <v>0</v>
      </c>
    </row>
    <row r="545" s="97" customFormat="true" ht="28.5" hidden="false" customHeight="true" outlineLevel="0" collapsed="false">
      <c r="A545" s="85" t="s">
        <v>1169</v>
      </c>
      <c r="B545" s="173"/>
      <c r="C545" s="91" t="s">
        <v>739</v>
      </c>
      <c r="D545" s="91" t="s">
        <v>716</v>
      </c>
      <c r="E545" s="91" t="s">
        <v>1170</v>
      </c>
      <c r="F545" s="125"/>
      <c r="G545" s="82" t="n">
        <f aca="false">SUM(G546)+G547+G548</f>
        <v>24555</v>
      </c>
      <c r="H545" s="82" t="n">
        <f aca="false">SUM(H546)+H547+H548</f>
        <v>24508</v>
      </c>
      <c r="I545" s="83" t="n">
        <f aca="false">SUM(H545/G545*100)</f>
        <v>99.8085929545917</v>
      </c>
      <c r="J545" s="113"/>
      <c r="K545" s="113"/>
    </row>
    <row r="546" s="97" customFormat="true" ht="15" hidden="true" customHeight="true" outlineLevel="0" collapsed="false">
      <c r="A546" s="131" t="s">
        <v>829</v>
      </c>
      <c r="B546" s="114"/>
      <c r="C546" s="178" t="s">
        <v>739</v>
      </c>
      <c r="D546" s="178" t="s">
        <v>716</v>
      </c>
      <c r="E546" s="91" t="s">
        <v>1170</v>
      </c>
      <c r="F546" s="179" t="s">
        <v>830</v>
      </c>
      <c r="G546" s="82"/>
      <c r="H546" s="82"/>
      <c r="I546" s="83" t="e">
        <f aca="false">SUM(H546/G546*100)</f>
        <v>#DIV/0!</v>
      </c>
      <c r="J546" s="113" t="n">
        <f aca="false">SUM('[1]ведомствен.2013'!G598)</f>
        <v>0</v>
      </c>
      <c r="K546" s="113" t="n">
        <f aca="false">SUM(G546-J546)</f>
        <v>0</v>
      </c>
    </row>
    <row r="547" s="97" customFormat="true" ht="19.5" hidden="false" customHeight="true" outlineLevel="0" collapsed="false">
      <c r="A547" s="94" t="s">
        <v>1136</v>
      </c>
      <c r="B547" s="177"/>
      <c r="C547" s="91" t="s">
        <v>739</v>
      </c>
      <c r="D547" s="91" t="s">
        <v>716</v>
      </c>
      <c r="E547" s="91" t="s">
        <v>1170</v>
      </c>
      <c r="F547" s="125" t="s">
        <v>1137</v>
      </c>
      <c r="G547" s="82" t="n">
        <v>15564.4</v>
      </c>
      <c r="H547" s="82" t="n">
        <v>15563.6</v>
      </c>
      <c r="I547" s="83" t="n">
        <f aca="false">SUM(H547/G547*100)</f>
        <v>99.9948600652772</v>
      </c>
      <c r="J547" s="113" t="n">
        <f aca="false">SUM('[1]ведомствен.2013'!G1306)</f>
        <v>15564.4</v>
      </c>
      <c r="K547" s="113" t="n">
        <f aca="false">SUM(G547-J547)</f>
        <v>0</v>
      </c>
    </row>
    <row r="548" s="97" customFormat="true" ht="19.5" hidden="false" customHeight="true" outlineLevel="0" collapsed="false">
      <c r="A548" s="94" t="s">
        <v>846</v>
      </c>
      <c r="B548" s="177"/>
      <c r="C548" s="91" t="s">
        <v>739</v>
      </c>
      <c r="D548" s="91" t="s">
        <v>716</v>
      </c>
      <c r="E548" s="91" t="s">
        <v>1170</v>
      </c>
      <c r="F548" s="125" t="s">
        <v>848</v>
      </c>
      <c r="G548" s="82" t="n">
        <v>8990.6</v>
      </c>
      <c r="H548" s="82" t="n">
        <v>8944.4</v>
      </c>
      <c r="I548" s="83" t="n">
        <f aca="false">SUM(H548/G548*100)</f>
        <v>99.4861299579561</v>
      </c>
      <c r="J548" s="113" t="n">
        <f aca="false">SUM('[1]ведомствен.2013'!G1307)</f>
        <v>8990.6</v>
      </c>
      <c r="K548" s="113" t="n">
        <f aca="false">SUM(G548-J548)</f>
        <v>0</v>
      </c>
    </row>
    <row r="549" customFormat="false" ht="42.75" hidden="true" customHeight="false" outlineLevel="0" collapsed="false">
      <c r="A549" s="85" t="s">
        <v>1171</v>
      </c>
      <c r="B549" s="173"/>
      <c r="C549" s="91" t="s">
        <v>739</v>
      </c>
      <c r="D549" s="91" t="s">
        <v>716</v>
      </c>
      <c r="E549" s="91" t="s">
        <v>1172</v>
      </c>
      <c r="F549" s="125"/>
      <c r="G549" s="82" t="n">
        <f aca="false">SUM(G551,G552,G553)+G550</f>
        <v>0</v>
      </c>
      <c r="H549" s="82" t="n">
        <f aca="false">SUM(H551,H552,H553)+H550</f>
        <v>0</v>
      </c>
      <c r="I549" s="83" t="e">
        <f aca="false">SUM(H549/G549*100)</f>
        <v>#DIV/0!</v>
      </c>
      <c r="J549" s="113"/>
      <c r="K549" s="113" t="n">
        <f aca="false">SUM(G549-J549)</f>
        <v>0</v>
      </c>
    </row>
    <row r="550" customFormat="false" ht="15" hidden="true" customHeight="true" outlineLevel="0" collapsed="false">
      <c r="A550" s="131" t="s">
        <v>829</v>
      </c>
      <c r="B550" s="114"/>
      <c r="C550" s="115" t="s">
        <v>739</v>
      </c>
      <c r="D550" s="115" t="s">
        <v>716</v>
      </c>
      <c r="E550" s="91" t="s">
        <v>1172</v>
      </c>
      <c r="F550" s="86" t="s">
        <v>830</v>
      </c>
      <c r="G550" s="82"/>
      <c r="H550" s="82"/>
      <c r="I550" s="83" t="e">
        <f aca="false">SUM(H550/G550*100)</f>
        <v>#DIV/0!</v>
      </c>
      <c r="J550" s="113"/>
      <c r="K550" s="113" t="n">
        <f aca="false">SUM(G550-J550)</f>
        <v>0</v>
      </c>
    </row>
    <row r="551" s="97" customFormat="true" ht="15" hidden="true" customHeight="false" outlineLevel="0" collapsed="false">
      <c r="A551" s="94" t="s">
        <v>1136</v>
      </c>
      <c r="B551" s="177"/>
      <c r="C551" s="91" t="s">
        <v>739</v>
      </c>
      <c r="D551" s="91" t="s">
        <v>716</v>
      </c>
      <c r="E551" s="91" t="s">
        <v>1172</v>
      </c>
      <c r="F551" s="125" t="s">
        <v>1137</v>
      </c>
      <c r="G551" s="82"/>
      <c r="H551" s="82"/>
      <c r="I551" s="83" t="e">
        <f aca="false">SUM(H551/G551*100)</f>
        <v>#DIV/0!</v>
      </c>
      <c r="J551" s="113" t="n">
        <f aca="false">SUM('[1]ведомствен.2013'!G1309)</f>
        <v>0</v>
      </c>
      <c r="K551" s="113" t="n">
        <f aca="false">SUM(G551-J551)</f>
        <v>0</v>
      </c>
    </row>
    <row r="552" customFormat="false" ht="42.75" hidden="true" customHeight="false" outlineLevel="0" collapsed="false">
      <c r="A552" s="85" t="s">
        <v>844</v>
      </c>
      <c r="B552" s="114"/>
      <c r="C552" s="178" t="s">
        <v>739</v>
      </c>
      <c r="D552" s="178" t="s">
        <v>716</v>
      </c>
      <c r="E552" s="91" t="s">
        <v>1172</v>
      </c>
      <c r="F552" s="179" t="s">
        <v>845</v>
      </c>
      <c r="G552" s="82"/>
      <c r="H552" s="82"/>
      <c r="I552" s="83" t="e">
        <f aca="false">SUM(H552/G552*100)</f>
        <v>#DIV/0!</v>
      </c>
      <c r="J552" s="113" t="n">
        <f aca="false">SUM('[1]ведомствен.2013'!G1310)</f>
        <v>0</v>
      </c>
      <c r="K552" s="113" t="n">
        <f aca="false">SUM(G552-J552)</f>
        <v>0</v>
      </c>
    </row>
    <row r="553" customFormat="false" ht="15" hidden="true" customHeight="false" outlineLevel="0" collapsed="false">
      <c r="A553" s="85" t="s">
        <v>846</v>
      </c>
      <c r="B553" s="114"/>
      <c r="C553" s="178" t="s">
        <v>739</v>
      </c>
      <c r="D553" s="178" t="s">
        <v>716</v>
      </c>
      <c r="E553" s="91" t="s">
        <v>1172</v>
      </c>
      <c r="F553" s="179" t="s">
        <v>848</v>
      </c>
      <c r="G553" s="82"/>
      <c r="H553" s="82"/>
      <c r="I553" s="83" t="e">
        <f aca="false">SUM(H553/G553*100)</f>
        <v>#DIV/0!</v>
      </c>
      <c r="J553" s="113" t="n">
        <f aca="false">SUM('[1]ведомствен.2013'!G1311)</f>
        <v>0</v>
      </c>
      <c r="K553" s="113" t="n">
        <f aca="false">SUM(G553-J553)</f>
        <v>0</v>
      </c>
    </row>
    <row r="554" s="152" customFormat="true" ht="15.75" hidden="false" customHeight="true" outlineLevel="0" collapsed="false">
      <c r="A554" s="85" t="s">
        <v>1173</v>
      </c>
      <c r="B554" s="173"/>
      <c r="C554" s="95" t="s">
        <v>739</v>
      </c>
      <c r="D554" s="95" t="s">
        <v>718</v>
      </c>
      <c r="E554" s="95"/>
      <c r="F554" s="84"/>
      <c r="G554" s="82" t="n">
        <f aca="false">SUM(G560+G603+G634+G653)+G660+G627+G643+G555+G664</f>
        <v>999934.5</v>
      </c>
      <c r="H554" s="82" t="n">
        <f aca="false">SUM(H560+H603+H634+H653)+H660+H627+H643+H555+H664</f>
        <v>994882.5</v>
      </c>
      <c r="I554" s="83" t="n">
        <f aca="false">SUM(H554/G554*100)</f>
        <v>99.4947669072324</v>
      </c>
      <c r="J554" s="174"/>
      <c r="K554" s="113" t="n">
        <f aca="false">SUM(G554-J554)</f>
        <v>999934.5</v>
      </c>
      <c r="L554" s="152" t="n">
        <f aca="false">SUM(J560:J670)</f>
        <v>999934.5</v>
      </c>
    </row>
    <row r="555" s="152" customFormat="true" ht="15" hidden="true" customHeight="true" outlineLevel="0" collapsed="false">
      <c r="A555" s="85" t="s">
        <v>805</v>
      </c>
      <c r="B555" s="173"/>
      <c r="C555" s="95" t="s">
        <v>739</v>
      </c>
      <c r="D555" s="95" t="s">
        <v>718</v>
      </c>
      <c r="E555" s="95" t="s">
        <v>806</v>
      </c>
      <c r="F555" s="84"/>
      <c r="G555" s="82" t="n">
        <f aca="false">SUM(G556+G558)</f>
        <v>0</v>
      </c>
      <c r="H555" s="82" t="n">
        <f aca="false">SUM(H556+H558)</f>
        <v>0</v>
      </c>
      <c r="I555" s="83" t="e">
        <f aca="false">SUM(H555/G555*100)</f>
        <v>#DIV/0!</v>
      </c>
      <c r="J555" s="174"/>
      <c r="K555" s="113" t="n">
        <f aca="false">SUM(G555-J555)</f>
        <v>0</v>
      </c>
    </row>
    <row r="556" customFormat="false" ht="15" hidden="true" customHeight="true" outlineLevel="0" collapsed="false">
      <c r="A556" s="85" t="s">
        <v>1174</v>
      </c>
      <c r="B556" s="173"/>
      <c r="C556" s="95" t="s">
        <v>739</v>
      </c>
      <c r="D556" s="95" t="s">
        <v>718</v>
      </c>
      <c r="E556" s="95" t="s">
        <v>1175</v>
      </c>
      <c r="F556" s="84"/>
      <c r="G556" s="82" t="n">
        <f aca="false">SUM(G557)</f>
        <v>0</v>
      </c>
      <c r="H556" s="82" t="n">
        <f aca="false">SUM(H557)</f>
        <v>0</v>
      </c>
      <c r="I556" s="83" t="e">
        <f aca="false">SUM(H556/G556*100)</f>
        <v>#DIV/0!</v>
      </c>
      <c r="K556" s="113" t="n">
        <f aca="false">SUM(G556-J556)</f>
        <v>0</v>
      </c>
    </row>
    <row r="557" customFormat="false" ht="15" hidden="true" customHeight="true" outlineLevel="0" collapsed="false">
      <c r="A557" s="99" t="s">
        <v>817</v>
      </c>
      <c r="B557" s="173"/>
      <c r="C557" s="95" t="s">
        <v>739</v>
      </c>
      <c r="D557" s="95" t="s">
        <v>718</v>
      </c>
      <c r="E557" s="95" t="s">
        <v>1175</v>
      </c>
      <c r="F557" s="84" t="s">
        <v>818</v>
      </c>
      <c r="G557" s="82"/>
      <c r="H557" s="82"/>
      <c r="I557" s="83" t="e">
        <f aca="false">SUM(H557/G557*100)</f>
        <v>#DIV/0!</v>
      </c>
      <c r="K557" s="113" t="n">
        <f aca="false">SUM(G557-J557)</f>
        <v>0</v>
      </c>
    </row>
    <row r="558" customFormat="false" ht="15" hidden="true" customHeight="true" outlineLevel="0" collapsed="false">
      <c r="A558" s="85" t="s">
        <v>778</v>
      </c>
      <c r="B558" s="80"/>
      <c r="C558" s="95" t="s">
        <v>739</v>
      </c>
      <c r="D558" s="95" t="s">
        <v>718</v>
      </c>
      <c r="E558" s="80" t="s">
        <v>779</v>
      </c>
      <c r="F558" s="84"/>
      <c r="G558" s="82" t="n">
        <f aca="false">SUM(G559)</f>
        <v>0</v>
      </c>
      <c r="H558" s="82" t="n">
        <f aca="false">SUM(H559)</f>
        <v>0</v>
      </c>
      <c r="I558" s="83" t="e">
        <f aca="false">SUM(H558/G558*100)</f>
        <v>#DIV/0!</v>
      </c>
      <c r="K558" s="113" t="n">
        <f aca="false">SUM(G558-J558)</f>
        <v>0</v>
      </c>
    </row>
    <row r="559" customFormat="false" ht="15" hidden="true" customHeight="true" outlineLevel="0" collapsed="false">
      <c r="A559" s="99" t="s">
        <v>817</v>
      </c>
      <c r="B559" s="173"/>
      <c r="C559" s="95" t="s">
        <v>739</v>
      </c>
      <c r="D559" s="95" t="s">
        <v>718</v>
      </c>
      <c r="E559" s="95" t="s">
        <v>779</v>
      </c>
      <c r="F559" s="84" t="s">
        <v>818</v>
      </c>
      <c r="G559" s="82"/>
      <c r="H559" s="82"/>
      <c r="I559" s="83" t="e">
        <f aca="false">SUM(H559/G559*100)</f>
        <v>#DIV/0!</v>
      </c>
      <c r="K559" s="113" t="n">
        <f aca="false">SUM(G559-J559)</f>
        <v>0</v>
      </c>
    </row>
    <row r="560" s="152" customFormat="true" ht="28.5" hidden="false" customHeight="true" outlineLevel="0" collapsed="false">
      <c r="A560" s="85" t="s">
        <v>1176</v>
      </c>
      <c r="B560" s="173"/>
      <c r="C560" s="95" t="s">
        <v>739</v>
      </c>
      <c r="D560" s="95" t="s">
        <v>718</v>
      </c>
      <c r="E560" s="95" t="s">
        <v>1177</v>
      </c>
      <c r="F560" s="84"/>
      <c r="G560" s="82" t="n">
        <f aca="false">SUM(G561+G582)</f>
        <v>687751.9</v>
      </c>
      <c r="H560" s="82" t="n">
        <f aca="false">SUM(H561+H582)</f>
        <v>683381.6</v>
      </c>
      <c r="I560" s="83" t="n">
        <f aca="false">SUM(H560/G560*100)</f>
        <v>99.3645528278439</v>
      </c>
      <c r="J560" s="174"/>
      <c r="K560" s="113"/>
      <c r="L560" s="175" t="n">
        <f aca="false">SUM(G554-L554)</f>
        <v>0</v>
      </c>
    </row>
    <row r="561" s="152" customFormat="true" ht="28.5" hidden="false" customHeight="true" outlineLevel="0" collapsed="false">
      <c r="A561" s="85" t="s">
        <v>836</v>
      </c>
      <c r="B561" s="173"/>
      <c r="C561" s="95" t="s">
        <v>739</v>
      </c>
      <c r="D561" s="95" t="s">
        <v>718</v>
      </c>
      <c r="E561" s="95" t="s">
        <v>1178</v>
      </c>
      <c r="F561" s="84"/>
      <c r="G561" s="82" t="n">
        <f aca="false">SUM(G564+G575+G577+G579)+G566+G562</f>
        <v>324572.2</v>
      </c>
      <c r="H561" s="82" t="n">
        <f aca="false">SUM(H564+H575+H577+H579)+H566+H562</f>
        <v>322671.9</v>
      </c>
      <c r="I561" s="83" t="n">
        <f aca="false">SUM(H561/G561*100)</f>
        <v>99.4145216380208</v>
      </c>
      <c r="J561" s="174"/>
      <c r="K561" s="113"/>
    </row>
    <row r="562" customFormat="false" ht="57" hidden="true" customHeight="true" outlineLevel="0" collapsed="false">
      <c r="A562" s="85" t="s">
        <v>1141</v>
      </c>
      <c r="B562" s="173"/>
      <c r="C562" s="95" t="s">
        <v>739</v>
      </c>
      <c r="D562" s="95" t="s">
        <v>718</v>
      </c>
      <c r="E562" s="95" t="s">
        <v>1179</v>
      </c>
      <c r="F562" s="84"/>
      <c r="G562" s="82" t="n">
        <f aca="false">SUM(G563)</f>
        <v>0</v>
      </c>
      <c r="H562" s="82" t="n">
        <f aca="false">SUM(H563)</f>
        <v>0</v>
      </c>
      <c r="I562" s="83" t="e">
        <f aca="false">SUM(H562/G562*100)</f>
        <v>#DIV/0!</v>
      </c>
      <c r="K562" s="113" t="n">
        <f aca="false">SUM(G562-J562)</f>
        <v>0</v>
      </c>
    </row>
    <row r="563" customFormat="false" ht="15" hidden="true" customHeight="true" outlineLevel="0" collapsed="false">
      <c r="A563" s="85" t="s">
        <v>846</v>
      </c>
      <c r="B563" s="173"/>
      <c r="C563" s="95" t="s">
        <v>739</v>
      </c>
      <c r="D563" s="95" t="s">
        <v>718</v>
      </c>
      <c r="E563" s="95" t="s">
        <v>1179</v>
      </c>
      <c r="F563" s="84" t="s">
        <v>848</v>
      </c>
      <c r="G563" s="82"/>
      <c r="H563" s="82"/>
      <c r="I563" s="83" t="e">
        <f aca="false">SUM(H563/G563*100)</f>
        <v>#DIV/0!</v>
      </c>
      <c r="J563" s="52" t="n">
        <f aca="false">SUM('[1]ведомствен.2013'!G1321)</f>
        <v>0</v>
      </c>
      <c r="K563" s="113" t="n">
        <f aca="false">SUM(G563-J563)</f>
        <v>0</v>
      </c>
    </row>
    <row r="564" s="152" customFormat="true" ht="39.75" hidden="false" customHeight="true" outlineLevel="0" collapsed="false">
      <c r="A564" s="85" t="s">
        <v>842</v>
      </c>
      <c r="B564" s="173"/>
      <c r="C564" s="95" t="s">
        <v>739</v>
      </c>
      <c r="D564" s="95" t="s">
        <v>718</v>
      </c>
      <c r="E564" s="95" t="s">
        <v>1180</v>
      </c>
      <c r="F564" s="84"/>
      <c r="G564" s="82" t="n">
        <f aca="false">SUM(G565)</f>
        <v>59848.9</v>
      </c>
      <c r="H564" s="82" t="n">
        <f aca="false">SUM(H565)</f>
        <v>58424.3</v>
      </c>
      <c r="I564" s="83" t="n">
        <f aca="false">SUM(H564/G564*100)</f>
        <v>97.6196722078434</v>
      </c>
      <c r="J564" s="174"/>
      <c r="K564" s="113"/>
    </row>
    <row r="565" s="152" customFormat="true" ht="48" hidden="false" customHeight="true" outlineLevel="0" collapsed="false">
      <c r="A565" s="85" t="s">
        <v>844</v>
      </c>
      <c r="B565" s="114"/>
      <c r="C565" s="95" t="s">
        <v>739</v>
      </c>
      <c r="D565" s="95" t="s">
        <v>718</v>
      </c>
      <c r="E565" s="95" t="s">
        <v>1180</v>
      </c>
      <c r="F565" s="86" t="s">
        <v>845</v>
      </c>
      <c r="G565" s="82" t="n">
        <v>59848.9</v>
      </c>
      <c r="H565" s="82" t="n">
        <v>58424.3</v>
      </c>
      <c r="I565" s="83" t="n">
        <f aca="false">SUM(H565/G565*100)</f>
        <v>97.6196722078434</v>
      </c>
      <c r="J565" s="174" t="n">
        <f aca="false">SUM('[1]ведомствен.2013'!G1323)</f>
        <v>59848.9</v>
      </c>
      <c r="K565" s="113" t="n">
        <f aca="false">SUM(G565-J565)</f>
        <v>0</v>
      </c>
    </row>
    <row r="566" s="152" customFormat="true" ht="14.25" hidden="false" customHeight="true" outlineLevel="0" collapsed="false">
      <c r="A566" s="99" t="s">
        <v>846</v>
      </c>
      <c r="B566" s="173"/>
      <c r="C566" s="95" t="s">
        <v>739</v>
      </c>
      <c r="D566" s="95" t="s">
        <v>718</v>
      </c>
      <c r="E566" s="95" t="s">
        <v>1181</v>
      </c>
      <c r="F566" s="84"/>
      <c r="G566" s="82" t="n">
        <f aca="false">SUM(G574)+G572+G568+G570</f>
        <v>285.4</v>
      </c>
      <c r="H566" s="82" t="n">
        <f aca="false">SUM(H574)+H572+H568+H570</f>
        <v>285.4</v>
      </c>
      <c r="I566" s="83" t="n">
        <f aca="false">SUM(H566/G566*100)</f>
        <v>100</v>
      </c>
      <c r="J566" s="174"/>
      <c r="K566" s="113"/>
    </row>
    <row r="567" s="97" customFormat="true" ht="28.5" hidden="true" customHeight="true" outlineLevel="0" collapsed="false">
      <c r="A567" s="94" t="s">
        <v>1182</v>
      </c>
      <c r="B567" s="95"/>
      <c r="C567" s="95" t="s">
        <v>739</v>
      </c>
      <c r="D567" s="95" t="s">
        <v>718</v>
      </c>
      <c r="E567" s="95" t="s">
        <v>1183</v>
      </c>
      <c r="F567" s="84"/>
      <c r="G567" s="82" t="n">
        <f aca="false">SUM(G568)</f>
        <v>0</v>
      </c>
      <c r="H567" s="82" t="n">
        <f aca="false">SUM(H568)</f>
        <v>0</v>
      </c>
      <c r="I567" s="83" t="e">
        <f aca="false">SUM(H567/G567*100)</f>
        <v>#DIV/0!</v>
      </c>
      <c r="J567" s="113"/>
      <c r="K567" s="113"/>
    </row>
    <row r="568" s="97" customFormat="true" ht="15" hidden="true" customHeight="false" outlineLevel="0" collapsed="false">
      <c r="A568" s="94" t="s">
        <v>846</v>
      </c>
      <c r="B568" s="95"/>
      <c r="C568" s="95" t="s">
        <v>739</v>
      </c>
      <c r="D568" s="95" t="s">
        <v>718</v>
      </c>
      <c r="E568" s="95" t="s">
        <v>1183</v>
      </c>
      <c r="F568" s="84" t="s">
        <v>848</v>
      </c>
      <c r="G568" s="82"/>
      <c r="H568" s="82"/>
      <c r="I568" s="83" t="e">
        <f aca="false">SUM(H568/G568*100)</f>
        <v>#DIV/0!</v>
      </c>
      <c r="J568" s="113" t="n">
        <f aca="false">SUM('[1]ведомствен.2013'!G605)</f>
        <v>0</v>
      </c>
      <c r="K568" s="113"/>
    </row>
    <row r="569" s="97" customFormat="true" ht="28.5" hidden="false" customHeight="false" outlineLevel="0" collapsed="false">
      <c r="A569" s="99" t="s">
        <v>1184</v>
      </c>
      <c r="B569" s="173"/>
      <c r="C569" s="95" t="s">
        <v>739</v>
      </c>
      <c r="D569" s="95" t="s">
        <v>718</v>
      </c>
      <c r="E569" s="95" t="s">
        <v>1185</v>
      </c>
      <c r="F569" s="84"/>
      <c r="G569" s="82" t="n">
        <f aca="false">SUM(G570)</f>
        <v>45</v>
      </c>
      <c r="H569" s="82" t="n">
        <f aca="false">SUM(H570)</f>
        <v>45</v>
      </c>
      <c r="I569" s="83" t="n">
        <f aca="false">SUM(H569/G569*100)</f>
        <v>100</v>
      </c>
      <c r="J569" s="113"/>
      <c r="K569" s="113"/>
    </row>
    <row r="570" s="97" customFormat="true" ht="24" hidden="false" customHeight="true" outlineLevel="0" collapsed="false">
      <c r="A570" s="99" t="s">
        <v>846</v>
      </c>
      <c r="B570" s="173"/>
      <c r="C570" s="95" t="s">
        <v>739</v>
      </c>
      <c r="D570" s="95" t="s">
        <v>718</v>
      </c>
      <c r="E570" s="95" t="s">
        <v>1185</v>
      </c>
      <c r="F570" s="84" t="s">
        <v>848</v>
      </c>
      <c r="G570" s="82" t="n">
        <v>45</v>
      </c>
      <c r="H570" s="82" t="n">
        <v>45</v>
      </c>
      <c r="I570" s="83" t="n">
        <f aca="false">SUM(H570/G570*100)</f>
        <v>100</v>
      </c>
      <c r="J570" s="113" t="n">
        <f aca="false">SUM('[1]ведомствен.2013'!G1326)</f>
        <v>45</v>
      </c>
      <c r="K570" s="113" t="n">
        <f aca="false">SUM(G570-J570)</f>
        <v>0</v>
      </c>
    </row>
    <row r="571" customFormat="false" ht="28.5" hidden="true" customHeight="true" outlineLevel="0" collapsed="false">
      <c r="A571" s="85" t="s">
        <v>851</v>
      </c>
      <c r="B571" s="173"/>
      <c r="C571" s="95" t="s">
        <v>739</v>
      </c>
      <c r="D571" s="95" t="s">
        <v>718</v>
      </c>
      <c r="E571" s="95" t="s">
        <v>1186</v>
      </c>
      <c r="F571" s="84"/>
      <c r="G571" s="82" t="n">
        <f aca="false">SUM(G572)</f>
        <v>0</v>
      </c>
      <c r="H571" s="82" t="n">
        <f aca="false">SUM(H572)</f>
        <v>0</v>
      </c>
      <c r="I571" s="83" t="e">
        <f aca="false">SUM(H571/G571*100)</f>
        <v>#DIV/0!</v>
      </c>
      <c r="K571" s="113" t="n">
        <f aca="false">SUM(G571-J571)</f>
        <v>0</v>
      </c>
    </row>
    <row r="572" customFormat="false" ht="15" hidden="true" customHeight="true" outlineLevel="0" collapsed="false">
      <c r="A572" s="99" t="s">
        <v>1148</v>
      </c>
      <c r="B572" s="173"/>
      <c r="C572" s="95" t="s">
        <v>739</v>
      </c>
      <c r="D572" s="95" t="s">
        <v>718</v>
      </c>
      <c r="E572" s="95" t="s">
        <v>1186</v>
      </c>
      <c r="F572" s="84" t="s">
        <v>848</v>
      </c>
      <c r="G572" s="82"/>
      <c r="H572" s="82"/>
      <c r="I572" s="83" t="e">
        <f aca="false">SUM(H572/G572*100)</f>
        <v>#DIV/0!</v>
      </c>
      <c r="J572" s="52" t="n">
        <f aca="false">SUM('[1]ведомствен.2013'!G1328)</f>
        <v>0</v>
      </c>
      <c r="K572" s="113" t="n">
        <f aca="false">SUM(G572-J572)</f>
        <v>0</v>
      </c>
    </row>
    <row r="573" s="152" customFormat="true" ht="31.5" hidden="false" customHeight="true" outlineLevel="0" collapsed="false">
      <c r="A573" s="85" t="s">
        <v>853</v>
      </c>
      <c r="B573" s="173"/>
      <c r="C573" s="95" t="s">
        <v>739</v>
      </c>
      <c r="D573" s="95" t="s">
        <v>718</v>
      </c>
      <c r="E573" s="95" t="s">
        <v>1187</v>
      </c>
      <c r="F573" s="84"/>
      <c r="G573" s="82" t="n">
        <f aca="false">SUM(G574)</f>
        <v>240.4</v>
      </c>
      <c r="H573" s="82" t="n">
        <f aca="false">SUM(H574)</f>
        <v>240.4</v>
      </c>
      <c r="I573" s="83" t="n">
        <f aca="false">SUM(H573/G573*100)</f>
        <v>100</v>
      </c>
      <c r="J573" s="174"/>
      <c r="K573" s="113"/>
    </row>
    <row r="574" s="152" customFormat="true" ht="24.75" hidden="false" customHeight="true" outlineLevel="0" collapsed="false">
      <c r="A574" s="99" t="s">
        <v>1148</v>
      </c>
      <c r="B574" s="173"/>
      <c r="C574" s="95" t="s">
        <v>739</v>
      </c>
      <c r="D574" s="95" t="s">
        <v>718</v>
      </c>
      <c r="E574" s="95" t="s">
        <v>1187</v>
      </c>
      <c r="F574" s="84" t="s">
        <v>848</v>
      </c>
      <c r="G574" s="82" t="n">
        <v>240.4</v>
      </c>
      <c r="H574" s="82" t="n">
        <v>240.4</v>
      </c>
      <c r="I574" s="83" t="n">
        <f aca="false">SUM(H574/G574*100)</f>
        <v>100</v>
      </c>
      <c r="J574" s="174" t="n">
        <f aca="false">SUM('[1]ведомствен.2013'!G1330)</f>
        <v>240.4</v>
      </c>
      <c r="K574" s="113" t="n">
        <f aca="false">SUM(G574-J574)</f>
        <v>0</v>
      </c>
    </row>
    <row r="575" s="152" customFormat="true" ht="67.5" hidden="false" customHeight="true" outlineLevel="0" collapsed="false">
      <c r="A575" s="99" t="s">
        <v>1188</v>
      </c>
      <c r="B575" s="114"/>
      <c r="C575" s="95" t="s">
        <v>739</v>
      </c>
      <c r="D575" s="95" t="s">
        <v>718</v>
      </c>
      <c r="E575" s="95" t="s">
        <v>1189</v>
      </c>
      <c r="F575" s="86"/>
      <c r="G575" s="82" t="n">
        <f aca="false">SUM(G576)</f>
        <v>4596</v>
      </c>
      <c r="H575" s="82" t="n">
        <f aca="false">SUM(H576)</f>
        <v>4285.7</v>
      </c>
      <c r="I575" s="83" t="n">
        <f aca="false">SUM(H575/G575*100)</f>
        <v>93.2484769364665</v>
      </c>
      <c r="J575" s="174"/>
      <c r="K575" s="113"/>
    </row>
    <row r="576" s="152" customFormat="true" ht="48" hidden="false" customHeight="true" outlineLevel="0" collapsed="false">
      <c r="A576" s="85" t="s">
        <v>844</v>
      </c>
      <c r="B576" s="114"/>
      <c r="C576" s="95" t="s">
        <v>739</v>
      </c>
      <c r="D576" s="95" t="s">
        <v>718</v>
      </c>
      <c r="E576" s="95" t="s">
        <v>1189</v>
      </c>
      <c r="F576" s="86" t="s">
        <v>845</v>
      </c>
      <c r="G576" s="82" t="n">
        <v>4596</v>
      </c>
      <c r="H576" s="82" t="n">
        <v>4285.7</v>
      </c>
      <c r="I576" s="83" t="n">
        <f aca="false">SUM(H576/G576*100)</f>
        <v>93.2484769364665</v>
      </c>
      <c r="J576" s="174" t="n">
        <f aca="false">SUM('[1]ведомствен.2013'!G1332)</f>
        <v>4596</v>
      </c>
      <c r="K576" s="113" t="n">
        <f aca="false">SUM(G576-J576)</f>
        <v>0</v>
      </c>
    </row>
    <row r="577" s="152" customFormat="true" ht="51.75" hidden="false" customHeight="true" outlineLevel="0" collapsed="false">
      <c r="A577" s="99" t="s">
        <v>1190</v>
      </c>
      <c r="B577" s="114"/>
      <c r="C577" s="95" t="s">
        <v>739</v>
      </c>
      <c r="D577" s="95" t="s">
        <v>718</v>
      </c>
      <c r="E577" s="95" t="s">
        <v>1191</v>
      </c>
      <c r="F577" s="86"/>
      <c r="G577" s="82" t="n">
        <f aca="false">SUM(G578)</f>
        <v>341.5</v>
      </c>
      <c r="H577" s="82" t="n">
        <f aca="false">SUM(H578)</f>
        <v>288.6</v>
      </c>
      <c r="I577" s="83" t="n">
        <f aca="false">SUM(H577/G577*100)</f>
        <v>84.5095168374817</v>
      </c>
      <c r="J577" s="174"/>
      <c r="K577" s="113"/>
    </row>
    <row r="578" s="152" customFormat="true" ht="23.25" hidden="false" customHeight="true" outlineLevel="0" collapsed="false">
      <c r="A578" s="94" t="s">
        <v>846</v>
      </c>
      <c r="B578" s="114"/>
      <c r="C578" s="95" t="s">
        <v>739</v>
      </c>
      <c r="D578" s="95" t="s">
        <v>718</v>
      </c>
      <c r="E578" s="115" t="s">
        <v>1191</v>
      </c>
      <c r="F578" s="86" t="s">
        <v>848</v>
      </c>
      <c r="G578" s="82" t="n">
        <v>341.5</v>
      </c>
      <c r="H578" s="82" t="n">
        <v>288.6</v>
      </c>
      <c r="I578" s="83" t="n">
        <f aca="false">SUM(H578/G578*100)</f>
        <v>84.5095168374817</v>
      </c>
      <c r="J578" s="174" t="n">
        <f aca="false">SUM('[1]ведомствен.2013'!G1334)</f>
        <v>341.5</v>
      </c>
      <c r="K578" s="113" t="n">
        <f aca="false">SUM(G578-J578)</f>
        <v>0</v>
      </c>
    </row>
    <row r="579" s="152" customFormat="true" ht="35.25" hidden="false" customHeight="true" outlineLevel="0" collapsed="false">
      <c r="A579" s="99" t="s">
        <v>1192</v>
      </c>
      <c r="B579" s="114"/>
      <c r="C579" s="95" t="s">
        <v>739</v>
      </c>
      <c r="D579" s="95" t="s">
        <v>718</v>
      </c>
      <c r="E579" s="95" t="s">
        <v>1193</v>
      </c>
      <c r="F579" s="86"/>
      <c r="G579" s="82" t="n">
        <f aca="false">SUM(G581+G580)</f>
        <v>259500.4</v>
      </c>
      <c r="H579" s="82" t="n">
        <f aca="false">SUM(H581+H580)</f>
        <v>259387.9</v>
      </c>
      <c r="I579" s="83" t="n">
        <f aca="false">SUM(H579/G579*100)</f>
        <v>99.9566474656687</v>
      </c>
      <c r="J579" s="174"/>
      <c r="K579" s="113"/>
    </row>
    <row r="580" customFormat="false" ht="18" hidden="false" customHeight="true" outlineLevel="0" collapsed="false">
      <c r="A580" s="99" t="s">
        <v>846</v>
      </c>
      <c r="B580" s="114"/>
      <c r="C580" s="95" t="s">
        <v>739</v>
      </c>
      <c r="D580" s="95" t="s">
        <v>718</v>
      </c>
      <c r="E580" s="95" t="s">
        <v>1193</v>
      </c>
      <c r="F580" s="86" t="s">
        <v>848</v>
      </c>
      <c r="G580" s="82" t="n">
        <v>2310.5</v>
      </c>
      <c r="H580" s="82" t="n">
        <v>2278.4</v>
      </c>
      <c r="I580" s="83" t="n">
        <f aca="false">SUM(H580/G580*100)</f>
        <v>98.6106903267691</v>
      </c>
      <c r="J580" s="76" t="n">
        <f aca="false">SUM('[1]ведомствен.2013'!G1336)</f>
        <v>2310.5</v>
      </c>
      <c r="K580" s="113" t="n">
        <f aca="false">SUM(G580-J580)</f>
        <v>0</v>
      </c>
    </row>
    <row r="581" s="152" customFormat="true" ht="45.75" hidden="false" customHeight="true" outlineLevel="0" collapsed="false">
      <c r="A581" s="99" t="s">
        <v>840</v>
      </c>
      <c r="B581" s="114"/>
      <c r="C581" s="95" t="s">
        <v>739</v>
      </c>
      <c r="D581" s="95" t="s">
        <v>718</v>
      </c>
      <c r="E581" s="95" t="s">
        <v>1193</v>
      </c>
      <c r="F581" s="86" t="s">
        <v>841</v>
      </c>
      <c r="G581" s="82" t="n">
        <v>257189.9</v>
      </c>
      <c r="H581" s="82" t="n">
        <v>257109.5</v>
      </c>
      <c r="I581" s="83" t="n">
        <f aca="false">SUM(H581/G581*100)</f>
        <v>99.96873905235</v>
      </c>
      <c r="J581" s="174" t="n">
        <f aca="false">SUM('[1]ведомствен.2013'!G1337)</f>
        <v>257189.9</v>
      </c>
      <c r="K581" s="113" t="n">
        <f aca="false">SUM(G581-J581)</f>
        <v>0</v>
      </c>
    </row>
    <row r="582" s="152" customFormat="true" ht="32.25" hidden="false" customHeight="true" outlineLevel="0" collapsed="false">
      <c r="A582" s="85" t="s">
        <v>833</v>
      </c>
      <c r="B582" s="173"/>
      <c r="C582" s="95" t="s">
        <v>739</v>
      </c>
      <c r="D582" s="95" t="s">
        <v>718</v>
      </c>
      <c r="E582" s="95" t="s">
        <v>1194</v>
      </c>
      <c r="F582" s="84"/>
      <c r="G582" s="82" t="n">
        <f aca="false">SUM(G583+G590+G592+G596+G601+G586+G588)+G599+G594</f>
        <v>363179.7</v>
      </c>
      <c r="H582" s="82" t="n">
        <f aca="false">SUM(H583+H590+H592+H596+H601+H586+H588)+H599+H594</f>
        <v>360709.7</v>
      </c>
      <c r="I582" s="83" t="n">
        <f aca="false">SUM(H582/G582*100)</f>
        <v>99.319895908279</v>
      </c>
      <c r="J582" s="174"/>
      <c r="K582" s="113"/>
    </row>
    <row r="583" s="152" customFormat="true" ht="19.5" hidden="false" customHeight="true" outlineLevel="0" collapsed="false">
      <c r="A583" s="99" t="s">
        <v>835</v>
      </c>
      <c r="B583" s="114"/>
      <c r="C583" s="95" t="s">
        <v>739</v>
      </c>
      <c r="D583" s="95" t="s">
        <v>718</v>
      </c>
      <c r="E583" s="95" t="s">
        <v>1194</v>
      </c>
      <c r="F583" s="86" t="s">
        <v>818</v>
      </c>
      <c r="G583" s="82" t="n">
        <v>65694.3</v>
      </c>
      <c r="H583" s="82" t="n">
        <v>63654.6</v>
      </c>
      <c r="I583" s="83" t="n">
        <f aca="false">SUM(H583/G583*100)</f>
        <v>96.8951644206575</v>
      </c>
      <c r="J583" s="174" t="n">
        <f aca="false">SUM('[1]ведомствен.2013'!G1339)+'[1]ведомствен.2013'!G790</f>
        <v>65694.3</v>
      </c>
      <c r="K583" s="113" t="n">
        <f aca="false">SUM(G583-J583)</f>
        <v>0</v>
      </c>
    </row>
    <row r="584" s="152" customFormat="true" ht="42.75" hidden="true" customHeight="true" outlineLevel="0" collapsed="false">
      <c r="A584" s="99" t="s">
        <v>1195</v>
      </c>
      <c r="B584" s="114"/>
      <c r="C584" s="95" t="s">
        <v>739</v>
      </c>
      <c r="D584" s="95" t="s">
        <v>718</v>
      </c>
      <c r="E584" s="95" t="s">
        <v>1194</v>
      </c>
      <c r="F584" s="84" t="s">
        <v>1196</v>
      </c>
      <c r="G584" s="82"/>
      <c r="H584" s="82"/>
      <c r="I584" s="83" t="e">
        <f aca="false">SUM(H584/G584*100)</f>
        <v>#DIV/0!</v>
      </c>
      <c r="J584" s="174"/>
      <c r="K584" s="113" t="n">
        <f aca="false">SUM(G584-J584)</f>
        <v>0</v>
      </c>
    </row>
    <row r="585" s="152" customFormat="true" ht="28.5" hidden="true" customHeight="true" outlineLevel="0" collapsed="false">
      <c r="A585" s="99" t="s">
        <v>1197</v>
      </c>
      <c r="B585" s="114"/>
      <c r="C585" s="95" t="s">
        <v>739</v>
      </c>
      <c r="D585" s="95" t="s">
        <v>718</v>
      </c>
      <c r="E585" s="95" t="s">
        <v>1194</v>
      </c>
      <c r="F585" s="86" t="s">
        <v>1198</v>
      </c>
      <c r="G585" s="82"/>
      <c r="H585" s="82"/>
      <c r="I585" s="83" t="e">
        <f aca="false">SUM(H585/G585*100)</f>
        <v>#DIV/0!</v>
      </c>
      <c r="J585" s="174"/>
      <c r="K585" s="113" t="n">
        <f aca="false">SUM(G585-J585)</f>
        <v>0</v>
      </c>
    </row>
    <row r="586" s="152" customFormat="true" ht="57" hidden="true" customHeight="true" outlineLevel="0" collapsed="false">
      <c r="A586" s="99" t="s">
        <v>1141</v>
      </c>
      <c r="B586" s="114"/>
      <c r="C586" s="95" t="s">
        <v>739</v>
      </c>
      <c r="D586" s="95" t="s">
        <v>718</v>
      </c>
      <c r="E586" s="115" t="s">
        <v>1199</v>
      </c>
      <c r="F586" s="86"/>
      <c r="G586" s="82" t="n">
        <f aca="false">SUM(G587)</f>
        <v>0</v>
      </c>
      <c r="H586" s="82" t="n">
        <f aca="false">SUM(H587)</f>
        <v>0</v>
      </c>
      <c r="I586" s="83" t="e">
        <f aca="false">SUM(H586/G586*100)</f>
        <v>#DIV/0!</v>
      </c>
      <c r="J586" s="174"/>
      <c r="K586" s="113" t="n">
        <f aca="false">SUM(G586-J586)</f>
        <v>0</v>
      </c>
    </row>
    <row r="587" s="152" customFormat="true" ht="15" hidden="true" customHeight="true" outlineLevel="0" collapsed="false">
      <c r="A587" s="99" t="s">
        <v>817</v>
      </c>
      <c r="B587" s="114"/>
      <c r="C587" s="95" t="s">
        <v>739</v>
      </c>
      <c r="D587" s="95" t="s">
        <v>718</v>
      </c>
      <c r="E587" s="115" t="s">
        <v>1199</v>
      </c>
      <c r="F587" s="86" t="s">
        <v>818</v>
      </c>
      <c r="G587" s="82"/>
      <c r="H587" s="82"/>
      <c r="I587" s="83" t="e">
        <f aca="false">SUM(H587/G587*100)</f>
        <v>#DIV/0!</v>
      </c>
      <c r="J587" s="174" t="n">
        <f aca="false">SUM('[1]ведомствен.2013'!G1341)</f>
        <v>0</v>
      </c>
      <c r="K587" s="113" t="n">
        <f aca="false">SUM(G587-J587)</f>
        <v>0</v>
      </c>
    </row>
    <row r="588" s="152" customFormat="true" ht="28.5" hidden="true" customHeight="true" outlineLevel="0" collapsed="false">
      <c r="A588" s="99" t="s">
        <v>1200</v>
      </c>
      <c r="B588" s="114"/>
      <c r="C588" s="95" t="s">
        <v>739</v>
      </c>
      <c r="D588" s="95" t="s">
        <v>718</v>
      </c>
      <c r="E588" s="115" t="s">
        <v>1201</v>
      </c>
      <c r="F588" s="86"/>
      <c r="G588" s="82" t="n">
        <f aca="false">SUM(G589)</f>
        <v>0</v>
      </c>
      <c r="H588" s="82" t="n">
        <f aca="false">SUM(H589)</f>
        <v>0</v>
      </c>
      <c r="I588" s="83" t="e">
        <f aca="false">SUM(H588/G588*100)</f>
        <v>#DIV/0!</v>
      </c>
      <c r="J588" s="174"/>
      <c r="K588" s="113" t="n">
        <f aca="false">SUM(G588-J588)</f>
        <v>0</v>
      </c>
    </row>
    <row r="589" s="152" customFormat="true" ht="15" hidden="true" customHeight="true" outlineLevel="0" collapsed="false">
      <c r="A589" s="99" t="s">
        <v>817</v>
      </c>
      <c r="B589" s="114"/>
      <c r="C589" s="95" t="s">
        <v>739</v>
      </c>
      <c r="D589" s="95" t="s">
        <v>718</v>
      </c>
      <c r="E589" s="115" t="s">
        <v>1201</v>
      </c>
      <c r="F589" s="86" t="s">
        <v>818</v>
      </c>
      <c r="G589" s="82"/>
      <c r="H589" s="82"/>
      <c r="I589" s="83" t="e">
        <f aca="false">SUM(H589/G589*100)</f>
        <v>#DIV/0!</v>
      </c>
      <c r="J589" s="174"/>
      <c r="K589" s="113" t="n">
        <f aca="false">SUM(G589-J589)</f>
        <v>0</v>
      </c>
    </row>
    <row r="590" s="152" customFormat="true" ht="60.75" hidden="false" customHeight="true" outlineLevel="0" collapsed="false">
      <c r="A590" s="99" t="s">
        <v>1188</v>
      </c>
      <c r="B590" s="114"/>
      <c r="C590" s="95" t="s">
        <v>739</v>
      </c>
      <c r="D590" s="95" t="s">
        <v>718</v>
      </c>
      <c r="E590" s="95" t="s">
        <v>1202</v>
      </c>
      <c r="F590" s="86"/>
      <c r="G590" s="82" t="n">
        <f aca="false">SUM(G591)</f>
        <v>5456</v>
      </c>
      <c r="H590" s="82" t="n">
        <f aca="false">SUM(H591)</f>
        <v>5126.3</v>
      </c>
      <c r="I590" s="83" t="n">
        <f aca="false">SUM(H590/G590*100)</f>
        <v>93.9571114369501</v>
      </c>
      <c r="J590" s="174"/>
      <c r="K590" s="113"/>
    </row>
    <row r="591" s="152" customFormat="true" ht="22.5" hidden="false" customHeight="true" outlineLevel="0" collapsed="false">
      <c r="A591" s="99" t="s">
        <v>835</v>
      </c>
      <c r="B591" s="114"/>
      <c r="C591" s="95" t="s">
        <v>739</v>
      </c>
      <c r="D591" s="95" t="s">
        <v>718</v>
      </c>
      <c r="E591" s="95" t="s">
        <v>1202</v>
      </c>
      <c r="F591" s="86" t="s">
        <v>818</v>
      </c>
      <c r="G591" s="82" t="n">
        <v>5456</v>
      </c>
      <c r="H591" s="82" t="n">
        <v>5126.3</v>
      </c>
      <c r="I591" s="83" t="n">
        <f aca="false">SUM(H591/G591*100)</f>
        <v>93.9571114369501</v>
      </c>
      <c r="J591" s="174" t="n">
        <f aca="false">SUM('[1]ведомствен.2013'!G1347)</f>
        <v>5456</v>
      </c>
      <c r="K591" s="113" t="n">
        <f aca="false">SUM(G591-J591)</f>
        <v>0</v>
      </c>
    </row>
    <row r="592" customFormat="false" ht="42.75" hidden="true" customHeight="true" outlineLevel="0" collapsed="false">
      <c r="A592" s="85" t="s">
        <v>1203</v>
      </c>
      <c r="B592" s="80"/>
      <c r="C592" s="95" t="s">
        <v>739</v>
      </c>
      <c r="D592" s="95" t="s">
        <v>718</v>
      </c>
      <c r="E592" s="95" t="s">
        <v>1204</v>
      </c>
      <c r="F592" s="86"/>
      <c r="G592" s="82" t="n">
        <f aca="false">SUM(G593)</f>
        <v>0</v>
      </c>
      <c r="H592" s="82" t="n">
        <f aca="false">SUM(H593)</f>
        <v>0</v>
      </c>
      <c r="I592" s="83" t="e">
        <f aca="false">SUM(H592/G592*100)</f>
        <v>#DIV/0!</v>
      </c>
      <c r="K592" s="113" t="n">
        <f aca="false">SUM(G592-J592)</f>
        <v>0</v>
      </c>
    </row>
    <row r="593" s="152" customFormat="true" ht="15" hidden="true" customHeight="true" outlineLevel="0" collapsed="false">
      <c r="A593" s="99" t="s">
        <v>817</v>
      </c>
      <c r="B593" s="114"/>
      <c r="C593" s="95" t="s">
        <v>739</v>
      </c>
      <c r="D593" s="95" t="s">
        <v>718</v>
      </c>
      <c r="E593" s="95" t="s">
        <v>1204</v>
      </c>
      <c r="F593" s="86" t="s">
        <v>818</v>
      </c>
      <c r="G593" s="82"/>
      <c r="H593" s="82"/>
      <c r="I593" s="83" t="e">
        <f aca="false">SUM(H593/G593*100)</f>
        <v>#DIV/0!</v>
      </c>
      <c r="J593" s="174"/>
      <c r="K593" s="113" t="n">
        <f aca="false">SUM(G593-J593)</f>
        <v>0</v>
      </c>
    </row>
    <row r="594" customFormat="false" ht="28.5" hidden="true" customHeight="false" outlineLevel="0" collapsed="false">
      <c r="A594" s="85" t="s">
        <v>1155</v>
      </c>
      <c r="B594" s="80"/>
      <c r="C594" s="95" t="s">
        <v>739</v>
      </c>
      <c r="D594" s="95" t="s">
        <v>718</v>
      </c>
      <c r="E594" s="95" t="s">
        <v>1205</v>
      </c>
      <c r="F594" s="86"/>
      <c r="G594" s="82" t="n">
        <f aca="false">SUM(G595)</f>
        <v>0</v>
      </c>
      <c r="H594" s="82" t="n">
        <f aca="false">SUM(H595)</f>
        <v>0</v>
      </c>
      <c r="I594" s="83" t="e">
        <f aca="false">SUM(H594/G594*100)</f>
        <v>#DIV/0!</v>
      </c>
      <c r="K594" s="113" t="n">
        <f aca="false">SUM(G594-J594)</f>
        <v>0</v>
      </c>
    </row>
    <row r="595" customFormat="false" ht="15" hidden="true" customHeight="false" outlineLevel="0" collapsed="false">
      <c r="A595" s="99" t="s">
        <v>817</v>
      </c>
      <c r="B595" s="80"/>
      <c r="C595" s="95" t="s">
        <v>739</v>
      </c>
      <c r="D595" s="95" t="s">
        <v>718</v>
      </c>
      <c r="E595" s="95" t="s">
        <v>1205</v>
      </c>
      <c r="F595" s="86" t="s">
        <v>818</v>
      </c>
      <c r="G595" s="82"/>
      <c r="H595" s="82"/>
      <c r="I595" s="83" t="e">
        <f aca="false">SUM(H595/G595*100)</f>
        <v>#DIV/0!</v>
      </c>
      <c r="J595" s="52" t="n">
        <f aca="false">SUM('[1]ведомствен.2013'!G1350)</f>
        <v>0</v>
      </c>
      <c r="K595" s="113" t="n">
        <f aca="false">SUM(G595-J595)</f>
        <v>0</v>
      </c>
    </row>
    <row r="596" customFormat="false" ht="45" hidden="false" customHeight="true" outlineLevel="0" collapsed="false">
      <c r="A596" s="99" t="s">
        <v>1190</v>
      </c>
      <c r="B596" s="114"/>
      <c r="C596" s="95" t="s">
        <v>739</v>
      </c>
      <c r="D596" s="95" t="s">
        <v>718</v>
      </c>
      <c r="E596" s="95" t="s">
        <v>1206</v>
      </c>
      <c r="F596" s="86"/>
      <c r="G596" s="82" t="n">
        <f aca="false">SUM(G597)</f>
        <v>456.2</v>
      </c>
      <c r="H596" s="82" t="n">
        <f aca="false">SUM(H597)</f>
        <v>361.5</v>
      </c>
      <c r="I596" s="83" t="n">
        <f aca="false">SUM(H596/G596*100)</f>
        <v>79.2415607189829</v>
      </c>
      <c r="K596" s="113"/>
    </row>
    <row r="597" s="152" customFormat="true" ht="18.75" hidden="false" customHeight="true" outlineLevel="0" collapsed="false">
      <c r="A597" s="99" t="s">
        <v>835</v>
      </c>
      <c r="B597" s="114"/>
      <c r="C597" s="95" t="s">
        <v>739</v>
      </c>
      <c r="D597" s="95" t="s">
        <v>718</v>
      </c>
      <c r="E597" s="95" t="s">
        <v>1206</v>
      </c>
      <c r="F597" s="86" t="s">
        <v>818</v>
      </c>
      <c r="G597" s="82" t="n">
        <v>456.2</v>
      </c>
      <c r="H597" s="82" t="n">
        <v>361.5</v>
      </c>
      <c r="I597" s="83" t="n">
        <f aca="false">SUM(H597/G597*100)</f>
        <v>79.2415607189829</v>
      </c>
      <c r="J597" s="174" t="n">
        <f aca="false">SUM('[1]ведомствен.2013'!G1351)</f>
        <v>456.2</v>
      </c>
      <c r="K597" s="113" t="n">
        <f aca="false">SUM(G597-J597)</f>
        <v>0</v>
      </c>
    </row>
    <row r="598" customFormat="false" ht="28.5" hidden="true" customHeight="true" outlineLevel="0" collapsed="false">
      <c r="A598" s="85" t="s">
        <v>1207</v>
      </c>
      <c r="B598" s="114"/>
      <c r="C598" s="95" t="s">
        <v>739</v>
      </c>
      <c r="D598" s="95" t="s">
        <v>718</v>
      </c>
      <c r="E598" s="95" t="s">
        <v>1194</v>
      </c>
      <c r="F598" s="86" t="s">
        <v>1208</v>
      </c>
      <c r="G598" s="82"/>
      <c r="H598" s="82"/>
      <c r="I598" s="83" t="e">
        <f aca="false">SUM(H598/G598*100)</f>
        <v>#DIV/0!</v>
      </c>
      <c r="K598" s="113" t="n">
        <f aca="false">SUM(G598-J598)</f>
        <v>0</v>
      </c>
    </row>
    <row r="599" customFormat="false" ht="57" hidden="true" customHeight="true" outlineLevel="0" collapsed="false">
      <c r="A599" s="99" t="s">
        <v>1209</v>
      </c>
      <c r="B599" s="114"/>
      <c r="C599" s="95" t="s">
        <v>739</v>
      </c>
      <c r="D599" s="95" t="s">
        <v>718</v>
      </c>
      <c r="E599" s="95" t="s">
        <v>1210</v>
      </c>
      <c r="F599" s="86"/>
      <c r="G599" s="82" t="n">
        <f aca="false">SUM(G600)</f>
        <v>0</v>
      </c>
      <c r="H599" s="82" t="n">
        <f aca="false">SUM(H600)</f>
        <v>0</v>
      </c>
      <c r="I599" s="83" t="e">
        <f aca="false">SUM(H599/G599*100)</f>
        <v>#DIV/0!</v>
      </c>
      <c r="K599" s="113" t="n">
        <f aca="false">SUM(G599-J599)</f>
        <v>0</v>
      </c>
    </row>
    <row r="600" customFormat="false" ht="15" hidden="true" customHeight="true" outlineLevel="0" collapsed="false">
      <c r="A600" s="99" t="s">
        <v>1211</v>
      </c>
      <c r="B600" s="114"/>
      <c r="C600" s="95" t="s">
        <v>739</v>
      </c>
      <c r="D600" s="95" t="s">
        <v>718</v>
      </c>
      <c r="E600" s="95" t="s">
        <v>1210</v>
      </c>
      <c r="F600" s="86" t="s">
        <v>1212</v>
      </c>
      <c r="G600" s="82"/>
      <c r="H600" s="82"/>
      <c r="I600" s="83" t="e">
        <f aca="false">SUM(H600/G600*100)</f>
        <v>#DIV/0!</v>
      </c>
      <c r="K600" s="113" t="n">
        <f aca="false">SUM(G600-J600)</f>
        <v>0</v>
      </c>
    </row>
    <row r="601" customFormat="false" ht="48.75" hidden="false" customHeight="true" outlineLevel="0" collapsed="false">
      <c r="A601" s="99" t="s">
        <v>1213</v>
      </c>
      <c r="B601" s="114"/>
      <c r="C601" s="95" t="s">
        <v>739</v>
      </c>
      <c r="D601" s="95" t="s">
        <v>718</v>
      </c>
      <c r="E601" s="95" t="s">
        <v>1214</v>
      </c>
      <c r="F601" s="86"/>
      <c r="G601" s="82" t="n">
        <f aca="false">SUM(G602)</f>
        <v>291573.2</v>
      </c>
      <c r="H601" s="82" t="n">
        <f aca="false">SUM(H602)</f>
        <v>291567.3</v>
      </c>
      <c r="I601" s="83" t="n">
        <f aca="false">SUM(H601/G601*100)</f>
        <v>99.9979764944103</v>
      </c>
      <c r="K601" s="113"/>
    </row>
    <row r="602" customFormat="false" ht="20.25" hidden="false" customHeight="true" outlineLevel="0" collapsed="false">
      <c r="A602" s="99" t="s">
        <v>835</v>
      </c>
      <c r="B602" s="114"/>
      <c r="C602" s="95" t="s">
        <v>739</v>
      </c>
      <c r="D602" s="95" t="s">
        <v>718</v>
      </c>
      <c r="E602" s="95" t="s">
        <v>1214</v>
      </c>
      <c r="F602" s="86" t="s">
        <v>818</v>
      </c>
      <c r="G602" s="82" t="n">
        <v>291573.2</v>
      </c>
      <c r="H602" s="82" t="n">
        <v>291567.3</v>
      </c>
      <c r="I602" s="83" t="n">
        <f aca="false">SUM(H602/G602*100)</f>
        <v>99.9979764944103</v>
      </c>
      <c r="J602" s="174" t="n">
        <f aca="false">SUM('[1]ведомствен.2013'!G1356)</f>
        <v>291573.2</v>
      </c>
      <c r="K602" s="113" t="n">
        <f aca="false">SUM(G602-J602)</f>
        <v>0</v>
      </c>
    </row>
    <row r="603" customFormat="false" ht="18" hidden="false" customHeight="true" outlineLevel="0" collapsed="false">
      <c r="A603" s="85" t="s">
        <v>1215</v>
      </c>
      <c r="B603" s="80"/>
      <c r="C603" s="95" t="s">
        <v>739</v>
      </c>
      <c r="D603" s="95" t="s">
        <v>718</v>
      </c>
      <c r="E603" s="95" t="s">
        <v>1216</v>
      </c>
      <c r="F603" s="84"/>
      <c r="G603" s="82" t="n">
        <f aca="false">SUM(G618)+G604</f>
        <v>159527.4</v>
      </c>
      <c r="H603" s="82" t="n">
        <f aca="false">SUM(H618)+H604</f>
        <v>160626.4</v>
      </c>
      <c r="I603" s="83" t="n">
        <f aca="false">SUM(H603/G603*100)</f>
        <v>100.688909867521</v>
      </c>
      <c r="K603" s="113"/>
    </row>
    <row r="604" customFormat="false" ht="27.75" hidden="false" customHeight="true" outlineLevel="0" collapsed="false">
      <c r="A604" s="85" t="s">
        <v>836</v>
      </c>
      <c r="B604" s="173"/>
      <c r="C604" s="95" t="s">
        <v>739</v>
      </c>
      <c r="D604" s="95" t="s">
        <v>718</v>
      </c>
      <c r="E604" s="95" t="s">
        <v>1217</v>
      </c>
      <c r="F604" s="84"/>
      <c r="G604" s="82" t="n">
        <f aca="false">SUM(G607)+G616+G609+G605</f>
        <v>159527.4</v>
      </c>
      <c r="H604" s="82" t="n">
        <f aca="false">SUM(H607)+H616+H609+H605</f>
        <v>160626.4</v>
      </c>
      <c r="I604" s="83" t="n">
        <f aca="false">SUM(H604/G604*100)</f>
        <v>100.688909867521</v>
      </c>
      <c r="K604" s="113"/>
    </row>
    <row r="605" customFormat="false" ht="57" hidden="true" customHeight="true" outlineLevel="0" collapsed="false">
      <c r="A605" s="85" t="s">
        <v>1141</v>
      </c>
      <c r="B605" s="173"/>
      <c r="C605" s="95" t="s">
        <v>739</v>
      </c>
      <c r="D605" s="95" t="s">
        <v>718</v>
      </c>
      <c r="E605" s="95" t="s">
        <v>1218</v>
      </c>
      <c r="F605" s="84"/>
      <c r="G605" s="82" t="n">
        <f aca="false">SUM(G606)</f>
        <v>0</v>
      </c>
      <c r="H605" s="82" t="n">
        <f aca="false">SUM(H606)</f>
        <v>0</v>
      </c>
      <c r="I605" s="83" t="e">
        <f aca="false">SUM(H605/G605*100)</f>
        <v>#DIV/0!</v>
      </c>
      <c r="K605" s="113" t="n">
        <f aca="false">SUM(G605-J605)</f>
        <v>0</v>
      </c>
    </row>
    <row r="606" customFormat="false" ht="15" hidden="true" customHeight="true" outlineLevel="0" collapsed="false">
      <c r="A606" s="85" t="s">
        <v>846</v>
      </c>
      <c r="B606" s="173"/>
      <c r="C606" s="95" t="s">
        <v>739</v>
      </c>
      <c r="D606" s="95" t="s">
        <v>718</v>
      </c>
      <c r="E606" s="95" t="s">
        <v>1218</v>
      </c>
      <c r="F606" s="84" t="s">
        <v>848</v>
      </c>
      <c r="G606" s="82"/>
      <c r="H606" s="82"/>
      <c r="I606" s="83" t="e">
        <f aca="false">SUM(H606/G606*100)</f>
        <v>#DIV/0!</v>
      </c>
      <c r="J606" s="52" t="n">
        <f aca="false">SUM('[1]ведомствен.2013'!G1361)</f>
        <v>0</v>
      </c>
      <c r="K606" s="113" t="n">
        <f aca="false">SUM(G606-J606)</f>
        <v>0</v>
      </c>
    </row>
    <row r="607" customFormat="false" ht="43.5" hidden="false" customHeight="true" outlineLevel="0" collapsed="false">
      <c r="A607" s="85" t="s">
        <v>1219</v>
      </c>
      <c r="B607" s="173"/>
      <c r="C607" s="95" t="s">
        <v>739</v>
      </c>
      <c r="D607" s="95" t="s">
        <v>718</v>
      </c>
      <c r="E607" s="95" t="s">
        <v>1220</v>
      </c>
      <c r="F607" s="84"/>
      <c r="G607" s="82" t="n">
        <f aca="false">SUM(G608)</f>
        <v>158454.5</v>
      </c>
      <c r="H607" s="82" t="n">
        <f aca="false">SUM(H608)</f>
        <v>159554</v>
      </c>
      <c r="I607" s="83" t="n">
        <f aca="false">SUM(H607/G607*100)</f>
        <v>100.693890044145</v>
      </c>
      <c r="K607" s="113"/>
    </row>
    <row r="608" customFormat="false" ht="44.25" hidden="false" customHeight="true" outlineLevel="0" collapsed="false">
      <c r="A608" s="99" t="s">
        <v>1144</v>
      </c>
      <c r="B608" s="114"/>
      <c r="C608" s="95" t="s">
        <v>739</v>
      </c>
      <c r="D608" s="95" t="s">
        <v>718</v>
      </c>
      <c r="E608" s="95" t="s">
        <v>1220</v>
      </c>
      <c r="F608" s="86" t="s">
        <v>845</v>
      </c>
      <c r="G608" s="82" t="n">
        <v>158454.5</v>
      </c>
      <c r="H608" s="82" t="n">
        <v>159554</v>
      </c>
      <c r="I608" s="83" t="n">
        <f aca="false">SUM(H608/G608*100)</f>
        <v>100.693890044145</v>
      </c>
      <c r="J608" s="52" t="n">
        <f aca="false">SUM('[1]ведомствен.2013'!G1507)+'[1]ведомствен.2013'!G1363+'[1]ведомствен.2013'!G1144</f>
        <v>158454.5</v>
      </c>
      <c r="K608" s="113" t="n">
        <f aca="false">SUM(G608-J608)</f>
        <v>0</v>
      </c>
    </row>
    <row r="609" customFormat="false" ht="18.75" hidden="false" customHeight="true" outlineLevel="0" collapsed="false">
      <c r="A609" s="99" t="s">
        <v>846</v>
      </c>
      <c r="B609" s="173"/>
      <c r="C609" s="95" t="s">
        <v>739</v>
      </c>
      <c r="D609" s="95" t="s">
        <v>718</v>
      </c>
      <c r="E609" s="95" t="s">
        <v>1221</v>
      </c>
      <c r="F609" s="84"/>
      <c r="G609" s="82" t="n">
        <f aca="false">SUM(G615+G612+G610)</f>
        <v>1032.4</v>
      </c>
      <c r="H609" s="82" t="n">
        <f aca="false">SUM(H615+H612+H610)</f>
        <v>1031.9</v>
      </c>
      <c r="I609" s="83" t="n">
        <f aca="false">SUM(H609/G609*100)</f>
        <v>99.9515691592406</v>
      </c>
      <c r="K609" s="113"/>
    </row>
    <row r="610" customFormat="false" ht="34.5" hidden="false" customHeight="true" outlineLevel="0" collapsed="false">
      <c r="A610" s="99" t="s">
        <v>1184</v>
      </c>
      <c r="B610" s="114"/>
      <c r="C610" s="95" t="s">
        <v>739</v>
      </c>
      <c r="D610" s="95" t="s">
        <v>718</v>
      </c>
      <c r="E610" s="95" t="s">
        <v>1222</v>
      </c>
      <c r="F610" s="86"/>
      <c r="G610" s="82" t="n">
        <f aca="false">SUM(G611)</f>
        <v>291.8</v>
      </c>
      <c r="H610" s="82" t="n">
        <f aca="false">SUM(H611)</f>
        <v>291.8</v>
      </c>
      <c r="I610" s="83" t="n">
        <f aca="false">SUM(H610/G610*100)</f>
        <v>100</v>
      </c>
      <c r="K610" s="113"/>
    </row>
    <row r="611" customFormat="false" ht="23.25" hidden="false" customHeight="true" outlineLevel="0" collapsed="false">
      <c r="A611" s="99" t="s">
        <v>846</v>
      </c>
      <c r="B611" s="114"/>
      <c r="C611" s="95" t="s">
        <v>739</v>
      </c>
      <c r="D611" s="95" t="s">
        <v>718</v>
      </c>
      <c r="E611" s="95" t="s">
        <v>1222</v>
      </c>
      <c r="F611" s="86" t="s">
        <v>848</v>
      </c>
      <c r="G611" s="82" t="n">
        <v>291.8</v>
      </c>
      <c r="H611" s="82" t="n">
        <v>291.8</v>
      </c>
      <c r="I611" s="83" t="n">
        <f aca="false">SUM(H611/G611*100)</f>
        <v>100</v>
      </c>
      <c r="J611" s="52" t="n">
        <f aca="false">SUM('[1]ведомствен.2013'!G1510)</f>
        <v>291.8</v>
      </c>
      <c r="K611" s="113" t="n">
        <f aca="false">SUM(G611-J611)</f>
        <v>0</v>
      </c>
    </row>
    <row r="612" customFormat="false" ht="34.5" hidden="false" customHeight="true" outlineLevel="0" collapsed="false">
      <c r="A612" s="99" t="s">
        <v>851</v>
      </c>
      <c r="B612" s="173"/>
      <c r="C612" s="95" t="s">
        <v>739</v>
      </c>
      <c r="D612" s="95" t="s">
        <v>718</v>
      </c>
      <c r="E612" s="95" t="s">
        <v>1223</v>
      </c>
      <c r="F612" s="84"/>
      <c r="G612" s="82" t="n">
        <f aca="false">SUM(G613)</f>
        <v>410</v>
      </c>
      <c r="H612" s="82" t="n">
        <f aca="false">SUM(H613)</f>
        <v>409.5</v>
      </c>
      <c r="I612" s="83" t="n">
        <f aca="false">SUM(H612/G612*100)</f>
        <v>99.8780487804878</v>
      </c>
      <c r="K612" s="113"/>
    </row>
    <row r="613" customFormat="false" ht="21.75" hidden="false" customHeight="true" outlineLevel="0" collapsed="false">
      <c r="A613" s="99" t="s">
        <v>1148</v>
      </c>
      <c r="B613" s="173"/>
      <c r="C613" s="95" t="s">
        <v>739</v>
      </c>
      <c r="D613" s="95" t="s">
        <v>718</v>
      </c>
      <c r="E613" s="95" t="s">
        <v>1223</v>
      </c>
      <c r="F613" s="84" t="s">
        <v>848</v>
      </c>
      <c r="G613" s="82" t="n">
        <v>410</v>
      </c>
      <c r="H613" s="82" t="n">
        <v>409.5</v>
      </c>
      <c r="I613" s="83" t="n">
        <f aca="false">SUM(H613/G613*100)</f>
        <v>99.8780487804878</v>
      </c>
      <c r="J613" s="52" t="n">
        <f aca="false">SUM('[1]ведомствен.2013'!G1147+'[1]ведомствен.2013'!G1512)</f>
        <v>410</v>
      </c>
      <c r="K613" s="113" t="n">
        <f aca="false">SUM(G613-J613)</f>
        <v>0</v>
      </c>
    </row>
    <row r="614" customFormat="false" ht="34.5" hidden="false" customHeight="true" outlineLevel="0" collapsed="false">
      <c r="A614" s="85" t="s">
        <v>853</v>
      </c>
      <c r="B614" s="173"/>
      <c r="C614" s="95" t="s">
        <v>739</v>
      </c>
      <c r="D614" s="95" t="s">
        <v>718</v>
      </c>
      <c r="E614" s="95" t="s">
        <v>1224</v>
      </c>
      <c r="F614" s="84"/>
      <c r="G614" s="82" t="n">
        <f aca="false">SUM(G615)</f>
        <v>330.6</v>
      </c>
      <c r="H614" s="82" t="n">
        <f aca="false">SUM(H615)</f>
        <v>330.6</v>
      </c>
      <c r="I614" s="83" t="n">
        <f aca="false">SUM(H614/G614*100)</f>
        <v>100</v>
      </c>
      <c r="K614" s="113"/>
    </row>
    <row r="615" customFormat="false" ht="23.25" hidden="false" customHeight="true" outlineLevel="0" collapsed="false">
      <c r="A615" s="99" t="s">
        <v>1148</v>
      </c>
      <c r="B615" s="173"/>
      <c r="C615" s="95" t="s">
        <v>739</v>
      </c>
      <c r="D615" s="95" t="s">
        <v>718</v>
      </c>
      <c r="E615" s="95" t="s">
        <v>1224</v>
      </c>
      <c r="F615" s="84" t="s">
        <v>848</v>
      </c>
      <c r="G615" s="82" t="n">
        <v>330.6</v>
      </c>
      <c r="H615" s="82" t="n">
        <v>330.6</v>
      </c>
      <c r="I615" s="83" t="n">
        <f aca="false">SUM(H615/G615*100)</f>
        <v>100</v>
      </c>
      <c r="J615" s="52" t="n">
        <f aca="false">SUM('[1]ведомствен.2013'!G1149+'[1]ведомствен.2013'!G1514)</f>
        <v>330.6</v>
      </c>
      <c r="K615" s="113" t="n">
        <f aca="false">SUM(G615-J615)</f>
        <v>0</v>
      </c>
    </row>
    <row r="616" customFormat="false" ht="42.75" hidden="false" customHeight="false" outlineLevel="0" collapsed="false">
      <c r="A616" s="99" t="s">
        <v>1190</v>
      </c>
      <c r="B616" s="114"/>
      <c r="C616" s="95" t="s">
        <v>739</v>
      </c>
      <c r="D616" s="95" t="s">
        <v>718</v>
      </c>
      <c r="E616" s="95" t="s">
        <v>1225</v>
      </c>
      <c r="F616" s="86"/>
      <c r="G616" s="82" t="n">
        <f aca="false">SUM(G617)</f>
        <v>40.5</v>
      </c>
      <c r="H616" s="82" t="n">
        <f aca="false">SUM(H617)</f>
        <v>40.5</v>
      </c>
      <c r="I616" s="83" t="n">
        <f aca="false">SUM(H616/G616*100)</f>
        <v>100</v>
      </c>
      <c r="K616" s="113"/>
    </row>
    <row r="617" customFormat="false" ht="20.25" hidden="false" customHeight="true" outlineLevel="0" collapsed="false">
      <c r="A617" s="99" t="s">
        <v>846</v>
      </c>
      <c r="B617" s="114"/>
      <c r="C617" s="95" t="s">
        <v>739</v>
      </c>
      <c r="D617" s="95" t="s">
        <v>718</v>
      </c>
      <c r="E617" s="95" t="s">
        <v>1225</v>
      </c>
      <c r="F617" s="86" t="s">
        <v>848</v>
      </c>
      <c r="G617" s="82" t="n">
        <v>40.5</v>
      </c>
      <c r="H617" s="82" t="n">
        <v>40.5</v>
      </c>
      <c r="I617" s="83" t="n">
        <f aca="false">SUM(H617/G617*100)</f>
        <v>100</v>
      </c>
      <c r="J617" s="52" t="n">
        <f aca="false">SUM('[1]ведомствен.2013'!G1516)</f>
        <v>40.5</v>
      </c>
      <c r="K617" s="113" t="n">
        <f aca="false">SUM(G617-J617)</f>
        <v>0</v>
      </c>
    </row>
    <row r="618" customFormat="false" ht="28.5" hidden="true" customHeight="true" outlineLevel="0" collapsed="false">
      <c r="A618" s="85" t="s">
        <v>833</v>
      </c>
      <c r="B618" s="173"/>
      <c r="C618" s="95" t="s">
        <v>739</v>
      </c>
      <c r="D618" s="95" t="s">
        <v>718</v>
      </c>
      <c r="E618" s="95" t="s">
        <v>1226</v>
      </c>
      <c r="F618" s="84"/>
      <c r="G618" s="82" t="n">
        <f aca="false">SUM(G619+G624+G622)</f>
        <v>0</v>
      </c>
      <c r="H618" s="82" t="n">
        <f aca="false">SUM(H619+H624+H622)</f>
        <v>0</v>
      </c>
      <c r="I618" s="83" t="e">
        <f aca="false">SUM(H618/G618*100)</f>
        <v>#DIV/0!</v>
      </c>
      <c r="K618" s="113" t="n">
        <f aca="false">SUM(G618-J618)</f>
        <v>0</v>
      </c>
    </row>
    <row r="619" customFormat="false" ht="15" hidden="true" customHeight="true" outlineLevel="0" collapsed="false">
      <c r="A619" s="99" t="s">
        <v>835</v>
      </c>
      <c r="B619" s="114"/>
      <c r="C619" s="95" t="s">
        <v>739</v>
      </c>
      <c r="D619" s="95" t="s">
        <v>718</v>
      </c>
      <c r="E619" s="95" t="s">
        <v>1226</v>
      </c>
      <c r="F619" s="86" t="s">
        <v>818</v>
      </c>
      <c r="G619" s="82"/>
      <c r="H619" s="82"/>
      <c r="I619" s="83" t="e">
        <f aca="false">SUM(H619/G619*100)</f>
        <v>#DIV/0!</v>
      </c>
      <c r="J619" s="52" t="n">
        <f aca="false">SUM('[1]ведомствен.2013'!G793)</f>
        <v>0</v>
      </c>
      <c r="K619" s="113" t="n">
        <f aca="false">SUM(G619-J619)</f>
        <v>0</v>
      </c>
    </row>
    <row r="620" customFormat="false" ht="42.75" hidden="true" customHeight="true" outlineLevel="0" collapsed="false">
      <c r="A620" s="99" t="s">
        <v>1227</v>
      </c>
      <c r="B620" s="114"/>
      <c r="C620" s="95" t="s">
        <v>739</v>
      </c>
      <c r="D620" s="95" t="s">
        <v>718</v>
      </c>
      <c r="E620" s="95" t="s">
        <v>1226</v>
      </c>
      <c r="F620" s="86" t="s">
        <v>1228</v>
      </c>
      <c r="G620" s="82"/>
      <c r="H620" s="82"/>
      <c r="I620" s="83" t="e">
        <f aca="false">SUM(H620/G620*100)</f>
        <v>#DIV/0!</v>
      </c>
      <c r="K620" s="113" t="n">
        <f aca="false">SUM(G620-J620)</f>
        <v>0</v>
      </c>
    </row>
    <row r="621" s="152" customFormat="true" ht="42.75" hidden="true" customHeight="true" outlineLevel="0" collapsed="false">
      <c r="A621" s="99" t="s">
        <v>1195</v>
      </c>
      <c r="B621" s="114"/>
      <c r="C621" s="95" t="s">
        <v>739</v>
      </c>
      <c r="D621" s="95" t="s">
        <v>718</v>
      </c>
      <c r="E621" s="95" t="s">
        <v>1226</v>
      </c>
      <c r="F621" s="84" t="s">
        <v>1196</v>
      </c>
      <c r="G621" s="82"/>
      <c r="H621" s="82"/>
      <c r="I621" s="83" t="e">
        <f aca="false">SUM(H621/G621*100)</f>
        <v>#DIV/0!</v>
      </c>
      <c r="J621" s="174"/>
      <c r="K621" s="113" t="n">
        <f aca="false">SUM(G621-J621)</f>
        <v>0</v>
      </c>
    </row>
    <row r="622" s="152" customFormat="true" ht="57" hidden="true" customHeight="true" outlineLevel="0" collapsed="false">
      <c r="A622" s="99" t="s">
        <v>1141</v>
      </c>
      <c r="B622" s="114"/>
      <c r="C622" s="95" t="s">
        <v>739</v>
      </c>
      <c r="D622" s="95" t="s">
        <v>718</v>
      </c>
      <c r="E622" s="115" t="s">
        <v>1229</v>
      </c>
      <c r="F622" s="86"/>
      <c r="G622" s="82" t="n">
        <f aca="false">SUM(G623)</f>
        <v>0</v>
      </c>
      <c r="H622" s="82" t="n">
        <f aca="false">SUM(H623)</f>
        <v>0</v>
      </c>
      <c r="I622" s="83" t="e">
        <f aca="false">SUM(H622/G622*100)</f>
        <v>#DIV/0!</v>
      </c>
      <c r="J622" s="174"/>
      <c r="K622" s="113" t="n">
        <f aca="false">SUM(G622-J622)</f>
        <v>0</v>
      </c>
    </row>
    <row r="623" customFormat="false" ht="15" hidden="true" customHeight="true" outlineLevel="0" collapsed="false">
      <c r="A623" s="99" t="s">
        <v>835</v>
      </c>
      <c r="B623" s="114"/>
      <c r="C623" s="95" t="s">
        <v>739</v>
      </c>
      <c r="D623" s="95" t="s">
        <v>718</v>
      </c>
      <c r="E623" s="115" t="s">
        <v>1229</v>
      </c>
      <c r="F623" s="86" t="s">
        <v>818</v>
      </c>
      <c r="G623" s="82"/>
      <c r="H623" s="82"/>
      <c r="I623" s="83" t="e">
        <f aca="false">SUM(H623/G623*100)</f>
        <v>#DIV/0!</v>
      </c>
      <c r="J623" s="52" t="n">
        <f aca="false">SUM('[1]ведомствен.2013'!G1378)</f>
        <v>0</v>
      </c>
      <c r="K623" s="113" t="n">
        <f aca="false">SUM(G623-J623)</f>
        <v>0</v>
      </c>
    </row>
    <row r="624" s="152" customFormat="true" ht="42.75" hidden="true" customHeight="true" outlineLevel="0" collapsed="false">
      <c r="A624" s="85" t="s">
        <v>1203</v>
      </c>
      <c r="B624" s="114"/>
      <c r="C624" s="95" t="s">
        <v>739</v>
      </c>
      <c r="D624" s="95" t="s">
        <v>718</v>
      </c>
      <c r="E624" s="95" t="s">
        <v>1230</v>
      </c>
      <c r="F624" s="86"/>
      <c r="G624" s="82" t="n">
        <f aca="false">SUM(G625)</f>
        <v>0</v>
      </c>
      <c r="H624" s="82" t="n">
        <f aca="false">SUM(H625)</f>
        <v>0</v>
      </c>
      <c r="I624" s="83" t="e">
        <f aca="false">SUM(H624/G624*100)</f>
        <v>#DIV/0!</v>
      </c>
      <c r="J624" s="174"/>
      <c r="K624" s="113" t="n">
        <f aca="false">SUM(G624-J624)</f>
        <v>0</v>
      </c>
    </row>
    <row r="625" customFormat="false" ht="15" hidden="true" customHeight="true" outlineLevel="0" collapsed="false">
      <c r="A625" s="99" t="s">
        <v>817</v>
      </c>
      <c r="B625" s="114"/>
      <c r="C625" s="95" t="s">
        <v>739</v>
      </c>
      <c r="D625" s="95" t="s">
        <v>718</v>
      </c>
      <c r="E625" s="95" t="s">
        <v>1230</v>
      </c>
      <c r="F625" s="86" t="s">
        <v>818</v>
      </c>
      <c r="G625" s="82"/>
      <c r="H625" s="82"/>
      <c r="I625" s="83" t="e">
        <f aca="false">SUM(H625/G625*100)</f>
        <v>#DIV/0!</v>
      </c>
      <c r="K625" s="113" t="n">
        <f aca="false">SUM(G625-J625)</f>
        <v>0</v>
      </c>
    </row>
    <row r="626" customFormat="false" ht="28.5" hidden="true" customHeight="true" outlineLevel="0" collapsed="false">
      <c r="A626" s="85" t="s">
        <v>1207</v>
      </c>
      <c r="B626" s="114"/>
      <c r="C626" s="95" t="s">
        <v>739</v>
      </c>
      <c r="D626" s="95" t="s">
        <v>718</v>
      </c>
      <c r="E626" s="95" t="s">
        <v>1226</v>
      </c>
      <c r="F626" s="86" t="s">
        <v>1208</v>
      </c>
      <c r="G626" s="82"/>
      <c r="H626" s="82"/>
      <c r="I626" s="83" t="e">
        <f aca="false">SUM(H626/G626*100)</f>
        <v>#DIV/0!</v>
      </c>
      <c r="K626" s="113" t="n">
        <f aca="false">SUM(G626-J626)</f>
        <v>0</v>
      </c>
    </row>
    <row r="627" s="127" customFormat="true" ht="17.25" hidden="false" customHeight="true" outlineLevel="0" collapsed="false">
      <c r="A627" s="85" t="s">
        <v>1231</v>
      </c>
      <c r="B627" s="80"/>
      <c r="C627" s="95" t="s">
        <v>739</v>
      </c>
      <c r="D627" s="95" t="s">
        <v>718</v>
      </c>
      <c r="E627" s="95" t="s">
        <v>1232</v>
      </c>
      <c r="F627" s="109"/>
      <c r="G627" s="82" t="n">
        <f aca="false">SUM(G628)</f>
        <v>56497.7</v>
      </c>
      <c r="H627" s="82" t="n">
        <f aca="false">SUM(H628)</f>
        <v>56494</v>
      </c>
      <c r="I627" s="83" t="n">
        <f aca="false">SUM(H627/G627*100)</f>
        <v>99.9934510608397</v>
      </c>
      <c r="J627" s="126"/>
      <c r="K627" s="113"/>
    </row>
    <row r="628" s="127" customFormat="true" ht="28.5" hidden="false" customHeight="true" outlineLevel="0" collapsed="false">
      <c r="A628" s="85" t="s">
        <v>833</v>
      </c>
      <c r="B628" s="80"/>
      <c r="C628" s="95" t="s">
        <v>739</v>
      </c>
      <c r="D628" s="95" t="s">
        <v>718</v>
      </c>
      <c r="E628" s="95" t="s">
        <v>1233</v>
      </c>
      <c r="F628" s="109"/>
      <c r="G628" s="82" t="n">
        <f aca="false">SUM(G632+G630)+G629</f>
        <v>56497.7</v>
      </c>
      <c r="H628" s="82" t="n">
        <f aca="false">SUM(H632+H630)+H629</f>
        <v>56494</v>
      </c>
      <c r="I628" s="83" t="n">
        <f aca="false">SUM(H628/G628*100)</f>
        <v>99.9934510608397</v>
      </c>
      <c r="J628" s="126"/>
      <c r="K628" s="113"/>
    </row>
    <row r="629" s="127" customFormat="true" ht="15" hidden="true" customHeight="true" outlineLevel="0" collapsed="false">
      <c r="A629" s="99" t="s">
        <v>835</v>
      </c>
      <c r="B629" s="80"/>
      <c r="C629" s="95" t="s">
        <v>739</v>
      </c>
      <c r="D629" s="95" t="s">
        <v>718</v>
      </c>
      <c r="E629" s="80" t="s">
        <v>1234</v>
      </c>
      <c r="F629" s="84" t="s">
        <v>818</v>
      </c>
      <c r="G629" s="82"/>
      <c r="H629" s="82"/>
      <c r="I629" s="83" t="e">
        <f aca="false">SUM(H629/G629*100)</f>
        <v>#DIV/0!</v>
      </c>
      <c r="J629" s="126" t="n">
        <f aca="false">SUM('[1]ведомствен.2013'!G796)</f>
        <v>0</v>
      </c>
      <c r="K629" s="113" t="n">
        <f aca="false">SUM(G629-J629)</f>
        <v>0</v>
      </c>
    </row>
    <row r="630" s="127" customFormat="true" ht="47.25" hidden="false" customHeight="true" outlineLevel="0" collapsed="false">
      <c r="A630" s="99" t="s">
        <v>1190</v>
      </c>
      <c r="B630" s="114"/>
      <c r="C630" s="95" t="s">
        <v>739</v>
      </c>
      <c r="D630" s="95" t="s">
        <v>718</v>
      </c>
      <c r="E630" s="95" t="s">
        <v>1235</v>
      </c>
      <c r="F630" s="86"/>
      <c r="G630" s="82" t="n">
        <f aca="false">SUM(G631)</f>
        <v>38.5</v>
      </c>
      <c r="H630" s="82" t="n">
        <f aca="false">SUM(H631)</f>
        <v>34.8</v>
      </c>
      <c r="I630" s="83" t="n">
        <f aca="false">SUM(H630/G630*100)</f>
        <v>90.3896103896104</v>
      </c>
      <c r="J630" s="126"/>
      <c r="K630" s="113"/>
    </row>
    <row r="631" s="127" customFormat="true" ht="18.75" hidden="false" customHeight="true" outlineLevel="0" collapsed="false">
      <c r="A631" s="99" t="s">
        <v>835</v>
      </c>
      <c r="B631" s="80"/>
      <c r="C631" s="95" t="s">
        <v>739</v>
      </c>
      <c r="D631" s="95" t="s">
        <v>718</v>
      </c>
      <c r="E631" s="95" t="s">
        <v>1235</v>
      </c>
      <c r="F631" s="84" t="s">
        <v>818</v>
      </c>
      <c r="G631" s="82" t="n">
        <v>38.5</v>
      </c>
      <c r="H631" s="82" t="n">
        <v>34.8</v>
      </c>
      <c r="I631" s="83" t="n">
        <f aca="false">SUM(H631/G631*100)</f>
        <v>90.3896103896104</v>
      </c>
      <c r="J631" s="126" t="n">
        <f aca="false">SUM('[1]ведомствен.2013'!G798)</f>
        <v>38.5</v>
      </c>
      <c r="K631" s="113" t="n">
        <f aca="false">SUM(G631-J631)</f>
        <v>0</v>
      </c>
    </row>
    <row r="632" s="127" customFormat="true" ht="71.25" hidden="false" customHeight="true" outlineLevel="0" collapsed="false">
      <c r="A632" s="85" t="s">
        <v>1236</v>
      </c>
      <c r="B632" s="80"/>
      <c r="C632" s="95" t="s">
        <v>739</v>
      </c>
      <c r="D632" s="95" t="s">
        <v>718</v>
      </c>
      <c r="E632" s="95" t="s">
        <v>1237</v>
      </c>
      <c r="F632" s="109"/>
      <c r="G632" s="82" t="n">
        <f aca="false">SUM(G633)</f>
        <v>56459.2</v>
      </c>
      <c r="H632" s="82" t="n">
        <f aca="false">SUM(H633)</f>
        <v>56459.2</v>
      </c>
      <c r="I632" s="83" t="n">
        <f aca="false">SUM(H632/G632*100)</f>
        <v>100</v>
      </c>
      <c r="J632" s="126"/>
      <c r="K632" s="113"/>
    </row>
    <row r="633" s="127" customFormat="true" ht="15" hidden="false" customHeight="false" outlineLevel="0" collapsed="false">
      <c r="A633" s="99" t="s">
        <v>835</v>
      </c>
      <c r="B633" s="80"/>
      <c r="C633" s="95" t="s">
        <v>739</v>
      </c>
      <c r="D633" s="95" t="s">
        <v>718</v>
      </c>
      <c r="E633" s="95" t="s">
        <v>1237</v>
      </c>
      <c r="F633" s="109" t="s">
        <v>818</v>
      </c>
      <c r="G633" s="82" t="n">
        <v>56459.2</v>
      </c>
      <c r="H633" s="82" t="n">
        <v>56459.2</v>
      </c>
      <c r="I633" s="83" t="n">
        <f aca="false">SUM(H633/G633*100)</f>
        <v>100</v>
      </c>
      <c r="J633" s="126" t="n">
        <f aca="false">SUM('[1]ведомствен.2013'!G800)</f>
        <v>56459.2</v>
      </c>
      <c r="K633" s="113" t="n">
        <f aca="false">SUM(G633-J633)</f>
        <v>0</v>
      </c>
    </row>
    <row r="634" customFormat="false" ht="18" hidden="false" customHeight="true" outlineLevel="0" collapsed="false">
      <c r="A634" s="85" t="s">
        <v>1238</v>
      </c>
      <c r="B634" s="95"/>
      <c r="C634" s="95" t="s">
        <v>739</v>
      </c>
      <c r="D634" s="95" t="s">
        <v>718</v>
      </c>
      <c r="E634" s="95" t="s">
        <v>1239</v>
      </c>
      <c r="F634" s="84"/>
      <c r="G634" s="82" t="n">
        <f aca="false">SUM(G635)</f>
        <v>37247.1</v>
      </c>
      <c r="H634" s="82" t="n">
        <f aca="false">SUM(H635)</f>
        <v>37246.3</v>
      </c>
      <c r="I634" s="83" t="n">
        <f aca="false">SUM(H634/G634*100)</f>
        <v>99.9978521817806</v>
      </c>
      <c r="K634" s="113"/>
    </row>
    <row r="635" customFormat="false" ht="26.25" hidden="false" customHeight="true" outlineLevel="0" collapsed="false">
      <c r="A635" s="85" t="s">
        <v>1240</v>
      </c>
      <c r="B635" s="173"/>
      <c r="C635" s="95" t="s">
        <v>739</v>
      </c>
      <c r="D635" s="95" t="s">
        <v>718</v>
      </c>
      <c r="E635" s="95" t="s">
        <v>1241</v>
      </c>
      <c r="F635" s="84"/>
      <c r="G635" s="82" t="n">
        <f aca="false">SUM(G637+G639+G641)+G636</f>
        <v>37247.1</v>
      </c>
      <c r="H635" s="82" t="n">
        <f aca="false">SUM(H637+H639+H641)+H636</f>
        <v>37246.3</v>
      </c>
      <c r="I635" s="83" t="n">
        <f aca="false">SUM(H635/G635*100)</f>
        <v>99.9978521817806</v>
      </c>
      <c r="K635" s="113"/>
    </row>
    <row r="636" customFormat="false" ht="15" hidden="true" customHeight="true" outlineLevel="0" collapsed="false">
      <c r="A636" s="99" t="s">
        <v>817</v>
      </c>
      <c r="B636" s="114"/>
      <c r="C636" s="95" t="s">
        <v>739</v>
      </c>
      <c r="D636" s="95" t="s">
        <v>718</v>
      </c>
      <c r="E636" s="95" t="s">
        <v>1241</v>
      </c>
      <c r="F636" s="86" t="s">
        <v>818</v>
      </c>
      <c r="G636" s="82"/>
      <c r="H636" s="82"/>
      <c r="I636" s="83" t="e">
        <f aca="false">SUM(H636/G636*100)</f>
        <v>#DIV/0!</v>
      </c>
      <c r="J636" s="52" t="n">
        <f aca="false">SUM('[1]ведомствен.2013'!G803)</f>
        <v>0</v>
      </c>
      <c r="K636" s="113" t="n">
        <f aca="false">SUM(G636-J636)</f>
        <v>0</v>
      </c>
    </row>
    <row r="637" s="152" customFormat="true" ht="57" hidden="true" customHeight="true" outlineLevel="0" collapsed="false">
      <c r="A637" s="99" t="s">
        <v>1141</v>
      </c>
      <c r="B637" s="114"/>
      <c r="C637" s="95" t="s">
        <v>739</v>
      </c>
      <c r="D637" s="95" t="s">
        <v>718</v>
      </c>
      <c r="E637" s="115" t="s">
        <v>1229</v>
      </c>
      <c r="F637" s="86"/>
      <c r="G637" s="82" t="n">
        <f aca="false">SUM(G638)</f>
        <v>0</v>
      </c>
      <c r="H637" s="82" t="n">
        <f aca="false">SUM(H638)</f>
        <v>0</v>
      </c>
      <c r="I637" s="83" t="e">
        <f aca="false">SUM(H637/G637*100)</f>
        <v>#DIV/0!</v>
      </c>
      <c r="J637" s="174"/>
      <c r="K637" s="113" t="n">
        <f aca="false">SUM(G637-J637)</f>
        <v>0</v>
      </c>
    </row>
    <row r="638" s="152" customFormat="true" ht="28.5" hidden="true" customHeight="true" outlineLevel="0" collapsed="false">
      <c r="A638" s="99" t="s">
        <v>1158</v>
      </c>
      <c r="B638" s="114"/>
      <c r="C638" s="95" t="s">
        <v>739</v>
      </c>
      <c r="D638" s="95" t="s">
        <v>718</v>
      </c>
      <c r="E638" s="115" t="s">
        <v>1229</v>
      </c>
      <c r="F638" s="86" t="s">
        <v>1159</v>
      </c>
      <c r="G638" s="82"/>
      <c r="H638" s="82"/>
      <c r="I638" s="83" t="e">
        <f aca="false">SUM(H638/G638*100)</f>
        <v>#DIV/0!</v>
      </c>
      <c r="J638" s="174"/>
      <c r="K638" s="113" t="n">
        <f aca="false">SUM(G638-J638)</f>
        <v>0</v>
      </c>
    </row>
    <row r="639" customFormat="false" ht="43.5" hidden="false" customHeight="true" outlineLevel="0" collapsed="false">
      <c r="A639" s="99" t="s">
        <v>1190</v>
      </c>
      <c r="B639" s="114"/>
      <c r="C639" s="95" t="s">
        <v>739</v>
      </c>
      <c r="D639" s="95" t="s">
        <v>718</v>
      </c>
      <c r="E639" s="95" t="s">
        <v>1242</v>
      </c>
      <c r="F639" s="86"/>
      <c r="G639" s="82" t="n">
        <f aca="false">SUM(G640)</f>
        <v>33.2</v>
      </c>
      <c r="H639" s="82" t="n">
        <f aca="false">SUM(H640)</f>
        <v>32.4</v>
      </c>
      <c r="I639" s="83" t="n">
        <f aca="false">SUM(H639/G639*100)</f>
        <v>97.5903614457831</v>
      </c>
      <c r="K639" s="113"/>
    </row>
    <row r="640" customFormat="false" ht="16.5" hidden="false" customHeight="true" outlineLevel="0" collapsed="false">
      <c r="A640" s="99" t="s">
        <v>835</v>
      </c>
      <c r="B640" s="114"/>
      <c r="C640" s="95" t="s">
        <v>739</v>
      </c>
      <c r="D640" s="95" t="s">
        <v>718</v>
      </c>
      <c r="E640" s="95" t="s">
        <v>1242</v>
      </c>
      <c r="F640" s="86" t="s">
        <v>818</v>
      </c>
      <c r="G640" s="82" t="n">
        <v>33.2</v>
      </c>
      <c r="H640" s="82" t="n">
        <v>32.4</v>
      </c>
      <c r="I640" s="83" t="n">
        <f aca="false">SUM(H640/G640*100)</f>
        <v>97.5903614457831</v>
      </c>
      <c r="J640" s="174" t="n">
        <f aca="false">SUM('[1]ведомствен.2013'!G1380)</f>
        <v>33.2</v>
      </c>
      <c r="K640" s="113" t="n">
        <f aca="false">SUM(G640-J640)</f>
        <v>0</v>
      </c>
    </row>
    <row r="641" customFormat="false" ht="78.75" hidden="false" customHeight="true" outlineLevel="0" collapsed="false">
      <c r="A641" s="99" t="s">
        <v>1243</v>
      </c>
      <c r="B641" s="114"/>
      <c r="C641" s="95" t="s">
        <v>739</v>
      </c>
      <c r="D641" s="95" t="s">
        <v>718</v>
      </c>
      <c r="E641" s="95" t="s">
        <v>1244</v>
      </c>
      <c r="F641" s="86"/>
      <c r="G641" s="82" t="n">
        <f aca="false">SUM(G642)</f>
        <v>37213.9</v>
      </c>
      <c r="H641" s="82" t="n">
        <f aca="false">SUM(H642)</f>
        <v>37213.9</v>
      </c>
      <c r="I641" s="83" t="n">
        <f aca="false">SUM(H641/G641*100)</f>
        <v>100</v>
      </c>
      <c r="K641" s="113"/>
    </row>
    <row r="642" customFormat="false" ht="15.75" hidden="false" customHeight="true" outlineLevel="0" collapsed="false">
      <c r="A642" s="99" t="s">
        <v>835</v>
      </c>
      <c r="B642" s="114"/>
      <c r="C642" s="95" t="s">
        <v>739</v>
      </c>
      <c r="D642" s="95" t="s">
        <v>718</v>
      </c>
      <c r="E642" s="95" t="s">
        <v>1244</v>
      </c>
      <c r="F642" s="86" t="s">
        <v>818</v>
      </c>
      <c r="G642" s="82" t="n">
        <v>37213.9</v>
      </c>
      <c r="H642" s="82" t="n">
        <v>37213.9</v>
      </c>
      <c r="I642" s="83" t="n">
        <f aca="false">SUM(H642/G642*100)</f>
        <v>100</v>
      </c>
      <c r="J642" s="174" t="n">
        <f aca="false">SUM('[1]ведомствен.2013'!G1382)</f>
        <v>37213.9</v>
      </c>
      <c r="K642" s="113" t="n">
        <f aca="false">SUM(G642-J642)</f>
        <v>0</v>
      </c>
    </row>
    <row r="643" customFormat="false" ht="16.5" hidden="false" customHeight="true" outlineLevel="0" collapsed="false">
      <c r="A643" s="99" t="s">
        <v>1245</v>
      </c>
      <c r="B643" s="114"/>
      <c r="C643" s="95" t="s">
        <v>739</v>
      </c>
      <c r="D643" s="95" t="s">
        <v>718</v>
      </c>
      <c r="E643" s="115" t="s">
        <v>1246</v>
      </c>
      <c r="F643" s="86"/>
      <c r="G643" s="180" t="n">
        <f aca="false">SUM(G644)+G650</f>
        <v>37607.9</v>
      </c>
      <c r="H643" s="180" t="n">
        <f aca="false">SUM(H644)+H650</f>
        <v>37397.4</v>
      </c>
      <c r="I643" s="83" t="n">
        <f aca="false">SUM(H643/G643*100)</f>
        <v>99.4402771758061</v>
      </c>
      <c r="K643" s="113"/>
    </row>
    <row r="644" customFormat="false" ht="20.25" hidden="false" customHeight="true" outlineLevel="0" collapsed="false">
      <c r="A644" s="85" t="s">
        <v>1247</v>
      </c>
      <c r="B644" s="140"/>
      <c r="C644" s="95" t="s">
        <v>739</v>
      </c>
      <c r="D644" s="95" t="s">
        <v>718</v>
      </c>
      <c r="E644" s="95" t="s">
        <v>1248</v>
      </c>
      <c r="F644" s="84"/>
      <c r="G644" s="98" t="n">
        <f aca="false">SUM(G645)</f>
        <v>5944.2</v>
      </c>
      <c r="H644" s="98" t="n">
        <f aca="false">SUM(H645)</f>
        <v>5733.7</v>
      </c>
      <c r="I644" s="83" t="n">
        <f aca="false">SUM(H644/G644*100)</f>
        <v>96.4587328824737</v>
      </c>
      <c r="K644" s="113"/>
    </row>
    <row r="645" customFormat="false" ht="16.5" hidden="false" customHeight="true" outlineLevel="0" collapsed="false">
      <c r="A645" s="99" t="s">
        <v>1249</v>
      </c>
      <c r="B645" s="140"/>
      <c r="C645" s="95" t="s">
        <v>739</v>
      </c>
      <c r="D645" s="95" t="s">
        <v>718</v>
      </c>
      <c r="E645" s="95" t="s">
        <v>1250</v>
      </c>
      <c r="F645" s="84"/>
      <c r="G645" s="98" t="n">
        <f aca="false">SUM(G646)</f>
        <v>5944.2</v>
      </c>
      <c r="H645" s="98" t="n">
        <f aca="false">SUM(H646)</f>
        <v>5733.7</v>
      </c>
      <c r="I645" s="83" t="n">
        <f aca="false">SUM(H645/G645*100)</f>
        <v>96.4587328824737</v>
      </c>
      <c r="K645" s="113"/>
    </row>
    <row r="646" customFormat="false" ht="20.25" hidden="false" customHeight="true" outlineLevel="0" collapsed="false">
      <c r="A646" s="99" t="s">
        <v>835</v>
      </c>
      <c r="B646" s="140"/>
      <c r="C646" s="95" t="s">
        <v>739</v>
      </c>
      <c r="D646" s="95" t="s">
        <v>718</v>
      </c>
      <c r="E646" s="95" t="s">
        <v>1250</v>
      </c>
      <c r="F646" s="84" t="s">
        <v>818</v>
      </c>
      <c r="G646" s="98" t="n">
        <v>5944.2</v>
      </c>
      <c r="H646" s="98" t="n">
        <v>5733.7</v>
      </c>
      <c r="I646" s="83" t="n">
        <f aca="false">SUM(H646/G646*100)</f>
        <v>96.4587328824737</v>
      </c>
      <c r="J646" s="52" t="n">
        <f aca="false">SUM('[1]ведомствен.2013'!G1390)</f>
        <v>5944.2</v>
      </c>
      <c r="K646" s="113" t="n">
        <f aca="false">SUM(G646-J646)</f>
        <v>0</v>
      </c>
    </row>
    <row r="647" customFormat="false" ht="28.5" hidden="true" customHeight="true" outlineLevel="0" collapsed="false">
      <c r="A647" s="99" t="s">
        <v>1200</v>
      </c>
      <c r="B647" s="114"/>
      <c r="C647" s="95" t="s">
        <v>739</v>
      </c>
      <c r="D647" s="95" t="s">
        <v>718</v>
      </c>
      <c r="E647" s="95" t="s">
        <v>1251</v>
      </c>
      <c r="F647" s="86"/>
      <c r="G647" s="82" t="n">
        <f aca="false">SUM(G648)</f>
        <v>0</v>
      </c>
      <c r="H647" s="82" t="n">
        <f aca="false">SUM(H648)</f>
        <v>0</v>
      </c>
      <c r="I647" s="83" t="e">
        <f aca="false">SUM(H647/G647*100)</f>
        <v>#DIV/0!</v>
      </c>
      <c r="K647" s="113" t="n">
        <f aca="false">SUM(G647-J647)</f>
        <v>0</v>
      </c>
    </row>
    <row r="648" customFormat="false" ht="28.5" hidden="true" customHeight="true" outlineLevel="0" collapsed="false">
      <c r="A648" s="99" t="s">
        <v>1252</v>
      </c>
      <c r="B648" s="114"/>
      <c r="C648" s="95" t="s">
        <v>739</v>
      </c>
      <c r="D648" s="95" t="s">
        <v>718</v>
      </c>
      <c r="E648" s="95" t="s">
        <v>1253</v>
      </c>
      <c r="F648" s="86"/>
      <c r="G648" s="82" t="n">
        <f aca="false">SUM(G649)</f>
        <v>0</v>
      </c>
      <c r="H648" s="82" t="n">
        <f aca="false">SUM(H649)</f>
        <v>0</v>
      </c>
      <c r="I648" s="83" t="e">
        <f aca="false">SUM(H648/G648*100)</f>
        <v>#DIV/0!</v>
      </c>
      <c r="K648" s="113" t="n">
        <f aca="false">SUM(G648-J648)</f>
        <v>0</v>
      </c>
    </row>
    <row r="649" customFormat="false" ht="15" hidden="true" customHeight="true" outlineLevel="0" collapsed="false">
      <c r="A649" s="99" t="s">
        <v>817</v>
      </c>
      <c r="B649" s="114"/>
      <c r="C649" s="95" t="s">
        <v>739</v>
      </c>
      <c r="D649" s="95" t="s">
        <v>718</v>
      </c>
      <c r="E649" s="95" t="s">
        <v>1253</v>
      </c>
      <c r="F649" s="86" t="s">
        <v>818</v>
      </c>
      <c r="G649" s="82"/>
      <c r="H649" s="82"/>
      <c r="I649" s="83" t="e">
        <f aca="false">SUM(H649/G649*100)</f>
        <v>#DIV/0!</v>
      </c>
      <c r="K649" s="113" t="n">
        <f aca="false">SUM(G649-J649)</f>
        <v>0</v>
      </c>
    </row>
    <row r="650" s="182" customFormat="true" ht="15.75" hidden="false" customHeight="true" outlineLevel="0" collapsed="false">
      <c r="A650" s="94" t="s">
        <v>1254</v>
      </c>
      <c r="B650" s="177"/>
      <c r="C650" s="95" t="s">
        <v>739</v>
      </c>
      <c r="D650" s="95" t="s">
        <v>718</v>
      </c>
      <c r="E650" s="95" t="s">
        <v>1255</v>
      </c>
      <c r="F650" s="84"/>
      <c r="G650" s="82" t="n">
        <f aca="false">SUM(G651:G652)</f>
        <v>31663.7</v>
      </c>
      <c r="H650" s="82" t="n">
        <f aca="false">SUM(H651:H652)</f>
        <v>31663.7</v>
      </c>
      <c r="I650" s="83" t="n">
        <f aca="false">SUM(H650/G650*100)</f>
        <v>100</v>
      </c>
      <c r="J650" s="181"/>
      <c r="K650" s="113" t="n">
        <f aca="false">SUM(G650-J650)</f>
        <v>31663.7</v>
      </c>
    </row>
    <row r="651" s="184" customFormat="true" ht="15.75" hidden="false" customHeight="true" outlineLevel="0" collapsed="false">
      <c r="A651" s="99" t="s">
        <v>1136</v>
      </c>
      <c r="B651" s="114"/>
      <c r="C651" s="95" t="s">
        <v>739</v>
      </c>
      <c r="D651" s="95" t="s">
        <v>718</v>
      </c>
      <c r="E651" s="95" t="s">
        <v>1255</v>
      </c>
      <c r="F651" s="86" t="s">
        <v>1137</v>
      </c>
      <c r="G651" s="82" t="n">
        <v>15784.8</v>
      </c>
      <c r="H651" s="82" t="n">
        <v>15784.8</v>
      </c>
      <c r="I651" s="83" t="n">
        <f aca="false">SUM(H651/G651*100)</f>
        <v>100</v>
      </c>
      <c r="J651" s="183" t="n">
        <f aca="false">SUM('[1]ведомствен.2013'!G1392)</f>
        <v>15784.8</v>
      </c>
      <c r="K651" s="113" t="n">
        <f aca="false">SUM(G651-J651)</f>
        <v>0</v>
      </c>
    </row>
    <row r="652" s="184" customFormat="true" ht="23.25" hidden="false" customHeight="true" outlineLevel="0" collapsed="false">
      <c r="A652" s="94" t="s">
        <v>846</v>
      </c>
      <c r="B652" s="114"/>
      <c r="C652" s="95" t="s">
        <v>739</v>
      </c>
      <c r="D652" s="95" t="s">
        <v>718</v>
      </c>
      <c r="E652" s="95" t="s">
        <v>1255</v>
      </c>
      <c r="F652" s="86" t="s">
        <v>848</v>
      </c>
      <c r="G652" s="82" t="n">
        <v>15878.9</v>
      </c>
      <c r="H652" s="82" t="n">
        <v>15878.9</v>
      </c>
      <c r="I652" s="83" t="n">
        <f aca="false">SUM(H652/G652*100)</f>
        <v>100</v>
      </c>
      <c r="J652" s="183" t="n">
        <f aca="false">SUM('[1]ведомствен.2013'!G1393)</f>
        <v>15878.9</v>
      </c>
      <c r="K652" s="113" t="n">
        <f aca="false">SUM(G652-J652)</f>
        <v>0</v>
      </c>
    </row>
    <row r="653" customFormat="false" ht="19.5" hidden="false" customHeight="true" outlineLevel="0" collapsed="false">
      <c r="A653" s="85" t="s">
        <v>1128</v>
      </c>
      <c r="B653" s="95"/>
      <c r="C653" s="95" t="s">
        <v>739</v>
      </c>
      <c r="D653" s="95" t="s">
        <v>718</v>
      </c>
      <c r="E653" s="95" t="s">
        <v>1256</v>
      </c>
      <c r="F653" s="84"/>
      <c r="G653" s="82" t="n">
        <f aca="false">SUM(G654+G657)</f>
        <v>11578.3</v>
      </c>
      <c r="H653" s="82" t="n">
        <f aca="false">SUM(H654+H657)</f>
        <v>9708.2</v>
      </c>
      <c r="I653" s="83" t="n">
        <f aca="false">SUM(H653/G653*100)</f>
        <v>83.8482333330454</v>
      </c>
      <c r="K653" s="113"/>
    </row>
    <row r="654" customFormat="false" ht="21" hidden="false" customHeight="true" outlineLevel="0" collapsed="false">
      <c r="A654" s="96" t="s">
        <v>1257</v>
      </c>
      <c r="B654" s="95"/>
      <c r="C654" s="95" t="s">
        <v>739</v>
      </c>
      <c r="D654" s="95" t="s">
        <v>718</v>
      </c>
      <c r="E654" s="95" t="s">
        <v>1258</v>
      </c>
      <c r="F654" s="84"/>
      <c r="G654" s="82" t="n">
        <f aca="false">SUM(G655:G656)</f>
        <v>8733.5</v>
      </c>
      <c r="H654" s="82" t="n">
        <f aca="false">SUM(H655:H656)</f>
        <v>9053.6</v>
      </c>
      <c r="I654" s="83" t="n">
        <f aca="false">SUM(H654/G654*100)</f>
        <v>103.665197229061</v>
      </c>
      <c r="K654" s="113"/>
    </row>
    <row r="655" customFormat="false" ht="17.25" hidden="false" customHeight="true" outlineLevel="0" collapsed="false">
      <c r="A655" s="99" t="s">
        <v>817</v>
      </c>
      <c r="B655" s="95"/>
      <c r="C655" s="95" t="s">
        <v>739</v>
      </c>
      <c r="D655" s="95" t="s">
        <v>718</v>
      </c>
      <c r="E655" s="95" t="s">
        <v>1258</v>
      </c>
      <c r="F655" s="84" t="s">
        <v>818</v>
      </c>
      <c r="G655" s="82" t="n">
        <v>5094.3</v>
      </c>
      <c r="H655" s="82" t="n">
        <v>5414.4</v>
      </c>
      <c r="I655" s="83" t="n">
        <f aca="false">SUM(H655/G655*100)</f>
        <v>106.283493316059</v>
      </c>
      <c r="J655" s="52" t="n">
        <f aca="false">SUM('[1]ведомствен.2013'!G1396)</f>
        <v>5094.3</v>
      </c>
      <c r="K655" s="113" t="n">
        <f aca="false">SUM(G655-J655)</f>
        <v>0</v>
      </c>
    </row>
    <row r="656" customFormat="false" ht="21.75" hidden="false" customHeight="true" outlineLevel="0" collapsed="false">
      <c r="A656" s="94" t="s">
        <v>846</v>
      </c>
      <c r="B656" s="114"/>
      <c r="C656" s="95" t="s">
        <v>739</v>
      </c>
      <c r="D656" s="95" t="s">
        <v>718</v>
      </c>
      <c r="E656" s="95" t="s">
        <v>1258</v>
      </c>
      <c r="F656" s="86" t="s">
        <v>848</v>
      </c>
      <c r="G656" s="98" t="n">
        <v>3639.2</v>
      </c>
      <c r="H656" s="98" t="n">
        <v>3639.2</v>
      </c>
      <c r="I656" s="83" t="n">
        <f aca="false">SUM(H656/G656*100)</f>
        <v>100</v>
      </c>
      <c r="J656" s="52" t="n">
        <f aca="false">SUM('[1]ведомствен.2013'!G1397)</f>
        <v>3639.2</v>
      </c>
      <c r="K656" s="113" t="n">
        <f aca="false">SUM(G656-J656)</f>
        <v>0</v>
      </c>
    </row>
    <row r="657" customFormat="false" ht="33.75" hidden="false" customHeight="true" outlineLevel="0" collapsed="false">
      <c r="A657" s="96" t="s">
        <v>1259</v>
      </c>
      <c r="B657" s="95"/>
      <c r="C657" s="95" t="s">
        <v>739</v>
      </c>
      <c r="D657" s="95" t="s">
        <v>718</v>
      </c>
      <c r="E657" s="95" t="s">
        <v>1260</v>
      </c>
      <c r="F657" s="84"/>
      <c r="G657" s="82" t="n">
        <f aca="false">SUM(G658:G659)</f>
        <v>2844.8</v>
      </c>
      <c r="H657" s="82" t="n">
        <f aca="false">SUM(H658:H659)</f>
        <v>654.6</v>
      </c>
      <c r="I657" s="83" t="n">
        <f aca="false">SUM(H657/G657*100)</f>
        <v>23.0104049493813</v>
      </c>
      <c r="K657" s="113" t="n">
        <f aca="false">SUM(G657-J657)</f>
        <v>2844.8</v>
      </c>
    </row>
    <row r="658" customFormat="false" ht="25.5" hidden="false" customHeight="true" outlineLevel="0" collapsed="false">
      <c r="A658" s="99" t="s">
        <v>835</v>
      </c>
      <c r="B658" s="95"/>
      <c r="C658" s="95" t="s">
        <v>739</v>
      </c>
      <c r="D658" s="95" t="s">
        <v>718</v>
      </c>
      <c r="E658" s="95" t="s">
        <v>1260</v>
      </c>
      <c r="F658" s="84" t="s">
        <v>818</v>
      </c>
      <c r="G658" s="82" t="n">
        <v>1294.6</v>
      </c>
      <c r="H658" s="82"/>
      <c r="I658" s="83" t="n">
        <f aca="false">SUM(H658/G658*100)</f>
        <v>0</v>
      </c>
      <c r="J658" s="174" t="n">
        <f aca="false">SUM('[1]ведомствен.2013'!G1399)</f>
        <v>1294.6</v>
      </c>
      <c r="K658" s="113" t="n">
        <f aca="false">SUM(G658-J658)</f>
        <v>0</v>
      </c>
    </row>
    <row r="659" customFormat="false" ht="19.5" hidden="false" customHeight="true" outlineLevel="0" collapsed="false">
      <c r="A659" s="94" t="s">
        <v>846</v>
      </c>
      <c r="B659" s="114"/>
      <c r="C659" s="95" t="s">
        <v>739</v>
      </c>
      <c r="D659" s="95" t="s">
        <v>718</v>
      </c>
      <c r="E659" s="95" t="s">
        <v>1260</v>
      </c>
      <c r="F659" s="86" t="s">
        <v>848</v>
      </c>
      <c r="G659" s="82" t="n">
        <v>1550.2</v>
      </c>
      <c r="H659" s="82" t="n">
        <v>654.6</v>
      </c>
      <c r="I659" s="83" t="n">
        <f aca="false">SUM(H659/G659*100)</f>
        <v>42.2268094439427</v>
      </c>
      <c r="J659" s="174" t="n">
        <f aca="false">SUM('[1]ведомствен.2013'!G1400)</f>
        <v>1550.2</v>
      </c>
      <c r="K659" s="113" t="n">
        <f aca="false">SUM(G659-J659)</f>
        <v>0</v>
      </c>
    </row>
    <row r="660" s="185" customFormat="true" ht="23.25" hidden="false" customHeight="true" outlineLevel="0" collapsed="false">
      <c r="A660" s="94" t="s">
        <v>908</v>
      </c>
      <c r="B660" s="114"/>
      <c r="C660" s="95" t="s">
        <v>739</v>
      </c>
      <c r="D660" s="95" t="s">
        <v>718</v>
      </c>
      <c r="E660" s="95" t="s">
        <v>909</v>
      </c>
      <c r="F660" s="86"/>
      <c r="G660" s="98" t="n">
        <f aca="false">SUM(G661)</f>
        <v>2600</v>
      </c>
      <c r="H660" s="98" t="n">
        <f aca="false">SUM(H661)</f>
        <v>3019.3</v>
      </c>
      <c r="I660" s="83" t="n">
        <f aca="false">SUM(H660/G660*100)</f>
        <v>116.126923076923</v>
      </c>
    </row>
    <row r="661" s="185" customFormat="true" ht="30.75" hidden="false" customHeight="true" outlineLevel="0" collapsed="false">
      <c r="A661" s="94" t="s">
        <v>1261</v>
      </c>
      <c r="B661" s="114"/>
      <c r="C661" s="95" t="s">
        <v>739</v>
      </c>
      <c r="D661" s="95" t="s">
        <v>718</v>
      </c>
      <c r="E661" s="95" t="s">
        <v>1167</v>
      </c>
      <c r="F661" s="86"/>
      <c r="G661" s="98" t="n">
        <f aca="false">SUM(G662:G663)</f>
        <v>2600</v>
      </c>
      <c r="H661" s="98" t="n">
        <f aca="false">SUM(H662:H663)</f>
        <v>3019.3</v>
      </c>
      <c r="I661" s="83" t="n">
        <f aca="false">SUM(H661/G661*100)</f>
        <v>116.126923076923</v>
      </c>
    </row>
    <row r="662" s="185" customFormat="true" ht="30.75" hidden="false" customHeight="true" outlineLevel="0" collapsed="false">
      <c r="A662" s="99" t="s">
        <v>835</v>
      </c>
      <c r="B662" s="95"/>
      <c r="C662" s="95" t="s">
        <v>739</v>
      </c>
      <c r="D662" s="95" t="s">
        <v>718</v>
      </c>
      <c r="E662" s="95" t="s">
        <v>1167</v>
      </c>
      <c r="F662" s="84" t="s">
        <v>818</v>
      </c>
      <c r="G662" s="82"/>
      <c r="H662" s="82" t="n">
        <v>279.5</v>
      </c>
      <c r="I662" s="83"/>
    </row>
    <row r="663" s="185" customFormat="true" ht="23.25" hidden="false" customHeight="true" outlineLevel="0" collapsed="false">
      <c r="A663" s="94" t="s">
        <v>846</v>
      </c>
      <c r="B663" s="114"/>
      <c r="C663" s="95" t="s">
        <v>739</v>
      </c>
      <c r="D663" s="95" t="s">
        <v>718</v>
      </c>
      <c r="E663" s="95" t="s">
        <v>1167</v>
      </c>
      <c r="F663" s="86" t="s">
        <v>848</v>
      </c>
      <c r="G663" s="98" t="n">
        <v>2600</v>
      </c>
      <c r="H663" s="98" t="n">
        <v>2739.8</v>
      </c>
      <c r="I663" s="83" t="n">
        <f aca="false">SUM(H663/G663*100)</f>
        <v>105.376923076923</v>
      </c>
      <c r="J663" s="186" t="n">
        <f aca="false">SUM('[1]ведомствен.2013'!G1404)</f>
        <v>2600</v>
      </c>
    </row>
    <row r="664" customFormat="false" ht="17.25" hidden="false" customHeight="true" outlineLevel="0" collapsed="false">
      <c r="A664" s="99" t="s">
        <v>780</v>
      </c>
      <c r="B664" s="101"/>
      <c r="C664" s="91" t="s">
        <v>739</v>
      </c>
      <c r="D664" s="91" t="s">
        <v>718</v>
      </c>
      <c r="E664" s="91" t="s">
        <v>781</v>
      </c>
      <c r="F664" s="125"/>
      <c r="G664" s="82" t="n">
        <f aca="false">SUM(G665)+G668</f>
        <v>7124.2</v>
      </c>
      <c r="H664" s="82" t="n">
        <f aca="false">SUM(H665)+H668</f>
        <v>7009.3</v>
      </c>
      <c r="I664" s="83" t="n">
        <f aca="false">SUM(H664/G664*100)</f>
        <v>98.3871873333146</v>
      </c>
      <c r="K664" s="113"/>
    </row>
    <row r="665" customFormat="false" ht="42.75" hidden="true" customHeight="true" outlineLevel="0" collapsed="false">
      <c r="A665" s="94" t="s">
        <v>1168</v>
      </c>
      <c r="B665" s="101"/>
      <c r="C665" s="91" t="s">
        <v>739</v>
      </c>
      <c r="D665" s="91" t="s">
        <v>718</v>
      </c>
      <c r="E665" s="91" t="s">
        <v>1024</v>
      </c>
      <c r="F665" s="125"/>
      <c r="G665" s="82" t="n">
        <f aca="false">SUM(G667)+G666</f>
        <v>0</v>
      </c>
      <c r="H665" s="82" t="n">
        <f aca="false">SUM(H667)+H666</f>
        <v>0</v>
      </c>
      <c r="I665" s="83" t="e">
        <f aca="false">SUM(H665/G665*100)</f>
        <v>#DIV/0!</v>
      </c>
      <c r="K665" s="113"/>
    </row>
    <row r="666" customFormat="false" ht="15" hidden="true" customHeight="true" outlineLevel="0" collapsed="false">
      <c r="A666" s="99" t="s">
        <v>835</v>
      </c>
      <c r="B666" s="187"/>
      <c r="C666" s="95" t="s">
        <v>739</v>
      </c>
      <c r="D666" s="95" t="s">
        <v>718</v>
      </c>
      <c r="E666" s="95" t="s">
        <v>1024</v>
      </c>
      <c r="F666" s="86" t="s">
        <v>818</v>
      </c>
      <c r="G666" s="82"/>
      <c r="H666" s="82"/>
      <c r="I666" s="83" t="e">
        <f aca="false">SUM(H666/G666*100)</f>
        <v>#DIV/0!</v>
      </c>
      <c r="J666" s="52" t="n">
        <f aca="false">SUM('[1]ведомствен.2013'!G1407)</f>
        <v>0</v>
      </c>
      <c r="K666" s="113"/>
    </row>
    <row r="667" customFormat="false" ht="15" hidden="true" customHeight="true" outlineLevel="0" collapsed="false">
      <c r="A667" s="99" t="s">
        <v>1148</v>
      </c>
      <c r="B667" s="101"/>
      <c r="C667" s="91" t="s">
        <v>739</v>
      </c>
      <c r="D667" s="91" t="s">
        <v>718</v>
      </c>
      <c r="E667" s="91" t="s">
        <v>1024</v>
      </c>
      <c r="F667" s="125" t="s">
        <v>848</v>
      </c>
      <c r="G667" s="82"/>
      <c r="H667" s="82"/>
      <c r="I667" s="83" t="e">
        <f aca="false">SUM(H667/G667*100)</f>
        <v>#DIV/0!</v>
      </c>
      <c r="J667" s="52" t="n">
        <f aca="false">SUM('[1]ведомствен.2013'!G1153+'[1]ведомствен.2013'!G1408)</f>
        <v>0</v>
      </c>
      <c r="K667" s="113"/>
    </row>
    <row r="668" customFormat="false" ht="20.25" hidden="false" customHeight="true" outlineLevel="0" collapsed="false">
      <c r="A668" s="131" t="s">
        <v>1262</v>
      </c>
      <c r="B668" s="80"/>
      <c r="C668" s="95" t="s">
        <v>739</v>
      </c>
      <c r="D668" s="95" t="s">
        <v>718</v>
      </c>
      <c r="E668" s="95" t="s">
        <v>1170</v>
      </c>
      <c r="F668" s="86"/>
      <c r="G668" s="112" t="n">
        <f aca="false">SUM(G669)+G670</f>
        <v>7124.2</v>
      </c>
      <c r="H668" s="112" t="n">
        <f aca="false">SUM(H669)+H670</f>
        <v>7009.3</v>
      </c>
      <c r="I668" s="83" t="n">
        <f aca="false">SUM(H668/G668*100)</f>
        <v>98.3871873333146</v>
      </c>
      <c r="K668" s="113"/>
    </row>
    <row r="669" customFormat="false" ht="20.25" hidden="false" customHeight="true" outlineLevel="0" collapsed="false">
      <c r="A669" s="99" t="s">
        <v>1136</v>
      </c>
      <c r="B669" s="80"/>
      <c r="C669" s="95" t="s">
        <v>739</v>
      </c>
      <c r="D669" s="95" t="s">
        <v>718</v>
      </c>
      <c r="E669" s="95" t="s">
        <v>1170</v>
      </c>
      <c r="F669" s="86" t="s">
        <v>1137</v>
      </c>
      <c r="G669" s="112" t="n">
        <v>4371.6</v>
      </c>
      <c r="H669" s="112" t="n">
        <v>4371.6</v>
      </c>
      <c r="I669" s="83" t="n">
        <f aca="false">SUM(H669/G669*100)</f>
        <v>100</v>
      </c>
      <c r="J669" s="52" t="n">
        <f aca="false">SUM('[1]ведомствен.2013'!G1410)</f>
        <v>4371.6</v>
      </c>
      <c r="K669" s="113" t="n">
        <f aca="false">SUM(G669-J669)</f>
        <v>0</v>
      </c>
    </row>
    <row r="670" customFormat="false" ht="20.25" hidden="false" customHeight="true" outlineLevel="0" collapsed="false">
      <c r="A670" s="94" t="s">
        <v>846</v>
      </c>
      <c r="B670" s="114"/>
      <c r="C670" s="95" t="s">
        <v>739</v>
      </c>
      <c r="D670" s="95" t="s">
        <v>718</v>
      </c>
      <c r="E670" s="95" t="s">
        <v>1170</v>
      </c>
      <c r="F670" s="86" t="s">
        <v>848</v>
      </c>
      <c r="G670" s="82" t="n">
        <v>2752.6</v>
      </c>
      <c r="H670" s="82" t="n">
        <v>2637.7</v>
      </c>
      <c r="I670" s="83" t="n">
        <f aca="false">SUM(H670/G670*100)</f>
        <v>95.8257647315266</v>
      </c>
      <c r="J670" s="52" t="n">
        <f aca="false">SUM('[1]ведомствен.2013'!G1411)</f>
        <v>2752.6</v>
      </c>
      <c r="K670" s="113" t="n">
        <f aca="false">SUM(G670-J670)</f>
        <v>0</v>
      </c>
    </row>
    <row r="671" customFormat="false" ht="15" hidden="false" customHeight="false" outlineLevel="0" collapsed="false">
      <c r="A671" s="85" t="s">
        <v>740</v>
      </c>
      <c r="B671" s="80"/>
      <c r="C671" s="80" t="s">
        <v>739</v>
      </c>
      <c r="D671" s="80" t="s">
        <v>739</v>
      </c>
      <c r="E671" s="80"/>
      <c r="F671" s="81"/>
      <c r="G671" s="82" t="n">
        <f aca="false">SUM(G676+G686+G697+G672+G701)</f>
        <v>41190.6</v>
      </c>
      <c r="H671" s="82" t="n">
        <f aca="false">SUM(H676+H686+H697+H672+H701)</f>
        <v>40973.1</v>
      </c>
      <c r="I671" s="83" t="n">
        <f aca="false">SUM(H671/G671*100)</f>
        <v>99.4719669050706</v>
      </c>
      <c r="K671" s="52" t="n">
        <f aca="false">SUM(J676:J708)</f>
        <v>41190.6</v>
      </c>
    </row>
    <row r="672" customFormat="false" ht="15" hidden="true" customHeight="false" outlineLevel="0" collapsed="false">
      <c r="A672" s="85" t="s">
        <v>805</v>
      </c>
      <c r="B672" s="80"/>
      <c r="C672" s="80" t="s">
        <v>739</v>
      </c>
      <c r="D672" s="80" t="s">
        <v>739</v>
      </c>
      <c r="E672" s="80" t="s">
        <v>806</v>
      </c>
      <c r="F672" s="81"/>
      <c r="G672" s="82" t="n">
        <f aca="false">SUM(G673)</f>
        <v>0</v>
      </c>
      <c r="H672" s="82" t="n">
        <f aca="false">SUM(H673)</f>
        <v>0</v>
      </c>
      <c r="I672" s="83" t="e">
        <f aca="false">SUM(H672/G672*100)</f>
        <v>#DIV/0!</v>
      </c>
    </row>
    <row r="673" customFormat="false" ht="15" hidden="true" customHeight="false" outlineLevel="0" collapsed="false">
      <c r="A673" s="85" t="s">
        <v>778</v>
      </c>
      <c r="B673" s="80"/>
      <c r="C673" s="80" t="s">
        <v>739</v>
      </c>
      <c r="D673" s="80" t="s">
        <v>739</v>
      </c>
      <c r="E673" s="80" t="s">
        <v>779</v>
      </c>
      <c r="F673" s="81"/>
      <c r="G673" s="82" t="n">
        <f aca="false">SUM(G674+G675)</f>
        <v>0</v>
      </c>
      <c r="H673" s="82" t="n">
        <f aca="false">SUM(H674+H675)</f>
        <v>0</v>
      </c>
      <c r="I673" s="83" t="e">
        <f aca="false">SUM(H673/G673*100)</f>
        <v>#DIV/0!</v>
      </c>
    </row>
    <row r="674" customFormat="false" ht="15" hidden="true" customHeight="false" outlineLevel="0" collapsed="false">
      <c r="A674" s="99" t="s">
        <v>817</v>
      </c>
      <c r="B674" s="95"/>
      <c r="C674" s="80" t="s">
        <v>739</v>
      </c>
      <c r="D674" s="80" t="s">
        <v>739</v>
      </c>
      <c r="E674" s="80" t="s">
        <v>779</v>
      </c>
      <c r="F674" s="84" t="s">
        <v>818</v>
      </c>
      <c r="G674" s="82"/>
      <c r="H674" s="82"/>
      <c r="I674" s="83" t="e">
        <f aca="false">SUM(H674/G674*100)</f>
        <v>#DIV/0!</v>
      </c>
    </row>
    <row r="675" customFormat="false" ht="15" hidden="true" customHeight="true" outlineLevel="0" collapsed="false">
      <c r="A675" s="99" t="s">
        <v>1136</v>
      </c>
      <c r="B675" s="95"/>
      <c r="C675" s="80" t="s">
        <v>739</v>
      </c>
      <c r="D675" s="80" t="s">
        <v>739</v>
      </c>
      <c r="E675" s="80" t="s">
        <v>779</v>
      </c>
      <c r="F675" s="84" t="s">
        <v>1137</v>
      </c>
      <c r="G675" s="82"/>
      <c r="H675" s="82"/>
      <c r="I675" s="83" t="e">
        <f aca="false">SUM(H675/G675*100)</f>
        <v>#DIV/0!</v>
      </c>
    </row>
    <row r="676" customFormat="false" ht="15" hidden="false" customHeight="false" outlineLevel="0" collapsed="false">
      <c r="A676" s="94" t="s">
        <v>1263</v>
      </c>
      <c r="B676" s="95"/>
      <c r="C676" s="95" t="s">
        <v>739</v>
      </c>
      <c r="D676" s="95" t="s">
        <v>739</v>
      </c>
      <c r="E676" s="95" t="s">
        <v>1264</v>
      </c>
      <c r="F676" s="84"/>
      <c r="G676" s="82" t="n">
        <f aca="false">SUM(G677+G684+G682)</f>
        <v>2272.1</v>
      </c>
      <c r="H676" s="82" t="n">
        <f aca="false">SUM(H677+H684+H682)</f>
        <v>2270.3</v>
      </c>
      <c r="I676" s="83" t="n">
        <f aca="false">SUM(H676/G676*100)</f>
        <v>99.9207781347652</v>
      </c>
      <c r="K676" s="65" t="n">
        <f aca="false">SUM(G671-K671)</f>
        <v>0</v>
      </c>
    </row>
    <row r="677" customFormat="false" ht="35.25" hidden="false" customHeight="true" outlineLevel="0" collapsed="false">
      <c r="A677" s="94" t="s">
        <v>1265</v>
      </c>
      <c r="B677" s="95"/>
      <c r="C677" s="95" t="s">
        <v>739</v>
      </c>
      <c r="D677" s="95" t="s">
        <v>739</v>
      </c>
      <c r="E677" s="95" t="s">
        <v>1266</v>
      </c>
      <c r="F677" s="84"/>
      <c r="G677" s="82" t="n">
        <f aca="false">SUM(G678)</f>
        <v>443.3</v>
      </c>
      <c r="H677" s="82" t="n">
        <f aca="false">SUM(H678)</f>
        <v>443.3</v>
      </c>
      <c r="I677" s="83" t="n">
        <f aca="false">SUM(H677/G677*100)</f>
        <v>100</v>
      </c>
    </row>
    <row r="678" customFormat="false" ht="18" hidden="false" customHeight="true" outlineLevel="0" collapsed="false">
      <c r="A678" s="99" t="s">
        <v>835</v>
      </c>
      <c r="B678" s="95"/>
      <c r="C678" s="95" t="s">
        <v>739</v>
      </c>
      <c r="D678" s="95" t="s">
        <v>739</v>
      </c>
      <c r="E678" s="95" t="s">
        <v>1266</v>
      </c>
      <c r="F678" s="84" t="s">
        <v>818</v>
      </c>
      <c r="G678" s="82" t="n">
        <v>443.3</v>
      </c>
      <c r="H678" s="82" t="n">
        <v>443.3</v>
      </c>
      <c r="I678" s="83" t="n">
        <f aca="false">SUM(H678/G678*100)</f>
        <v>100</v>
      </c>
      <c r="J678" s="52" t="n">
        <f aca="false">SUM('[1]ведомствен.2013'!G1419)</f>
        <v>443.3</v>
      </c>
      <c r="K678" s="113" t="n">
        <f aca="false">SUM(G678-J678)</f>
        <v>0</v>
      </c>
    </row>
    <row r="679" customFormat="false" ht="15" hidden="true" customHeight="true" outlineLevel="0" collapsed="false">
      <c r="A679" s="85" t="s">
        <v>723</v>
      </c>
      <c r="B679" s="80"/>
      <c r="C679" s="95" t="s">
        <v>739</v>
      </c>
      <c r="D679" s="95" t="s">
        <v>739</v>
      </c>
      <c r="E679" s="95" t="s">
        <v>1267</v>
      </c>
      <c r="F679" s="81" t="s">
        <v>724</v>
      </c>
      <c r="G679" s="82"/>
      <c r="H679" s="82"/>
      <c r="I679" s="83" t="e">
        <f aca="false">SUM(H679/G679*100)</f>
        <v>#DIV/0!</v>
      </c>
    </row>
    <row r="680" customFormat="false" ht="15" hidden="true" customHeight="true" outlineLevel="0" collapsed="false">
      <c r="A680" s="85" t="s">
        <v>815</v>
      </c>
      <c r="B680" s="95"/>
      <c r="C680" s="95" t="s">
        <v>739</v>
      </c>
      <c r="D680" s="95" t="s">
        <v>739</v>
      </c>
      <c r="E680" s="95" t="s">
        <v>1268</v>
      </c>
      <c r="F680" s="84"/>
      <c r="G680" s="82" t="n">
        <f aca="false">SUM(G681)</f>
        <v>0</v>
      </c>
      <c r="H680" s="82" t="n">
        <f aca="false">SUM(H681)</f>
        <v>0</v>
      </c>
      <c r="I680" s="83" t="e">
        <f aca="false">SUM(H680/G680*100)</f>
        <v>#DIV/0!</v>
      </c>
    </row>
    <row r="681" customFormat="false" ht="15" hidden="true" customHeight="true" outlineLevel="0" collapsed="false">
      <c r="A681" s="99" t="s">
        <v>817</v>
      </c>
      <c r="B681" s="95"/>
      <c r="C681" s="95" t="s">
        <v>739</v>
      </c>
      <c r="D681" s="95" t="s">
        <v>739</v>
      </c>
      <c r="E681" s="95" t="s">
        <v>1268</v>
      </c>
      <c r="F681" s="84" t="s">
        <v>818</v>
      </c>
      <c r="G681" s="82"/>
      <c r="H681" s="82"/>
      <c r="I681" s="83" t="e">
        <f aca="false">SUM(H681/G681*100)</f>
        <v>#DIV/0!</v>
      </c>
    </row>
    <row r="682" customFormat="false" ht="42.75" hidden="true" customHeight="true" outlineLevel="0" collapsed="false">
      <c r="A682" s="99" t="s">
        <v>1269</v>
      </c>
      <c r="B682" s="95"/>
      <c r="C682" s="95" t="s">
        <v>739</v>
      </c>
      <c r="D682" s="95" t="s">
        <v>739</v>
      </c>
      <c r="E682" s="95" t="s">
        <v>1270</v>
      </c>
      <c r="F682" s="84"/>
      <c r="G682" s="82" t="n">
        <f aca="false">SUM(G683)</f>
        <v>0</v>
      </c>
      <c r="H682" s="82" t="n">
        <f aca="false">SUM(H683)</f>
        <v>0</v>
      </c>
      <c r="I682" s="83" t="e">
        <f aca="false">SUM(H682/G682*100)</f>
        <v>#DIV/0!</v>
      </c>
    </row>
    <row r="683" customFormat="false" ht="15" hidden="true" customHeight="true" outlineLevel="0" collapsed="false">
      <c r="A683" s="99" t="s">
        <v>817</v>
      </c>
      <c r="B683" s="95"/>
      <c r="C683" s="95" t="s">
        <v>739</v>
      </c>
      <c r="D683" s="95" t="s">
        <v>739</v>
      </c>
      <c r="E683" s="95" t="s">
        <v>1270</v>
      </c>
      <c r="F683" s="84" t="s">
        <v>818</v>
      </c>
      <c r="G683" s="82" t="n">
        <v>0</v>
      </c>
      <c r="H683" s="82" t="n">
        <v>0</v>
      </c>
      <c r="I683" s="83" t="e">
        <f aca="false">SUM(H683/G683*100)</f>
        <v>#DIV/0!</v>
      </c>
      <c r="J683" s="52" t="n">
        <f aca="false">SUM('[1]ведомствен.2013'!G1165)</f>
        <v>0</v>
      </c>
    </row>
    <row r="684" customFormat="false" ht="35.25" hidden="false" customHeight="true" outlineLevel="0" collapsed="false">
      <c r="A684" s="85" t="s">
        <v>833</v>
      </c>
      <c r="B684" s="95"/>
      <c r="C684" s="95" t="s">
        <v>739</v>
      </c>
      <c r="D684" s="95" t="s">
        <v>739</v>
      </c>
      <c r="E684" s="95" t="s">
        <v>1271</v>
      </c>
      <c r="F684" s="84"/>
      <c r="G684" s="82" t="n">
        <f aca="false">SUM(G685)</f>
        <v>1828.8</v>
      </c>
      <c r="H684" s="82" t="n">
        <f aca="false">SUM(H685)</f>
        <v>1827</v>
      </c>
      <c r="I684" s="83" t="n">
        <f aca="false">SUM(H684/G684*100)</f>
        <v>99.9015748031496</v>
      </c>
    </row>
    <row r="685" customFormat="false" ht="18.75" hidden="false" customHeight="true" outlineLevel="0" collapsed="false">
      <c r="A685" s="99" t="s">
        <v>835</v>
      </c>
      <c r="B685" s="95"/>
      <c r="C685" s="95" t="s">
        <v>739</v>
      </c>
      <c r="D685" s="95" t="s">
        <v>739</v>
      </c>
      <c r="E685" s="95" t="s">
        <v>1271</v>
      </c>
      <c r="F685" s="84" t="s">
        <v>818</v>
      </c>
      <c r="G685" s="82" t="n">
        <v>1828.8</v>
      </c>
      <c r="H685" s="82" t="n">
        <v>1827</v>
      </c>
      <c r="I685" s="83" t="n">
        <f aca="false">SUM(H685/G685*100)</f>
        <v>99.9015748031496</v>
      </c>
      <c r="J685" s="52" t="n">
        <f aca="false">SUM('[1]ведомствен.2013'!G1421)</f>
        <v>1828.8</v>
      </c>
      <c r="K685" s="113" t="n">
        <f aca="false">SUM(G685-J685)</f>
        <v>0</v>
      </c>
    </row>
    <row r="686" customFormat="false" ht="21.75" hidden="false" customHeight="true" outlineLevel="0" collapsed="false">
      <c r="A686" s="96" t="s">
        <v>1272</v>
      </c>
      <c r="B686" s="80"/>
      <c r="C686" s="80" t="s">
        <v>739</v>
      </c>
      <c r="D686" s="80" t="s">
        <v>739</v>
      </c>
      <c r="E686" s="80" t="s">
        <v>742</v>
      </c>
      <c r="F686" s="81"/>
      <c r="G686" s="82" t="n">
        <f aca="false">SUM(G687)</f>
        <v>36880.4</v>
      </c>
      <c r="H686" s="82" t="n">
        <f aca="false">SUM(H687)</f>
        <v>36693.8</v>
      </c>
      <c r="I686" s="83" t="n">
        <f aca="false">SUM(H686/G686*100)</f>
        <v>99.4940401947918</v>
      </c>
    </row>
    <row r="687" customFormat="false" ht="33.75" hidden="false" customHeight="true" outlineLevel="0" collapsed="false">
      <c r="A687" s="124" t="s">
        <v>1273</v>
      </c>
      <c r="B687" s="95"/>
      <c r="C687" s="95" t="s">
        <v>739</v>
      </c>
      <c r="D687" s="95" t="s">
        <v>739</v>
      </c>
      <c r="E687" s="95" t="s">
        <v>1274</v>
      </c>
      <c r="F687" s="84"/>
      <c r="G687" s="82" t="n">
        <f aca="false">SUM(G688)+G692+G695</f>
        <v>36880.4</v>
      </c>
      <c r="H687" s="82" t="n">
        <f aca="false">SUM(H688)+H692+H695</f>
        <v>36693.8</v>
      </c>
      <c r="I687" s="83" t="n">
        <f aca="false">SUM(H687/G687*100)</f>
        <v>99.4940401947918</v>
      </c>
    </row>
    <row r="688" customFormat="false" ht="42.75" hidden="false" customHeight="false" outlineLevel="0" collapsed="false">
      <c r="A688" s="124" t="s">
        <v>1275</v>
      </c>
      <c r="B688" s="95"/>
      <c r="C688" s="95" t="s">
        <v>739</v>
      </c>
      <c r="D688" s="95" t="s">
        <v>739</v>
      </c>
      <c r="E688" s="95" t="s">
        <v>1276</v>
      </c>
      <c r="F688" s="84"/>
      <c r="G688" s="82" t="n">
        <f aca="false">SUM(G689:G691)</f>
        <v>3399.9</v>
      </c>
      <c r="H688" s="82" t="n">
        <f aca="false">SUM(H689:H691)</f>
        <v>3214.1</v>
      </c>
      <c r="I688" s="83" t="n">
        <f aca="false">SUM(H688/G688*100)</f>
        <v>94.5351333862761</v>
      </c>
    </row>
    <row r="689" customFormat="false" ht="15.75" hidden="false" customHeight="true" outlineLevel="0" collapsed="false">
      <c r="A689" s="99" t="s">
        <v>835</v>
      </c>
      <c r="B689" s="95"/>
      <c r="C689" s="95" t="s">
        <v>739</v>
      </c>
      <c r="D689" s="95" t="s">
        <v>739</v>
      </c>
      <c r="E689" s="95" t="s">
        <v>1276</v>
      </c>
      <c r="F689" s="84" t="s">
        <v>818</v>
      </c>
      <c r="G689" s="82" t="n">
        <v>2046.6</v>
      </c>
      <c r="H689" s="82" t="n">
        <v>1860.8</v>
      </c>
      <c r="I689" s="83" t="n">
        <f aca="false">SUM(H689/G689*100)</f>
        <v>90.9215283885469</v>
      </c>
      <c r="J689" s="52" t="n">
        <f aca="false">SUM('[1]ведомствен.2013'!G1431)+'[1]ведомствен.2013'!G1528</f>
        <v>2046.6</v>
      </c>
      <c r="K689" s="113" t="n">
        <f aca="false">SUM(G689-J689)</f>
        <v>0</v>
      </c>
    </row>
    <row r="690" customFormat="false" ht="15" hidden="true" customHeight="true" outlineLevel="0" collapsed="false">
      <c r="A690" s="85" t="s">
        <v>723</v>
      </c>
      <c r="B690" s="95"/>
      <c r="C690" s="95" t="s">
        <v>739</v>
      </c>
      <c r="D690" s="95" t="s">
        <v>739</v>
      </c>
      <c r="E690" s="95" t="s">
        <v>1276</v>
      </c>
      <c r="F690" s="84" t="s">
        <v>724</v>
      </c>
      <c r="G690" s="82"/>
      <c r="H690" s="82"/>
      <c r="I690" s="83" t="e">
        <f aca="false">SUM(H690/G690*100)</f>
        <v>#DIV/0!</v>
      </c>
      <c r="J690" s="52" t="n">
        <f aca="false">SUM('[1]ведомствен.2013'!G1171)</f>
        <v>0</v>
      </c>
    </row>
    <row r="691" customFormat="false" ht="28.5" hidden="false" customHeight="true" outlineLevel="0" collapsed="false">
      <c r="A691" s="99" t="s">
        <v>1148</v>
      </c>
      <c r="B691" s="80"/>
      <c r="C691" s="80" t="s">
        <v>739</v>
      </c>
      <c r="D691" s="80" t="s">
        <v>739</v>
      </c>
      <c r="E691" s="80" t="s">
        <v>1276</v>
      </c>
      <c r="F691" s="81" t="s">
        <v>848</v>
      </c>
      <c r="G691" s="82" t="n">
        <v>1353.3</v>
      </c>
      <c r="H691" s="82" t="n">
        <v>1353.3</v>
      </c>
      <c r="I691" s="83" t="n">
        <f aca="false">SUM(H691/G691*100)</f>
        <v>100</v>
      </c>
      <c r="J691" s="52" t="n">
        <f aca="false">SUM('[1]ведомствен.2013'!G1529+'[1]ведомствен.2013'!G1432)</f>
        <v>1353.3</v>
      </c>
      <c r="K691" s="113" t="n">
        <f aca="false">SUM(G691-J691)</f>
        <v>0</v>
      </c>
    </row>
    <row r="692" customFormat="false" ht="66" hidden="false" customHeight="true" outlineLevel="0" collapsed="false">
      <c r="A692" s="99" t="s">
        <v>1209</v>
      </c>
      <c r="B692" s="114"/>
      <c r="C692" s="80" t="s">
        <v>739</v>
      </c>
      <c r="D692" s="80" t="s">
        <v>739</v>
      </c>
      <c r="E692" s="95" t="s">
        <v>1277</v>
      </c>
      <c r="F692" s="86"/>
      <c r="G692" s="82" t="n">
        <f aca="false">SUM(G693:G694)</f>
        <v>6964.6</v>
      </c>
      <c r="H692" s="82" t="n">
        <f aca="false">SUM(H693:H694)</f>
        <v>6963.8</v>
      </c>
      <c r="I692" s="83" t="n">
        <f aca="false">SUM(H692/G692*100)</f>
        <v>99.9885133388852</v>
      </c>
    </row>
    <row r="693" customFormat="false" ht="20.25" hidden="false" customHeight="true" outlineLevel="0" collapsed="false">
      <c r="A693" s="99" t="s">
        <v>835</v>
      </c>
      <c r="B693" s="114"/>
      <c r="C693" s="80" t="s">
        <v>739</v>
      </c>
      <c r="D693" s="80" t="s">
        <v>739</v>
      </c>
      <c r="E693" s="95" t="s">
        <v>1277</v>
      </c>
      <c r="F693" s="86" t="s">
        <v>818</v>
      </c>
      <c r="G693" s="82" t="n">
        <v>3468.5</v>
      </c>
      <c r="H693" s="82" t="n">
        <v>3467.7</v>
      </c>
      <c r="I693" s="83" t="n">
        <f aca="false">SUM(H693/G693*100)</f>
        <v>99.9769352746144</v>
      </c>
      <c r="J693" s="52" t="n">
        <f aca="false">SUM('[1]ведомствен.2013'!G1434)</f>
        <v>3468.5</v>
      </c>
    </row>
    <row r="694" customFormat="false" ht="20.25" hidden="false" customHeight="true" outlineLevel="0" collapsed="false">
      <c r="A694" s="99" t="s">
        <v>1148</v>
      </c>
      <c r="B694" s="114"/>
      <c r="C694" s="80" t="s">
        <v>739</v>
      </c>
      <c r="D694" s="80" t="s">
        <v>739</v>
      </c>
      <c r="E694" s="95" t="s">
        <v>1277</v>
      </c>
      <c r="F694" s="86" t="s">
        <v>848</v>
      </c>
      <c r="G694" s="82" t="n">
        <v>3496.1</v>
      </c>
      <c r="H694" s="82" t="n">
        <v>3496.1</v>
      </c>
      <c r="I694" s="83" t="n">
        <f aca="false">SUM(H694/G694*100)</f>
        <v>100</v>
      </c>
      <c r="J694" s="52" t="n">
        <f aca="false">SUM('[1]ведомствен.2013'!G1435)</f>
        <v>3496.1</v>
      </c>
    </row>
    <row r="695" customFormat="false" ht="49.5" hidden="false" customHeight="true" outlineLevel="0" collapsed="false">
      <c r="A695" s="99" t="s">
        <v>1278</v>
      </c>
      <c r="B695" s="80"/>
      <c r="C695" s="95" t="s">
        <v>739</v>
      </c>
      <c r="D695" s="80" t="s">
        <v>739</v>
      </c>
      <c r="E695" s="95" t="s">
        <v>1279</v>
      </c>
      <c r="F695" s="81"/>
      <c r="G695" s="82" t="n">
        <f aca="false">SUM(G696)</f>
        <v>26515.9</v>
      </c>
      <c r="H695" s="82" t="n">
        <f aca="false">SUM(H696)</f>
        <v>26515.9</v>
      </c>
      <c r="I695" s="83" t="n">
        <f aca="false">SUM(H695/G695*100)</f>
        <v>100</v>
      </c>
    </row>
    <row r="696" customFormat="false" ht="48.75" hidden="false" customHeight="true" outlineLevel="0" collapsed="false">
      <c r="A696" s="99" t="s">
        <v>1280</v>
      </c>
      <c r="B696" s="80"/>
      <c r="C696" s="95" t="s">
        <v>739</v>
      </c>
      <c r="D696" s="80" t="s">
        <v>739</v>
      </c>
      <c r="E696" s="95" t="s">
        <v>1279</v>
      </c>
      <c r="F696" s="81" t="s">
        <v>1281</v>
      </c>
      <c r="G696" s="82" t="n">
        <v>26515.9</v>
      </c>
      <c r="H696" s="82" t="n">
        <v>26515.9</v>
      </c>
      <c r="I696" s="83" t="n">
        <f aca="false">SUM(H696/G696*100)</f>
        <v>100</v>
      </c>
      <c r="J696" s="52" t="n">
        <f aca="false">SUM('[1]ведомствен.2013'!G1437)</f>
        <v>26515.9</v>
      </c>
    </row>
    <row r="697" customFormat="false" ht="18.75" hidden="false" customHeight="true" outlineLevel="0" collapsed="false">
      <c r="A697" s="85" t="s">
        <v>908</v>
      </c>
      <c r="B697" s="114"/>
      <c r="C697" s="95" t="s">
        <v>739</v>
      </c>
      <c r="D697" s="95" t="s">
        <v>739</v>
      </c>
      <c r="E697" s="95" t="s">
        <v>909</v>
      </c>
      <c r="F697" s="86"/>
      <c r="G697" s="82" t="n">
        <f aca="false">SUM(G698)</f>
        <v>314.4</v>
      </c>
      <c r="H697" s="82" t="n">
        <f aca="false">SUM(H698)</f>
        <v>289.5</v>
      </c>
      <c r="I697" s="83" t="n">
        <f aca="false">SUM(H697/G697*100)</f>
        <v>92.0801526717557</v>
      </c>
    </row>
    <row r="698" customFormat="false" ht="45.75" hidden="false" customHeight="true" outlineLevel="0" collapsed="false">
      <c r="A698" s="188" t="s">
        <v>1282</v>
      </c>
      <c r="B698" s="91"/>
      <c r="C698" s="91" t="s">
        <v>739</v>
      </c>
      <c r="D698" s="91" t="s">
        <v>739</v>
      </c>
      <c r="E698" s="91" t="s">
        <v>1283</v>
      </c>
      <c r="F698" s="125"/>
      <c r="G698" s="112" t="n">
        <f aca="false">SUM(G699)</f>
        <v>314.4</v>
      </c>
      <c r="H698" s="112" t="n">
        <f aca="false">SUM(H699)</f>
        <v>289.5</v>
      </c>
      <c r="I698" s="83" t="n">
        <f aca="false">SUM(H698/G698*100)</f>
        <v>92.0801526717557</v>
      </c>
    </row>
    <row r="699" customFormat="false" ht="17.25" hidden="false" customHeight="true" outlineLevel="0" collapsed="false">
      <c r="A699" s="188" t="s">
        <v>1136</v>
      </c>
      <c r="B699" s="91"/>
      <c r="C699" s="91" t="s">
        <v>739</v>
      </c>
      <c r="D699" s="91" t="s">
        <v>739</v>
      </c>
      <c r="E699" s="91" t="s">
        <v>1283</v>
      </c>
      <c r="F699" s="125" t="s">
        <v>1137</v>
      </c>
      <c r="G699" s="112" t="n">
        <v>314.4</v>
      </c>
      <c r="H699" s="112" t="n">
        <v>289.5</v>
      </c>
      <c r="I699" s="83" t="n">
        <f aca="false">SUM(H699/G699*100)</f>
        <v>92.0801526717557</v>
      </c>
      <c r="J699" s="52" t="n">
        <f aca="false">SUM('[1]ведомствен.2013'!G1440)</f>
        <v>314.4</v>
      </c>
    </row>
    <row r="700" customFormat="false" ht="15" hidden="true" customHeight="true" outlineLevel="0" collapsed="false">
      <c r="A700" s="99" t="s">
        <v>1284</v>
      </c>
      <c r="B700" s="80"/>
      <c r="C700" s="95" t="s">
        <v>739</v>
      </c>
      <c r="D700" s="80" t="s">
        <v>739</v>
      </c>
      <c r="E700" s="95" t="s">
        <v>1285</v>
      </c>
      <c r="F700" s="81" t="s">
        <v>1286</v>
      </c>
      <c r="G700" s="82"/>
      <c r="H700" s="82"/>
      <c r="I700" s="83" t="e">
        <f aca="false">SUM(H700/G700*100)</f>
        <v>#DIV/0!</v>
      </c>
    </row>
    <row r="701" customFormat="false" ht="14.25" hidden="false" customHeight="true" outlineLevel="0" collapsed="false">
      <c r="A701" s="99" t="s">
        <v>780</v>
      </c>
      <c r="B701" s="187"/>
      <c r="C701" s="95" t="s">
        <v>739</v>
      </c>
      <c r="D701" s="95" t="s">
        <v>739</v>
      </c>
      <c r="E701" s="95" t="s">
        <v>781</v>
      </c>
      <c r="F701" s="86"/>
      <c r="G701" s="82" t="n">
        <f aca="false">SUM(G706)+G702+G704</f>
        <v>1723.7</v>
      </c>
      <c r="H701" s="82" t="n">
        <f aca="false">SUM(H706)+H702+H704</f>
        <v>1719.5</v>
      </c>
      <c r="I701" s="83" t="n">
        <f aca="false">SUM(H701/G701*100)</f>
        <v>99.7563381098799</v>
      </c>
    </row>
    <row r="702" customFormat="false" ht="42.75" hidden="true" customHeight="true" outlineLevel="0" collapsed="false">
      <c r="A702" s="131" t="s">
        <v>1168</v>
      </c>
      <c r="B702" s="187"/>
      <c r="C702" s="95" t="s">
        <v>739</v>
      </c>
      <c r="D702" s="95" t="s">
        <v>739</v>
      </c>
      <c r="E702" s="95" t="s">
        <v>1024</v>
      </c>
      <c r="F702" s="86"/>
      <c r="G702" s="82" t="n">
        <f aca="false">SUM(G703)</f>
        <v>0</v>
      </c>
      <c r="H702" s="82" t="n">
        <f aca="false">SUM(H703)</f>
        <v>0</v>
      </c>
      <c r="I702" s="83" t="e">
        <f aca="false">SUM(H702/G702*100)</f>
        <v>#DIV/0!</v>
      </c>
    </row>
    <row r="703" customFormat="false" ht="15" hidden="true" customHeight="true" outlineLevel="0" collapsed="false">
      <c r="A703" s="99" t="s">
        <v>835</v>
      </c>
      <c r="B703" s="187"/>
      <c r="C703" s="95" t="s">
        <v>739</v>
      </c>
      <c r="D703" s="95" t="s">
        <v>739</v>
      </c>
      <c r="E703" s="95" t="s">
        <v>1024</v>
      </c>
      <c r="F703" s="86" t="s">
        <v>818</v>
      </c>
      <c r="G703" s="82"/>
      <c r="H703" s="82"/>
      <c r="I703" s="83" t="e">
        <f aca="false">SUM(H703/G703*100)</f>
        <v>#DIV/0!</v>
      </c>
      <c r="J703" s="52" t="n">
        <f aca="false">SUM('[1]ведомствен.2013'!G1177)</f>
        <v>0</v>
      </c>
    </row>
    <row r="704" customFormat="false" ht="30" hidden="false" customHeight="true" outlineLevel="0" collapsed="false">
      <c r="A704" s="99" t="s">
        <v>1287</v>
      </c>
      <c r="B704" s="187"/>
      <c r="C704" s="95" t="s">
        <v>739</v>
      </c>
      <c r="D704" s="95" t="s">
        <v>739</v>
      </c>
      <c r="E704" s="95" t="s">
        <v>1288</v>
      </c>
      <c r="F704" s="86"/>
      <c r="G704" s="82" t="n">
        <f aca="false">SUM(G705)</f>
        <v>1323.8</v>
      </c>
      <c r="H704" s="82" t="n">
        <f aca="false">SUM(H705)</f>
        <v>1323.8</v>
      </c>
      <c r="I704" s="83" t="n">
        <f aca="false">SUM(H704/G704*100)</f>
        <v>100</v>
      </c>
    </row>
    <row r="705" customFormat="false" ht="22.5" hidden="false" customHeight="true" outlineLevel="0" collapsed="false">
      <c r="A705" s="99" t="s">
        <v>1136</v>
      </c>
      <c r="B705" s="187"/>
      <c r="C705" s="95" t="s">
        <v>739</v>
      </c>
      <c r="D705" s="95" t="s">
        <v>739</v>
      </c>
      <c r="E705" s="95" t="s">
        <v>1288</v>
      </c>
      <c r="F705" s="86" t="s">
        <v>1137</v>
      </c>
      <c r="G705" s="82" t="n">
        <v>1323.8</v>
      </c>
      <c r="H705" s="82" t="n">
        <v>1323.8</v>
      </c>
      <c r="I705" s="83" t="n">
        <f aca="false">SUM(H705/G705*100)</f>
        <v>100</v>
      </c>
      <c r="J705" s="52" t="n">
        <f aca="false">SUM('[1]ведомствен.2013'!G1446)</f>
        <v>1323.8</v>
      </c>
    </row>
    <row r="706" customFormat="false" ht="42.75" hidden="false" customHeight="false" outlineLevel="0" collapsed="false">
      <c r="A706" s="131" t="s">
        <v>1289</v>
      </c>
      <c r="B706" s="187"/>
      <c r="C706" s="95" t="s">
        <v>739</v>
      </c>
      <c r="D706" s="95" t="s">
        <v>739</v>
      </c>
      <c r="E706" s="95" t="s">
        <v>1290</v>
      </c>
      <c r="F706" s="86"/>
      <c r="G706" s="82" t="n">
        <f aca="false">SUM(G707+G708)</f>
        <v>399.9</v>
      </c>
      <c r="H706" s="82" t="n">
        <f aca="false">SUM(H707+H708)</f>
        <v>395.7</v>
      </c>
      <c r="I706" s="83" t="n">
        <f aca="false">SUM(H706/G706*100)</f>
        <v>98.9497374343586</v>
      </c>
    </row>
    <row r="707" customFormat="false" ht="22.5" hidden="false" customHeight="true" outlineLevel="0" collapsed="false">
      <c r="A707" s="99" t="s">
        <v>1136</v>
      </c>
      <c r="B707" s="187"/>
      <c r="C707" s="95" t="s">
        <v>739</v>
      </c>
      <c r="D707" s="95" t="s">
        <v>739</v>
      </c>
      <c r="E707" s="95" t="s">
        <v>1290</v>
      </c>
      <c r="F707" s="86" t="s">
        <v>1137</v>
      </c>
      <c r="G707" s="82" t="n">
        <v>196.7</v>
      </c>
      <c r="H707" s="82" t="n">
        <v>196.7</v>
      </c>
      <c r="I707" s="83" t="n">
        <f aca="false">SUM(H707/G707*100)</f>
        <v>100</v>
      </c>
      <c r="J707" s="52" t="n">
        <f aca="false">SUM('[1]ведомствен.2013'!G810+'[1]ведомствен.2013'!G1448+'[1]ведомствен.2013'!G1532)</f>
        <v>196.7</v>
      </c>
    </row>
    <row r="708" customFormat="false" ht="27.75" hidden="false" customHeight="true" outlineLevel="0" collapsed="false">
      <c r="A708" s="94" t="s">
        <v>846</v>
      </c>
      <c r="B708" s="187"/>
      <c r="C708" s="95" t="s">
        <v>739</v>
      </c>
      <c r="D708" s="95" t="s">
        <v>739</v>
      </c>
      <c r="E708" s="95" t="s">
        <v>1290</v>
      </c>
      <c r="F708" s="86" t="s">
        <v>848</v>
      </c>
      <c r="G708" s="82" t="n">
        <v>203.2</v>
      </c>
      <c r="H708" s="82" t="n">
        <v>199</v>
      </c>
      <c r="I708" s="83" t="n">
        <f aca="false">SUM(H708/G708*100)</f>
        <v>97.9330708661417</v>
      </c>
      <c r="J708" s="52" t="n">
        <f aca="false">SUM('[1]ведомствен.2013'!G1607+'[1]ведомствен.2013'!G1533+'[1]ведомствен.2013'!G1182)</f>
        <v>203.2</v>
      </c>
    </row>
    <row r="709" customFormat="false" ht="14.25" hidden="false" customHeight="true" outlineLevel="0" collapsed="false">
      <c r="A709" s="85" t="s">
        <v>1291</v>
      </c>
      <c r="B709" s="80"/>
      <c r="C709" s="95" t="s">
        <v>739</v>
      </c>
      <c r="D709" s="95" t="s">
        <v>894</v>
      </c>
      <c r="E709" s="95"/>
      <c r="F709" s="84"/>
      <c r="G709" s="82" t="n">
        <f aca="false">SUM(G713+G717+G724+G743+G710)+G740</f>
        <v>159320.7</v>
      </c>
      <c r="H709" s="82" t="n">
        <f aca="false">SUM(H713+H717+H724+H743+H710)+H740</f>
        <v>159146.7</v>
      </c>
      <c r="I709" s="83" t="n">
        <f aca="false">SUM(H709/G709*100)</f>
        <v>99.8907863196685</v>
      </c>
      <c r="K709" s="0" t="n">
        <f aca="false">SUM(J713:J763)</f>
        <v>159320.7</v>
      </c>
    </row>
    <row r="710" s="97" customFormat="true" ht="28.5" hidden="true" customHeight="true" outlineLevel="0" collapsed="false">
      <c r="A710" s="94" t="s">
        <v>826</v>
      </c>
      <c r="B710" s="95"/>
      <c r="C710" s="95" t="s">
        <v>739</v>
      </c>
      <c r="D710" s="95" t="s">
        <v>894</v>
      </c>
      <c r="E710" s="95" t="s">
        <v>764</v>
      </c>
      <c r="F710" s="84"/>
      <c r="G710" s="82" t="n">
        <f aca="false">SUM(G711)</f>
        <v>0</v>
      </c>
      <c r="H710" s="82" t="n">
        <f aca="false">SUM(H711)</f>
        <v>0</v>
      </c>
      <c r="I710" s="83" t="e">
        <f aca="false">SUM(H710/G710*100)</f>
        <v>#DIV/0!</v>
      </c>
      <c r="J710" s="113"/>
    </row>
    <row r="711" s="97" customFormat="true" ht="28.5" hidden="true" customHeight="true" outlineLevel="0" collapsed="false">
      <c r="A711" s="94" t="s">
        <v>1292</v>
      </c>
      <c r="B711" s="95"/>
      <c r="C711" s="95" t="s">
        <v>739</v>
      </c>
      <c r="D711" s="95" t="s">
        <v>894</v>
      </c>
      <c r="E711" s="95" t="s">
        <v>828</v>
      </c>
      <c r="F711" s="84"/>
      <c r="G711" s="82" t="n">
        <f aca="false">SUM(G712)</f>
        <v>0</v>
      </c>
      <c r="H711" s="82" t="n">
        <f aca="false">SUM(H712)</f>
        <v>0</v>
      </c>
      <c r="I711" s="83" t="e">
        <f aca="false">SUM(H711/G711*100)</f>
        <v>#DIV/0!</v>
      </c>
      <c r="J711" s="113"/>
    </row>
    <row r="712" s="97" customFormat="true" ht="15" hidden="true" customHeight="true" outlineLevel="0" collapsed="false">
      <c r="A712" s="94" t="s">
        <v>1090</v>
      </c>
      <c r="B712" s="95"/>
      <c r="C712" s="95" t="s">
        <v>739</v>
      </c>
      <c r="D712" s="95" t="s">
        <v>894</v>
      </c>
      <c r="E712" s="95" t="s">
        <v>828</v>
      </c>
      <c r="F712" s="84" t="s">
        <v>830</v>
      </c>
      <c r="G712" s="82"/>
      <c r="H712" s="82"/>
      <c r="I712" s="83" t="e">
        <f aca="false">SUM(H712/G712*100)</f>
        <v>#DIV/0!</v>
      </c>
      <c r="J712" s="113"/>
    </row>
    <row r="713" customFormat="false" ht="15" hidden="true" customHeight="false" outlineLevel="0" collapsed="false">
      <c r="A713" s="106" t="s">
        <v>1245</v>
      </c>
      <c r="B713" s="140"/>
      <c r="C713" s="95" t="s">
        <v>739</v>
      </c>
      <c r="D713" s="95" t="s">
        <v>894</v>
      </c>
      <c r="E713" s="95" t="s">
        <v>1246</v>
      </c>
      <c r="F713" s="84"/>
      <c r="G713" s="82" t="n">
        <f aca="false">SUM(G714)</f>
        <v>0</v>
      </c>
      <c r="H713" s="82" t="n">
        <f aca="false">SUM(H714)</f>
        <v>0</v>
      </c>
      <c r="I713" s="83" t="e">
        <f aca="false">SUM(H713/G713*100)</f>
        <v>#DIV/0!</v>
      </c>
    </row>
    <row r="714" customFormat="false" ht="15" hidden="true" customHeight="true" outlineLevel="0" collapsed="false">
      <c r="A714" s="85" t="s">
        <v>1247</v>
      </c>
      <c r="B714" s="140"/>
      <c r="C714" s="95" t="s">
        <v>739</v>
      </c>
      <c r="D714" s="95" t="s">
        <v>894</v>
      </c>
      <c r="E714" s="95" t="s">
        <v>1248</v>
      </c>
      <c r="F714" s="84"/>
      <c r="G714" s="82" t="n">
        <f aca="false">SUM(G715)</f>
        <v>0</v>
      </c>
      <c r="H714" s="82" t="n">
        <f aca="false">SUM(H715)</f>
        <v>0</v>
      </c>
      <c r="I714" s="83" t="e">
        <f aca="false">SUM(H714/G714*100)</f>
        <v>#DIV/0!</v>
      </c>
    </row>
    <row r="715" customFormat="false" ht="28.5" hidden="true" customHeight="true" outlineLevel="0" collapsed="false">
      <c r="A715" s="99" t="s">
        <v>1249</v>
      </c>
      <c r="B715" s="140"/>
      <c r="C715" s="95" t="s">
        <v>739</v>
      </c>
      <c r="D715" s="95" t="s">
        <v>894</v>
      </c>
      <c r="E715" s="95" t="s">
        <v>1250</v>
      </c>
      <c r="F715" s="84"/>
      <c r="G715" s="82" t="n">
        <f aca="false">SUM(G716)</f>
        <v>0</v>
      </c>
      <c r="H715" s="82" t="n">
        <f aca="false">SUM(H716)</f>
        <v>0</v>
      </c>
      <c r="I715" s="83" t="e">
        <f aca="false">SUM(H715/G715*100)</f>
        <v>#DIV/0!</v>
      </c>
    </row>
    <row r="716" customFormat="false" ht="15" hidden="true" customHeight="true" outlineLevel="0" collapsed="false">
      <c r="A716" s="99" t="s">
        <v>835</v>
      </c>
      <c r="B716" s="140"/>
      <c r="C716" s="95" t="s">
        <v>739</v>
      </c>
      <c r="D716" s="95" t="s">
        <v>894</v>
      </c>
      <c r="E716" s="95" t="s">
        <v>1250</v>
      </c>
      <c r="F716" s="84" t="s">
        <v>818</v>
      </c>
      <c r="G716" s="82"/>
      <c r="H716" s="82"/>
      <c r="I716" s="83" t="e">
        <f aca="false">SUM(H716/G716*100)</f>
        <v>#DIV/0!</v>
      </c>
      <c r="J716" s="52" t="n">
        <f aca="false">SUM('[1]ведомствен.2013'!G1453)</f>
        <v>0</v>
      </c>
    </row>
    <row r="717" customFormat="false" ht="57" hidden="false" customHeight="false" outlineLevel="0" collapsed="false">
      <c r="A717" s="96" t="s">
        <v>1293</v>
      </c>
      <c r="B717" s="80"/>
      <c r="C717" s="95" t="s">
        <v>739</v>
      </c>
      <c r="D717" s="95" t="s">
        <v>894</v>
      </c>
      <c r="E717" s="95" t="s">
        <v>1294</v>
      </c>
      <c r="F717" s="84"/>
      <c r="G717" s="82" t="n">
        <f aca="false">SUM(G718)</f>
        <v>36838.3</v>
      </c>
      <c r="H717" s="82" t="n">
        <f aca="false">SUM(H718)</f>
        <v>36664.3</v>
      </c>
      <c r="I717" s="83" t="n">
        <f aca="false">SUM(H717/G717*100)</f>
        <v>99.5276655003081</v>
      </c>
      <c r="K717" s="65" t="n">
        <f aca="false">SUM(G709-K709)</f>
        <v>0</v>
      </c>
    </row>
    <row r="718" customFormat="false" ht="33" hidden="false" customHeight="true" outlineLevel="0" collapsed="false">
      <c r="A718" s="85" t="s">
        <v>833</v>
      </c>
      <c r="B718" s="140"/>
      <c r="C718" s="95" t="s">
        <v>739</v>
      </c>
      <c r="D718" s="95" t="s">
        <v>894</v>
      </c>
      <c r="E718" s="95" t="s">
        <v>1295</v>
      </c>
      <c r="F718" s="84"/>
      <c r="G718" s="82" t="n">
        <f aca="false">SUM(G719+G720+G722)</f>
        <v>36838.3</v>
      </c>
      <c r="H718" s="82" t="n">
        <f aca="false">SUM(H719+H720+H722)</f>
        <v>36664.3</v>
      </c>
      <c r="I718" s="83" t="n">
        <f aca="false">SUM(H718/G718*100)</f>
        <v>99.5276655003081</v>
      </c>
    </row>
    <row r="719" customFormat="false" ht="18" hidden="false" customHeight="true" outlineLevel="0" collapsed="false">
      <c r="A719" s="99" t="s">
        <v>835</v>
      </c>
      <c r="B719" s="140"/>
      <c r="C719" s="95" t="s">
        <v>739</v>
      </c>
      <c r="D719" s="95" t="s">
        <v>894</v>
      </c>
      <c r="E719" s="95" t="s">
        <v>1295</v>
      </c>
      <c r="F719" s="84" t="s">
        <v>818</v>
      </c>
      <c r="G719" s="82" t="n">
        <v>36838.3</v>
      </c>
      <c r="H719" s="82" t="n">
        <v>36664.3</v>
      </c>
      <c r="I719" s="83" t="n">
        <f aca="false">SUM(H719/G719*100)</f>
        <v>99.5276655003081</v>
      </c>
      <c r="J719" s="52" t="n">
        <f aca="false">SUM('[1]ведомствен.2013'!G1456)+'[1]ведомствен.2013'!G814</f>
        <v>36838.3</v>
      </c>
    </row>
    <row r="720" customFormat="false" ht="28.5" hidden="true" customHeight="true" outlineLevel="0" collapsed="false">
      <c r="A720" s="99" t="s">
        <v>1296</v>
      </c>
      <c r="B720" s="140"/>
      <c r="C720" s="95" t="s">
        <v>739</v>
      </c>
      <c r="D720" s="95" t="s">
        <v>894</v>
      </c>
      <c r="E720" s="95" t="s">
        <v>1297</v>
      </c>
      <c r="F720" s="84"/>
      <c r="G720" s="82" t="n">
        <f aca="false">SUM(G721)</f>
        <v>0</v>
      </c>
      <c r="H720" s="82" t="n">
        <f aca="false">SUM(H721)</f>
        <v>0</v>
      </c>
      <c r="I720" s="83" t="e">
        <f aca="false">SUM(H720/G720*100)</f>
        <v>#DIV/0!</v>
      </c>
    </row>
    <row r="721" customFormat="false" ht="15" hidden="true" customHeight="true" outlineLevel="0" collapsed="false">
      <c r="A721" s="99" t="s">
        <v>835</v>
      </c>
      <c r="B721" s="140"/>
      <c r="C721" s="95" t="s">
        <v>739</v>
      </c>
      <c r="D721" s="95" t="s">
        <v>894</v>
      </c>
      <c r="E721" s="95" t="s">
        <v>1297</v>
      </c>
      <c r="F721" s="84" t="s">
        <v>818</v>
      </c>
      <c r="G721" s="82"/>
      <c r="H721" s="82"/>
      <c r="I721" s="83" t="e">
        <f aca="false">SUM(H721/G721*100)</f>
        <v>#DIV/0!</v>
      </c>
      <c r="J721" s="52" t="n">
        <f aca="false">SUM('[1]ведомствен.2013'!G1458)</f>
        <v>0</v>
      </c>
    </row>
    <row r="722" customFormat="false" ht="42.75" hidden="true" customHeight="true" outlineLevel="0" collapsed="false">
      <c r="A722" s="85" t="s">
        <v>1203</v>
      </c>
      <c r="B722" s="114"/>
      <c r="C722" s="95" t="s">
        <v>739</v>
      </c>
      <c r="D722" s="95" t="s">
        <v>894</v>
      </c>
      <c r="E722" s="95" t="s">
        <v>1298</v>
      </c>
      <c r="F722" s="86"/>
      <c r="G722" s="82" t="n">
        <f aca="false">SUM(G723)</f>
        <v>0</v>
      </c>
      <c r="H722" s="82" t="n">
        <f aca="false">SUM(H723)</f>
        <v>0</v>
      </c>
      <c r="I722" s="83" t="e">
        <f aca="false">SUM(H722/G722*100)</f>
        <v>#DIV/0!</v>
      </c>
    </row>
    <row r="723" customFormat="false" ht="15" hidden="true" customHeight="true" outlineLevel="0" collapsed="false">
      <c r="A723" s="99" t="s">
        <v>817</v>
      </c>
      <c r="B723" s="140"/>
      <c r="C723" s="95" t="s">
        <v>739</v>
      </c>
      <c r="D723" s="95" t="s">
        <v>894</v>
      </c>
      <c r="E723" s="95" t="s">
        <v>1298</v>
      </c>
      <c r="F723" s="84" t="s">
        <v>818</v>
      </c>
      <c r="G723" s="82"/>
      <c r="H723" s="82"/>
      <c r="I723" s="83" t="e">
        <f aca="false">SUM(H723/G723*100)</f>
        <v>#DIV/0!</v>
      </c>
    </row>
    <row r="724" customFormat="false" ht="19.5" hidden="false" customHeight="true" outlineLevel="0" collapsed="false">
      <c r="A724" s="85" t="s">
        <v>908</v>
      </c>
      <c r="B724" s="114"/>
      <c r="C724" s="95" t="s">
        <v>739</v>
      </c>
      <c r="D724" s="95" t="s">
        <v>894</v>
      </c>
      <c r="E724" s="95" t="s">
        <v>909</v>
      </c>
      <c r="F724" s="86"/>
      <c r="G724" s="82" t="n">
        <f aca="false">SUM(G738)</f>
        <v>110000</v>
      </c>
      <c r="H724" s="82" t="n">
        <f aca="false">SUM(H738)</f>
        <v>110000</v>
      </c>
      <c r="I724" s="83" t="n">
        <f aca="false">SUM(H724/G724*100)</f>
        <v>100</v>
      </c>
    </row>
    <row r="725" customFormat="false" ht="42.75" hidden="true" customHeight="false" outlineLevel="0" collapsed="false">
      <c r="A725" s="85" t="s">
        <v>1299</v>
      </c>
      <c r="B725" s="114"/>
      <c r="C725" s="95" t="s">
        <v>739</v>
      </c>
      <c r="D725" s="95" t="s">
        <v>894</v>
      </c>
      <c r="E725" s="95" t="s">
        <v>1300</v>
      </c>
      <c r="F725" s="86"/>
      <c r="G725" s="82" t="n">
        <f aca="false">SUM(G726)</f>
        <v>0</v>
      </c>
      <c r="H725" s="82" t="n">
        <f aca="false">SUM(H726)</f>
        <v>0</v>
      </c>
      <c r="I725" s="83" t="e">
        <f aca="false">SUM(H725/G725*100)</f>
        <v>#DIV/0!</v>
      </c>
    </row>
    <row r="726" customFormat="false" ht="15" hidden="true" customHeight="false" outlineLevel="0" collapsed="false">
      <c r="A726" s="99" t="s">
        <v>817</v>
      </c>
      <c r="B726" s="114"/>
      <c r="C726" s="95" t="s">
        <v>739</v>
      </c>
      <c r="D726" s="95" t="s">
        <v>894</v>
      </c>
      <c r="E726" s="95" t="s">
        <v>1300</v>
      </c>
      <c r="F726" s="86" t="s">
        <v>818</v>
      </c>
      <c r="G726" s="82"/>
      <c r="H726" s="82"/>
      <c r="I726" s="83" t="e">
        <f aca="false">SUM(H726/G726*100)</f>
        <v>#DIV/0!</v>
      </c>
    </row>
    <row r="727" customFormat="false" ht="57" hidden="true" customHeight="false" outlineLevel="0" collapsed="false">
      <c r="A727" s="85" t="s">
        <v>1301</v>
      </c>
      <c r="B727" s="114"/>
      <c r="C727" s="95" t="s">
        <v>739</v>
      </c>
      <c r="D727" s="95" t="s">
        <v>894</v>
      </c>
      <c r="E727" s="95" t="s">
        <v>1302</v>
      </c>
      <c r="F727" s="86"/>
      <c r="G727" s="82" t="n">
        <f aca="false">SUM(G728)</f>
        <v>0</v>
      </c>
      <c r="H727" s="82" t="n">
        <f aca="false">SUM(H728)</f>
        <v>0</v>
      </c>
      <c r="I727" s="83" t="e">
        <f aca="false">SUM(H727/G727*100)</f>
        <v>#DIV/0!</v>
      </c>
    </row>
    <row r="728" customFormat="false" ht="28.5" hidden="true" customHeight="false" outlineLevel="0" collapsed="false">
      <c r="A728" s="85" t="s">
        <v>1200</v>
      </c>
      <c r="B728" s="114"/>
      <c r="C728" s="95" t="s">
        <v>739</v>
      </c>
      <c r="D728" s="95" t="s">
        <v>894</v>
      </c>
      <c r="E728" s="95" t="s">
        <v>1302</v>
      </c>
      <c r="F728" s="86" t="s">
        <v>1303</v>
      </c>
      <c r="G728" s="82"/>
      <c r="H728" s="82"/>
      <c r="I728" s="83" t="e">
        <f aca="false">SUM(H728/G728*100)</f>
        <v>#DIV/0!</v>
      </c>
    </row>
    <row r="729" customFormat="false" ht="42.75" hidden="true" customHeight="false" outlineLevel="0" collapsed="false">
      <c r="A729" s="85" t="s">
        <v>1304</v>
      </c>
      <c r="B729" s="114"/>
      <c r="C729" s="95" t="s">
        <v>739</v>
      </c>
      <c r="D729" s="95" t="s">
        <v>894</v>
      </c>
      <c r="E729" s="95" t="s">
        <v>1165</v>
      </c>
      <c r="F729" s="86"/>
      <c r="G729" s="82" t="n">
        <f aca="false">SUM(G730)</f>
        <v>0</v>
      </c>
      <c r="H729" s="82" t="n">
        <f aca="false">SUM(H730)</f>
        <v>0</v>
      </c>
      <c r="I729" s="83" t="e">
        <f aca="false">SUM(H729/G729*100)</f>
        <v>#DIV/0!</v>
      </c>
    </row>
    <row r="730" customFormat="false" ht="15" hidden="true" customHeight="false" outlineLevel="0" collapsed="false">
      <c r="A730" s="99" t="s">
        <v>817</v>
      </c>
      <c r="B730" s="114"/>
      <c r="C730" s="95" t="s">
        <v>739</v>
      </c>
      <c r="D730" s="95" t="s">
        <v>894</v>
      </c>
      <c r="E730" s="95" t="s">
        <v>1165</v>
      </c>
      <c r="F730" s="86" t="s">
        <v>818</v>
      </c>
      <c r="G730" s="82"/>
      <c r="H730" s="82"/>
      <c r="I730" s="83" t="e">
        <f aca="false">SUM(H730/G730*100)</f>
        <v>#DIV/0!</v>
      </c>
    </row>
    <row r="731" customFormat="false" ht="28.5" hidden="true" customHeight="false" outlineLevel="0" collapsed="false">
      <c r="A731" s="99" t="s">
        <v>1305</v>
      </c>
      <c r="B731" s="114"/>
      <c r="C731" s="95" t="s">
        <v>739</v>
      </c>
      <c r="D731" s="95" t="s">
        <v>894</v>
      </c>
      <c r="E731" s="95" t="s">
        <v>1306</v>
      </c>
      <c r="F731" s="86"/>
      <c r="G731" s="82" t="n">
        <f aca="false">SUM(G732)</f>
        <v>0</v>
      </c>
      <c r="H731" s="82" t="n">
        <f aca="false">SUM(H732)</f>
        <v>0</v>
      </c>
      <c r="I731" s="83" t="e">
        <f aca="false">SUM(H731/G731*100)</f>
        <v>#DIV/0!</v>
      </c>
    </row>
    <row r="732" customFormat="false" ht="28.5" hidden="true" customHeight="false" outlineLevel="0" collapsed="false">
      <c r="A732" s="85" t="s">
        <v>1200</v>
      </c>
      <c r="B732" s="114"/>
      <c r="C732" s="95" t="s">
        <v>739</v>
      </c>
      <c r="D732" s="95" t="s">
        <v>894</v>
      </c>
      <c r="E732" s="95" t="s">
        <v>1306</v>
      </c>
      <c r="F732" s="86" t="s">
        <v>1303</v>
      </c>
      <c r="G732" s="82"/>
      <c r="H732" s="82"/>
      <c r="I732" s="83" t="e">
        <f aca="false">SUM(H732/G732*100)</f>
        <v>#DIV/0!</v>
      </c>
    </row>
    <row r="733" customFormat="false" ht="28.5" hidden="true" customHeight="true" outlineLevel="0" collapsed="false">
      <c r="A733" s="85" t="s">
        <v>1307</v>
      </c>
      <c r="B733" s="114"/>
      <c r="C733" s="95" t="s">
        <v>739</v>
      </c>
      <c r="D733" s="95" t="s">
        <v>894</v>
      </c>
      <c r="E733" s="95" t="s">
        <v>1308</v>
      </c>
      <c r="F733" s="86"/>
      <c r="G733" s="82" t="n">
        <f aca="false">SUM(G734)+G742</f>
        <v>0</v>
      </c>
      <c r="H733" s="82" t="n">
        <f aca="false">SUM(H734)+H742</f>
        <v>0</v>
      </c>
      <c r="I733" s="83" t="e">
        <f aca="false">SUM(H733/G733*100)</f>
        <v>#DIV/0!</v>
      </c>
    </row>
    <row r="734" customFormat="false" ht="15" hidden="true" customHeight="true" outlineLevel="0" collapsed="false">
      <c r="A734" s="99" t="s">
        <v>817</v>
      </c>
      <c r="B734" s="114"/>
      <c r="C734" s="95" t="s">
        <v>739</v>
      </c>
      <c r="D734" s="95" t="s">
        <v>894</v>
      </c>
      <c r="E734" s="95" t="s">
        <v>1308</v>
      </c>
      <c r="F734" s="86" t="s">
        <v>818</v>
      </c>
      <c r="G734" s="82"/>
      <c r="H734" s="82"/>
      <c r="I734" s="83" t="e">
        <f aca="false">SUM(H734/G734*100)</f>
        <v>#DIV/0!</v>
      </c>
      <c r="J734" s="52" t="n">
        <f aca="false">SUM('[1]ведомствен.2013'!G1473)</f>
        <v>0</v>
      </c>
    </row>
    <row r="735" customFormat="false" ht="15" hidden="true" customHeight="true" outlineLevel="0" collapsed="false">
      <c r="A735" s="99" t="s">
        <v>1309</v>
      </c>
      <c r="B735" s="114"/>
      <c r="C735" s="95" t="s">
        <v>739</v>
      </c>
      <c r="D735" s="95" t="s">
        <v>894</v>
      </c>
      <c r="E735" s="95" t="s">
        <v>1308</v>
      </c>
      <c r="F735" s="86" t="s">
        <v>1159</v>
      </c>
      <c r="G735" s="82"/>
      <c r="H735" s="82"/>
      <c r="I735" s="83" t="e">
        <f aca="false">SUM(H735/G735*100)</f>
        <v>#DIV/0!</v>
      </c>
    </row>
    <row r="736" customFormat="false" ht="71.25" hidden="true" customHeight="true" outlineLevel="0" collapsed="false">
      <c r="A736" s="79" t="s">
        <v>1310</v>
      </c>
      <c r="B736" s="114"/>
      <c r="C736" s="95" t="s">
        <v>739</v>
      </c>
      <c r="D736" s="95" t="s">
        <v>894</v>
      </c>
      <c r="E736" s="95" t="s">
        <v>1311</v>
      </c>
      <c r="F736" s="86"/>
      <c r="G736" s="82" t="n">
        <f aca="false">SUM(G737)</f>
        <v>0</v>
      </c>
      <c r="H736" s="82" t="n">
        <f aca="false">SUM(H737)</f>
        <v>0</v>
      </c>
      <c r="I736" s="83" t="e">
        <f aca="false">SUM(H736/G736*100)</f>
        <v>#DIV/0!</v>
      </c>
    </row>
    <row r="737" customFormat="false" ht="15" hidden="true" customHeight="false" outlineLevel="0" collapsed="false">
      <c r="A737" s="99" t="s">
        <v>817</v>
      </c>
      <c r="B737" s="114"/>
      <c r="C737" s="95" t="s">
        <v>739</v>
      </c>
      <c r="D737" s="95" t="s">
        <v>894</v>
      </c>
      <c r="E737" s="95" t="s">
        <v>1311</v>
      </c>
      <c r="F737" s="86" t="s">
        <v>818</v>
      </c>
      <c r="G737" s="82"/>
      <c r="H737" s="82"/>
      <c r="I737" s="83" t="e">
        <f aca="false">SUM(H737/G737*100)</f>
        <v>#DIV/0!</v>
      </c>
    </row>
    <row r="738" customFormat="false" ht="28.5" hidden="false" customHeight="false" outlineLevel="0" collapsed="false">
      <c r="A738" s="85" t="s">
        <v>1312</v>
      </c>
      <c r="B738" s="80"/>
      <c r="C738" s="95" t="s">
        <v>739</v>
      </c>
      <c r="D738" s="95" t="s">
        <v>894</v>
      </c>
      <c r="E738" s="95" t="s">
        <v>1096</v>
      </c>
      <c r="F738" s="84"/>
      <c r="G738" s="98" t="n">
        <f aca="false">SUM(G739)</f>
        <v>110000</v>
      </c>
      <c r="H738" s="98" t="n">
        <f aca="false">SUM(H739)</f>
        <v>110000</v>
      </c>
      <c r="I738" s="83" t="n">
        <f aca="false">SUM(H738/G738*100)</f>
        <v>100</v>
      </c>
    </row>
    <row r="739" customFormat="false" ht="16.5" hidden="false" customHeight="true" outlineLevel="0" collapsed="false">
      <c r="A739" s="131" t="s">
        <v>829</v>
      </c>
      <c r="B739" s="80"/>
      <c r="C739" s="95" t="s">
        <v>739</v>
      </c>
      <c r="D739" s="95" t="s">
        <v>894</v>
      </c>
      <c r="E739" s="95" t="s">
        <v>1096</v>
      </c>
      <c r="F739" s="84" t="s">
        <v>830</v>
      </c>
      <c r="G739" s="98" t="n">
        <v>110000</v>
      </c>
      <c r="H739" s="98" t="n">
        <v>110000</v>
      </c>
      <c r="I739" s="83" t="n">
        <f aca="false">SUM(H739/G739*100)</f>
        <v>100</v>
      </c>
      <c r="J739" s="52" t="n">
        <f aca="false">SUM('[1]ведомствен.2013'!G609)</f>
        <v>110000</v>
      </c>
    </row>
    <row r="740" customFormat="false" ht="28.5" hidden="true" customHeight="true" outlineLevel="0" collapsed="false">
      <c r="A740" s="96" t="s">
        <v>1313</v>
      </c>
      <c r="B740" s="80"/>
      <c r="C740" s="95" t="s">
        <v>739</v>
      </c>
      <c r="D740" s="95" t="s">
        <v>894</v>
      </c>
      <c r="E740" s="80" t="s">
        <v>1314</v>
      </c>
      <c r="F740" s="86"/>
      <c r="G740" s="82" t="n">
        <f aca="false">SUM(G741)</f>
        <v>0</v>
      </c>
      <c r="H740" s="82" t="n">
        <f aca="false">SUM(H741)</f>
        <v>0</v>
      </c>
      <c r="I740" s="83" t="e">
        <f aca="false">SUM(H740/G740*100)</f>
        <v>#DIV/0!</v>
      </c>
    </row>
    <row r="741" customFormat="false" ht="15" hidden="true" customHeight="true" outlineLevel="0" collapsed="false">
      <c r="A741" s="99" t="s">
        <v>835</v>
      </c>
      <c r="B741" s="80"/>
      <c r="C741" s="90" t="s">
        <v>920</v>
      </c>
      <c r="D741" s="90" t="s">
        <v>789</v>
      </c>
      <c r="E741" s="80" t="s">
        <v>1314</v>
      </c>
      <c r="F741" s="81" t="s">
        <v>818</v>
      </c>
      <c r="G741" s="112"/>
      <c r="H741" s="112"/>
      <c r="I741" s="83" t="e">
        <f aca="false">SUM(H741/G741*100)</f>
        <v>#DIV/0!</v>
      </c>
    </row>
    <row r="742" customFormat="false" ht="15" hidden="true" customHeight="true" outlineLevel="0" collapsed="false">
      <c r="A742" s="94" t="s">
        <v>846</v>
      </c>
      <c r="B742" s="114"/>
      <c r="C742" s="95" t="s">
        <v>739</v>
      </c>
      <c r="D742" s="95" t="s">
        <v>894</v>
      </c>
      <c r="E742" s="95" t="s">
        <v>1308</v>
      </c>
      <c r="F742" s="86" t="s">
        <v>848</v>
      </c>
      <c r="G742" s="82"/>
      <c r="H742" s="82"/>
      <c r="I742" s="83" t="e">
        <f aca="false">SUM(H742/G742*100)</f>
        <v>#DIV/0!</v>
      </c>
      <c r="J742" s="52" t="n">
        <f aca="false">SUM('[1]ведомствен.2013'!G1478)</f>
        <v>0</v>
      </c>
    </row>
    <row r="743" s="190" customFormat="true" ht="16.5" hidden="false" customHeight="true" outlineLevel="0" collapsed="false">
      <c r="A743" s="99" t="s">
        <v>780</v>
      </c>
      <c r="B743" s="187"/>
      <c r="C743" s="95" t="s">
        <v>739</v>
      </c>
      <c r="D743" s="95" t="s">
        <v>894</v>
      </c>
      <c r="E743" s="95" t="s">
        <v>781</v>
      </c>
      <c r="F743" s="86"/>
      <c r="G743" s="82" t="n">
        <f aca="false">SUM(G744,G746,G748,G751,G754,G759,G755)+G758+G762</f>
        <v>12482.4</v>
      </c>
      <c r="H743" s="82" t="n">
        <f aca="false">SUM(H744,H746,H748,H751,H754,H759,H755)+H758+H762</f>
        <v>12482.4</v>
      </c>
      <c r="I743" s="83" t="n">
        <f aca="false">SUM(H743/G743*100)</f>
        <v>100</v>
      </c>
      <c r="J743" s="189"/>
    </row>
    <row r="744" s="190" customFormat="true" ht="42.75" hidden="true" customHeight="true" outlineLevel="0" collapsed="false">
      <c r="A744" s="94" t="s">
        <v>1168</v>
      </c>
      <c r="B744" s="187"/>
      <c r="C744" s="95" t="s">
        <v>739</v>
      </c>
      <c r="D744" s="95" t="s">
        <v>894</v>
      </c>
      <c r="E744" s="95" t="s">
        <v>1024</v>
      </c>
      <c r="F744" s="86"/>
      <c r="G744" s="82" t="n">
        <f aca="false">SUM(G745)</f>
        <v>0</v>
      </c>
      <c r="H744" s="82" t="n">
        <f aca="false">SUM(H745)</f>
        <v>0</v>
      </c>
      <c r="I744" s="83" t="e">
        <f aca="false">SUM(H744/G744*100)</f>
        <v>#DIV/0!</v>
      </c>
      <c r="J744" s="189"/>
    </row>
    <row r="745" customFormat="false" ht="15" hidden="true" customHeight="true" outlineLevel="0" collapsed="false">
      <c r="A745" s="99" t="s">
        <v>835</v>
      </c>
      <c r="B745" s="187"/>
      <c r="C745" s="95" t="s">
        <v>1315</v>
      </c>
      <c r="D745" s="95" t="s">
        <v>894</v>
      </c>
      <c r="E745" s="95" t="s">
        <v>1024</v>
      </c>
      <c r="F745" s="86" t="s">
        <v>818</v>
      </c>
      <c r="G745" s="82"/>
      <c r="H745" s="82"/>
      <c r="I745" s="83" t="e">
        <f aca="false">SUM(H745/G745*100)</f>
        <v>#DIV/0!</v>
      </c>
      <c r="J745" s="52" t="n">
        <f aca="false">SUM('[1]ведомствен.2013'!G1482)</f>
        <v>0</v>
      </c>
    </row>
    <row r="746" s="190" customFormat="true" ht="42.75" hidden="true" customHeight="true" outlineLevel="0" collapsed="false">
      <c r="A746" s="131" t="s">
        <v>1316</v>
      </c>
      <c r="B746" s="187"/>
      <c r="C746" s="95" t="s">
        <v>739</v>
      </c>
      <c r="D746" s="95" t="s">
        <v>894</v>
      </c>
      <c r="E746" s="95" t="s">
        <v>1317</v>
      </c>
      <c r="F746" s="86"/>
      <c r="G746" s="82" t="n">
        <f aca="false">SUM(G747)</f>
        <v>0</v>
      </c>
      <c r="H746" s="82" t="n">
        <f aca="false">SUM(H747)</f>
        <v>0</v>
      </c>
      <c r="I746" s="83" t="e">
        <f aca="false">SUM(H746/G746*100)</f>
        <v>#DIV/0!</v>
      </c>
      <c r="J746" s="52"/>
    </row>
    <row r="747" s="190" customFormat="true" ht="15" hidden="true" customHeight="true" outlineLevel="0" collapsed="false">
      <c r="A747" s="99" t="s">
        <v>1136</v>
      </c>
      <c r="B747" s="187"/>
      <c r="C747" s="95" t="s">
        <v>739</v>
      </c>
      <c r="D747" s="95" t="s">
        <v>894</v>
      </c>
      <c r="E747" s="95" t="s">
        <v>1317</v>
      </c>
      <c r="F747" s="86" t="s">
        <v>1137</v>
      </c>
      <c r="G747" s="82"/>
      <c r="H747" s="82"/>
      <c r="I747" s="83" t="e">
        <f aca="false">SUM(H747/G747*100)</f>
        <v>#DIV/0!</v>
      </c>
      <c r="J747" s="52" t="n">
        <f aca="false">SUM('[1]ведомствен.2013'!G1186)</f>
        <v>0</v>
      </c>
    </row>
    <row r="748" customFormat="false" ht="18.75" hidden="false" customHeight="true" outlineLevel="0" collapsed="false">
      <c r="A748" s="131" t="s">
        <v>1262</v>
      </c>
      <c r="B748" s="80"/>
      <c r="C748" s="95" t="s">
        <v>739</v>
      </c>
      <c r="D748" s="95" t="s">
        <v>894</v>
      </c>
      <c r="E748" s="95" t="s">
        <v>1170</v>
      </c>
      <c r="F748" s="86"/>
      <c r="G748" s="112" t="n">
        <f aca="false">SUM(G749:G750)</f>
        <v>2202.4</v>
      </c>
      <c r="H748" s="112" t="n">
        <f aca="false">SUM(H749:H750)</f>
        <v>2202.4</v>
      </c>
      <c r="I748" s="83" t="n">
        <f aca="false">SUM(H748/G748*100)</f>
        <v>100</v>
      </c>
    </row>
    <row r="749" customFormat="false" ht="16.5" hidden="false" customHeight="true" outlineLevel="0" collapsed="false">
      <c r="A749" s="99" t="s">
        <v>1136</v>
      </c>
      <c r="B749" s="80"/>
      <c r="C749" s="95" t="s">
        <v>739</v>
      </c>
      <c r="D749" s="95" t="s">
        <v>894</v>
      </c>
      <c r="E749" s="95" t="s">
        <v>1170</v>
      </c>
      <c r="F749" s="86" t="s">
        <v>1137</v>
      </c>
      <c r="G749" s="112" t="n">
        <v>2202.4</v>
      </c>
      <c r="H749" s="112" t="n">
        <v>2202.4</v>
      </c>
      <c r="I749" s="83" t="n">
        <f aca="false">SUM(H749/G749*100)</f>
        <v>100</v>
      </c>
      <c r="J749" s="52" t="n">
        <f aca="false">SUM('[1]ведомствен.2013'!G1484)</f>
        <v>2202.4</v>
      </c>
    </row>
    <row r="750" customFormat="false" ht="15" hidden="true" customHeight="true" outlineLevel="0" collapsed="false">
      <c r="A750" s="94" t="s">
        <v>846</v>
      </c>
      <c r="B750" s="114"/>
      <c r="C750" s="95" t="s">
        <v>739</v>
      </c>
      <c r="D750" s="95" t="s">
        <v>894</v>
      </c>
      <c r="E750" s="95" t="s">
        <v>1170</v>
      </c>
      <c r="F750" s="86" t="s">
        <v>848</v>
      </c>
      <c r="G750" s="82"/>
      <c r="H750" s="82"/>
      <c r="I750" s="83" t="e">
        <f aca="false">SUM(H750/G750*100)</f>
        <v>#DIV/0!</v>
      </c>
      <c r="J750" s="52" t="n">
        <f aca="false">SUM('[1]ведомствен.2013'!G1485)</f>
        <v>0</v>
      </c>
    </row>
    <row r="751" customFormat="false" ht="57" hidden="true" customHeight="true" outlineLevel="0" collapsed="false">
      <c r="A751" s="131" t="s">
        <v>1318</v>
      </c>
      <c r="B751" s="80"/>
      <c r="C751" s="95" t="s">
        <v>739</v>
      </c>
      <c r="D751" s="95" t="s">
        <v>894</v>
      </c>
      <c r="E751" s="95" t="s">
        <v>1319</v>
      </c>
      <c r="F751" s="86"/>
      <c r="G751" s="112" t="n">
        <f aca="false">SUM(G752:G753)</f>
        <v>0</v>
      </c>
      <c r="H751" s="112" t="n">
        <f aca="false">SUM(H752:H753)</f>
        <v>0</v>
      </c>
      <c r="I751" s="83" t="e">
        <f aca="false">SUM(H751/G751*100)</f>
        <v>#DIV/0!</v>
      </c>
    </row>
    <row r="752" customFormat="false" ht="15" hidden="true" customHeight="true" outlineLevel="0" collapsed="false">
      <c r="A752" s="99" t="s">
        <v>1136</v>
      </c>
      <c r="B752" s="80"/>
      <c r="C752" s="95" t="s">
        <v>739</v>
      </c>
      <c r="D752" s="95" t="s">
        <v>894</v>
      </c>
      <c r="E752" s="95" t="s">
        <v>1319</v>
      </c>
      <c r="F752" s="86" t="s">
        <v>1137</v>
      </c>
      <c r="G752" s="112"/>
      <c r="H752" s="112"/>
      <c r="I752" s="83" t="e">
        <f aca="false">SUM(H752/G752*100)</f>
        <v>#DIV/0!</v>
      </c>
      <c r="J752" s="52" t="n">
        <f aca="false">SUM('[1]ведомствен.2013'!G1487)</f>
        <v>0</v>
      </c>
    </row>
    <row r="753" customFormat="false" ht="15" hidden="true" customHeight="true" outlineLevel="0" collapsed="false">
      <c r="A753" s="94" t="s">
        <v>846</v>
      </c>
      <c r="B753" s="114"/>
      <c r="C753" s="95" t="s">
        <v>739</v>
      </c>
      <c r="D753" s="95" t="s">
        <v>894</v>
      </c>
      <c r="E753" s="95" t="s">
        <v>1319</v>
      </c>
      <c r="F753" s="86" t="s">
        <v>848</v>
      </c>
      <c r="G753" s="82"/>
      <c r="H753" s="82"/>
      <c r="I753" s="83" t="e">
        <f aca="false">SUM(H753/G753*100)</f>
        <v>#DIV/0!</v>
      </c>
      <c r="J753" s="52" t="n">
        <f aca="false">SUM('[1]ведомствен.2013'!G1488)</f>
        <v>0</v>
      </c>
    </row>
    <row r="754" customFormat="false" ht="28.5" hidden="true" customHeight="true" outlineLevel="0" collapsed="false">
      <c r="A754" s="131" t="s">
        <v>1320</v>
      </c>
      <c r="B754" s="80"/>
      <c r="C754" s="95" t="s">
        <v>739</v>
      </c>
      <c r="D754" s="95" t="s">
        <v>894</v>
      </c>
      <c r="E754" s="95" t="s">
        <v>1321</v>
      </c>
      <c r="F754" s="86" t="s">
        <v>1137</v>
      </c>
      <c r="G754" s="112"/>
      <c r="H754" s="112"/>
      <c r="I754" s="83" t="e">
        <f aca="false">SUM(H754/G754*100)</f>
        <v>#DIV/0!</v>
      </c>
    </row>
    <row r="755" customFormat="false" ht="28.5" hidden="true" customHeight="true" outlineLevel="0" collapsed="false">
      <c r="A755" s="99" t="s">
        <v>1322</v>
      </c>
      <c r="B755" s="80"/>
      <c r="C755" s="95" t="s">
        <v>739</v>
      </c>
      <c r="D755" s="95" t="s">
        <v>894</v>
      </c>
      <c r="E755" s="95" t="s">
        <v>1288</v>
      </c>
      <c r="F755" s="86"/>
      <c r="G755" s="112" t="n">
        <f aca="false">SUM(G756)</f>
        <v>0</v>
      </c>
      <c r="H755" s="112" t="n">
        <f aca="false">SUM(H756)</f>
        <v>0</v>
      </c>
      <c r="I755" s="83" t="e">
        <f aca="false">SUM(H755/G755*100)</f>
        <v>#DIV/0!</v>
      </c>
    </row>
    <row r="756" customFormat="false" ht="15" hidden="true" customHeight="true" outlineLevel="0" collapsed="false">
      <c r="A756" s="99" t="s">
        <v>1136</v>
      </c>
      <c r="B756" s="80"/>
      <c r="C756" s="95" t="s">
        <v>739</v>
      </c>
      <c r="D756" s="95" t="s">
        <v>894</v>
      </c>
      <c r="E756" s="95" t="s">
        <v>1288</v>
      </c>
      <c r="F756" s="86" t="s">
        <v>1137</v>
      </c>
      <c r="G756" s="112"/>
      <c r="H756" s="112"/>
      <c r="I756" s="83" t="e">
        <f aca="false">SUM(H756/G756*100)</f>
        <v>#DIV/0!</v>
      </c>
      <c r="J756" s="52" t="n">
        <f aca="false">SUM('[1]ведомствен.2013'!G1190)</f>
        <v>0</v>
      </c>
    </row>
    <row r="757" customFormat="false" ht="42.75" hidden="true" customHeight="false" outlineLevel="0" collapsed="false">
      <c r="A757" s="99" t="s">
        <v>1323</v>
      </c>
      <c r="B757" s="187"/>
      <c r="C757" s="95" t="s">
        <v>739</v>
      </c>
      <c r="D757" s="95" t="s">
        <v>894</v>
      </c>
      <c r="E757" s="95" t="s">
        <v>1324</v>
      </c>
      <c r="F757" s="86"/>
      <c r="G757" s="82" t="n">
        <f aca="false">SUM(G758)</f>
        <v>0</v>
      </c>
      <c r="H757" s="82" t="n">
        <f aca="false">SUM(H758)</f>
        <v>0</v>
      </c>
      <c r="I757" s="83" t="e">
        <f aca="false">SUM(H757/G757*100)</f>
        <v>#DIV/0!</v>
      </c>
    </row>
    <row r="758" customFormat="false" ht="15" hidden="true" customHeight="true" outlineLevel="0" collapsed="false">
      <c r="A758" s="99" t="s">
        <v>846</v>
      </c>
      <c r="B758" s="114"/>
      <c r="C758" s="95" t="s">
        <v>739</v>
      </c>
      <c r="D758" s="95" t="s">
        <v>894</v>
      </c>
      <c r="E758" s="95" t="s">
        <v>1324</v>
      </c>
      <c r="F758" s="86" t="s">
        <v>848</v>
      </c>
      <c r="G758" s="82"/>
      <c r="H758" s="82"/>
      <c r="I758" s="83" t="e">
        <f aca="false">SUM(H758/G758*100)</f>
        <v>#DIV/0!</v>
      </c>
      <c r="J758" s="52" t="n">
        <f aca="false">SUM('[1]ведомствен.2013'!G1192)</f>
        <v>0</v>
      </c>
    </row>
    <row r="759" customFormat="false" ht="15" hidden="true" customHeight="true" outlineLevel="0" collapsed="false">
      <c r="A759" s="131" t="s">
        <v>1325</v>
      </c>
      <c r="B759" s="80"/>
      <c r="C759" s="95" t="s">
        <v>739</v>
      </c>
      <c r="D759" s="95" t="s">
        <v>894</v>
      </c>
      <c r="E759" s="95" t="s">
        <v>1326</v>
      </c>
      <c r="F759" s="86"/>
      <c r="G759" s="112" t="n">
        <f aca="false">SUM(G760:G761)</f>
        <v>0</v>
      </c>
      <c r="H759" s="112" t="n">
        <f aca="false">SUM(H760:H761)</f>
        <v>0</v>
      </c>
      <c r="I759" s="83" t="e">
        <f aca="false">SUM(H759/G759*100)</f>
        <v>#DIV/0!</v>
      </c>
    </row>
    <row r="760" customFormat="false" ht="15" hidden="true" customHeight="true" outlineLevel="0" collapsed="false">
      <c r="A760" s="99" t="s">
        <v>1136</v>
      </c>
      <c r="B760" s="80"/>
      <c r="C760" s="95" t="s">
        <v>739</v>
      </c>
      <c r="D760" s="95" t="s">
        <v>894</v>
      </c>
      <c r="E760" s="95" t="s">
        <v>1326</v>
      </c>
      <c r="F760" s="86" t="s">
        <v>1137</v>
      </c>
      <c r="G760" s="112"/>
      <c r="H760" s="112"/>
      <c r="I760" s="83" t="e">
        <f aca="false">SUM(H760/G760*100)</f>
        <v>#DIV/0!</v>
      </c>
      <c r="J760" s="52" t="n">
        <f aca="false">SUM('[1]ведомствен.2013'!G1490)</f>
        <v>0</v>
      </c>
    </row>
    <row r="761" customFormat="false" ht="15" hidden="true" customHeight="true" outlineLevel="0" collapsed="false">
      <c r="A761" s="99" t="s">
        <v>846</v>
      </c>
      <c r="B761" s="80"/>
      <c r="C761" s="95" t="s">
        <v>739</v>
      </c>
      <c r="D761" s="95" t="s">
        <v>894</v>
      </c>
      <c r="E761" s="95" t="s">
        <v>1326</v>
      </c>
      <c r="F761" s="86" t="s">
        <v>848</v>
      </c>
      <c r="G761" s="112"/>
      <c r="H761" s="112"/>
      <c r="I761" s="83" t="e">
        <f aca="false">SUM(H761/G761*100)</f>
        <v>#DIV/0!</v>
      </c>
      <c r="J761" s="52" t="n">
        <f aca="false">SUM('[1]ведомствен.2013'!G1491)</f>
        <v>0</v>
      </c>
    </row>
    <row r="762" customFormat="false" ht="36" hidden="false" customHeight="true" outlineLevel="0" collapsed="false">
      <c r="A762" s="131" t="s">
        <v>1107</v>
      </c>
      <c r="B762" s="114"/>
      <c r="C762" s="95" t="s">
        <v>739</v>
      </c>
      <c r="D762" s="95" t="s">
        <v>894</v>
      </c>
      <c r="E762" s="95" t="s">
        <v>977</v>
      </c>
      <c r="F762" s="179"/>
      <c r="G762" s="82" t="n">
        <f aca="false">SUM(G763)</f>
        <v>10280</v>
      </c>
      <c r="H762" s="82" t="n">
        <f aca="false">SUM(H763)</f>
        <v>10280</v>
      </c>
      <c r="I762" s="83" t="n">
        <f aca="false">SUM(H762/G762*100)</f>
        <v>100</v>
      </c>
    </row>
    <row r="763" customFormat="false" ht="19.5" hidden="false" customHeight="true" outlineLevel="0" collapsed="false">
      <c r="A763" s="131" t="s">
        <v>829</v>
      </c>
      <c r="B763" s="114"/>
      <c r="C763" s="95" t="s">
        <v>739</v>
      </c>
      <c r="D763" s="95" t="s">
        <v>894</v>
      </c>
      <c r="E763" s="95" t="s">
        <v>977</v>
      </c>
      <c r="F763" s="179" t="s">
        <v>830</v>
      </c>
      <c r="G763" s="82" t="n">
        <v>10280</v>
      </c>
      <c r="H763" s="82" t="n">
        <v>10280</v>
      </c>
      <c r="I763" s="83" t="n">
        <f aca="false">SUM(H763/G763*100)</f>
        <v>100</v>
      </c>
      <c r="J763" s="189" t="n">
        <f aca="false">SUM('[1]ведомствен.2013'!G612)</f>
        <v>10280</v>
      </c>
    </row>
    <row r="764" s="78" customFormat="true" ht="15.75" hidden="false" customHeight="false" outlineLevel="0" collapsed="false">
      <c r="A764" s="100" t="s">
        <v>1327</v>
      </c>
      <c r="B764" s="101"/>
      <c r="C764" s="102" t="s">
        <v>752</v>
      </c>
      <c r="D764" s="102"/>
      <c r="E764" s="102"/>
      <c r="F764" s="103"/>
      <c r="G764" s="104" t="n">
        <f aca="false">SUM(G765+G813)</f>
        <v>111847.9</v>
      </c>
      <c r="H764" s="104" t="n">
        <f aca="false">SUM(H765+H813)</f>
        <v>110537.2</v>
      </c>
      <c r="I764" s="119" t="n">
        <f aca="false">SUM(H764/G764*100)</f>
        <v>98.8281407160975</v>
      </c>
      <c r="J764" s="76"/>
    </row>
    <row r="765" customFormat="false" ht="15" hidden="false" customHeight="false" outlineLevel="0" collapsed="false">
      <c r="A765" s="85" t="s">
        <v>1328</v>
      </c>
      <c r="B765" s="80"/>
      <c r="C765" s="95" t="s">
        <v>752</v>
      </c>
      <c r="D765" s="95" t="s">
        <v>716</v>
      </c>
      <c r="E765" s="95"/>
      <c r="F765" s="84"/>
      <c r="G765" s="82" t="n">
        <f aca="false">SUM(G766+G783+G797+G809)+G805</f>
        <v>96734.4</v>
      </c>
      <c r="H765" s="82" t="n">
        <f aca="false">SUM(H766+H783+H797+H809)+H805</f>
        <v>95596.7</v>
      </c>
      <c r="I765" s="83" t="n">
        <f aca="false">SUM(H765/G765*100)</f>
        <v>98.8238930514895</v>
      </c>
      <c r="K765" s="0" t="n">
        <f aca="false">SUM(J765:J830)</f>
        <v>111847.9</v>
      </c>
      <c r="L765" s="0" t="n">
        <f aca="false">SUM('[1]ведомствен.2013'!G1534)</f>
        <v>111847.9</v>
      </c>
    </row>
    <row r="766" customFormat="false" ht="28.5" hidden="false" customHeight="false" outlineLevel="0" collapsed="false">
      <c r="A766" s="94" t="s">
        <v>831</v>
      </c>
      <c r="B766" s="80"/>
      <c r="C766" s="95" t="s">
        <v>752</v>
      </c>
      <c r="D766" s="95" t="s">
        <v>716</v>
      </c>
      <c r="E766" s="95" t="s">
        <v>832</v>
      </c>
      <c r="F766" s="84"/>
      <c r="G766" s="82" t="n">
        <f aca="false">SUM(G771+G781)+G767+G769</f>
        <v>49901.9</v>
      </c>
      <c r="H766" s="82" t="n">
        <f aca="false">SUM(H771+H781)+H767+H769</f>
        <v>49353.8</v>
      </c>
      <c r="I766" s="83" t="n">
        <f aca="false">SUM(H766/G766*100)</f>
        <v>98.9016450275441</v>
      </c>
    </row>
    <row r="767" customFormat="false" ht="42.75" hidden="false" customHeight="false" outlineLevel="0" collapsed="false">
      <c r="A767" s="99" t="s">
        <v>1329</v>
      </c>
      <c r="B767" s="114"/>
      <c r="C767" s="95" t="s">
        <v>752</v>
      </c>
      <c r="D767" s="95" t="s">
        <v>716</v>
      </c>
      <c r="E767" s="95" t="s">
        <v>1330</v>
      </c>
      <c r="F767" s="86"/>
      <c r="G767" s="82" t="n">
        <f aca="false">SUM(G768)</f>
        <v>389.5</v>
      </c>
      <c r="H767" s="82" t="n">
        <f aca="false">SUM(H768)</f>
        <v>389.5</v>
      </c>
      <c r="I767" s="83" t="n">
        <f aca="false">SUM(H767/G767*100)</f>
        <v>100</v>
      </c>
    </row>
    <row r="768" customFormat="false" ht="15" hidden="false" customHeight="false" outlineLevel="0" collapsed="false">
      <c r="A768" s="99" t="s">
        <v>835</v>
      </c>
      <c r="B768" s="80"/>
      <c r="C768" s="95" t="s">
        <v>752</v>
      </c>
      <c r="D768" s="95" t="s">
        <v>716</v>
      </c>
      <c r="E768" s="95" t="s">
        <v>1330</v>
      </c>
      <c r="F768" s="84" t="s">
        <v>818</v>
      </c>
      <c r="G768" s="82" t="n">
        <v>389.5</v>
      </c>
      <c r="H768" s="82" t="n">
        <v>389.5</v>
      </c>
      <c r="I768" s="83" t="n">
        <f aca="false">SUM(H768/G768*100)</f>
        <v>100</v>
      </c>
      <c r="J768" s="52" t="n">
        <f aca="false">'[1]ведомствен.2013'!G1538</f>
        <v>389.5</v>
      </c>
      <c r="K768" s="113" t="n">
        <f aca="false">SUM(G768-J768)</f>
        <v>0</v>
      </c>
    </row>
    <row r="769" customFormat="false" ht="28.5" hidden="false" customHeight="false" outlineLevel="0" collapsed="false">
      <c r="A769" s="99" t="s">
        <v>1331</v>
      </c>
      <c r="B769" s="80"/>
      <c r="C769" s="95" t="s">
        <v>752</v>
      </c>
      <c r="D769" s="95" t="s">
        <v>716</v>
      </c>
      <c r="E769" s="95" t="s">
        <v>1332</v>
      </c>
      <c r="F769" s="84"/>
      <c r="G769" s="98" t="n">
        <f aca="false">SUM(G770)</f>
        <v>19.4</v>
      </c>
      <c r="H769" s="98" t="n">
        <f aca="false">SUM(H770)</f>
        <v>19.4</v>
      </c>
      <c r="I769" s="83" t="n">
        <f aca="false">SUM(H769/G769*100)</f>
        <v>100</v>
      </c>
    </row>
    <row r="770" customFormat="false" ht="15" hidden="false" customHeight="false" outlineLevel="0" collapsed="false">
      <c r="A770" s="99" t="s">
        <v>835</v>
      </c>
      <c r="B770" s="80"/>
      <c r="C770" s="95" t="s">
        <v>752</v>
      </c>
      <c r="D770" s="95" t="s">
        <v>716</v>
      </c>
      <c r="E770" s="95" t="s">
        <v>1332</v>
      </c>
      <c r="F770" s="84" t="s">
        <v>818</v>
      </c>
      <c r="G770" s="98" t="n">
        <v>19.4</v>
      </c>
      <c r="H770" s="98" t="n">
        <v>19.4</v>
      </c>
      <c r="I770" s="83" t="n">
        <f aca="false">SUM(H770/G770*100)</f>
        <v>100</v>
      </c>
      <c r="J770" s="52" t="n">
        <f aca="false">SUM('[1]ведомствен.2013'!G1540)</f>
        <v>19.4</v>
      </c>
      <c r="K770" s="113" t="n">
        <f aca="false">SUM(G770-J770)</f>
        <v>0</v>
      </c>
    </row>
    <row r="771" customFormat="false" ht="15" hidden="false" customHeight="false" outlineLevel="0" collapsed="false">
      <c r="A771" s="85" t="s">
        <v>1333</v>
      </c>
      <c r="B771" s="173"/>
      <c r="C771" s="95" t="s">
        <v>752</v>
      </c>
      <c r="D771" s="95" t="s">
        <v>716</v>
      </c>
      <c r="E771" s="95" t="s">
        <v>837</v>
      </c>
      <c r="F771" s="84"/>
      <c r="G771" s="82" t="n">
        <f aca="false">SUM(G772+G774)</f>
        <v>30214.2</v>
      </c>
      <c r="H771" s="82" t="n">
        <f aca="false">SUM(H772+H774)</f>
        <v>30214.2</v>
      </c>
      <c r="I771" s="83" t="n">
        <f aca="false">SUM(H771/G771*100)</f>
        <v>100</v>
      </c>
    </row>
    <row r="772" customFormat="false" ht="28.5" hidden="false" customHeight="false" outlineLevel="0" collapsed="false">
      <c r="A772" s="85" t="s">
        <v>842</v>
      </c>
      <c r="B772" s="173"/>
      <c r="C772" s="95" t="s">
        <v>752</v>
      </c>
      <c r="D772" s="95" t="s">
        <v>716</v>
      </c>
      <c r="E772" s="95" t="s">
        <v>843</v>
      </c>
      <c r="F772" s="84"/>
      <c r="G772" s="82" t="n">
        <f aca="false">SUM(G773)</f>
        <v>29900.2</v>
      </c>
      <c r="H772" s="82" t="n">
        <f aca="false">SUM(H773)</f>
        <v>29900.2</v>
      </c>
      <c r="I772" s="83" t="n">
        <f aca="false">SUM(H772/G772*100)</f>
        <v>100</v>
      </c>
    </row>
    <row r="773" customFormat="false" ht="48" hidden="false" customHeight="true" outlineLevel="0" collapsed="false">
      <c r="A773" s="99" t="s">
        <v>1144</v>
      </c>
      <c r="B773" s="114"/>
      <c r="C773" s="95" t="s">
        <v>752</v>
      </c>
      <c r="D773" s="95" t="s">
        <v>716</v>
      </c>
      <c r="E773" s="95" t="s">
        <v>843</v>
      </c>
      <c r="F773" s="86" t="s">
        <v>845</v>
      </c>
      <c r="G773" s="82" t="n">
        <v>29900.2</v>
      </c>
      <c r="H773" s="82" t="n">
        <v>29900.2</v>
      </c>
      <c r="I773" s="83" t="n">
        <f aca="false">SUM(H773/G773*100)</f>
        <v>100</v>
      </c>
      <c r="J773" s="52" t="n">
        <f aca="false">'[1]ведомствен.2013'!G1543</f>
        <v>29900.2</v>
      </c>
      <c r="K773" s="113" t="n">
        <f aca="false">SUM(G773-J773)</f>
        <v>0</v>
      </c>
    </row>
    <row r="774" customFormat="false" ht="21" hidden="false" customHeight="true" outlineLevel="0" collapsed="false">
      <c r="A774" s="85" t="s">
        <v>846</v>
      </c>
      <c r="B774" s="80"/>
      <c r="C774" s="95" t="s">
        <v>752</v>
      </c>
      <c r="D774" s="95" t="s">
        <v>716</v>
      </c>
      <c r="E774" s="80" t="s">
        <v>847</v>
      </c>
      <c r="F774" s="86"/>
      <c r="G774" s="82" t="n">
        <f aca="false">SUM(G775+G777+G779)</f>
        <v>314</v>
      </c>
      <c r="H774" s="82" t="n">
        <f aca="false">SUM(H775+H777+H779)</f>
        <v>314</v>
      </c>
      <c r="I774" s="83" t="n">
        <f aca="false">SUM(H774/G774*100)</f>
        <v>100</v>
      </c>
    </row>
    <row r="775" customFormat="false" ht="30" hidden="false" customHeight="true" outlineLevel="0" collapsed="false">
      <c r="A775" s="85" t="s">
        <v>1184</v>
      </c>
      <c r="B775" s="80"/>
      <c r="C775" s="95" t="s">
        <v>752</v>
      </c>
      <c r="D775" s="95" t="s">
        <v>716</v>
      </c>
      <c r="E775" s="80" t="s">
        <v>850</v>
      </c>
      <c r="F775" s="86"/>
      <c r="G775" s="82" t="n">
        <f aca="false">SUM(G776)</f>
        <v>200</v>
      </c>
      <c r="H775" s="82" t="n">
        <f aca="false">SUM(H776)</f>
        <v>200</v>
      </c>
      <c r="I775" s="83" t="n">
        <f aca="false">SUM(H775/G775*100)</f>
        <v>100</v>
      </c>
    </row>
    <row r="776" customFormat="false" ht="30" hidden="false" customHeight="true" outlineLevel="0" collapsed="false">
      <c r="A776" s="85" t="s">
        <v>846</v>
      </c>
      <c r="B776" s="80"/>
      <c r="C776" s="95" t="s">
        <v>752</v>
      </c>
      <c r="D776" s="95" t="s">
        <v>716</v>
      </c>
      <c r="E776" s="80" t="s">
        <v>850</v>
      </c>
      <c r="F776" s="86" t="s">
        <v>848</v>
      </c>
      <c r="G776" s="82" t="n">
        <v>200</v>
      </c>
      <c r="H776" s="82" t="n">
        <v>200</v>
      </c>
      <c r="I776" s="83" t="n">
        <f aca="false">SUM(H776/G776*100)</f>
        <v>100</v>
      </c>
      <c r="J776" s="52" t="n">
        <f aca="false">SUM('[1]ведомствен.2013'!G1546)</f>
        <v>200</v>
      </c>
      <c r="K776" s="113" t="n">
        <f aca="false">SUM(G776-J776)</f>
        <v>0</v>
      </c>
    </row>
    <row r="777" customFormat="false" ht="36" hidden="false" customHeight="true" outlineLevel="0" collapsed="false">
      <c r="A777" s="99" t="s">
        <v>851</v>
      </c>
      <c r="B777" s="114"/>
      <c r="C777" s="95" t="s">
        <v>752</v>
      </c>
      <c r="D777" s="95" t="s">
        <v>716</v>
      </c>
      <c r="E777" s="95" t="s">
        <v>852</v>
      </c>
      <c r="F777" s="86"/>
      <c r="G777" s="82" t="n">
        <f aca="false">SUM(G778)</f>
        <v>30</v>
      </c>
      <c r="H777" s="82" t="n">
        <f aca="false">SUM(H778)</f>
        <v>30</v>
      </c>
      <c r="I777" s="83" t="n">
        <f aca="false">SUM(H777/G777*100)</f>
        <v>100</v>
      </c>
    </row>
    <row r="778" customFormat="false" ht="22.5" hidden="false" customHeight="true" outlineLevel="0" collapsed="false">
      <c r="A778" s="99" t="s">
        <v>1148</v>
      </c>
      <c r="B778" s="114"/>
      <c r="C778" s="95" t="s">
        <v>752</v>
      </c>
      <c r="D778" s="95" t="s">
        <v>716</v>
      </c>
      <c r="E778" s="95" t="s">
        <v>852</v>
      </c>
      <c r="F778" s="86" t="s">
        <v>848</v>
      </c>
      <c r="G778" s="82" t="n">
        <v>30</v>
      </c>
      <c r="H778" s="82" t="n">
        <v>30</v>
      </c>
      <c r="I778" s="83" t="n">
        <f aca="false">SUM(H778/G778*100)</f>
        <v>100</v>
      </c>
      <c r="J778" s="52" t="n">
        <f aca="false">SUM('[1]ведомствен.2013'!G1548)</f>
        <v>30</v>
      </c>
      <c r="K778" s="113" t="n">
        <f aca="false">SUM(G778-J778)</f>
        <v>0</v>
      </c>
    </row>
    <row r="779" customFormat="false" ht="31.5" hidden="false" customHeight="true" outlineLevel="0" collapsed="false">
      <c r="A779" s="99" t="s">
        <v>1334</v>
      </c>
      <c r="B779" s="114"/>
      <c r="C779" s="95" t="s">
        <v>752</v>
      </c>
      <c r="D779" s="95" t="s">
        <v>716</v>
      </c>
      <c r="E779" s="95" t="s">
        <v>854</v>
      </c>
      <c r="F779" s="86"/>
      <c r="G779" s="82" t="n">
        <f aca="false">SUM(G780)</f>
        <v>84</v>
      </c>
      <c r="H779" s="82" t="n">
        <f aca="false">SUM(H780)</f>
        <v>84</v>
      </c>
      <c r="I779" s="83" t="n">
        <f aca="false">SUM(H779/G779*100)</f>
        <v>100</v>
      </c>
      <c r="J779" s="52" t="n">
        <f aca="false">SUM('[1]ведомствен.2013'!G1549)</f>
        <v>84</v>
      </c>
      <c r="K779" s="113" t="n">
        <f aca="false">SUM(G779-J779)</f>
        <v>0</v>
      </c>
    </row>
    <row r="780" customFormat="false" ht="21" hidden="false" customHeight="true" outlineLevel="0" collapsed="false">
      <c r="A780" s="99" t="s">
        <v>1148</v>
      </c>
      <c r="B780" s="114"/>
      <c r="C780" s="95" t="s">
        <v>752</v>
      </c>
      <c r="D780" s="95" t="s">
        <v>716</v>
      </c>
      <c r="E780" s="95" t="s">
        <v>854</v>
      </c>
      <c r="F780" s="86" t="s">
        <v>848</v>
      </c>
      <c r="G780" s="82" t="n">
        <v>84</v>
      </c>
      <c r="H780" s="82" t="n">
        <v>84</v>
      </c>
      <c r="I780" s="83" t="n">
        <f aca="false">SUM(H780/G780*100)</f>
        <v>100</v>
      </c>
    </row>
    <row r="781" customFormat="false" ht="27.75" hidden="false" customHeight="true" outlineLevel="0" collapsed="false">
      <c r="A781" s="85" t="s">
        <v>833</v>
      </c>
      <c r="B781" s="95"/>
      <c r="C781" s="95" t="s">
        <v>752</v>
      </c>
      <c r="D781" s="95" t="s">
        <v>716</v>
      </c>
      <c r="E781" s="95" t="s">
        <v>834</v>
      </c>
      <c r="F781" s="84"/>
      <c r="G781" s="82" t="n">
        <f aca="false">SUM(G782:G782)</f>
        <v>19278.8</v>
      </c>
      <c r="H781" s="82" t="n">
        <f aca="false">SUM(H782:H782)</f>
        <v>18730.7</v>
      </c>
      <c r="I781" s="83" t="n">
        <f aca="false">SUM(H781/G781*100)</f>
        <v>97.1569807249414</v>
      </c>
    </row>
    <row r="782" customFormat="false" ht="18" hidden="false" customHeight="true" outlineLevel="0" collapsed="false">
      <c r="A782" s="99" t="s">
        <v>835</v>
      </c>
      <c r="B782" s="95"/>
      <c r="C782" s="95" t="s">
        <v>752</v>
      </c>
      <c r="D782" s="95" t="s">
        <v>716</v>
      </c>
      <c r="E782" s="95" t="s">
        <v>834</v>
      </c>
      <c r="F782" s="84" t="s">
        <v>818</v>
      </c>
      <c r="G782" s="82" t="n">
        <v>19278.8</v>
      </c>
      <c r="H782" s="82" t="n">
        <v>18730.7</v>
      </c>
      <c r="I782" s="83" t="n">
        <f aca="false">SUM(H782/G782*100)</f>
        <v>97.1569807249414</v>
      </c>
      <c r="J782" s="52" t="n">
        <f aca="false">'[1]ведомствен.2013'!G1552+'[1]ведомствен.2013'!G825</f>
        <v>19278.8</v>
      </c>
      <c r="K782" s="113" t="n">
        <f aca="false">SUM(G782-J782)</f>
        <v>0</v>
      </c>
    </row>
    <row r="783" customFormat="false" ht="18" hidden="false" customHeight="true" outlineLevel="0" collapsed="false">
      <c r="A783" s="85" t="s">
        <v>1335</v>
      </c>
      <c r="B783" s="80"/>
      <c r="C783" s="95" t="s">
        <v>752</v>
      </c>
      <c r="D783" s="95" t="s">
        <v>716</v>
      </c>
      <c r="E783" s="95" t="s">
        <v>1336</v>
      </c>
      <c r="F783" s="84"/>
      <c r="G783" s="82" t="n">
        <f aca="false">SUM(G784)+G794</f>
        <v>5634.6</v>
      </c>
      <c r="H783" s="82" t="n">
        <f aca="false">SUM(H784)+H794</f>
        <v>5633.9</v>
      </c>
      <c r="I783" s="83" t="n">
        <f aca="false">SUM(H783/G783*100)</f>
        <v>99.9875767578888</v>
      </c>
    </row>
    <row r="784" customFormat="false" ht="34.5" hidden="false" customHeight="true" outlineLevel="0" collapsed="false">
      <c r="A784" s="85" t="s">
        <v>1333</v>
      </c>
      <c r="B784" s="173"/>
      <c r="C784" s="95" t="s">
        <v>752</v>
      </c>
      <c r="D784" s="95" t="s">
        <v>716</v>
      </c>
      <c r="E784" s="95" t="s">
        <v>1337</v>
      </c>
      <c r="F784" s="84"/>
      <c r="G784" s="82" t="n">
        <f aca="false">SUM(G786)+G787</f>
        <v>5634.6</v>
      </c>
      <c r="H784" s="82" t="n">
        <f aca="false">SUM(H786)+H787</f>
        <v>5633.9</v>
      </c>
      <c r="I784" s="83" t="n">
        <f aca="false">SUM(H784/G784*100)</f>
        <v>99.9875767578888</v>
      </c>
    </row>
    <row r="785" customFormat="false" ht="37.5" hidden="false" customHeight="true" outlineLevel="0" collapsed="false">
      <c r="A785" s="85" t="s">
        <v>842</v>
      </c>
      <c r="B785" s="173"/>
      <c r="C785" s="95" t="s">
        <v>752</v>
      </c>
      <c r="D785" s="95" t="s">
        <v>716</v>
      </c>
      <c r="E785" s="95" t="s">
        <v>1338</v>
      </c>
      <c r="F785" s="84"/>
      <c r="G785" s="82" t="n">
        <f aca="false">SUM(G786)</f>
        <v>4911.6</v>
      </c>
      <c r="H785" s="82" t="n">
        <f aca="false">SUM(H786)</f>
        <v>4911.6</v>
      </c>
      <c r="I785" s="83" t="n">
        <f aca="false">SUM(H785/G785*100)</f>
        <v>100</v>
      </c>
    </row>
    <row r="786" customFormat="false" ht="48" hidden="false" customHeight="true" outlineLevel="0" collapsed="false">
      <c r="A786" s="85" t="s">
        <v>844</v>
      </c>
      <c r="B786" s="114"/>
      <c r="C786" s="95" t="s">
        <v>752</v>
      </c>
      <c r="D786" s="95" t="s">
        <v>716</v>
      </c>
      <c r="E786" s="95" t="s">
        <v>1338</v>
      </c>
      <c r="F786" s="86" t="s">
        <v>845</v>
      </c>
      <c r="G786" s="82" t="n">
        <v>4911.6</v>
      </c>
      <c r="H786" s="82" t="n">
        <v>4911.6</v>
      </c>
      <c r="I786" s="83" t="n">
        <f aca="false">SUM(H786/G786*100)</f>
        <v>100</v>
      </c>
      <c r="J786" s="52" t="n">
        <f aca="false">SUM('[1]ведомствен.2013'!G1559)</f>
        <v>4911.6</v>
      </c>
      <c r="K786" s="113" t="n">
        <f aca="false">SUM(G786-J786)</f>
        <v>0</v>
      </c>
    </row>
    <row r="787" customFormat="false" ht="19.5" hidden="false" customHeight="true" outlineLevel="0" collapsed="false">
      <c r="A787" s="85" t="s">
        <v>846</v>
      </c>
      <c r="B787" s="80"/>
      <c r="C787" s="95" t="s">
        <v>752</v>
      </c>
      <c r="D787" s="95" t="s">
        <v>716</v>
      </c>
      <c r="E787" s="80" t="s">
        <v>1339</v>
      </c>
      <c r="F787" s="86"/>
      <c r="G787" s="82" t="n">
        <f aca="false">SUM(G790+G788)+G792</f>
        <v>723</v>
      </c>
      <c r="H787" s="82" t="n">
        <f aca="false">SUM(H790+H788)+H792</f>
        <v>722.3</v>
      </c>
      <c r="I787" s="83" t="n">
        <f aca="false">SUM(H787/G787*100)</f>
        <v>99.9031811894882</v>
      </c>
    </row>
    <row r="788" customFormat="false" ht="32.25" hidden="false" customHeight="true" outlineLevel="0" collapsed="false">
      <c r="A788" s="85" t="s">
        <v>1184</v>
      </c>
      <c r="B788" s="114"/>
      <c r="C788" s="95" t="s">
        <v>752</v>
      </c>
      <c r="D788" s="95" t="s">
        <v>716</v>
      </c>
      <c r="E788" s="95" t="s">
        <v>1340</v>
      </c>
      <c r="F788" s="86"/>
      <c r="G788" s="82" t="n">
        <f aca="false">SUM(G789)</f>
        <v>710</v>
      </c>
      <c r="H788" s="82" t="n">
        <f aca="false">SUM(H789)</f>
        <v>709.3</v>
      </c>
      <c r="I788" s="83" t="n">
        <f aca="false">SUM(H788/G788*100)</f>
        <v>99.9014084507042</v>
      </c>
    </row>
    <row r="789" customFormat="false" ht="20.25" hidden="false" customHeight="true" outlineLevel="0" collapsed="false">
      <c r="A789" s="85" t="s">
        <v>846</v>
      </c>
      <c r="B789" s="114"/>
      <c r="C789" s="95" t="s">
        <v>752</v>
      </c>
      <c r="D789" s="95" t="s">
        <v>716</v>
      </c>
      <c r="E789" s="95" t="s">
        <v>1340</v>
      </c>
      <c r="F789" s="86" t="s">
        <v>848</v>
      </c>
      <c r="G789" s="82" t="n">
        <v>710</v>
      </c>
      <c r="H789" s="82" t="n">
        <v>709.3</v>
      </c>
      <c r="I789" s="83" t="n">
        <f aca="false">SUM(H789/G789*100)</f>
        <v>99.9014084507042</v>
      </c>
      <c r="J789" s="52" t="n">
        <f aca="false">SUM('[1]ведомствен.2013'!G1564)</f>
        <v>710</v>
      </c>
      <c r="K789" s="113" t="n">
        <f aca="false">SUM(G789-J789)</f>
        <v>0</v>
      </c>
    </row>
    <row r="790" customFormat="false" ht="28.5" hidden="true" customHeight="true" outlineLevel="0" collapsed="false">
      <c r="A790" s="99" t="s">
        <v>851</v>
      </c>
      <c r="B790" s="114"/>
      <c r="C790" s="95" t="s">
        <v>752</v>
      </c>
      <c r="D790" s="95" t="s">
        <v>716</v>
      </c>
      <c r="E790" s="95" t="s">
        <v>1341</v>
      </c>
      <c r="F790" s="86"/>
      <c r="G790" s="82" t="n">
        <f aca="false">SUM(G791)</f>
        <v>0</v>
      </c>
      <c r="H790" s="82" t="n">
        <f aca="false">SUM(H791)</f>
        <v>0</v>
      </c>
      <c r="I790" s="83" t="e">
        <f aca="false">SUM(H790/G790*100)</f>
        <v>#DIV/0!</v>
      </c>
    </row>
    <row r="791" customFormat="false" ht="15" hidden="true" customHeight="true" outlineLevel="0" collapsed="false">
      <c r="A791" s="99" t="s">
        <v>1148</v>
      </c>
      <c r="B791" s="114"/>
      <c r="C791" s="95" t="s">
        <v>752</v>
      </c>
      <c r="D791" s="95" t="s">
        <v>716</v>
      </c>
      <c r="E791" s="95" t="s">
        <v>1341</v>
      </c>
      <c r="F791" s="86" t="s">
        <v>848</v>
      </c>
      <c r="G791" s="82"/>
      <c r="H791" s="82"/>
      <c r="I791" s="83" t="e">
        <f aca="false">SUM(H791/G791*100)</f>
        <v>#DIV/0!</v>
      </c>
      <c r="J791" s="52" t="n">
        <f aca="false">SUM('[1]ведомствен.2013'!G1566)</f>
        <v>0</v>
      </c>
    </row>
    <row r="792" customFormat="false" ht="33" hidden="false" customHeight="true" outlineLevel="0" collapsed="false">
      <c r="A792" s="99" t="s">
        <v>1334</v>
      </c>
      <c r="B792" s="114"/>
      <c r="C792" s="95" t="s">
        <v>752</v>
      </c>
      <c r="D792" s="95" t="s">
        <v>716</v>
      </c>
      <c r="E792" s="95" t="s">
        <v>1342</v>
      </c>
      <c r="F792" s="86"/>
      <c r="G792" s="98" t="n">
        <f aca="false">SUM(G793)</f>
        <v>13</v>
      </c>
      <c r="H792" s="98" t="n">
        <f aca="false">SUM(H793)</f>
        <v>13</v>
      </c>
      <c r="I792" s="83" t="n">
        <f aca="false">SUM(H792/G792*100)</f>
        <v>100</v>
      </c>
    </row>
    <row r="793" customFormat="false" ht="18.75" hidden="false" customHeight="true" outlineLevel="0" collapsed="false">
      <c r="A793" s="99" t="s">
        <v>1148</v>
      </c>
      <c r="B793" s="114"/>
      <c r="C793" s="95" t="s">
        <v>752</v>
      </c>
      <c r="D793" s="95" t="s">
        <v>716</v>
      </c>
      <c r="E793" s="95" t="s">
        <v>1342</v>
      </c>
      <c r="F793" s="86" t="s">
        <v>848</v>
      </c>
      <c r="G793" s="98" t="n">
        <v>13</v>
      </c>
      <c r="H793" s="98" t="n">
        <v>13</v>
      </c>
      <c r="I793" s="83" t="n">
        <f aca="false">SUM(H793/G793*100)</f>
        <v>100</v>
      </c>
      <c r="J793" s="52" t="n">
        <f aca="false">SUM('[1]ведомствен.2013'!G1568)</f>
        <v>13</v>
      </c>
      <c r="K793" s="113" t="n">
        <f aca="false">SUM(G793-J793)</f>
        <v>0</v>
      </c>
    </row>
    <row r="794" customFormat="false" ht="28.5" hidden="true" customHeight="true" outlineLevel="0" collapsed="false">
      <c r="A794" s="85" t="s">
        <v>833</v>
      </c>
      <c r="B794" s="95"/>
      <c r="C794" s="95" t="s">
        <v>752</v>
      </c>
      <c r="D794" s="95" t="s">
        <v>716</v>
      </c>
      <c r="E794" s="95" t="s">
        <v>1343</v>
      </c>
      <c r="F794" s="84"/>
      <c r="G794" s="82" t="n">
        <f aca="false">SUM(G795:G795)</f>
        <v>0</v>
      </c>
      <c r="H794" s="82" t="n">
        <f aca="false">SUM(H795:H795)</f>
        <v>0</v>
      </c>
      <c r="I794" s="83" t="e">
        <f aca="false">SUM(H794/G794*100)</f>
        <v>#DIV/0!</v>
      </c>
    </row>
    <row r="795" customFormat="false" ht="15" hidden="true" customHeight="true" outlineLevel="0" collapsed="false">
      <c r="A795" s="99" t="s">
        <v>835</v>
      </c>
      <c r="B795" s="95"/>
      <c r="C795" s="95" t="s">
        <v>752</v>
      </c>
      <c r="D795" s="95" t="s">
        <v>716</v>
      </c>
      <c r="E795" s="95" t="s">
        <v>1343</v>
      </c>
      <c r="F795" s="84" t="s">
        <v>818</v>
      </c>
      <c r="G795" s="82"/>
      <c r="H795" s="82"/>
      <c r="I795" s="83" t="e">
        <f aca="false">SUM(H795/G795*100)</f>
        <v>#DIV/0!</v>
      </c>
      <c r="J795" s="52" t="n">
        <f aca="false">SUM('[1]ведомствен.2013'!G828)</f>
        <v>0</v>
      </c>
    </row>
    <row r="796" customFormat="false" ht="15" hidden="true" customHeight="true" outlineLevel="0" collapsed="false">
      <c r="A796" s="99" t="s">
        <v>817</v>
      </c>
      <c r="B796" s="114"/>
      <c r="C796" s="95" t="s">
        <v>752</v>
      </c>
      <c r="D796" s="95" t="s">
        <v>716</v>
      </c>
      <c r="E796" s="95" t="s">
        <v>1344</v>
      </c>
      <c r="F796" s="86" t="s">
        <v>818</v>
      </c>
      <c r="G796" s="82"/>
      <c r="H796" s="82"/>
      <c r="I796" s="83" t="e">
        <f aca="false">SUM(H796/G796*100)</f>
        <v>#DIV/0!</v>
      </c>
    </row>
    <row r="797" customFormat="false" ht="15" hidden="false" customHeight="false" outlineLevel="0" collapsed="false">
      <c r="A797" s="85" t="s">
        <v>1345</v>
      </c>
      <c r="B797" s="80"/>
      <c r="C797" s="95" t="s">
        <v>752</v>
      </c>
      <c r="D797" s="95" t="s">
        <v>716</v>
      </c>
      <c r="E797" s="95" t="s">
        <v>1346</v>
      </c>
      <c r="F797" s="84"/>
      <c r="G797" s="82" t="n">
        <f aca="false">SUM(G798)</f>
        <v>40777</v>
      </c>
      <c r="H797" s="82" t="n">
        <f aca="false">SUM(H798)</f>
        <v>40188.1</v>
      </c>
      <c r="I797" s="83" t="n">
        <f aca="false">SUM(H797/G797*100)</f>
        <v>98.5558035166883</v>
      </c>
    </row>
    <row r="798" customFormat="false" ht="34.5" hidden="false" customHeight="true" outlineLevel="0" collapsed="false">
      <c r="A798" s="85" t="s">
        <v>833</v>
      </c>
      <c r="B798" s="173"/>
      <c r="C798" s="95" t="s">
        <v>752</v>
      </c>
      <c r="D798" s="95" t="s">
        <v>716</v>
      </c>
      <c r="E798" s="95" t="s">
        <v>1347</v>
      </c>
      <c r="F798" s="84"/>
      <c r="G798" s="82" t="n">
        <f aca="false">SUM(G799+G801+G803)</f>
        <v>40777</v>
      </c>
      <c r="H798" s="82" t="n">
        <f aca="false">SUM(H799+H801+H803)</f>
        <v>40188.1</v>
      </c>
      <c r="I798" s="83" t="n">
        <f aca="false">SUM(H798/G798*100)</f>
        <v>98.5558035166883</v>
      </c>
    </row>
    <row r="799" customFormat="false" ht="15.75" hidden="false" customHeight="true" outlineLevel="0" collapsed="false">
      <c r="A799" s="99" t="s">
        <v>835</v>
      </c>
      <c r="B799" s="114"/>
      <c r="C799" s="95" t="s">
        <v>752</v>
      </c>
      <c r="D799" s="95" t="s">
        <v>716</v>
      </c>
      <c r="E799" s="95" t="s">
        <v>1347</v>
      </c>
      <c r="F799" s="86" t="s">
        <v>818</v>
      </c>
      <c r="G799" s="82" t="n">
        <v>38692.9</v>
      </c>
      <c r="H799" s="82" t="n">
        <v>38278.5</v>
      </c>
      <c r="I799" s="83" t="n">
        <f aca="false">SUM(H799/G799*100)</f>
        <v>98.9290024784909</v>
      </c>
      <c r="J799" s="52" t="n">
        <f aca="false">SUM('[1]ведомствен.2013'!G1571)+'[1]ведомствен.2013'!G831</f>
        <v>38692.9</v>
      </c>
      <c r="K799" s="113" t="n">
        <f aca="false">SUM(G799-J799)</f>
        <v>0</v>
      </c>
    </row>
    <row r="800" customFormat="false" ht="42.75" hidden="true" customHeight="true" outlineLevel="0" collapsed="false">
      <c r="A800" s="99" t="s">
        <v>1348</v>
      </c>
      <c r="B800" s="114"/>
      <c r="C800" s="95" t="s">
        <v>752</v>
      </c>
      <c r="D800" s="95" t="s">
        <v>716</v>
      </c>
      <c r="E800" s="95" t="s">
        <v>1347</v>
      </c>
      <c r="F800" s="86" t="s">
        <v>1349</v>
      </c>
      <c r="G800" s="82"/>
      <c r="H800" s="82"/>
      <c r="I800" s="83" t="e">
        <f aca="false">SUM(H800/G800*100)</f>
        <v>#DIV/0!</v>
      </c>
    </row>
    <row r="801" customFormat="false" ht="42.75" hidden="true" customHeight="true" outlineLevel="0" collapsed="false">
      <c r="A801" s="85" t="s">
        <v>1203</v>
      </c>
      <c r="B801" s="80"/>
      <c r="C801" s="95" t="s">
        <v>752</v>
      </c>
      <c r="D801" s="95" t="s">
        <v>716</v>
      </c>
      <c r="E801" s="95" t="s">
        <v>1350</v>
      </c>
      <c r="F801" s="86"/>
      <c r="G801" s="82" t="n">
        <f aca="false">SUM(G802)</f>
        <v>0</v>
      </c>
      <c r="H801" s="82" t="n">
        <f aca="false">SUM(H802)</f>
        <v>0</v>
      </c>
      <c r="I801" s="83" t="e">
        <f aca="false">SUM(H801/G801*100)</f>
        <v>#DIV/0!</v>
      </c>
    </row>
    <row r="802" customFormat="false" ht="15" hidden="true" customHeight="true" outlineLevel="0" collapsed="false">
      <c r="A802" s="99" t="s">
        <v>817</v>
      </c>
      <c r="B802" s="114"/>
      <c r="C802" s="95" t="s">
        <v>752</v>
      </c>
      <c r="D802" s="95" t="s">
        <v>716</v>
      </c>
      <c r="E802" s="95" t="s">
        <v>1350</v>
      </c>
      <c r="F802" s="86" t="s">
        <v>818</v>
      </c>
      <c r="G802" s="82"/>
      <c r="H802" s="82"/>
      <c r="I802" s="83" t="e">
        <f aca="false">SUM(H802/G802*100)</f>
        <v>#DIV/0!</v>
      </c>
    </row>
    <row r="803" customFormat="false" ht="47.25" hidden="false" customHeight="true" outlineLevel="0" collapsed="false">
      <c r="A803" s="99" t="s">
        <v>1190</v>
      </c>
      <c r="B803" s="114"/>
      <c r="C803" s="95" t="s">
        <v>752</v>
      </c>
      <c r="D803" s="95" t="s">
        <v>716</v>
      </c>
      <c r="E803" s="95" t="s">
        <v>1351</v>
      </c>
      <c r="F803" s="86"/>
      <c r="G803" s="82" t="n">
        <f aca="false">SUM(G804)</f>
        <v>2084.1</v>
      </c>
      <c r="H803" s="82" t="n">
        <f aca="false">SUM(H804)</f>
        <v>1909.6</v>
      </c>
      <c r="I803" s="83" t="n">
        <f aca="false">SUM(H803/G803*100)</f>
        <v>91.6270812341058</v>
      </c>
    </row>
    <row r="804" customFormat="false" ht="16.5" hidden="false" customHeight="true" outlineLevel="0" collapsed="false">
      <c r="A804" s="99" t="s">
        <v>835</v>
      </c>
      <c r="B804" s="114"/>
      <c r="C804" s="95" t="s">
        <v>752</v>
      </c>
      <c r="D804" s="95" t="s">
        <v>716</v>
      </c>
      <c r="E804" s="95" t="s">
        <v>1351</v>
      </c>
      <c r="F804" s="86" t="s">
        <v>818</v>
      </c>
      <c r="G804" s="82" t="n">
        <v>2084.1</v>
      </c>
      <c r="H804" s="82" t="n">
        <v>1909.6</v>
      </c>
      <c r="I804" s="83" t="n">
        <f aca="false">SUM(H804/G804*100)</f>
        <v>91.6270812341058</v>
      </c>
      <c r="J804" s="52" t="n">
        <f aca="false">SUM('[1]ведомствен.2013'!G1576)</f>
        <v>2084.1</v>
      </c>
      <c r="K804" s="113" t="n">
        <f aca="false">SUM(G804-J804)</f>
        <v>0</v>
      </c>
    </row>
    <row r="805" customFormat="false" ht="18.75" hidden="false" customHeight="true" outlineLevel="0" collapsed="false">
      <c r="A805" s="85" t="s">
        <v>908</v>
      </c>
      <c r="B805" s="114"/>
      <c r="C805" s="95" t="s">
        <v>752</v>
      </c>
      <c r="D805" s="95" t="s">
        <v>716</v>
      </c>
      <c r="E805" s="95" t="s">
        <v>909</v>
      </c>
      <c r="F805" s="86"/>
      <c r="G805" s="98" t="n">
        <f aca="false">SUM(G806)</f>
        <v>420.9</v>
      </c>
      <c r="H805" s="98" t="n">
        <f aca="false">SUM(H806)</f>
        <v>420.9</v>
      </c>
      <c r="I805" s="83" t="n">
        <f aca="false">SUM(H805/G805*100)</f>
        <v>100</v>
      </c>
    </row>
    <row r="806" customFormat="false" ht="45" hidden="false" customHeight="true" outlineLevel="0" collapsed="false">
      <c r="A806" s="99" t="s">
        <v>1352</v>
      </c>
      <c r="B806" s="114"/>
      <c r="C806" s="95" t="s">
        <v>752</v>
      </c>
      <c r="D806" s="95" t="s">
        <v>716</v>
      </c>
      <c r="E806" s="95" t="s">
        <v>1353</v>
      </c>
      <c r="F806" s="86"/>
      <c r="G806" s="98" t="n">
        <f aca="false">SUM(G807)</f>
        <v>420.9</v>
      </c>
      <c r="H806" s="98" t="n">
        <f aca="false">SUM(H807)</f>
        <v>420.9</v>
      </c>
      <c r="I806" s="83" t="n">
        <f aca="false">SUM(H806/G806*100)</f>
        <v>100</v>
      </c>
    </row>
    <row r="807" customFormat="false" ht="22.5" hidden="false" customHeight="true" outlineLevel="0" collapsed="false">
      <c r="A807" s="99" t="s">
        <v>1148</v>
      </c>
      <c r="B807" s="114"/>
      <c r="C807" s="95" t="s">
        <v>752</v>
      </c>
      <c r="D807" s="95" t="s">
        <v>716</v>
      </c>
      <c r="E807" s="95" t="s">
        <v>1353</v>
      </c>
      <c r="F807" s="86" t="s">
        <v>848</v>
      </c>
      <c r="G807" s="98" t="n">
        <v>420.9</v>
      </c>
      <c r="H807" s="98" t="n">
        <v>420.9</v>
      </c>
      <c r="I807" s="83" t="n">
        <f aca="false">SUM(H807/G807*100)</f>
        <v>100</v>
      </c>
      <c r="J807" s="52" t="n">
        <f aca="false">SUM('[1]ведомствен.2013'!G1579)</f>
        <v>420.9</v>
      </c>
      <c r="K807" s="113" t="n">
        <f aca="false">SUM(G807-J807)</f>
        <v>0</v>
      </c>
    </row>
    <row r="808" customFormat="false" ht="15" hidden="true" customHeight="true" outlineLevel="0" collapsed="false">
      <c r="A808" s="99" t="s">
        <v>817</v>
      </c>
      <c r="B808" s="114"/>
      <c r="C808" s="95" t="s">
        <v>752</v>
      </c>
      <c r="D808" s="95" t="s">
        <v>716</v>
      </c>
      <c r="E808" s="95" t="s">
        <v>1354</v>
      </c>
      <c r="F808" s="86" t="s">
        <v>818</v>
      </c>
      <c r="G808" s="82"/>
      <c r="H808" s="82"/>
      <c r="I808" s="83" t="e">
        <f aca="false">SUM(H808/G808*100)</f>
        <v>#DIV/0!</v>
      </c>
    </row>
    <row r="809" customFormat="false" ht="15" hidden="true" customHeight="true" outlineLevel="0" collapsed="false">
      <c r="A809" s="99" t="s">
        <v>780</v>
      </c>
      <c r="B809" s="101"/>
      <c r="C809" s="91" t="s">
        <v>752</v>
      </c>
      <c r="D809" s="91" t="s">
        <v>716</v>
      </c>
      <c r="E809" s="91" t="s">
        <v>781</v>
      </c>
      <c r="F809" s="125"/>
      <c r="G809" s="82" t="n">
        <f aca="false">SUM(G810)</f>
        <v>0</v>
      </c>
      <c r="H809" s="82" t="n">
        <f aca="false">SUM(H810)</f>
        <v>0</v>
      </c>
      <c r="I809" s="83" t="e">
        <f aca="false">SUM(H809/G809*100)</f>
        <v>#DIV/0!</v>
      </c>
    </row>
    <row r="810" customFormat="false" ht="42.75" hidden="true" customHeight="true" outlineLevel="0" collapsed="false">
      <c r="A810" s="89" t="s">
        <v>1168</v>
      </c>
      <c r="B810" s="101"/>
      <c r="C810" s="91" t="s">
        <v>752</v>
      </c>
      <c r="D810" s="91" t="s">
        <v>716</v>
      </c>
      <c r="E810" s="91" t="s">
        <v>1024</v>
      </c>
      <c r="F810" s="125"/>
      <c r="G810" s="82" t="n">
        <f aca="false">SUM(G811:G812)</f>
        <v>0</v>
      </c>
      <c r="H810" s="82" t="n">
        <f aca="false">SUM(H811:H812)</f>
        <v>0</v>
      </c>
      <c r="I810" s="83" t="e">
        <f aca="false">SUM(H810/G810*100)</f>
        <v>#DIV/0!</v>
      </c>
    </row>
    <row r="811" customFormat="false" ht="15" hidden="true" customHeight="true" outlineLevel="0" collapsed="false">
      <c r="A811" s="99" t="s">
        <v>835</v>
      </c>
      <c r="B811" s="101"/>
      <c r="C811" s="91" t="s">
        <v>752</v>
      </c>
      <c r="D811" s="91" t="s">
        <v>716</v>
      </c>
      <c r="E811" s="91" t="s">
        <v>1024</v>
      </c>
      <c r="F811" s="125" t="s">
        <v>818</v>
      </c>
      <c r="G811" s="82"/>
      <c r="H811" s="82"/>
      <c r="I811" s="83" t="e">
        <f aca="false">SUM(H811/G811*100)</f>
        <v>#DIV/0!</v>
      </c>
      <c r="J811" s="52" t="n">
        <f aca="false">SUM('[1]ведомствен.2013'!G1583)</f>
        <v>0</v>
      </c>
    </row>
    <row r="812" customFormat="false" ht="15" hidden="true" customHeight="true" outlineLevel="0" collapsed="false">
      <c r="A812" s="99" t="s">
        <v>1148</v>
      </c>
      <c r="B812" s="101"/>
      <c r="C812" s="91" t="s">
        <v>752</v>
      </c>
      <c r="D812" s="91" t="s">
        <v>716</v>
      </c>
      <c r="E812" s="91" t="s">
        <v>1024</v>
      </c>
      <c r="F812" s="125" t="s">
        <v>848</v>
      </c>
      <c r="G812" s="82"/>
      <c r="H812" s="82"/>
      <c r="I812" s="83" t="e">
        <f aca="false">SUM(H812/G812*100)</f>
        <v>#DIV/0!</v>
      </c>
      <c r="J812" s="52" t="n">
        <f aca="false">SUM('[1]ведомствен.2013'!G1584)</f>
        <v>0</v>
      </c>
    </row>
    <row r="813" customFormat="false" ht="24" hidden="false" customHeight="true" outlineLevel="0" collapsed="false">
      <c r="A813" s="96" t="s">
        <v>1355</v>
      </c>
      <c r="B813" s="101"/>
      <c r="C813" s="91" t="s">
        <v>752</v>
      </c>
      <c r="D813" s="91" t="s">
        <v>750</v>
      </c>
      <c r="E813" s="91"/>
      <c r="F813" s="125"/>
      <c r="G813" s="82" t="n">
        <f aca="false">SUM(G817+G822)+G814+G820</f>
        <v>15113.5</v>
      </c>
      <c r="H813" s="82" t="n">
        <f aca="false">SUM(H817+H822)+H814+H820</f>
        <v>14940.5</v>
      </c>
      <c r="I813" s="83" t="n">
        <f aca="false">SUM(H813/G813*100)</f>
        <v>98.8553280179972</v>
      </c>
    </row>
    <row r="814" customFormat="false" ht="15" hidden="true" customHeight="true" outlineLevel="0" collapsed="false">
      <c r="A814" s="85" t="s">
        <v>805</v>
      </c>
      <c r="B814" s="101"/>
      <c r="C814" s="95" t="s">
        <v>752</v>
      </c>
      <c r="D814" s="91" t="s">
        <v>750</v>
      </c>
      <c r="E814" s="95" t="s">
        <v>806</v>
      </c>
      <c r="F814" s="125"/>
      <c r="G814" s="82" t="n">
        <f aca="false">SUM(G815)</f>
        <v>0</v>
      </c>
      <c r="H814" s="82" t="n">
        <f aca="false">SUM(H815)</f>
        <v>0</v>
      </c>
      <c r="I814" s="83" t="e">
        <f aca="false">SUM(H814/G814*100)</f>
        <v>#DIV/0!</v>
      </c>
    </row>
    <row r="815" customFormat="false" ht="15" hidden="true" customHeight="true" outlineLevel="0" collapsed="false">
      <c r="A815" s="85" t="s">
        <v>778</v>
      </c>
      <c r="B815" s="101"/>
      <c r="C815" s="95" t="s">
        <v>752</v>
      </c>
      <c r="D815" s="91" t="s">
        <v>750</v>
      </c>
      <c r="E815" s="95" t="s">
        <v>779</v>
      </c>
      <c r="F815" s="125"/>
      <c r="G815" s="82" t="n">
        <f aca="false">SUM(G816)</f>
        <v>0</v>
      </c>
      <c r="H815" s="82" t="n">
        <f aca="false">SUM(H816)</f>
        <v>0</v>
      </c>
      <c r="I815" s="83" t="e">
        <f aca="false">SUM(H815/G815*100)</f>
        <v>#DIV/0!</v>
      </c>
    </row>
    <row r="816" customFormat="false" ht="28.5" hidden="true" customHeight="true" outlineLevel="0" collapsed="false">
      <c r="A816" s="85" t="s">
        <v>1356</v>
      </c>
      <c r="B816" s="101"/>
      <c r="C816" s="95" t="s">
        <v>752</v>
      </c>
      <c r="D816" s="91" t="s">
        <v>750</v>
      </c>
      <c r="E816" s="95" t="s">
        <v>779</v>
      </c>
      <c r="F816" s="125" t="s">
        <v>1357</v>
      </c>
      <c r="G816" s="82"/>
      <c r="H816" s="82"/>
      <c r="I816" s="83" t="e">
        <f aca="false">SUM(H816/G816*100)</f>
        <v>#DIV/0!</v>
      </c>
    </row>
    <row r="817" customFormat="false" ht="62.25" hidden="false" customHeight="true" outlineLevel="0" collapsed="false">
      <c r="A817" s="96" t="s">
        <v>1293</v>
      </c>
      <c r="B817" s="173"/>
      <c r="C817" s="95" t="s">
        <v>752</v>
      </c>
      <c r="D817" s="91" t="s">
        <v>750</v>
      </c>
      <c r="E817" s="95" t="s">
        <v>1294</v>
      </c>
      <c r="F817" s="84"/>
      <c r="G817" s="82" t="n">
        <f aca="false">SUM(G818)</f>
        <v>6928.9</v>
      </c>
      <c r="H817" s="82" t="n">
        <f aca="false">SUM(H818)</f>
        <v>6764.1</v>
      </c>
      <c r="I817" s="83" t="n">
        <f aca="false">SUM(H817/G817*100)</f>
        <v>97.6215560911545</v>
      </c>
    </row>
    <row r="818" customFormat="false" ht="30.75" hidden="false" customHeight="true" outlineLevel="0" collapsed="false">
      <c r="A818" s="85" t="s">
        <v>833</v>
      </c>
      <c r="B818" s="173"/>
      <c r="C818" s="95" t="s">
        <v>752</v>
      </c>
      <c r="D818" s="91" t="s">
        <v>750</v>
      </c>
      <c r="E818" s="95" t="s">
        <v>1295</v>
      </c>
      <c r="F818" s="84"/>
      <c r="G818" s="82" t="n">
        <f aca="false">SUM(G819)</f>
        <v>6928.9</v>
      </c>
      <c r="H818" s="82" t="n">
        <f aca="false">SUM(H819)</f>
        <v>6764.1</v>
      </c>
      <c r="I818" s="83" t="n">
        <f aca="false">SUM(H818/G818*100)</f>
        <v>97.6215560911545</v>
      </c>
    </row>
    <row r="819" customFormat="false" ht="16.5" hidden="false" customHeight="true" outlineLevel="0" collapsed="false">
      <c r="A819" s="99" t="s">
        <v>835</v>
      </c>
      <c r="B819" s="114"/>
      <c r="C819" s="95" t="s">
        <v>752</v>
      </c>
      <c r="D819" s="91" t="s">
        <v>750</v>
      </c>
      <c r="E819" s="95" t="s">
        <v>1295</v>
      </c>
      <c r="F819" s="86" t="s">
        <v>818</v>
      </c>
      <c r="G819" s="82" t="n">
        <v>6928.9</v>
      </c>
      <c r="H819" s="82" t="n">
        <v>6764.1</v>
      </c>
      <c r="I819" s="83" t="n">
        <f aca="false">SUM(H819/G819*100)</f>
        <v>97.6215560911545</v>
      </c>
      <c r="J819" s="52" t="n">
        <f aca="false">SUM('[1]ведомствен.2013'!G1591)+'[1]ведомствен.2013'!G835</f>
        <v>6928.9</v>
      </c>
      <c r="K819" s="113" t="n">
        <f aca="false">SUM(G819-J819)</f>
        <v>0</v>
      </c>
    </row>
    <row r="820" customFormat="false" ht="28.5" hidden="true" customHeight="true" outlineLevel="0" collapsed="false">
      <c r="A820" s="96" t="s">
        <v>1313</v>
      </c>
      <c r="B820" s="80"/>
      <c r="C820" s="91" t="s">
        <v>752</v>
      </c>
      <c r="D820" s="91" t="s">
        <v>750</v>
      </c>
      <c r="E820" s="80" t="s">
        <v>1314</v>
      </c>
      <c r="F820" s="86"/>
      <c r="G820" s="82" t="n">
        <f aca="false">SUM(G821)</f>
        <v>0</v>
      </c>
      <c r="H820" s="82" t="n">
        <f aca="false">SUM(H821)</f>
        <v>0</v>
      </c>
      <c r="I820" s="83" t="e">
        <f aca="false">SUM(H820/G820*100)</f>
        <v>#DIV/0!</v>
      </c>
    </row>
    <row r="821" customFormat="false" ht="15" hidden="true" customHeight="true" outlineLevel="0" collapsed="false">
      <c r="A821" s="99" t="s">
        <v>835</v>
      </c>
      <c r="B821" s="80"/>
      <c r="C821" s="91" t="s">
        <v>752</v>
      </c>
      <c r="D821" s="91" t="s">
        <v>750</v>
      </c>
      <c r="E821" s="80" t="s">
        <v>1314</v>
      </c>
      <c r="F821" s="81" t="s">
        <v>818</v>
      </c>
      <c r="G821" s="112"/>
      <c r="H821" s="112"/>
      <c r="I821" s="83" t="e">
        <f aca="false">SUM(H821/G821*100)</f>
        <v>#DIV/0!</v>
      </c>
    </row>
    <row r="822" customFormat="false" ht="18.75" hidden="false" customHeight="true" outlineLevel="0" collapsed="false">
      <c r="A822" s="99" t="s">
        <v>780</v>
      </c>
      <c r="B822" s="101"/>
      <c r="C822" s="91" t="s">
        <v>752</v>
      </c>
      <c r="D822" s="91" t="s">
        <v>750</v>
      </c>
      <c r="E822" s="91" t="s">
        <v>781</v>
      </c>
      <c r="F822" s="125"/>
      <c r="G822" s="82" t="n">
        <f aca="false">SUM(G825+G823+G828)</f>
        <v>8184.6</v>
      </c>
      <c r="H822" s="82" t="n">
        <f aca="false">SUM(H825+H823+H828)</f>
        <v>8176.4</v>
      </c>
      <c r="I822" s="83" t="n">
        <f aca="false">SUM(H822/G822*100)</f>
        <v>99.8998118417516</v>
      </c>
    </row>
    <row r="823" customFormat="false" ht="42.75" hidden="true" customHeight="false" outlineLevel="0" collapsed="false">
      <c r="A823" s="89" t="s">
        <v>1168</v>
      </c>
      <c r="B823" s="101"/>
      <c r="C823" s="91" t="s">
        <v>752</v>
      </c>
      <c r="D823" s="91" t="s">
        <v>750</v>
      </c>
      <c r="E823" s="91" t="s">
        <v>1024</v>
      </c>
      <c r="F823" s="125"/>
      <c r="G823" s="82" t="n">
        <f aca="false">SUM(G824)</f>
        <v>0</v>
      </c>
      <c r="H823" s="82" t="n">
        <f aca="false">SUM(H824)</f>
        <v>0</v>
      </c>
      <c r="I823" s="83" t="e">
        <f aca="false">SUM(H823/G823*100)</f>
        <v>#DIV/0!</v>
      </c>
      <c r="J823" s="52" t="n">
        <f aca="false">SUM('[1]ведомствен.2013'!G1593)</f>
        <v>0</v>
      </c>
    </row>
    <row r="824" customFormat="false" ht="15" hidden="true" customHeight="false" outlineLevel="0" collapsed="false">
      <c r="A824" s="99" t="s">
        <v>835</v>
      </c>
      <c r="B824" s="101"/>
      <c r="C824" s="91" t="s">
        <v>752</v>
      </c>
      <c r="D824" s="91" t="s">
        <v>750</v>
      </c>
      <c r="E824" s="91" t="s">
        <v>1024</v>
      </c>
      <c r="F824" s="125" t="s">
        <v>818</v>
      </c>
      <c r="G824" s="82"/>
      <c r="H824" s="82"/>
      <c r="I824" s="83" t="e">
        <f aca="false">SUM(H824/G824*100)</f>
        <v>#DIV/0!</v>
      </c>
    </row>
    <row r="825" customFormat="false" ht="37.5" hidden="false" customHeight="true" outlineLevel="0" collapsed="false">
      <c r="A825" s="89" t="s">
        <v>1358</v>
      </c>
      <c r="B825" s="101"/>
      <c r="C825" s="91" t="s">
        <v>752</v>
      </c>
      <c r="D825" s="91" t="s">
        <v>750</v>
      </c>
      <c r="E825" s="91" t="s">
        <v>1359</v>
      </c>
      <c r="F825" s="125"/>
      <c r="G825" s="82" t="n">
        <f aca="false">SUM(G826:G827)</f>
        <v>3884.6</v>
      </c>
      <c r="H825" s="82" t="n">
        <f aca="false">SUM(H826:H827)</f>
        <v>3884.6</v>
      </c>
      <c r="I825" s="83" t="n">
        <f aca="false">SUM(H825/G825*100)</f>
        <v>100</v>
      </c>
    </row>
    <row r="826" customFormat="false" ht="30" hidden="false" customHeight="true" outlineLevel="0" collapsed="false">
      <c r="A826" s="99" t="s">
        <v>1360</v>
      </c>
      <c r="B826" s="101"/>
      <c r="C826" s="91" t="s">
        <v>752</v>
      </c>
      <c r="D826" s="91" t="s">
        <v>750</v>
      </c>
      <c r="E826" s="91" t="s">
        <v>1359</v>
      </c>
      <c r="F826" s="125" t="s">
        <v>1357</v>
      </c>
      <c r="G826" s="82" t="n">
        <v>1764.6</v>
      </c>
      <c r="H826" s="82" t="n">
        <v>1764.6</v>
      </c>
      <c r="I826" s="83" t="n">
        <f aca="false">SUM(H826/G826*100)</f>
        <v>100</v>
      </c>
      <c r="J826" s="52" t="n">
        <f aca="false">SUM('[1]ведомствен.2013'!G1596)</f>
        <v>1764.6</v>
      </c>
      <c r="K826" s="113" t="n">
        <f aca="false">SUM(G826-J826)</f>
        <v>0</v>
      </c>
    </row>
    <row r="827" customFormat="false" ht="21" hidden="false" customHeight="true" outlineLevel="0" collapsed="false">
      <c r="A827" s="89" t="s">
        <v>846</v>
      </c>
      <c r="B827" s="101"/>
      <c r="C827" s="91" t="s">
        <v>752</v>
      </c>
      <c r="D827" s="91" t="s">
        <v>750</v>
      </c>
      <c r="E827" s="91" t="s">
        <v>1359</v>
      </c>
      <c r="F827" s="125" t="s">
        <v>848</v>
      </c>
      <c r="G827" s="112" t="n">
        <v>2120</v>
      </c>
      <c r="H827" s="112" t="n">
        <v>2120</v>
      </c>
      <c r="I827" s="83" t="n">
        <f aca="false">SUM(H827/G827*100)</f>
        <v>100</v>
      </c>
      <c r="J827" s="52" t="n">
        <f aca="false">SUM('[1]ведомствен.2013'!G1597)</f>
        <v>2120</v>
      </c>
      <c r="K827" s="113" t="n">
        <f aca="false">SUM(G827-J827)</f>
        <v>0</v>
      </c>
    </row>
    <row r="828" customFormat="false" ht="21" hidden="false" customHeight="true" outlineLevel="0" collapsed="false">
      <c r="A828" s="89" t="s">
        <v>1361</v>
      </c>
      <c r="B828" s="101"/>
      <c r="C828" s="91" t="s">
        <v>752</v>
      </c>
      <c r="D828" s="91" t="s">
        <v>750</v>
      </c>
      <c r="E828" s="91" t="s">
        <v>1362</v>
      </c>
      <c r="F828" s="125"/>
      <c r="G828" s="112" t="n">
        <f aca="false">SUM(G829:G830)</f>
        <v>4300</v>
      </c>
      <c r="H828" s="112" t="n">
        <f aca="false">SUM(H829:H830)</f>
        <v>4291.8</v>
      </c>
      <c r="I828" s="83" t="n">
        <f aca="false">SUM(H828/G828*100)</f>
        <v>99.8093023255814</v>
      </c>
    </row>
    <row r="829" customFormat="false" ht="31.5" hidden="false" customHeight="true" outlineLevel="0" collapsed="false">
      <c r="A829" s="99" t="s">
        <v>1360</v>
      </c>
      <c r="B829" s="101"/>
      <c r="C829" s="91" t="s">
        <v>752</v>
      </c>
      <c r="D829" s="91" t="s">
        <v>750</v>
      </c>
      <c r="E829" s="91" t="s">
        <v>1362</v>
      </c>
      <c r="F829" s="125" t="s">
        <v>1357</v>
      </c>
      <c r="G829" s="82" t="n">
        <v>3768</v>
      </c>
      <c r="H829" s="82" t="n">
        <v>3767</v>
      </c>
      <c r="I829" s="83" t="n">
        <f aca="false">SUM(H829/G829*100)</f>
        <v>99.9734607218684</v>
      </c>
      <c r="J829" s="52" t="n">
        <f aca="false">SUM('[1]ведомствен.2013'!G1599)</f>
        <v>3768</v>
      </c>
      <c r="K829" s="113" t="n">
        <f aca="false">SUM(G829-J829)</f>
        <v>0</v>
      </c>
    </row>
    <row r="830" customFormat="false" ht="23.25" hidden="false" customHeight="true" outlineLevel="0" collapsed="false">
      <c r="A830" s="89" t="s">
        <v>846</v>
      </c>
      <c r="B830" s="101"/>
      <c r="C830" s="91" t="s">
        <v>752</v>
      </c>
      <c r="D830" s="91" t="s">
        <v>750</v>
      </c>
      <c r="E830" s="91" t="s">
        <v>1362</v>
      </c>
      <c r="F830" s="125" t="s">
        <v>848</v>
      </c>
      <c r="G830" s="112" t="n">
        <v>532</v>
      </c>
      <c r="H830" s="112" t="n">
        <v>524.8</v>
      </c>
      <c r="I830" s="83" t="n">
        <f aca="false">SUM(H830/G830*100)</f>
        <v>98.6466165413534</v>
      </c>
      <c r="J830" s="52" t="n">
        <f aca="false">SUM('[1]ведомствен.2013'!G1600)</f>
        <v>532</v>
      </c>
      <c r="K830" s="113" t="n">
        <f aca="false">SUM(G830-J830)</f>
        <v>0</v>
      </c>
    </row>
    <row r="831" s="184" customFormat="true" ht="15" hidden="true" customHeight="true" outlineLevel="0" collapsed="false">
      <c r="A831" s="89" t="s">
        <v>1363</v>
      </c>
      <c r="B831" s="101"/>
      <c r="C831" s="91" t="s">
        <v>752</v>
      </c>
      <c r="D831" s="91" t="s">
        <v>750</v>
      </c>
      <c r="E831" s="91" t="s">
        <v>1362</v>
      </c>
      <c r="F831" s="125" t="s">
        <v>1357</v>
      </c>
      <c r="G831" s="112"/>
      <c r="H831" s="112"/>
      <c r="I831" s="83" t="e">
        <f aca="false">SUM(H831/G831*100)</f>
        <v>#DIV/0!</v>
      </c>
      <c r="J831" s="183"/>
    </row>
    <row r="832" customFormat="false" ht="15" hidden="true" customHeight="true" outlineLevel="0" collapsed="false">
      <c r="A832" s="85" t="s">
        <v>738</v>
      </c>
      <c r="B832" s="173"/>
      <c r="C832" s="95" t="s">
        <v>739</v>
      </c>
      <c r="D832" s="95"/>
      <c r="E832" s="95"/>
      <c r="F832" s="84"/>
      <c r="G832" s="82" t="n">
        <f aca="false">SUM(G833)+G836</f>
        <v>0</v>
      </c>
      <c r="H832" s="82" t="n">
        <f aca="false">SUM(H833)+H836</f>
        <v>0</v>
      </c>
      <c r="I832" s="83" t="e">
        <f aca="false">SUM(H832/G832*100)</f>
        <v>#DIV/0!</v>
      </c>
    </row>
    <row r="833" customFormat="false" ht="15" hidden="true" customHeight="true" outlineLevel="0" collapsed="false">
      <c r="A833" s="85" t="s">
        <v>740</v>
      </c>
      <c r="B833" s="80"/>
      <c r="C833" s="80" t="s">
        <v>739</v>
      </c>
      <c r="D833" s="80" t="s">
        <v>739</v>
      </c>
      <c r="E833" s="80"/>
      <c r="F833" s="81"/>
      <c r="G833" s="82" t="n">
        <f aca="false">SUM(G834)</f>
        <v>0</v>
      </c>
      <c r="H833" s="82" t="n">
        <f aca="false">SUM(H834)</f>
        <v>0</v>
      </c>
      <c r="I833" s="83" t="e">
        <f aca="false">SUM(H833/G833*100)</f>
        <v>#DIV/0!</v>
      </c>
    </row>
    <row r="834" customFormat="false" ht="28.5" hidden="true" customHeight="true" outlineLevel="0" collapsed="false">
      <c r="A834" s="85" t="s">
        <v>741</v>
      </c>
      <c r="B834" s="80"/>
      <c r="C834" s="80" t="s">
        <v>739</v>
      </c>
      <c r="D834" s="80" t="s">
        <v>739</v>
      </c>
      <c r="E834" s="80" t="s">
        <v>742</v>
      </c>
      <c r="F834" s="81"/>
      <c r="G834" s="82" t="n">
        <f aca="false">SUM(G835)</f>
        <v>0</v>
      </c>
      <c r="H834" s="82" t="n">
        <f aca="false">SUM(H835)</f>
        <v>0</v>
      </c>
      <c r="I834" s="83" t="e">
        <f aca="false">SUM(H834/G834*100)</f>
        <v>#DIV/0!</v>
      </c>
    </row>
    <row r="835" customFormat="false" ht="15" hidden="true" customHeight="true" outlineLevel="0" collapsed="false">
      <c r="A835" s="85" t="s">
        <v>743</v>
      </c>
      <c r="B835" s="80"/>
      <c r="C835" s="80" t="s">
        <v>739</v>
      </c>
      <c r="D835" s="80" t="s">
        <v>739</v>
      </c>
      <c r="E835" s="80" t="s">
        <v>742</v>
      </c>
      <c r="F835" s="81" t="s">
        <v>744</v>
      </c>
      <c r="G835" s="82"/>
      <c r="H835" s="82"/>
      <c r="I835" s="83" t="e">
        <f aca="false">SUM(H835/G835*100)</f>
        <v>#DIV/0!</v>
      </c>
    </row>
    <row r="836" customFormat="false" ht="15" hidden="true" customHeight="true" outlineLevel="0" collapsed="false">
      <c r="A836" s="99" t="s">
        <v>1291</v>
      </c>
      <c r="B836" s="80"/>
      <c r="C836" s="80" t="s">
        <v>739</v>
      </c>
      <c r="D836" s="80" t="s">
        <v>894</v>
      </c>
      <c r="E836" s="80"/>
      <c r="F836" s="81"/>
      <c r="G836" s="82" t="n">
        <f aca="false">SUM(G837)</f>
        <v>0</v>
      </c>
      <c r="H836" s="82" t="n">
        <f aca="false">SUM(H837)</f>
        <v>0</v>
      </c>
      <c r="I836" s="83" t="e">
        <f aca="false">SUM(H836/G836*100)</f>
        <v>#DIV/0!</v>
      </c>
    </row>
    <row r="837" customFormat="false" ht="15" hidden="true" customHeight="true" outlineLevel="0" collapsed="false">
      <c r="A837" s="99" t="s">
        <v>780</v>
      </c>
      <c r="B837" s="80"/>
      <c r="C837" s="80" t="s">
        <v>739</v>
      </c>
      <c r="D837" s="80" t="s">
        <v>894</v>
      </c>
      <c r="E837" s="80" t="s">
        <v>781</v>
      </c>
      <c r="F837" s="81"/>
      <c r="G837" s="82" t="n">
        <f aca="false">SUM(G838)</f>
        <v>0</v>
      </c>
      <c r="H837" s="82" t="n">
        <f aca="false">SUM(H838)</f>
        <v>0</v>
      </c>
      <c r="I837" s="83" t="e">
        <f aca="false">SUM(H837/G837*100)</f>
        <v>#DIV/0!</v>
      </c>
    </row>
    <row r="838" customFormat="false" ht="15" hidden="true" customHeight="true" outlineLevel="0" collapsed="false">
      <c r="A838" s="85" t="s">
        <v>1364</v>
      </c>
      <c r="B838" s="80"/>
      <c r="C838" s="80" t="s">
        <v>739</v>
      </c>
      <c r="D838" s="80" t="s">
        <v>894</v>
      </c>
      <c r="E838" s="80" t="s">
        <v>781</v>
      </c>
      <c r="F838" s="81" t="s">
        <v>1365</v>
      </c>
      <c r="G838" s="82"/>
      <c r="H838" s="82"/>
      <c r="I838" s="83" t="e">
        <f aca="false">SUM(H838/G838*100)</f>
        <v>#DIV/0!</v>
      </c>
    </row>
    <row r="839" s="78" customFormat="true" ht="18.75" hidden="false" customHeight="true" outlineLevel="0" collapsed="false">
      <c r="A839" s="100" t="s">
        <v>1366</v>
      </c>
      <c r="B839" s="101"/>
      <c r="C839" s="102" t="s">
        <v>894</v>
      </c>
      <c r="D839" s="102"/>
      <c r="E839" s="102"/>
      <c r="F839" s="103"/>
      <c r="G839" s="104" t="n">
        <f aca="false">SUM(G840+G861+G895+G900+G911+G920)</f>
        <v>204346</v>
      </c>
      <c r="H839" s="104" t="n">
        <f aca="false">SUM(H840+H861+H895+H900+H911+H920)</f>
        <v>202196.6</v>
      </c>
      <c r="I839" s="104" t="n">
        <f aca="false">SUM(H839/G839*100)</f>
        <v>98.9481565579948</v>
      </c>
      <c r="J839" s="76"/>
      <c r="K839" s="78" t="n">
        <f aca="false">SUM(J840:J957)</f>
        <v>204346</v>
      </c>
      <c r="L839" s="78" t="n">
        <f aca="false">SUM('[1]ведомствен.2013'!G1614)</f>
        <v>204346</v>
      </c>
    </row>
    <row r="840" customFormat="false" ht="15.75" hidden="false" customHeight="true" outlineLevel="0" collapsed="false">
      <c r="A840" s="85" t="s">
        <v>1367</v>
      </c>
      <c r="B840" s="80"/>
      <c r="C840" s="95" t="s">
        <v>894</v>
      </c>
      <c r="D840" s="95" t="s">
        <v>716</v>
      </c>
      <c r="E840" s="95"/>
      <c r="F840" s="84"/>
      <c r="G840" s="82" t="n">
        <f aca="false">SUM(G845+G847)</f>
        <v>26752.4</v>
      </c>
      <c r="H840" s="82" t="n">
        <f aca="false">SUM(H845+H847)</f>
        <v>26749.1</v>
      </c>
      <c r="I840" s="83" t="n">
        <f aca="false">SUM(H840/G840*100)</f>
        <v>99.9876646581241</v>
      </c>
      <c r="M840" s="191" t="n">
        <f aca="false">SUM(K839-L839)</f>
        <v>0</v>
      </c>
    </row>
    <row r="841" customFormat="false" ht="28.5" hidden="true" customHeight="true" outlineLevel="0" collapsed="false">
      <c r="A841" s="132" t="s">
        <v>1368</v>
      </c>
      <c r="B841" s="80"/>
      <c r="C841" s="95" t="s">
        <v>894</v>
      </c>
      <c r="D841" s="95" t="s">
        <v>716</v>
      </c>
      <c r="E841" s="95" t="s">
        <v>1369</v>
      </c>
      <c r="F841" s="84"/>
      <c r="G841" s="82" t="n">
        <f aca="false">SUM(G842)</f>
        <v>0</v>
      </c>
      <c r="H841" s="82" t="n">
        <f aca="false">SUM(H842)</f>
        <v>0</v>
      </c>
      <c r="I841" s="83" t="e">
        <f aca="false">SUM(H841/G841*100)</f>
        <v>#DIV/0!</v>
      </c>
    </row>
    <row r="842" customFormat="false" ht="15" hidden="true" customHeight="true" outlineLevel="0" collapsed="false">
      <c r="A842" s="85" t="s">
        <v>815</v>
      </c>
      <c r="B842" s="80"/>
      <c r="C842" s="95" t="s">
        <v>894</v>
      </c>
      <c r="D842" s="95" t="s">
        <v>716</v>
      </c>
      <c r="E842" s="95" t="s">
        <v>1370</v>
      </c>
      <c r="F842" s="84"/>
      <c r="G842" s="82" t="n">
        <f aca="false">SUM(G843)</f>
        <v>0</v>
      </c>
      <c r="H842" s="82" t="n">
        <f aca="false">SUM(H843)</f>
        <v>0</v>
      </c>
      <c r="I842" s="83" t="e">
        <f aca="false">SUM(H842/G842*100)</f>
        <v>#DIV/0!</v>
      </c>
    </row>
    <row r="843" customFormat="false" ht="15" hidden="true" customHeight="true" outlineLevel="0" collapsed="false">
      <c r="A843" s="99" t="s">
        <v>817</v>
      </c>
      <c r="B843" s="80"/>
      <c r="C843" s="95" t="s">
        <v>894</v>
      </c>
      <c r="D843" s="95" t="s">
        <v>716</v>
      </c>
      <c r="E843" s="95" t="s">
        <v>1370</v>
      </c>
      <c r="F843" s="84" t="s">
        <v>818</v>
      </c>
      <c r="G843" s="82"/>
      <c r="H843" s="82"/>
      <c r="I843" s="83" t="e">
        <f aca="false">SUM(H843/G843*100)</f>
        <v>#DIV/0!</v>
      </c>
    </row>
    <row r="844" customFormat="false" ht="15" hidden="true" customHeight="true" outlineLevel="0" collapsed="false">
      <c r="A844" s="85" t="s">
        <v>805</v>
      </c>
      <c r="B844" s="80"/>
      <c r="C844" s="95" t="s">
        <v>894</v>
      </c>
      <c r="D844" s="95" t="s">
        <v>716</v>
      </c>
      <c r="E844" s="80" t="s">
        <v>806</v>
      </c>
      <c r="F844" s="81"/>
      <c r="G844" s="82" t="n">
        <f aca="false">SUM(G845)</f>
        <v>0</v>
      </c>
      <c r="H844" s="82" t="n">
        <f aca="false">SUM(H845)</f>
        <v>0</v>
      </c>
      <c r="I844" s="83" t="e">
        <f aca="false">SUM(H844/G844*100)</f>
        <v>#DIV/0!</v>
      </c>
    </row>
    <row r="845" customFormat="false" ht="15" hidden="true" customHeight="true" outlineLevel="0" collapsed="false">
      <c r="A845" s="85" t="s">
        <v>778</v>
      </c>
      <c r="B845" s="80"/>
      <c r="C845" s="95" t="s">
        <v>894</v>
      </c>
      <c r="D845" s="95" t="s">
        <v>716</v>
      </c>
      <c r="E845" s="80" t="s">
        <v>779</v>
      </c>
      <c r="F845" s="81"/>
      <c r="G845" s="82" t="n">
        <f aca="false">SUM(G846)</f>
        <v>0</v>
      </c>
      <c r="H845" s="82" t="n">
        <f aca="false">SUM(H846)</f>
        <v>0</v>
      </c>
      <c r="I845" s="83" t="e">
        <f aca="false">SUM(H845/G845*100)</f>
        <v>#DIV/0!</v>
      </c>
    </row>
    <row r="846" customFormat="false" ht="15" hidden="true" customHeight="true" outlineLevel="0" collapsed="false">
      <c r="A846" s="99" t="s">
        <v>817</v>
      </c>
      <c r="B846" s="95"/>
      <c r="C846" s="95" t="s">
        <v>894</v>
      </c>
      <c r="D846" s="95" t="s">
        <v>716</v>
      </c>
      <c r="E846" s="80" t="s">
        <v>779</v>
      </c>
      <c r="F846" s="84" t="s">
        <v>818</v>
      </c>
      <c r="G846" s="82"/>
      <c r="H846" s="82"/>
      <c r="I846" s="83" t="e">
        <f aca="false">SUM(H846/G846*100)</f>
        <v>#DIV/0!</v>
      </c>
    </row>
    <row r="847" customFormat="false" ht="15" hidden="false" customHeight="false" outlineLevel="0" collapsed="false">
      <c r="A847" s="85" t="s">
        <v>1371</v>
      </c>
      <c r="B847" s="80"/>
      <c r="C847" s="95" t="s">
        <v>894</v>
      </c>
      <c r="D847" s="95" t="s">
        <v>716</v>
      </c>
      <c r="E847" s="95" t="s">
        <v>1372</v>
      </c>
      <c r="F847" s="84"/>
      <c r="G847" s="82" t="n">
        <f aca="false">SUM(G848)+G858</f>
        <v>26752.4</v>
      </c>
      <c r="H847" s="82" t="n">
        <f aca="false">SUM(H848)+H858</f>
        <v>26749.1</v>
      </c>
      <c r="I847" s="83" t="n">
        <f aca="false">SUM(H847/G847*100)</f>
        <v>99.9876646581241</v>
      </c>
    </row>
    <row r="848" customFormat="false" ht="30.75" hidden="false" customHeight="true" outlineLevel="0" collapsed="false">
      <c r="A848" s="85" t="s">
        <v>1333</v>
      </c>
      <c r="B848" s="173"/>
      <c r="C848" s="95" t="s">
        <v>894</v>
      </c>
      <c r="D848" s="95" t="s">
        <v>716</v>
      </c>
      <c r="E848" s="95" t="s">
        <v>1373</v>
      </c>
      <c r="F848" s="84"/>
      <c r="G848" s="82" t="n">
        <f aca="false">SUM(G849+G856)</f>
        <v>26752.4</v>
      </c>
      <c r="H848" s="82" t="n">
        <f aca="false">SUM(H849+H856)</f>
        <v>26749.1</v>
      </c>
      <c r="I848" s="83" t="n">
        <f aca="false">SUM(H848/G848*100)</f>
        <v>99.9876646581241</v>
      </c>
    </row>
    <row r="849" customFormat="false" ht="28.5" hidden="false" customHeight="true" outlineLevel="0" collapsed="false">
      <c r="A849" s="99" t="s">
        <v>1374</v>
      </c>
      <c r="B849" s="173"/>
      <c r="C849" s="95" t="s">
        <v>894</v>
      </c>
      <c r="D849" s="95" t="s">
        <v>716</v>
      </c>
      <c r="E849" s="95" t="s">
        <v>1375</v>
      </c>
      <c r="F849" s="84"/>
      <c r="G849" s="82" t="n">
        <f aca="false">SUM(G852+G854)+G850</f>
        <v>15190.7</v>
      </c>
      <c r="H849" s="82" t="n">
        <f aca="false">SUM(H852+H854)+H850</f>
        <v>15187.4</v>
      </c>
      <c r="I849" s="83" t="n">
        <f aca="false">SUM(H849/G849*100)</f>
        <v>99.9782761821377</v>
      </c>
    </row>
    <row r="850" customFormat="false" ht="28.5" hidden="false" customHeight="true" outlineLevel="0" collapsed="false">
      <c r="A850" s="99" t="s">
        <v>1146</v>
      </c>
      <c r="B850" s="173"/>
      <c r="C850" s="95" t="s">
        <v>894</v>
      </c>
      <c r="D850" s="95" t="s">
        <v>716</v>
      </c>
      <c r="E850" s="95" t="s">
        <v>1376</v>
      </c>
      <c r="F850" s="84"/>
      <c r="G850" s="98" t="n">
        <f aca="false">SUM(G851)</f>
        <v>252</v>
      </c>
      <c r="H850" s="98" t="n">
        <f aca="false">SUM(H851)</f>
        <v>249.8</v>
      </c>
      <c r="I850" s="83" t="n">
        <f aca="false">SUM(H850/G850*100)</f>
        <v>99.1269841269841</v>
      </c>
    </row>
    <row r="851" customFormat="false" ht="28.5" hidden="false" customHeight="true" outlineLevel="0" collapsed="false">
      <c r="A851" s="99" t="s">
        <v>1148</v>
      </c>
      <c r="B851" s="173"/>
      <c r="C851" s="95" t="s">
        <v>894</v>
      </c>
      <c r="D851" s="95" t="s">
        <v>716</v>
      </c>
      <c r="E851" s="95" t="s">
        <v>1376</v>
      </c>
      <c r="F851" s="84" t="s">
        <v>848</v>
      </c>
      <c r="G851" s="98" t="n">
        <v>252</v>
      </c>
      <c r="H851" s="98" t="n">
        <v>249.8</v>
      </c>
      <c r="I851" s="83" t="n">
        <f aca="false">SUM(H851/G851*100)</f>
        <v>99.1269841269841</v>
      </c>
      <c r="J851" s="52" t="n">
        <f aca="false">SUM('[1]ведомствен.2013'!G1623)</f>
        <v>252</v>
      </c>
      <c r="K851" s="113" t="n">
        <f aca="false">SUM(G851-J851)</f>
        <v>0</v>
      </c>
    </row>
    <row r="852" customFormat="false" ht="28.5" hidden="false" customHeight="true" outlineLevel="0" collapsed="false">
      <c r="A852" s="99" t="s">
        <v>851</v>
      </c>
      <c r="B852" s="173"/>
      <c r="C852" s="95" t="s">
        <v>894</v>
      </c>
      <c r="D852" s="95" t="s">
        <v>716</v>
      </c>
      <c r="E852" s="95" t="s">
        <v>1377</v>
      </c>
      <c r="F852" s="84"/>
      <c r="G852" s="82" t="n">
        <f aca="false">SUM(G853)</f>
        <v>11604</v>
      </c>
      <c r="H852" s="82" t="n">
        <f aca="false">SUM(H853)</f>
        <v>11603.9</v>
      </c>
      <c r="I852" s="83" t="n">
        <f aca="false">SUM(H852/G852*100)</f>
        <v>99.9991382281972</v>
      </c>
      <c r="K852" s="113"/>
    </row>
    <row r="853" customFormat="false" ht="22.5" hidden="false" customHeight="true" outlineLevel="0" collapsed="false">
      <c r="A853" s="99" t="s">
        <v>1148</v>
      </c>
      <c r="B853" s="173"/>
      <c r="C853" s="95" t="s">
        <v>894</v>
      </c>
      <c r="D853" s="95" t="s">
        <v>716</v>
      </c>
      <c r="E853" s="95" t="s">
        <v>1377</v>
      </c>
      <c r="F853" s="84" t="s">
        <v>848</v>
      </c>
      <c r="G853" s="82" t="n">
        <v>11604</v>
      </c>
      <c r="H853" s="82" t="n">
        <v>11603.9</v>
      </c>
      <c r="I853" s="83" t="n">
        <f aca="false">SUM(H853/G853*100)</f>
        <v>99.9991382281972</v>
      </c>
      <c r="J853" s="52" t="n">
        <f aca="false">SUM('[1]ведомствен.2013'!G1625)</f>
        <v>11604</v>
      </c>
      <c r="K853" s="113" t="n">
        <f aca="false">SUM(G853-J853)</f>
        <v>0</v>
      </c>
    </row>
    <row r="854" customFormat="false" ht="29.25" hidden="false" customHeight="true" outlineLevel="0" collapsed="false">
      <c r="A854" s="85" t="s">
        <v>853</v>
      </c>
      <c r="B854" s="80"/>
      <c r="C854" s="95" t="s">
        <v>894</v>
      </c>
      <c r="D854" s="95" t="s">
        <v>716</v>
      </c>
      <c r="E854" s="80" t="s">
        <v>1378</v>
      </c>
      <c r="F854" s="81"/>
      <c r="G854" s="82" t="n">
        <f aca="false">SUM(G855)</f>
        <v>3334.7</v>
      </c>
      <c r="H854" s="82" t="n">
        <f aca="false">SUM(H855)</f>
        <v>3333.7</v>
      </c>
      <c r="I854" s="83" t="n">
        <f aca="false">SUM(H854/G854*100)</f>
        <v>99.9700122949591</v>
      </c>
      <c r="K854" s="113"/>
    </row>
    <row r="855" customFormat="false" ht="15" hidden="false" customHeight="true" outlineLevel="0" collapsed="false">
      <c r="A855" s="85" t="s">
        <v>846</v>
      </c>
      <c r="B855" s="80"/>
      <c r="C855" s="95" t="s">
        <v>894</v>
      </c>
      <c r="D855" s="95" t="s">
        <v>716</v>
      </c>
      <c r="E855" s="80" t="s">
        <v>1378</v>
      </c>
      <c r="F855" s="81" t="s">
        <v>848</v>
      </c>
      <c r="G855" s="82" t="n">
        <v>3334.7</v>
      </c>
      <c r="H855" s="82" t="n">
        <v>3333.7</v>
      </c>
      <c r="I855" s="83" t="n">
        <f aca="false">SUM(H855/G855*100)</f>
        <v>99.9700122949591</v>
      </c>
      <c r="J855" s="52" t="n">
        <f aca="false">SUM('[1]ведомствен.2013'!G1627)</f>
        <v>3334.7</v>
      </c>
      <c r="K855" s="113" t="n">
        <f aca="false">SUM(G855-J855)</f>
        <v>0</v>
      </c>
    </row>
    <row r="856" customFormat="false" ht="32.25" hidden="false" customHeight="true" outlineLevel="0" collapsed="false">
      <c r="A856" s="85" t="s">
        <v>1379</v>
      </c>
      <c r="B856" s="173"/>
      <c r="C856" s="95" t="s">
        <v>894</v>
      </c>
      <c r="D856" s="95" t="s">
        <v>716</v>
      </c>
      <c r="E856" s="95" t="s">
        <v>1380</v>
      </c>
      <c r="F856" s="84"/>
      <c r="G856" s="82" t="n">
        <f aca="false">SUM(G857)</f>
        <v>11561.7</v>
      </c>
      <c r="H856" s="82" t="n">
        <f aca="false">SUM(H857)</f>
        <v>11561.7</v>
      </c>
      <c r="I856" s="83" t="n">
        <f aca="false">SUM(H856/G856*100)</f>
        <v>100</v>
      </c>
      <c r="K856" s="113"/>
    </row>
    <row r="857" customFormat="false" ht="45.75" hidden="false" customHeight="true" outlineLevel="0" collapsed="false">
      <c r="A857" s="99" t="s">
        <v>840</v>
      </c>
      <c r="B857" s="114"/>
      <c r="C857" s="95" t="s">
        <v>894</v>
      </c>
      <c r="D857" s="95" t="s">
        <v>716</v>
      </c>
      <c r="E857" s="95" t="s">
        <v>1380</v>
      </c>
      <c r="F857" s="86" t="s">
        <v>841</v>
      </c>
      <c r="G857" s="82" t="n">
        <v>11561.7</v>
      </c>
      <c r="H857" s="82" t="n">
        <v>11561.7</v>
      </c>
      <c r="I857" s="83" t="n">
        <f aca="false">SUM(H857/G857*100)</f>
        <v>100</v>
      </c>
      <c r="J857" s="52" t="n">
        <f aca="false">SUM('[1]ведомствен.2013'!G1629)</f>
        <v>11561.7</v>
      </c>
      <c r="K857" s="113" t="n">
        <f aca="false">SUM(G857-J857)</f>
        <v>0</v>
      </c>
    </row>
    <row r="858" customFormat="false" ht="28.5" hidden="true" customHeight="true" outlineLevel="0" collapsed="false">
      <c r="A858" s="85" t="s">
        <v>833</v>
      </c>
      <c r="B858" s="80"/>
      <c r="C858" s="95" t="s">
        <v>1381</v>
      </c>
      <c r="D858" s="95" t="s">
        <v>716</v>
      </c>
      <c r="E858" s="95" t="s">
        <v>1382</v>
      </c>
      <c r="F858" s="84"/>
      <c r="G858" s="82" t="n">
        <f aca="false">SUM(G859)</f>
        <v>0</v>
      </c>
      <c r="H858" s="82" t="n">
        <f aca="false">SUM(H859)</f>
        <v>0</v>
      </c>
      <c r="I858" s="83" t="e">
        <f aca="false">SUM(H858/G858*100)</f>
        <v>#DIV/0!</v>
      </c>
      <c r="K858" s="113" t="n">
        <f aca="false">SUM(G858-J858)</f>
        <v>0</v>
      </c>
    </row>
    <row r="859" customFormat="false" ht="15" hidden="true" customHeight="true" outlineLevel="0" collapsed="false">
      <c r="A859" s="99" t="s">
        <v>835</v>
      </c>
      <c r="B859" s="80"/>
      <c r="C859" s="95" t="s">
        <v>1381</v>
      </c>
      <c r="D859" s="95" t="s">
        <v>716</v>
      </c>
      <c r="E859" s="95" t="s">
        <v>1382</v>
      </c>
      <c r="F859" s="84" t="s">
        <v>818</v>
      </c>
      <c r="G859" s="82"/>
      <c r="H859" s="82"/>
      <c r="I859" s="83" t="e">
        <f aca="false">SUM(H859/G859*100)</f>
        <v>#DIV/0!</v>
      </c>
      <c r="J859" s="52" t="n">
        <f aca="false">SUM('[1]ведомствен.2013'!G840)</f>
        <v>0</v>
      </c>
      <c r="K859" s="113" t="n">
        <f aca="false">SUM(G859-J859)</f>
        <v>0</v>
      </c>
    </row>
    <row r="860" customFormat="false" ht="15" hidden="true" customHeight="true" outlineLevel="0" collapsed="false">
      <c r="A860" s="99" t="s">
        <v>817</v>
      </c>
      <c r="B860" s="80"/>
      <c r="C860" s="95" t="s">
        <v>1381</v>
      </c>
      <c r="D860" s="95" t="s">
        <v>716</v>
      </c>
      <c r="E860" s="95" t="s">
        <v>1383</v>
      </c>
      <c r="F860" s="84" t="s">
        <v>818</v>
      </c>
      <c r="G860" s="82"/>
      <c r="H860" s="82"/>
      <c r="I860" s="83" t="e">
        <f aca="false">SUM(H860/G860*100)</f>
        <v>#DIV/0!</v>
      </c>
      <c r="K860" s="113" t="n">
        <f aca="false">SUM(G860-J860)</f>
        <v>0</v>
      </c>
    </row>
    <row r="861" customFormat="false" ht="18.75" hidden="false" customHeight="true" outlineLevel="0" collapsed="false">
      <c r="A861" s="85" t="s">
        <v>1384</v>
      </c>
      <c r="B861" s="80"/>
      <c r="C861" s="95" t="s">
        <v>894</v>
      </c>
      <c r="D861" s="95" t="s">
        <v>718</v>
      </c>
      <c r="E861" s="95"/>
      <c r="F861" s="84"/>
      <c r="G861" s="82" t="n">
        <f aca="false">SUM(G862+G873+G886+G892)</f>
        <v>53404.1</v>
      </c>
      <c r="H861" s="82" t="n">
        <f aca="false">SUM(H862+H873+H886+H892)</f>
        <v>53403.7</v>
      </c>
      <c r="I861" s="83" t="n">
        <f aca="false">SUM(H861/G861*100)</f>
        <v>99.9992509938375</v>
      </c>
      <c r="K861" s="113"/>
    </row>
    <row r="862" customFormat="false" ht="18.75" hidden="false" customHeight="true" outlineLevel="0" collapsed="false">
      <c r="A862" s="85" t="s">
        <v>1371</v>
      </c>
      <c r="B862" s="80"/>
      <c r="C862" s="95" t="s">
        <v>894</v>
      </c>
      <c r="D862" s="95" t="s">
        <v>718</v>
      </c>
      <c r="E862" s="95" t="s">
        <v>1372</v>
      </c>
      <c r="F862" s="84"/>
      <c r="G862" s="82" t="n">
        <f aca="false">SUM(G863)+G871</f>
        <v>42076.8</v>
      </c>
      <c r="H862" s="82" t="n">
        <f aca="false">SUM(H863)+H871</f>
        <v>42076.4</v>
      </c>
      <c r="I862" s="83" t="n">
        <f aca="false">SUM(H862/G862*100)</f>
        <v>99.9990493573656</v>
      </c>
      <c r="K862" s="113"/>
    </row>
    <row r="863" customFormat="false" ht="28.5" hidden="false" customHeight="true" outlineLevel="0" collapsed="false">
      <c r="A863" s="85" t="s">
        <v>1333</v>
      </c>
      <c r="B863" s="173"/>
      <c r="C863" s="95" t="s">
        <v>894</v>
      </c>
      <c r="D863" s="95" t="s">
        <v>718</v>
      </c>
      <c r="E863" s="95" t="s">
        <v>1373</v>
      </c>
      <c r="F863" s="84"/>
      <c r="G863" s="82" t="n">
        <f aca="false">SUM(G864+G869)</f>
        <v>42076.8</v>
      </c>
      <c r="H863" s="82" t="n">
        <f aca="false">SUM(H864+H869)</f>
        <v>42076.4</v>
      </c>
      <c r="I863" s="83" t="n">
        <f aca="false">SUM(H863/G863*100)</f>
        <v>99.9990493573656</v>
      </c>
      <c r="K863" s="113"/>
    </row>
    <row r="864" customFormat="false" ht="32.25" hidden="false" customHeight="true" outlineLevel="0" collapsed="false">
      <c r="A864" s="99" t="s">
        <v>1374</v>
      </c>
      <c r="B864" s="173"/>
      <c r="C864" s="95" t="s">
        <v>894</v>
      </c>
      <c r="D864" s="95" t="s">
        <v>718</v>
      </c>
      <c r="E864" s="95" t="s">
        <v>1375</v>
      </c>
      <c r="F864" s="84"/>
      <c r="G864" s="82" t="n">
        <f aca="false">SUM(G867)+G865</f>
        <v>28965.5</v>
      </c>
      <c r="H864" s="82" t="n">
        <f aca="false">SUM(H867)+H865</f>
        <v>28965.1</v>
      </c>
      <c r="I864" s="83" t="n">
        <f aca="false">SUM(H864/G864*100)</f>
        <v>99.9986190467971</v>
      </c>
      <c r="K864" s="113"/>
    </row>
    <row r="865" customFormat="false" ht="27.75" hidden="false" customHeight="true" outlineLevel="0" collapsed="false">
      <c r="A865" s="99" t="s">
        <v>851</v>
      </c>
      <c r="B865" s="173"/>
      <c r="C865" s="95" t="s">
        <v>894</v>
      </c>
      <c r="D865" s="95" t="s">
        <v>718</v>
      </c>
      <c r="E865" s="95" t="s">
        <v>1377</v>
      </c>
      <c r="F865" s="84"/>
      <c r="G865" s="82" t="n">
        <f aca="false">SUM(G866)</f>
        <v>28618.6</v>
      </c>
      <c r="H865" s="82" t="n">
        <f aca="false">SUM(H866)</f>
        <v>28618.6</v>
      </c>
      <c r="I865" s="83" t="n">
        <f aca="false">SUM(H865/G865*100)</f>
        <v>100</v>
      </c>
      <c r="K865" s="113"/>
    </row>
    <row r="866" customFormat="false" ht="27.75" hidden="false" customHeight="true" outlineLevel="0" collapsed="false">
      <c r="A866" s="99" t="s">
        <v>1148</v>
      </c>
      <c r="B866" s="173"/>
      <c r="C866" s="95" t="s">
        <v>894</v>
      </c>
      <c r="D866" s="95" t="s">
        <v>718</v>
      </c>
      <c r="E866" s="95" t="s">
        <v>1377</v>
      </c>
      <c r="F866" s="84" t="s">
        <v>848</v>
      </c>
      <c r="G866" s="82" t="n">
        <v>28618.6</v>
      </c>
      <c r="H866" s="82" t="n">
        <v>28618.6</v>
      </c>
      <c r="I866" s="83" t="n">
        <f aca="false">SUM(H866/G866*100)</f>
        <v>100</v>
      </c>
      <c r="J866" s="52" t="n">
        <f aca="false">SUM('[1]ведомствен.2013'!G1638)</f>
        <v>28618.6</v>
      </c>
      <c r="K866" s="113" t="n">
        <f aca="false">SUM(G866-J866)</f>
        <v>0</v>
      </c>
    </row>
    <row r="867" customFormat="false" ht="27.75" hidden="false" customHeight="true" outlineLevel="0" collapsed="false">
      <c r="A867" s="85" t="s">
        <v>853</v>
      </c>
      <c r="B867" s="173"/>
      <c r="C867" s="95" t="s">
        <v>894</v>
      </c>
      <c r="D867" s="95" t="s">
        <v>718</v>
      </c>
      <c r="E867" s="95" t="s">
        <v>1378</v>
      </c>
      <c r="F867" s="84"/>
      <c r="G867" s="82" t="n">
        <f aca="false">SUM(G868)</f>
        <v>346.9</v>
      </c>
      <c r="H867" s="82" t="n">
        <f aca="false">SUM(H868)</f>
        <v>346.5</v>
      </c>
      <c r="I867" s="83" t="n">
        <f aca="false">SUM(H867/G867*100)</f>
        <v>99.8846929950995</v>
      </c>
      <c r="K867" s="113"/>
    </row>
    <row r="868" customFormat="false" ht="21" hidden="false" customHeight="true" outlineLevel="0" collapsed="false">
      <c r="A868" s="85" t="s">
        <v>846</v>
      </c>
      <c r="B868" s="173"/>
      <c r="C868" s="95" t="s">
        <v>894</v>
      </c>
      <c r="D868" s="95" t="s">
        <v>718</v>
      </c>
      <c r="E868" s="95" t="s">
        <v>1378</v>
      </c>
      <c r="F868" s="84" t="s">
        <v>848</v>
      </c>
      <c r="G868" s="82" t="n">
        <v>346.9</v>
      </c>
      <c r="H868" s="82" t="n">
        <v>346.5</v>
      </c>
      <c r="I868" s="83" t="n">
        <f aca="false">SUM(H868/G868*100)</f>
        <v>99.8846929950995</v>
      </c>
      <c r="J868" s="52" t="n">
        <f aca="false">SUM('[1]ведомствен.2013'!G1640)</f>
        <v>346.9</v>
      </c>
      <c r="K868" s="113" t="n">
        <f aca="false">SUM(G868-J868)</f>
        <v>0</v>
      </c>
    </row>
    <row r="869" customFormat="false" ht="29.25" hidden="false" customHeight="true" outlineLevel="0" collapsed="false">
      <c r="A869" s="85" t="s">
        <v>1379</v>
      </c>
      <c r="B869" s="173"/>
      <c r="C869" s="95" t="s">
        <v>894</v>
      </c>
      <c r="D869" s="95" t="s">
        <v>718</v>
      </c>
      <c r="E869" s="95" t="s">
        <v>1380</v>
      </c>
      <c r="F869" s="84"/>
      <c r="G869" s="82" t="n">
        <f aca="false">SUM(G870)</f>
        <v>13111.3</v>
      </c>
      <c r="H869" s="82" t="n">
        <f aca="false">SUM(H870)</f>
        <v>13111.3</v>
      </c>
      <c r="I869" s="83" t="n">
        <f aca="false">SUM(H869/G869*100)</f>
        <v>100</v>
      </c>
      <c r="K869" s="113"/>
    </row>
    <row r="870" customFormat="false" ht="45" hidden="false" customHeight="true" outlineLevel="0" collapsed="false">
      <c r="A870" s="99" t="s">
        <v>840</v>
      </c>
      <c r="B870" s="114"/>
      <c r="C870" s="95" t="s">
        <v>894</v>
      </c>
      <c r="D870" s="95" t="s">
        <v>718</v>
      </c>
      <c r="E870" s="95" t="s">
        <v>1380</v>
      </c>
      <c r="F870" s="86" t="s">
        <v>841</v>
      </c>
      <c r="G870" s="82" t="n">
        <v>13111.3</v>
      </c>
      <c r="H870" s="82" t="n">
        <v>13111.3</v>
      </c>
      <c r="I870" s="83" t="n">
        <f aca="false">SUM(H870/G870*100)</f>
        <v>100</v>
      </c>
      <c r="J870" s="52" t="n">
        <f aca="false">SUM('[1]ведомствен.2013'!G1644)</f>
        <v>13111.3</v>
      </c>
      <c r="K870" s="113" t="n">
        <f aca="false">SUM(G870-J870)</f>
        <v>0</v>
      </c>
    </row>
    <row r="871" customFormat="false" ht="28.5" hidden="true" customHeight="true" outlineLevel="0" collapsed="false">
      <c r="A871" s="85" t="s">
        <v>833</v>
      </c>
      <c r="B871" s="80"/>
      <c r="C871" s="95" t="s">
        <v>894</v>
      </c>
      <c r="D871" s="95" t="s">
        <v>718</v>
      </c>
      <c r="E871" s="95" t="s">
        <v>1382</v>
      </c>
      <c r="F871" s="84"/>
      <c r="G871" s="82" t="n">
        <f aca="false">SUM(G872)</f>
        <v>0</v>
      </c>
      <c r="H871" s="82" t="n">
        <f aca="false">SUM(H872)</f>
        <v>0</v>
      </c>
      <c r="I871" s="83" t="e">
        <f aca="false">SUM(H871/G871*100)</f>
        <v>#DIV/0!</v>
      </c>
      <c r="K871" s="113" t="n">
        <f aca="false">SUM(G871-J871)</f>
        <v>0</v>
      </c>
    </row>
    <row r="872" customFormat="false" ht="15" hidden="true" customHeight="true" outlineLevel="0" collapsed="false">
      <c r="A872" s="99" t="s">
        <v>835</v>
      </c>
      <c r="B872" s="80"/>
      <c r="C872" s="95" t="s">
        <v>894</v>
      </c>
      <c r="D872" s="95" t="s">
        <v>718</v>
      </c>
      <c r="E872" s="95" t="s">
        <v>1382</v>
      </c>
      <c r="F872" s="84" t="s">
        <v>818</v>
      </c>
      <c r="G872" s="82"/>
      <c r="H872" s="82"/>
      <c r="I872" s="83" t="e">
        <f aca="false">SUM(H872/G872*100)</f>
        <v>#DIV/0!</v>
      </c>
      <c r="J872" s="52" t="n">
        <f aca="false">SUM('[1]ведомствен.2013'!G844)</f>
        <v>0</v>
      </c>
      <c r="K872" s="113" t="n">
        <f aca="false">SUM(G872-J872)</f>
        <v>0</v>
      </c>
    </row>
    <row r="873" customFormat="false" ht="15.75" hidden="false" customHeight="true" outlineLevel="0" collapsed="false">
      <c r="A873" s="85" t="s">
        <v>1385</v>
      </c>
      <c r="B873" s="80"/>
      <c r="C873" s="95" t="s">
        <v>894</v>
      </c>
      <c r="D873" s="95" t="s">
        <v>718</v>
      </c>
      <c r="E873" s="95" t="s">
        <v>1386</v>
      </c>
      <c r="F873" s="84"/>
      <c r="G873" s="82" t="n">
        <f aca="false">SUM(G874)+G884</f>
        <v>11327.3</v>
      </c>
      <c r="H873" s="82" t="n">
        <f aca="false">SUM(H874)+H884</f>
        <v>11327.3</v>
      </c>
      <c r="I873" s="83" t="n">
        <f aca="false">SUM(H873/G873*100)</f>
        <v>100</v>
      </c>
      <c r="K873" s="113"/>
    </row>
    <row r="874" customFormat="false" ht="32.25" hidden="false" customHeight="true" outlineLevel="0" collapsed="false">
      <c r="A874" s="85" t="s">
        <v>1333</v>
      </c>
      <c r="B874" s="80"/>
      <c r="C874" s="95" t="s">
        <v>894</v>
      </c>
      <c r="D874" s="95" t="s">
        <v>718</v>
      </c>
      <c r="E874" s="95" t="s">
        <v>1387</v>
      </c>
      <c r="F874" s="84"/>
      <c r="G874" s="82" t="n">
        <f aca="false">SUM(G882)+G875</f>
        <v>11327.3</v>
      </c>
      <c r="H874" s="82" t="n">
        <f aca="false">SUM(H882)+H875</f>
        <v>11327.3</v>
      </c>
      <c r="I874" s="83" t="n">
        <f aca="false">SUM(H874/G874*100)</f>
        <v>100</v>
      </c>
      <c r="K874" s="113"/>
    </row>
    <row r="875" customFormat="false" ht="32.25" hidden="false" customHeight="true" outlineLevel="0" collapsed="false">
      <c r="A875" s="99" t="s">
        <v>1374</v>
      </c>
      <c r="B875" s="80"/>
      <c r="C875" s="95" t="s">
        <v>894</v>
      </c>
      <c r="D875" s="95" t="s">
        <v>718</v>
      </c>
      <c r="E875" s="95" t="s">
        <v>1388</v>
      </c>
      <c r="F875" s="84"/>
      <c r="G875" s="82" t="n">
        <f aca="false">SUM(G876)+G879+G880</f>
        <v>613.5</v>
      </c>
      <c r="H875" s="82" t="n">
        <f aca="false">SUM(H876)+H879+H880</f>
        <v>613.5</v>
      </c>
      <c r="I875" s="83" t="n">
        <f aca="false">SUM(H875/G875*100)</f>
        <v>100</v>
      </c>
      <c r="K875" s="113"/>
    </row>
    <row r="876" customFormat="false" ht="32.25" hidden="false" customHeight="true" outlineLevel="0" collapsed="false">
      <c r="A876" s="99" t="s">
        <v>1146</v>
      </c>
      <c r="B876" s="173"/>
      <c r="C876" s="95" t="s">
        <v>894</v>
      </c>
      <c r="D876" s="95" t="s">
        <v>718</v>
      </c>
      <c r="E876" s="95" t="s">
        <v>1389</v>
      </c>
      <c r="F876" s="84"/>
      <c r="G876" s="82" t="n">
        <f aca="false">SUM(G877)</f>
        <v>231</v>
      </c>
      <c r="H876" s="82" t="n">
        <f aca="false">SUM(H877)</f>
        <v>231</v>
      </c>
      <c r="I876" s="83" t="n">
        <f aca="false">SUM(H876/G876*100)</f>
        <v>100</v>
      </c>
      <c r="K876" s="113"/>
    </row>
    <row r="877" customFormat="false" ht="20.25" hidden="false" customHeight="true" outlineLevel="0" collapsed="false">
      <c r="A877" s="99" t="s">
        <v>1148</v>
      </c>
      <c r="B877" s="173"/>
      <c r="C877" s="95" t="s">
        <v>894</v>
      </c>
      <c r="D877" s="95" t="s">
        <v>718</v>
      </c>
      <c r="E877" s="95" t="s">
        <v>1389</v>
      </c>
      <c r="F877" s="84" t="s">
        <v>848</v>
      </c>
      <c r="G877" s="82" t="n">
        <v>231</v>
      </c>
      <c r="H877" s="82" t="n">
        <v>231</v>
      </c>
      <c r="I877" s="83" t="n">
        <f aca="false">SUM(H877/G877*100)</f>
        <v>100</v>
      </c>
      <c r="J877" s="52" t="n">
        <f aca="false">SUM('[1]ведомствен.2013'!G1652)</f>
        <v>231</v>
      </c>
      <c r="K877" s="113" t="n">
        <f aca="false">SUM(G877-J877)</f>
        <v>0</v>
      </c>
    </row>
    <row r="878" customFormat="false" ht="32.25" hidden="false" customHeight="true" outlineLevel="0" collapsed="false">
      <c r="A878" s="99" t="s">
        <v>851</v>
      </c>
      <c r="B878" s="173"/>
      <c r="C878" s="95" t="s">
        <v>894</v>
      </c>
      <c r="D878" s="95" t="s">
        <v>718</v>
      </c>
      <c r="E878" s="95" t="s">
        <v>1390</v>
      </c>
      <c r="F878" s="84"/>
      <c r="G878" s="82" t="n">
        <f aca="false">SUM(G879)</f>
        <v>230</v>
      </c>
      <c r="H878" s="82" t="n">
        <f aca="false">SUM(H879)</f>
        <v>230</v>
      </c>
      <c r="I878" s="83" t="n">
        <f aca="false">SUM(H878/G878*100)</f>
        <v>100</v>
      </c>
      <c r="K878" s="113"/>
    </row>
    <row r="879" customFormat="false" ht="24" hidden="false" customHeight="true" outlineLevel="0" collapsed="false">
      <c r="A879" s="99" t="s">
        <v>1148</v>
      </c>
      <c r="B879" s="173"/>
      <c r="C879" s="95" t="s">
        <v>894</v>
      </c>
      <c r="D879" s="95" t="s">
        <v>718</v>
      </c>
      <c r="E879" s="95" t="s">
        <v>1390</v>
      </c>
      <c r="F879" s="84" t="s">
        <v>848</v>
      </c>
      <c r="G879" s="82" t="n">
        <v>230</v>
      </c>
      <c r="H879" s="82" t="n">
        <v>230</v>
      </c>
      <c r="I879" s="83" t="n">
        <f aca="false">SUM(H879/G879*100)</f>
        <v>100</v>
      </c>
      <c r="J879" s="52" t="n">
        <f aca="false">SUM('[1]ведомствен.2013'!G1654)</f>
        <v>230</v>
      </c>
      <c r="K879" s="113" t="n">
        <f aca="false">SUM(G879-J879)</f>
        <v>0</v>
      </c>
    </row>
    <row r="880" customFormat="false" ht="32.25" hidden="false" customHeight="true" outlineLevel="0" collapsed="false">
      <c r="A880" s="99" t="s">
        <v>1334</v>
      </c>
      <c r="B880" s="173"/>
      <c r="C880" s="95" t="s">
        <v>894</v>
      </c>
      <c r="D880" s="95" t="s">
        <v>718</v>
      </c>
      <c r="E880" s="95" t="s">
        <v>1391</v>
      </c>
      <c r="F880" s="84"/>
      <c r="G880" s="98" t="n">
        <f aca="false">SUM(G881)</f>
        <v>152.5</v>
      </c>
      <c r="H880" s="98" t="n">
        <f aca="false">SUM(H881)</f>
        <v>152.5</v>
      </c>
      <c r="I880" s="83" t="n">
        <f aca="false">SUM(H880/G880*100)</f>
        <v>100</v>
      </c>
      <c r="K880" s="113"/>
    </row>
    <row r="881" customFormat="false" ht="21.75" hidden="false" customHeight="true" outlineLevel="0" collapsed="false">
      <c r="A881" s="99" t="s">
        <v>1148</v>
      </c>
      <c r="B881" s="173"/>
      <c r="C881" s="95" t="s">
        <v>894</v>
      </c>
      <c r="D881" s="95" t="s">
        <v>718</v>
      </c>
      <c r="E881" s="95" t="s">
        <v>1391</v>
      </c>
      <c r="F881" s="84" t="s">
        <v>848</v>
      </c>
      <c r="G881" s="98" t="n">
        <v>152.5</v>
      </c>
      <c r="H881" s="98" t="n">
        <v>152.5</v>
      </c>
      <c r="I881" s="83" t="n">
        <f aca="false">SUM(H881/G881*100)</f>
        <v>100</v>
      </c>
      <c r="J881" s="52" t="n">
        <f aca="false">SUM('[1]ведомствен.2013'!G1656)</f>
        <v>152.5</v>
      </c>
      <c r="K881" s="113" t="n">
        <f aca="false">SUM(G881-J881)</f>
        <v>0</v>
      </c>
    </row>
    <row r="882" customFormat="false" ht="32.25" hidden="false" customHeight="true" outlineLevel="0" collapsed="false">
      <c r="A882" s="99" t="s">
        <v>1379</v>
      </c>
      <c r="B882" s="80"/>
      <c r="C882" s="95" t="s">
        <v>894</v>
      </c>
      <c r="D882" s="95" t="s">
        <v>718</v>
      </c>
      <c r="E882" s="95" t="s">
        <v>1392</v>
      </c>
      <c r="F882" s="84"/>
      <c r="G882" s="82" t="n">
        <f aca="false">SUM(G883)</f>
        <v>10713.8</v>
      </c>
      <c r="H882" s="82" t="n">
        <f aca="false">SUM(H883)</f>
        <v>10713.8</v>
      </c>
      <c r="I882" s="83" t="n">
        <f aca="false">SUM(H882/G882*100)</f>
        <v>100</v>
      </c>
      <c r="K882" s="113"/>
    </row>
    <row r="883" customFormat="false" ht="47.25" hidden="false" customHeight="true" outlineLevel="0" collapsed="false">
      <c r="A883" s="99" t="s">
        <v>840</v>
      </c>
      <c r="B883" s="80"/>
      <c r="C883" s="95" t="s">
        <v>894</v>
      </c>
      <c r="D883" s="95" t="s">
        <v>718</v>
      </c>
      <c r="E883" s="95" t="s">
        <v>1392</v>
      </c>
      <c r="F883" s="84" t="s">
        <v>841</v>
      </c>
      <c r="G883" s="82" t="n">
        <v>10713.8</v>
      </c>
      <c r="H883" s="82" t="n">
        <v>10713.8</v>
      </c>
      <c r="I883" s="83" t="n">
        <f aca="false">SUM(H883/G883*100)</f>
        <v>100</v>
      </c>
      <c r="J883" s="52" t="n">
        <f aca="false">SUM('[1]ведомствен.2013'!G1658)</f>
        <v>10713.8</v>
      </c>
      <c r="K883" s="113" t="n">
        <f aca="false">SUM(G883-J883)</f>
        <v>0</v>
      </c>
    </row>
    <row r="884" customFormat="false" ht="28.5" hidden="true" customHeight="true" outlineLevel="0" collapsed="false">
      <c r="A884" s="85" t="s">
        <v>833</v>
      </c>
      <c r="B884" s="80"/>
      <c r="C884" s="95" t="s">
        <v>894</v>
      </c>
      <c r="D884" s="95" t="s">
        <v>718</v>
      </c>
      <c r="E884" s="95" t="s">
        <v>1393</v>
      </c>
      <c r="F884" s="84"/>
      <c r="G884" s="82" t="n">
        <f aca="false">SUM(G885)</f>
        <v>0</v>
      </c>
      <c r="H884" s="82" t="n">
        <f aca="false">SUM(H885)</f>
        <v>0</v>
      </c>
      <c r="I884" s="83" t="e">
        <f aca="false">SUM(H884/G884*100)</f>
        <v>#DIV/0!</v>
      </c>
      <c r="K884" s="113" t="n">
        <f aca="false">SUM(G884-J884)</f>
        <v>0</v>
      </c>
    </row>
    <row r="885" customFormat="false" ht="15" hidden="true" customHeight="true" outlineLevel="0" collapsed="false">
      <c r="A885" s="99" t="s">
        <v>835</v>
      </c>
      <c r="B885" s="80"/>
      <c r="C885" s="95" t="s">
        <v>894</v>
      </c>
      <c r="D885" s="95" t="s">
        <v>718</v>
      </c>
      <c r="E885" s="95" t="s">
        <v>1393</v>
      </c>
      <c r="F885" s="84" t="s">
        <v>818</v>
      </c>
      <c r="G885" s="82"/>
      <c r="H885" s="82"/>
      <c r="I885" s="83" t="e">
        <f aca="false">SUM(H885/G885*100)</f>
        <v>#DIV/0!</v>
      </c>
      <c r="J885" s="52" t="n">
        <f aca="false">SUM('[1]ведомствен.2013'!G847)</f>
        <v>0</v>
      </c>
      <c r="K885" s="113" t="n">
        <f aca="false">SUM(G885-J885)</f>
        <v>0</v>
      </c>
    </row>
    <row r="886" customFormat="false" ht="15" hidden="true" customHeight="true" outlineLevel="0" collapsed="false">
      <c r="A886" s="85" t="s">
        <v>1394</v>
      </c>
      <c r="B886" s="80"/>
      <c r="C886" s="95" t="s">
        <v>894</v>
      </c>
      <c r="D886" s="95" t="s">
        <v>718</v>
      </c>
      <c r="E886" s="95" t="s">
        <v>1395</v>
      </c>
      <c r="F886" s="84"/>
      <c r="G886" s="82" t="n">
        <f aca="false">SUM(G887)+G890</f>
        <v>0</v>
      </c>
      <c r="H886" s="82" t="n">
        <f aca="false">SUM(H887)+H890</f>
        <v>0</v>
      </c>
      <c r="I886" s="83" t="e">
        <f aca="false">SUM(H886/G886*100)</f>
        <v>#DIV/0!</v>
      </c>
      <c r="K886" s="113" t="n">
        <f aca="false">SUM(G886-J886)</f>
        <v>0</v>
      </c>
    </row>
    <row r="887" customFormat="false" ht="15" hidden="true" customHeight="true" outlineLevel="0" collapsed="false">
      <c r="A887" s="85" t="s">
        <v>1333</v>
      </c>
      <c r="B887" s="173"/>
      <c r="C887" s="95" t="s">
        <v>894</v>
      </c>
      <c r="D887" s="95" t="s">
        <v>718</v>
      </c>
      <c r="E887" s="95" t="s">
        <v>1396</v>
      </c>
      <c r="F887" s="84"/>
      <c r="G887" s="82" t="n">
        <f aca="false">SUM(G889)</f>
        <v>0</v>
      </c>
      <c r="H887" s="82" t="n">
        <f aca="false">SUM(H889)</f>
        <v>0</v>
      </c>
      <c r="I887" s="83" t="e">
        <f aca="false">SUM(H887/G887*100)</f>
        <v>#DIV/0!</v>
      </c>
      <c r="K887" s="113" t="n">
        <f aca="false">SUM(G887-J887)</f>
        <v>0</v>
      </c>
    </row>
    <row r="888" customFormat="false" ht="28.5" hidden="true" customHeight="true" outlineLevel="0" collapsed="false">
      <c r="A888" s="85" t="s">
        <v>1379</v>
      </c>
      <c r="B888" s="173"/>
      <c r="C888" s="95" t="s">
        <v>894</v>
      </c>
      <c r="D888" s="95" t="s">
        <v>718</v>
      </c>
      <c r="E888" s="95" t="s">
        <v>1397</v>
      </c>
      <c r="F888" s="84"/>
      <c r="G888" s="82" t="n">
        <f aca="false">SUM(G889)</f>
        <v>0</v>
      </c>
      <c r="H888" s="82" t="n">
        <f aca="false">SUM(H889)</f>
        <v>0</v>
      </c>
      <c r="I888" s="83" t="e">
        <f aca="false">SUM(H888/G888*100)</f>
        <v>#DIV/0!</v>
      </c>
      <c r="K888" s="113" t="n">
        <f aca="false">SUM(G888-J888)</f>
        <v>0</v>
      </c>
    </row>
    <row r="889" customFormat="false" ht="42.75" hidden="true" customHeight="true" outlineLevel="0" collapsed="false">
      <c r="A889" s="99" t="s">
        <v>840</v>
      </c>
      <c r="B889" s="114"/>
      <c r="C889" s="95" t="s">
        <v>894</v>
      </c>
      <c r="D889" s="95" t="s">
        <v>718</v>
      </c>
      <c r="E889" s="95" t="s">
        <v>1397</v>
      </c>
      <c r="F889" s="86" t="s">
        <v>841</v>
      </c>
      <c r="G889" s="82"/>
      <c r="H889" s="82"/>
      <c r="I889" s="83" t="e">
        <f aca="false">SUM(H889/G889*100)</f>
        <v>#DIV/0!</v>
      </c>
      <c r="J889" s="52" t="n">
        <f aca="false">SUM('[1]ведомствен.2013'!G1662)</f>
        <v>0</v>
      </c>
      <c r="K889" s="113" t="n">
        <f aca="false">SUM(G889-J889)</f>
        <v>0</v>
      </c>
    </row>
    <row r="890" customFormat="false" ht="28.5" hidden="true" customHeight="true" outlineLevel="0" collapsed="false">
      <c r="A890" s="85" t="s">
        <v>833</v>
      </c>
      <c r="B890" s="80"/>
      <c r="C890" s="95" t="s">
        <v>894</v>
      </c>
      <c r="D890" s="95" t="s">
        <v>718</v>
      </c>
      <c r="E890" s="95" t="s">
        <v>1398</v>
      </c>
      <c r="F890" s="84"/>
      <c r="G890" s="82" t="n">
        <f aca="false">SUM(G891)</f>
        <v>0</v>
      </c>
      <c r="H890" s="82" t="n">
        <f aca="false">SUM(H891)</f>
        <v>0</v>
      </c>
      <c r="I890" s="83" t="e">
        <f aca="false">SUM(H890/G890*100)</f>
        <v>#DIV/0!</v>
      </c>
      <c r="K890" s="113" t="n">
        <f aca="false">SUM(G890-J890)</f>
        <v>0</v>
      </c>
    </row>
    <row r="891" customFormat="false" ht="15" hidden="true" customHeight="true" outlineLevel="0" collapsed="false">
      <c r="A891" s="99" t="s">
        <v>835</v>
      </c>
      <c r="B891" s="80"/>
      <c r="C891" s="95" t="s">
        <v>894</v>
      </c>
      <c r="D891" s="95" t="s">
        <v>718</v>
      </c>
      <c r="E891" s="95" t="s">
        <v>1398</v>
      </c>
      <c r="F891" s="84" t="s">
        <v>818</v>
      </c>
      <c r="G891" s="82"/>
      <c r="H891" s="82"/>
      <c r="I891" s="83" t="e">
        <f aca="false">SUM(H891/G891*100)</f>
        <v>#DIV/0!</v>
      </c>
      <c r="J891" s="52" t="n">
        <f aca="false">SUM('[1]ведомствен.2013'!G850)</f>
        <v>0</v>
      </c>
      <c r="K891" s="113" t="n">
        <f aca="false">SUM(G891-J891)</f>
        <v>0</v>
      </c>
    </row>
    <row r="892" customFormat="false" ht="15" hidden="true" customHeight="true" outlineLevel="0" collapsed="false">
      <c r="A892" s="131" t="s">
        <v>1128</v>
      </c>
      <c r="B892" s="80"/>
      <c r="C892" s="95" t="s">
        <v>894</v>
      </c>
      <c r="D892" s="95" t="s">
        <v>718</v>
      </c>
      <c r="E892" s="95" t="s">
        <v>1129</v>
      </c>
      <c r="F892" s="84"/>
      <c r="G892" s="82" t="n">
        <f aca="false">SUM(G893)</f>
        <v>0</v>
      </c>
      <c r="H892" s="82" t="n">
        <f aca="false">SUM(H893)</f>
        <v>0</v>
      </c>
      <c r="I892" s="83" t="e">
        <f aca="false">SUM(H892/G892*100)</f>
        <v>#DIV/0!</v>
      </c>
      <c r="K892" s="113" t="n">
        <f aca="false">SUM(G892-J892)</f>
        <v>0</v>
      </c>
    </row>
    <row r="893" customFormat="false" ht="42.75" hidden="true" customHeight="true" outlineLevel="0" collapsed="false">
      <c r="A893" s="96" t="s">
        <v>1399</v>
      </c>
      <c r="B893" s="80"/>
      <c r="C893" s="95" t="s">
        <v>894</v>
      </c>
      <c r="D893" s="95" t="s">
        <v>718</v>
      </c>
      <c r="E893" s="95" t="s">
        <v>1400</v>
      </c>
      <c r="F893" s="84"/>
      <c r="G893" s="82" t="n">
        <f aca="false">SUM(G894)</f>
        <v>0</v>
      </c>
      <c r="H893" s="82" t="n">
        <f aca="false">SUM(H894)</f>
        <v>0</v>
      </c>
      <c r="I893" s="83" t="e">
        <f aca="false">SUM(H893/G893*100)</f>
        <v>#DIV/0!</v>
      </c>
      <c r="K893" s="113" t="n">
        <f aca="false">SUM(G893-J893)</f>
        <v>0</v>
      </c>
    </row>
    <row r="894" customFormat="false" ht="15" hidden="true" customHeight="true" outlineLevel="0" collapsed="false">
      <c r="A894" s="99" t="s">
        <v>846</v>
      </c>
      <c r="B894" s="80"/>
      <c r="C894" s="95" t="s">
        <v>894</v>
      </c>
      <c r="D894" s="95" t="s">
        <v>718</v>
      </c>
      <c r="E894" s="95" t="s">
        <v>1400</v>
      </c>
      <c r="F894" s="84" t="s">
        <v>848</v>
      </c>
      <c r="G894" s="82"/>
      <c r="H894" s="82"/>
      <c r="I894" s="83" t="e">
        <f aca="false">SUM(H894/G894*100)</f>
        <v>#DIV/0!</v>
      </c>
      <c r="J894" s="52" t="n">
        <f aca="false">SUM('[1]ведомствен.2013'!G1665)</f>
        <v>0</v>
      </c>
      <c r="K894" s="113" t="n">
        <f aca="false">SUM(G894-J894)</f>
        <v>0</v>
      </c>
    </row>
    <row r="895" customFormat="false" ht="15" hidden="true" customHeight="true" outlineLevel="0" collapsed="false">
      <c r="A895" s="192" t="s">
        <v>1401</v>
      </c>
      <c r="B895" s="140"/>
      <c r="C895" s="95" t="s">
        <v>894</v>
      </c>
      <c r="D895" s="95" t="s">
        <v>726</v>
      </c>
      <c r="E895" s="95"/>
      <c r="F895" s="84"/>
      <c r="G895" s="82" t="n">
        <f aca="false">SUM(G896)</f>
        <v>0</v>
      </c>
      <c r="H895" s="82" t="n">
        <f aca="false">SUM(H896)</f>
        <v>0</v>
      </c>
      <c r="I895" s="83" t="e">
        <f aca="false">SUM(H895/G895*100)</f>
        <v>#DIV/0!</v>
      </c>
      <c r="K895" s="113" t="n">
        <f aca="false">SUM(G895-J895)</f>
        <v>0</v>
      </c>
    </row>
    <row r="896" customFormat="false" ht="15" hidden="true" customHeight="true" outlineLevel="0" collapsed="false">
      <c r="A896" s="192" t="s">
        <v>1402</v>
      </c>
      <c r="B896" s="140"/>
      <c r="C896" s="95" t="s">
        <v>894</v>
      </c>
      <c r="D896" s="95" t="s">
        <v>726</v>
      </c>
      <c r="E896" s="95" t="s">
        <v>1372</v>
      </c>
      <c r="F896" s="84"/>
      <c r="G896" s="82" t="n">
        <f aca="false">SUM(G897)</f>
        <v>0</v>
      </c>
      <c r="H896" s="82" t="n">
        <f aca="false">SUM(H897)</f>
        <v>0</v>
      </c>
      <c r="I896" s="83" t="e">
        <f aca="false">SUM(H896/G896*100)</f>
        <v>#DIV/0!</v>
      </c>
      <c r="K896" s="113" t="n">
        <f aca="false">SUM(G896-J896)</f>
        <v>0</v>
      </c>
    </row>
    <row r="897" customFormat="false" ht="28.5" hidden="true" customHeight="true" outlineLevel="0" collapsed="false">
      <c r="A897" s="85" t="s">
        <v>833</v>
      </c>
      <c r="B897" s="140"/>
      <c r="C897" s="95" t="s">
        <v>894</v>
      </c>
      <c r="D897" s="95" t="s">
        <v>726</v>
      </c>
      <c r="E897" s="95" t="s">
        <v>1382</v>
      </c>
      <c r="F897" s="84"/>
      <c r="G897" s="82" t="n">
        <f aca="false">SUM(G898:G899)</f>
        <v>0</v>
      </c>
      <c r="H897" s="82" t="n">
        <f aca="false">SUM(H898:H899)</f>
        <v>0</v>
      </c>
      <c r="I897" s="83" t="e">
        <f aca="false">SUM(H897/G897*100)</f>
        <v>#DIV/0!</v>
      </c>
      <c r="K897" s="113" t="n">
        <f aca="false">SUM(G897-J897)</f>
        <v>0</v>
      </c>
    </row>
    <row r="898" customFormat="false" ht="15" hidden="true" customHeight="true" outlineLevel="0" collapsed="false">
      <c r="A898" s="99" t="s">
        <v>835</v>
      </c>
      <c r="B898" s="140"/>
      <c r="C898" s="95" t="s">
        <v>894</v>
      </c>
      <c r="D898" s="95" t="s">
        <v>726</v>
      </c>
      <c r="E898" s="95" t="s">
        <v>1382</v>
      </c>
      <c r="F898" s="84" t="s">
        <v>818</v>
      </c>
      <c r="G898" s="82"/>
      <c r="H898" s="82"/>
      <c r="I898" s="83" t="e">
        <f aca="false">SUM(H898/G898*100)</f>
        <v>#DIV/0!</v>
      </c>
      <c r="K898" s="113" t="n">
        <f aca="false">SUM(G898-J898)</f>
        <v>0</v>
      </c>
    </row>
    <row r="899" customFormat="false" ht="42.75" hidden="true" customHeight="true" outlineLevel="0" collapsed="false">
      <c r="A899" s="85" t="s">
        <v>1203</v>
      </c>
      <c r="B899" s="80"/>
      <c r="C899" s="95" t="s">
        <v>894</v>
      </c>
      <c r="D899" s="95" t="s">
        <v>726</v>
      </c>
      <c r="E899" s="95" t="s">
        <v>1393</v>
      </c>
      <c r="F899" s="84" t="s">
        <v>1403</v>
      </c>
      <c r="G899" s="82"/>
      <c r="H899" s="82"/>
      <c r="I899" s="83" t="e">
        <f aca="false">SUM(H899/G899*100)</f>
        <v>#DIV/0!</v>
      </c>
      <c r="K899" s="113" t="n">
        <f aca="false">SUM(G899-J899)</f>
        <v>0</v>
      </c>
    </row>
    <row r="900" customFormat="false" ht="15" hidden="false" customHeight="false" outlineLevel="0" collapsed="false">
      <c r="A900" s="99" t="s">
        <v>1404</v>
      </c>
      <c r="B900" s="80"/>
      <c r="C900" s="95" t="s">
        <v>894</v>
      </c>
      <c r="D900" s="95" t="s">
        <v>750</v>
      </c>
      <c r="E900" s="95"/>
      <c r="F900" s="84"/>
      <c r="G900" s="82" t="n">
        <f aca="false">SUM(G901)</f>
        <v>9081.2</v>
      </c>
      <c r="H900" s="82" t="n">
        <f aca="false">SUM(H901)</f>
        <v>9081.2</v>
      </c>
      <c r="I900" s="83" t="n">
        <f aca="false">SUM(H900/G900*100)</f>
        <v>100</v>
      </c>
      <c r="K900" s="113"/>
    </row>
    <row r="901" customFormat="false" ht="15" hidden="false" customHeight="false" outlineLevel="0" collapsed="false">
      <c r="A901" s="85" t="s">
        <v>1405</v>
      </c>
      <c r="B901" s="80"/>
      <c r="C901" s="95" t="s">
        <v>894</v>
      </c>
      <c r="D901" s="95" t="s">
        <v>750</v>
      </c>
      <c r="E901" s="95" t="s">
        <v>1406</v>
      </c>
      <c r="F901" s="84"/>
      <c r="G901" s="98" t="n">
        <f aca="false">SUM(G902)</f>
        <v>9081.2</v>
      </c>
      <c r="H901" s="98" t="n">
        <f aca="false">SUM(H902)</f>
        <v>9081.2</v>
      </c>
      <c r="I901" s="83" t="n">
        <f aca="false">SUM(H901/G901*100)</f>
        <v>100</v>
      </c>
      <c r="K901" s="113"/>
    </row>
    <row r="902" customFormat="false" ht="15" hidden="false" customHeight="false" outlineLevel="0" collapsed="false">
      <c r="A902" s="85" t="s">
        <v>1333</v>
      </c>
      <c r="B902" s="80"/>
      <c r="C902" s="95" t="s">
        <v>894</v>
      </c>
      <c r="D902" s="95" t="s">
        <v>750</v>
      </c>
      <c r="E902" s="95" t="s">
        <v>1407</v>
      </c>
      <c r="F902" s="84"/>
      <c r="G902" s="98" t="n">
        <f aca="false">SUM(G903+G908)</f>
        <v>9081.2</v>
      </c>
      <c r="H902" s="98" t="n">
        <f aca="false">SUM(H903+H908)</f>
        <v>9081.2</v>
      </c>
      <c r="I902" s="83" t="n">
        <f aca="false">SUM(H902/G902*100)</f>
        <v>100</v>
      </c>
      <c r="K902" s="113"/>
    </row>
    <row r="903" customFormat="false" ht="15.75" hidden="false" customHeight="true" outlineLevel="0" collapsed="false">
      <c r="A903" s="99" t="s">
        <v>846</v>
      </c>
      <c r="B903" s="80"/>
      <c r="C903" s="95" t="s">
        <v>894</v>
      </c>
      <c r="D903" s="95" t="s">
        <v>750</v>
      </c>
      <c r="E903" s="95" t="s">
        <v>1408</v>
      </c>
      <c r="F903" s="84"/>
      <c r="G903" s="98" t="n">
        <f aca="false">SUM(G904+G906)</f>
        <v>8382.6</v>
      </c>
      <c r="H903" s="98" t="n">
        <f aca="false">SUM(H904+H906)</f>
        <v>8382.6</v>
      </c>
      <c r="I903" s="83" t="n">
        <f aca="false">SUM(H903/G903*100)</f>
        <v>100</v>
      </c>
      <c r="K903" s="113"/>
    </row>
    <row r="904" customFormat="false" ht="15" hidden="false" customHeight="true" outlineLevel="0" collapsed="false">
      <c r="A904" s="99" t="s">
        <v>851</v>
      </c>
      <c r="B904" s="173"/>
      <c r="C904" s="95" t="s">
        <v>894</v>
      </c>
      <c r="D904" s="95" t="s">
        <v>750</v>
      </c>
      <c r="E904" s="95" t="s">
        <v>1409</v>
      </c>
      <c r="F904" s="84"/>
      <c r="G904" s="98" t="n">
        <f aca="false">SUM(G905)</f>
        <v>8370.7</v>
      </c>
      <c r="H904" s="98" t="n">
        <f aca="false">SUM(H905)</f>
        <v>8370.7</v>
      </c>
      <c r="I904" s="83" t="n">
        <f aca="false">SUM(H904/G904*100)</f>
        <v>100</v>
      </c>
      <c r="K904" s="113"/>
    </row>
    <row r="905" customFormat="false" ht="21.75" hidden="false" customHeight="true" outlineLevel="0" collapsed="false">
      <c r="A905" s="99" t="s">
        <v>1148</v>
      </c>
      <c r="B905" s="173"/>
      <c r="C905" s="95" t="s">
        <v>894</v>
      </c>
      <c r="D905" s="95" t="s">
        <v>750</v>
      </c>
      <c r="E905" s="95" t="s">
        <v>1409</v>
      </c>
      <c r="F905" s="84" t="s">
        <v>848</v>
      </c>
      <c r="G905" s="98" t="n">
        <v>8370.7</v>
      </c>
      <c r="H905" s="98" t="n">
        <v>8370.7</v>
      </c>
      <c r="I905" s="83" t="n">
        <f aca="false">SUM(H905/G905*100)</f>
        <v>100</v>
      </c>
      <c r="J905" s="52" t="n">
        <f aca="false">SUM('[1]ведомствен.2013'!G1678)</f>
        <v>8370.7</v>
      </c>
      <c r="K905" s="113" t="n">
        <f aca="false">SUM(G905-J905)</f>
        <v>0</v>
      </c>
    </row>
    <row r="906" customFormat="false" ht="16.5" hidden="false" customHeight="true" outlineLevel="0" collapsed="false">
      <c r="A906" s="99" t="s">
        <v>1334</v>
      </c>
      <c r="B906" s="173"/>
      <c r="C906" s="95" t="s">
        <v>894</v>
      </c>
      <c r="D906" s="95" t="s">
        <v>750</v>
      </c>
      <c r="E906" s="95" t="s">
        <v>1410</v>
      </c>
      <c r="F906" s="84"/>
      <c r="G906" s="98" t="n">
        <f aca="false">SUM(G907)</f>
        <v>11.9</v>
      </c>
      <c r="H906" s="98" t="n">
        <f aca="false">SUM(H907)</f>
        <v>11.9</v>
      </c>
      <c r="I906" s="83" t="n">
        <f aca="false">SUM(H906/G906*100)</f>
        <v>100</v>
      </c>
      <c r="K906" s="113"/>
    </row>
    <row r="907" customFormat="false" ht="24.75" hidden="false" customHeight="true" outlineLevel="0" collapsed="false">
      <c r="A907" s="99" t="s">
        <v>1148</v>
      </c>
      <c r="B907" s="173"/>
      <c r="C907" s="95" t="s">
        <v>894</v>
      </c>
      <c r="D907" s="95" t="s">
        <v>750</v>
      </c>
      <c r="E907" s="95" t="s">
        <v>1410</v>
      </c>
      <c r="F907" s="84" t="s">
        <v>848</v>
      </c>
      <c r="G907" s="98" t="n">
        <v>11.9</v>
      </c>
      <c r="H907" s="98" t="n">
        <v>11.9</v>
      </c>
      <c r="I907" s="83" t="n">
        <f aca="false">SUM(H907/G907*100)</f>
        <v>100</v>
      </c>
      <c r="J907" s="52" t="n">
        <f aca="false">SUM('[1]ведомствен.2013'!G1680)+'[1]ведомствен.2013'!G855</f>
        <v>11.9</v>
      </c>
      <c r="K907" s="113" t="n">
        <f aca="false">SUM(G907-J907)</f>
        <v>0</v>
      </c>
    </row>
    <row r="908" customFormat="false" ht="32.25" hidden="false" customHeight="true" outlineLevel="0" collapsed="false">
      <c r="A908" s="99" t="s">
        <v>1379</v>
      </c>
      <c r="B908" s="80"/>
      <c r="C908" s="95" t="s">
        <v>894</v>
      </c>
      <c r="D908" s="95" t="s">
        <v>750</v>
      </c>
      <c r="E908" s="95" t="s">
        <v>1411</v>
      </c>
      <c r="F908" s="84"/>
      <c r="G908" s="98" t="n">
        <f aca="false">SUM(G909)</f>
        <v>698.6</v>
      </c>
      <c r="H908" s="98" t="n">
        <f aca="false">SUM(H909)</f>
        <v>698.6</v>
      </c>
      <c r="I908" s="83" t="n">
        <f aca="false">SUM(H908/G908*100)</f>
        <v>100</v>
      </c>
      <c r="K908" s="113"/>
    </row>
    <row r="909" s="194" customFormat="true" ht="44.25" hidden="false" customHeight="true" outlineLevel="0" collapsed="false">
      <c r="A909" s="99" t="s">
        <v>840</v>
      </c>
      <c r="B909" s="80"/>
      <c r="C909" s="95" t="s">
        <v>894</v>
      </c>
      <c r="D909" s="95" t="s">
        <v>750</v>
      </c>
      <c r="E909" s="95" t="s">
        <v>1412</v>
      </c>
      <c r="F909" s="84" t="s">
        <v>841</v>
      </c>
      <c r="G909" s="98" t="n">
        <v>698.6</v>
      </c>
      <c r="H909" s="98" t="n">
        <v>698.6</v>
      </c>
      <c r="I909" s="83" t="n">
        <f aca="false">SUM(H909/G909*100)</f>
        <v>100</v>
      </c>
      <c r="J909" s="193" t="n">
        <f aca="false">SUM('[1]ведомствен.2013'!G1682)</f>
        <v>698.6</v>
      </c>
      <c r="K909" s="113" t="n">
        <f aca="false">SUM(G909-J909)</f>
        <v>0</v>
      </c>
    </row>
    <row r="910" customFormat="false" ht="15" hidden="true" customHeight="true" outlineLevel="0" collapsed="false">
      <c r="A910" s="99" t="s">
        <v>835</v>
      </c>
      <c r="B910" s="80"/>
      <c r="C910" s="95" t="s">
        <v>894</v>
      </c>
      <c r="D910" s="95" t="s">
        <v>750</v>
      </c>
      <c r="E910" s="95" t="s">
        <v>1400</v>
      </c>
      <c r="F910" s="84" t="s">
        <v>818</v>
      </c>
      <c r="G910" s="82"/>
      <c r="H910" s="82"/>
      <c r="I910" s="83" t="e">
        <f aca="false">SUM(H910/G910*100)</f>
        <v>#DIV/0!</v>
      </c>
      <c r="J910" s="52" t="n">
        <f aca="false">SUM('[1]ведомствен.2013'!G1685)</f>
        <v>0</v>
      </c>
      <c r="K910" s="113" t="n">
        <f aca="false">SUM(G910-J910)</f>
        <v>0</v>
      </c>
    </row>
    <row r="911" customFormat="false" ht="15" hidden="true" customHeight="false" outlineLevel="0" collapsed="false">
      <c r="A911" s="85" t="s">
        <v>1413</v>
      </c>
      <c r="B911" s="80"/>
      <c r="C911" s="80" t="s">
        <v>894</v>
      </c>
      <c r="D911" s="80" t="s">
        <v>752</v>
      </c>
      <c r="E911" s="80"/>
      <c r="F911" s="81"/>
      <c r="G911" s="82" t="n">
        <f aca="false">SUM(G914+G917+G912)</f>
        <v>0</v>
      </c>
      <c r="H911" s="82" t="n">
        <f aca="false">SUM(H914+H917+H912)</f>
        <v>0</v>
      </c>
      <c r="I911" s="83" t="e">
        <f aca="false">SUM(H911/G911*100)</f>
        <v>#DIV/0!</v>
      </c>
      <c r="K911" s="113" t="n">
        <f aca="false">SUM(G911-J911)</f>
        <v>0</v>
      </c>
    </row>
    <row r="912" customFormat="false" ht="15" hidden="true" customHeight="false" outlineLevel="0" collapsed="false">
      <c r="A912" s="99" t="s">
        <v>778</v>
      </c>
      <c r="B912" s="80"/>
      <c r="C912" s="80" t="s">
        <v>894</v>
      </c>
      <c r="D912" s="80" t="s">
        <v>752</v>
      </c>
      <c r="E912" s="95" t="s">
        <v>779</v>
      </c>
      <c r="F912" s="84"/>
      <c r="G912" s="82" t="n">
        <f aca="false">SUM(G913)</f>
        <v>0</v>
      </c>
      <c r="H912" s="82" t="n">
        <f aca="false">SUM(H913)</f>
        <v>0</v>
      </c>
      <c r="I912" s="83" t="e">
        <f aca="false">SUM(H912/G912*100)</f>
        <v>#DIV/0!</v>
      </c>
      <c r="K912" s="113" t="n">
        <f aca="false">SUM(G912-J912)</f>
        <v>0</v>
      </c>
    </row>
    <row r="913" customFormat="false" ht="15" hidden="true" customHeight="false" outlineLevel="0" collapsed="false">
      <c r="A913" s="85" t="s">
        <v>723</v>
      </c>
      <c r="B913" s="80"/>
      <c r="C913" s="80" t="s">
        <v>894</v>
      </c>
      <c r="D913" s="80" t="s">
        <v>752</v>
      </c>
      <c r="E913" s="95" t="s">
        <v>779</v>
      </c>
      <c r="F913" s="84" t="s">
        <v>724</v>
      </c>
      <c r="G913" s="82"/>
      <c r="H913" s="82"/>
      <c r="I913" s="83" t="e">
        <f aca="false">SUM(H913/G913*100)</f>
        <v>#DIV/0!</v>
      </c>
      <c r="K913" s="113" t="n">
        <f aca="false">SUM(G913-J913)</f>
        <v>0</v>
      </c>
    </row>
    <row r="914" customFormat="false" ht="15" hidden="true" customHeight="false" outlineLevel="0" collapsed="false">
      <c r="A914" s="85" t="s">
        <v>1414</v>
      </c>
      <c r="B914" s="80"/>
      <c r="C914" s="80" t="s">
        <v>894</v>
      </c>
      <c r="D914" s="80" t="s">
        <v>752</v>
      </c>
      <c r="E914" s="105" t="s">
        <v>1415</v>
      </c>
      <c r="F914" s="81"/>
      <c r="G914" s="82" t="n">
        <f aca="false">SUM(G915)</f>
        <v>0</v>
      </c>
      <c r="H914" s="82" t="n">
        <f aca="false">SUM(H915)</f>
        <v>0</v>
      </c>
      <c r="I914" s="83" t="e">
        <f aca="false">SUM(H914/G914*100)</f>
        <v>#DIV/0!</v>
      </c>
      <c r="K914" s="113" t="n">
        <f aca="false">SUM(G914-J914)</f>
        <v>0</v>
      </c>
    </row>
    <row r="915" customFormat="false" ht="28.5" hidden="true" customHeight="true" outlineLevel="0" collapsed="false">
      <c r="A915" s="85" t="s">
        <v>1200</v>
      </c>
      <c r="B915" s="80"/>
      <c r="C915" s="80" t="s">
        <v>894</v>
      </c>
      <c r="D915" s="80" t="s">
        <v>752</v>
      </c>
      <c r="E915" s="105" t="s">
        <v>1251</v>
      </c>
      <c r="F915" s="81"/>
      <c r="G915" s="82" t="n">
        <f aca="false">SUM(G916)</f>
        <v>0</v>
      </c>
      <c r="H915" s="82" t="n">
        <f aca="false">SUM(H916)</f>
        <v>0</v>
      </c>
      <c r="I915" s="83" t="e">
        <f aca="false">SUM(H915/G915*100)</f>
        <v>#DIV/0!</v>
      </c>
      <c r="K915" s="113" t="n">
        <f aca="false">SUM(G915-J915)</f>
        <v>0</v>
      </c>
    </row>
    <row r="916" customFormat="false" ht="15" hidden="true" customHeight="true" outlineLevel="0" collapsed="false">
      <c r="A916" s="85" t="s">
        <v>723</v>
      </c>
      <c r="B916" s="80"/>
      <c r="C916" s="80" t="s">
        <v>894</v>
      </c>
      <c r="D916" s="80" t="s">
        <v>752</v>
      </c>
      <c r="E916" s="105" t="s">
        <v>1251</v>
      </c>
      <c r="F916" s="81" t="s">
        <v>724</v>
      </c>
      <c r="G916" s="82"/>
      <c r="H916" s="82"/>
      <c r="I916" s="83" t="e">
        <f aca="false">SUM(H916/G916*100)</f>
        <v>#DIV/0!</v>
      </c>
      <c r="K916" s="113" t="n">
        <f aca="false">SUM(G916-J916)</f>
        <v>0</v>
      </c>
    </row>
    <row r="917" customFormat="false" ht="15" hidden="true" customHeight="false" outlineLevel="0" collapsed="false">
      <c r="A917" s="99" t="s">
        <v>780</v>
      </c>
      <c r="B917" s="95"/>
      <c r="C917" s="80" t="s">
        <v>894</v>
      </c>
      <c r="D917" s="80" t="s">
        <v>752</v>
      </c>
      <c r="E917" s="95" t="s">
        <v>781</v>
      </c>
      <c r="F917" s="84"/>
      <c r="G917" s="82" t="n">
        <f aca="false">SUM(G918)</f>
        <v>0</v>
      </c>
      <c r="H917" s="82" t="n">
        <f aca="false">SUM(H918)</f>
        <v>0</v>
      </c>
      <c r="I917" s="83" t="e">
        <f aca="false">SUM(H917/G917*100)</f>
        <v>#DIV/0!</v>
      </c>
      <c r="K917" s="113" t="n">
        <f aca="false">SUM(G917-J917)</f>
        <v>0</v>
      </c>
    </row>
    <row r="918" customFormat="false" ht="15" hidden="true" customHeight="true" outlineLevel="0" collapsed="false">
      <c r="A918" s="85" t="s">
        <v>723</v>
      </c>
      <c r="B918" s="115"/>
      <c r="C918" s="80" t="s">
        <v>894</v>
      </c>
      <c r="D918" s="80" t="s">
        <v>752</v>
      </c>
      <c r="E918" s="115" t="s">
        <v>781</v>
      </c>
      <c r="F918" s="86" t="s">
        <v>724</v>
      </c>
      <c r="G918" s="82" t="n">
        <f aca="false">SUM(G919)</f>
        <v>0</v>
      </c>
      <c r="H918" s="82" t="n">
        <f aca="false">SUM(H919)</f>
        <v>0</v>
      </c>
      <c r="I918" s="83" t="e">
        <f aca="false">SUM(H918/G918*100)</f>
        <v>#DIV/0!</v>
      </c>
      <c r="K918" s="113" t="n">
        <f aca="false">SUM(G918-J918)</f>
        <v>0</v>
      </c>
    </row>
    <row r="919" customFormat="false" ht="28.5" hidden="true" customHeight="true" outlineLevel="0" collapsed="false">
      <c r="A919" s="85" t="s">
        <v>1416</v>
      </c>
      <c r="B919" s="80"/>
      <c r="C919" s="80" t="s">
        <v>894</v>
      </c>
      <c r="D919" s="80" t="s">
        <v>752</v>
      </c>
      <c r="E919" s="115" t="s">
        <v>1417</v>
      </c>
      <c r="F919" s="86" t="s">
        <v>724</v>
      </c>
      <c r="G919" s="82" t="n">
        <f aca="false">1738.6-1738.6</f>
        <v>0</v>
      </c>
      <c r="H919" s="82" t="n">
        <f aca="false">1738.6-1738.6</f>
        <v>0</v>
      </c>
      <c r="I919" s="83" t="e">
        <f aca="false">SUM(H919/G919*100)</f>
        <v>#DIV/0!</v>
      </c>
      <c r="K919" s="113" t="n">
        <f aca="false">SUM(G919-J919)</f>
        <v>0</v>
      </c>
    </row>
    <row r="920" customFormat="false" ht="19.5" hidden="false" customHeight="true" outlineLevel="0" collapsed="false">
      <c r="A920" s="85" t="s">
        <v>1418</v>
      </c>
      <c r="B920" s="80"/>
      <c r="C920" s="95" t="s">
        <v>894</v>
      </c>
      <c r="D920" s="95" t="s">
        <v>894</v>
      </c>
      <c r="E920" s="95"/>
      <c r="F920" s="84"/>
      <c r="G920" s="82" t="n">
        <f aca="false">SUM(G921+G932+G939+G941+G937+G927+G929)</f>
        <v>115108.3</v>
      </c>
      <c r="H920" s="82" t="n">
        <f aca="false">SUM(H921+H932+H939+H941+H937+H927+H929)</f>
        <v>112962.6</v>
      </c>
      <c r="I920" s="83" t="n">
        <f aca="false">SUM(H920/G920*100)</f>
        <v>98.135929381287</v>
      </c>
      <c r="K920" s="113"/>
    </row>
    <row r="921" customFormat="false" ht="47.25" hidden="false" customHeight="true" outlineLevel="0" collapsed="false">
      <c r="A921" s="132" t="s">
        <v>1419</v>
      </c>
      <c r="B921" s="95"/>
      <c r="C921" s="95" t="s">
        <v>894</v>
      </c>
      <c r="D921" s="95" t="s">
        <v>894</v>
      </c>
      <c r="E921" s="95" t="s">
        <v>1420</v>
      </c>
      <c r="F921" s="84"/>
      <c r="G921" s="82" t="n">
        <f aca="false">SUM(G922)+G923</f>
        <v>60227.9</v>
      </c>
      <c r="H921" s="82" t="n">
        <f aca="false">SUM(H922)+H923</f>
        <v>58112</v>
      </c>
      <c r="I921" s="83" t="n">
        <f aca="false">SUM(H921/G921*100)</f>
        <v>96.4868441370196</v>
      </c>
      <c r="K921" s="113"/>
    </row>
    <row r="922" customFormat="false" ht="18" hidden="false" customHeight="true" outlineLevel="0" collapsed="false">
      <c r="A922" s="99" t="s">
        <v>846</v>
      </c>
      <c r="B922" s="95"/>
      <c r="C922" s="95" t="s">
        <v>894</v>
      </c>
      <c r="D922" s="95" t="s">
        <v>894</v>
      </c>
      <c r="E922" s="95" t="s">
        <v>1420</v>
      </c>
      <c r="F922" s="84" t="s">
        <v>848</v>
      </c>
      <c r="G922" s="82" t="n">
        <v>17927.6</v>
      </c>
      <c r="H922" s="82" t="n">
        <v>16761.9</v>
      </c>
      <c r="I922" s="83" t="n">
        <f aca="false">SUM(H922/G922*100)</f>
        <v>93.4977353354604</v>
      </c>
      <c r="J922" s="52" t="n">
        <f aca="false">SUM('[1]ведомствен.2013'!G1690)</f>
        <v>17927.6</v>
      </c>
      <c r="K922" s="113" t="n">
        <f aca="false">SUM(G922-J922)</f>
        <v>0</v>
      </c>
    </row>
    <row r="923" customFormat="false" ht="18" hidden="false" customHeight="true" outlineLevel="0" collapsed="false">
      <c r="A923" s="99" t="s">
        <v>1421</v>
      </c>
      <c r="B923" s="95"/>
      <c r="C923" s="95" t="s">
        <v>894</v>
      </c>
      <c r="D923" s="95" t="s">
        <v>894</v>
      </c>
      <c r="E923" s="95" t="s">
        <v>1422</v>
      </c>
      <c r="F923" s="84"/>
      <c r="G923" s="98" t="n">
        <f aca="false">SUM(G924)</f>
        <v>42300.3</v>
      </c>
      <c r="H923" s="98" t="n">
        <f aca="false">SUM(H924)</f>
        <v>41350.1</v>
      </c>
      <c r="I923" s="83" t="n">
        <f aca="false">SUM(H923/G923*100)</f>
        <v>97.7536802339463</v>
      </c>
      <c r="K923" s="113"/>
    </row>
    <row r="924" customFormat="false" ht="16.5" hidden="false" customHeight="true" outlineLevel="0" collapsed="false">
      <c r="A924" s="99" t="s">
        <v>846</v>
      </c>
      <c r="B924" s="95"/>
      <c r="C924" s="95" t="s">
        <v>894</v>
      </c>
      <c r="D924" s="95" t="s">
        <v>894</v>
      </c>
      <c r="E924" s="95" t="s">
        <v>1422</v>
      </c>
      <c r="F924" s="84" t="s">
        <v>848</v>
      </c>
      <c r="G924" s="98" t="n">
        <v>42300.3</v>
      </c>
      <c r="H924" s="98" t="n">
        <v>41350.1</v>
      </c>
      <c r="I924" s="83" t="n">
        <f aca="false">SUM(H924/G924*100)</f>
        <v>97.7536802339463</v>
      </c>
      <c r="J924" s="52" t="n">
        <f aca="false">SUM('[1]ведомствен.2013'!G1692)</f>
        <v>42300.3</v>
      </c>
      <c r="K924" s="113" t="n">
        <f aca="false">SUM(G924-J924)</f>
        <v>0</v>
      </c>
    </row>
    <row r="925" customFormat="false" ht="15" hidden="true" customHeight="true" outlineLevel="0" collapsed="false">
      <c r="A925" s="99"/>
      <c r="B925" s="95"/>
      <c r="C925" s="95"/>
      <c r="D925" s="95"/>
      <c r="E925" s="95"/>
      <c r="F925" s="84"/>
      <c r="G925" s="82"/>
      <c r="H925" s="82"/>
      <c r="I925" s="83" t="e">
        <f aca="false">SUM(H925/G925*100)</f>
        <v>#DIV/0!</v>
      </c>
      <c r="K925" s="113" t="n">
        <f aca="false">SUM(G925-J925)</f>
        <v>0</v>
      </c>
    </row>
    <row r="926" customFormat="false" ht="15.75" hidden="true" customHeight="true" outlineLevel="0" collapsed="false">
      <c r="A926" s="85" t="s">
        <v>723</v>
      </c>
      <c r="B926" s="80"/>
      <c r="C926" s="95" t="s">
        <v>894</v>
      </c>
      <c r="D926" s="95" t="s">
        <v>894</v>
      </c>
      <c r="E926" s="80" t="s">
        <v>729</v>
      </c>
      <c r="F926" s="81" t="s">
        <v>724</v>
      </c>
      <c r="G926" s="82"/>
      <c r="H926" s="82"/>
      <c r="I926" s="83" t="e">
        <f aca="false">SUM(H926/G926*100)</f>
        <v>#DIV/0!</v>
      </c>
      <c r="K926" s="113" t="n">
        <f aca="false">SUM(G926-J926)</f>
        <v>0</v>
      </c>
    </row>
    <row r="927" customFormat="false" ht="15" hidden="true" customHeight="false" outlineLevel="0" collapsed="false">
      <c r="A927" s="99" t="s">
        <v>778</v>
      </c>
      <c r="B927" s="80"/>
      <c r="C927" s="95" t="s">
        <v>894</v>
      </c>
      <c r="D927" s="95" t="s">
        <v>894</v>
      </c>
      <c r="E927" s="95" t="s">
        <v>779</v>
      </c>
      <c r="F927" s="84"/>
      <c r="G927" s="82" t="n">
        <f aca="false">SUM(G928)</f>
        <v>0</v>
      </c>
      <c r="H927" s="82" t="n">
        <f aca="false">SUM(H928)</f>
        <v>0</v>
      </c>
      <c r="I927" s="83" t="e">
        <f aca="false">SUM(H927/G927*100)</f>
        <v>#DIV/0!</v>
      </c>
      <c r="K927" s="113" t="n">
        <f aca="false">SUM(G927-J927)</f>
        <v>0</v>
      </c>
    </row>
    <row r="928" customFormat="false" ht="15" hidden="true" customHeight="false" outlineLevel="0" collapsed="false">
      <c r="A928" s="85" t="s">
        <v>723</v>
      </c>
      <c r="B928" s="80"/>
      <c r="C928" s="95" t="s">
        <v>894</v>
      </c>
      <c r="D928" s="95" t="s">
        <v>894</v>
      </c>
      <c r="E928" s="95" t="s">
        <v>779</v>
      </c>
      <c r="F928" s="84" t="s">
        <v>724</v>
      </c>
      <c r="G928" s="82"/>
      <c r="H928" s="82"/>
      <c r="I928" s="83" t="e">
        <f aca="false">SUM(H928/G928*100)</f>
        <v>#DIV/0!</v>
      </c>
      <c r="K928" s="113" t="n">
        <f aca="false">SUM(G928-J928)</f>
        <v>0</v>
      </c>
    </row>
    <row r="929" customFormat="false" ht="28.5" hidden="true" customHeight="false" outlineLevel="0" collapsed="false">
      <c r="A929" s="96" t="s">
        <v>734</v>
      </c>
      <c r="B929" s="80"/>
      <c r="C929" s="95" t="s">
        <v>894</v>
      </c>
      <c r="D929" s="95" t="s">
        <v>894</v>
      </c>
      <c r="E929" s="80" t="s">
        <v>735</v>
      </c>
      <c r="F929" s="86"/>
      <c r="G929" s="82" t="n">
        <f aca="false">SUM(G931)</f>
        <v>0</v>
      </c>
      <c r="H929" s="82" t="n">
        <f aca="false">SUM(H931)</f>
        <v>0</v>
      </c>
      <c r="I929" s="83" t="e">
        <f aca="false">SUM(H929/G929*100)</f>
        <v>#DIV/0!</v>
      </c>
      <c r="K929" s="113" t="n">
        <f aca="false">SUM(G929-J929)</f>
        <v>0</v>
      </c>
    </row>
    <row r="930" customFormat="false" ht="15" hidden="true" customHeight="true" outlineLevel="0" collapsed="false">
      <c r="A930" s="96" t="s">
        <v>736</v>
      </c>
      <c r="B930" s="80"/>
      <c r="C930" s="95" t="s">
        <v>894</v>
      </c>
      <c r="D930" s="95" t="s">
        <v>894</v>
      </c>
      <c r="E930" s="80" t="s">
        <v>825</v>
      </c>
      <c r="F930" s="86"/>
      <c r="G930" s="82" t="n">
        <f aca="false">SUM(G931)</f>
        <v>0</v>
      </c>
      <c r="H930" s="82" t="n">
        <f aca="false">SUM(H931)</f>
        <v>0</v>
      </c>
      <c r="I930" s="83" t="e">
        <f aca="false">SUM(H930/G930*100)</f>
        <v>#DIV/0!</v>
      </c>
      <c r="K930" s="113" t="n">
        <f aca="false">SUM(G930-J930)</f>
        <v>0</v>
      </c>
    </row>
    <row r="931" customFormat="false" ht="15" hidden="true" customHeight="true" outlineLevel="0" collapsed="false">
      <c r="A931" s="85" t="s">
        <v>723</v>
      </c>
      <c r="B931" s="80"/>
      <c r="C931" s="95" t="s">
        <v>894</v>
      </c>
      <c r="D931" s="95" t="s">
        <v>894</v>
      </c>
      <c r="E931" s="80" t="s">
        <v>825</v>
      </c>
      <c r="F931" s="86" t="s">
        <v>724</v>
      </c>
      <c r="G931" s="82"/>
      <c r="H931" s="82"/>
      <c r="I931" s="83" t="e">
        <f aca="false">SUM(H931/G931*100)</f>
        <v>#DIV/0!</v>
      </c>
      <c r="K931" s="113" t="n">
        <f aca="false">SUM(G931-J931)</f>
        <v>0</v>
      </c>
    </row>
    <row r="932" customFormat="false" ht="28.5" hidden="false" customHeight="false" outlineLevel="0" collapsed="false">
      <c r="A932" s="132" t="s">
        <v>1368</v>
      </c>
      <c r="B932" s="80"/>
      <c r="C932" s="95" t="s">
        <v>894</v>
      </c>
      <c r="D932" s="95" t="s">
        <v>894</v>
      </c>
      <c r="E932" s="95" t="s">
        <v>1369</v>
      </c>
      <c r="F932" s="84"/>
      <c r="G932" s="82" t="n">
        <f aca="false">SUM(G933)</f>
        <v>12896</v>
      </c>
      <c r="H932" s="82" t="n">
        <f aca="false">SUM(H933)</f>
        <v>12868.4</v>
      </c>
      <c r="I932" s="83" t="n">
        <f aca="false">SUM(H932/G932*100)</f>
        <v>99.7859801488834</v>
      </c>
      <c r="K932" s="113"/>
    </row>
    <row r="933" customFormat="false" ht="29.25" hidden="false" customHeight="true" outlineLevel="0" collapsed="false">
      <c r="A933" s="85" t="s">
        <v>833</v>
      </c>
      <c r="B933" s="80"/>
      <c r="C933" s="95" t="s">
        <v>894</v>
      </c>
      <c r="D933" s="95" t="s">
        <v>894</v>
      </c>
      <c r="E933" s="95" t="s">
        <v>1370</v>
      </c>
      <c r="F933" s="84"/>
      <c r="G933" s="82" t="n">
        <f aca="false">SUM(G934:G935)</f>
        <v>12896</v>
      </c>
      <c r="H933" s="82" t="n">
        <f aca="false">SUM(H934:H935)</f>
        <v>12868.4</v>
      </c>
      <c r="I933" s="83" t="n">
        <f aca="false">SUM(H933/G933*100)</f>
        <v>99.7859801488834</v>
      </c>
      <c r="K933" s="113"/>
    </row>
    <row r="934" customFormat="false" ht="18.75" hidden="false" customHeight="true" outlineLevel="0" collapsed="false">
      <c r="A934" s="99" t="s">
        <v>835</v>
      </c>
      <c r="B934" s="80"/>
      <c r="C934" s="95" t="s">
        <v>894</v>
      </c>
      <c r="D934" s="95" t="s">
        <v>894</v>
      </c>
      <c r="E934" s="95" t="s">
        <v>1370</v>
      </c>
      <c r="F934" s="84" t="s">
        <v>818</v>
      </c>
      <c r="G934" s="82" t="n">
        <v>12896</v>
      </c>
      <c r="H934" s="82" t="n">
        <v>12868.4</v>
      </c>
      <c r="I934" s="83" t="n">
        <f aca="false">SUM(H934/G934*100)</f>
        <v>99.7859801488834</v>
      </c>
      <c r="J934" s="52" t="n">
        <f aca="false">SUM('[1]ведомствен.2013'!G1697)+'[1]ведомствен.2013'!G858</f>
        <v>12896</v>
      </c>
      <c r="K934" s="113" t="n">
        <f aca="false">SUM(G934-J934)</f>
        <v>0</v>
      </c>
    </row>
    <row r="935" customFormat="false" ht="42.75" hidden="true" customHeight="true" outlineLevel="0" collapsed="false">
      <c r="A935" s="85" t="s">
        <v>1203</v>
      </c>
      <c r="B935" s="80"/>
      <c r="C935" s="95" t="s">
        <v>894</v>
      </c>
      <c r="D935" s="95" t="s">
        <v>894</v>
      </c>
      <c r="E935" s="95" t="s">
        <v>1370</v>
      </c>
      <c r="F935" s="84" t="s">
        <v>1403</v>
      </c>
      <c r="G935" s="82"/>
      <c r="H935" s="82"/>
      <c r="I935" s="83" t="e">
        <f aca="false">SUM(H935/G935*100)</f>
        <v>#DIV/0!</v>
      </c>
      <c r="K935" s="113" t="n">
        <f aca="false">SUM(G935-J935)</f>
        <v>0</v>
      </c>
    </row>
    <row r="936" customFormat="false" ht="15" hidden="true" customHeight="true" outlineLevel="0" collapsed="false">
      <c r="A936" s="85" t="s">
        <v>908</v>
      </c>
      <c r="B936" s="80"/>
      <c r="C936" s="95" t="s">
        <v>894</v>
      </c>
      <c r="D936" s="95" t="s">
        <v>894</v>
      </c>
      <c r="E936" s="95" t="s">
        <v>909</v>
      </c>
      <c r="F936" s="84"/>
      <c r="G936" s="82" t="n">
        <f aca="false">SUM(G937+G939)</f>
        <v>0</v>
      </c>
      <c r="H936" s="82" t="n">
        <f aca="false">SUM(H937+H939)</f>
        <v>0</v>
      </c>
      <c r="I936" s="83" t="e">
        <f aca="false">SUM(H936/G936*100)</f>
        <v>#DIV/0!</v>
      </c>
      <c r="K936" s="113" t="n">
        <f aca="false">SUM(G936-J936)</f>
        <v>0</v>
      </c>
    </row>
    <row r="937" customFormat="false" ht="28.5" hidden="true" customHeight="true" outlineLevel="0" collapsed="false">
      <c r="A937" s="99" t="s">
        <v>1305</v>
      </c>
      <c r="B937" s="114"/>
      <c r="C937" s="95" t="s">
        <v>894</v>
      </c>
      <c r="D937" s="95" t="s">
        <v>894</v>
      </c>
      <c r="E937" s="95" t="s">
        <v>1306</v>
      </c>
      <c r="F937" s="86"/>
      <c r="G937" s="82" t="n">
        <f aca="false">SUM(G938)</f>
        <v>0</v>
      </c>
      <c r="H937" s="82" t="n">
        <f aca="false">SUM(H938)</f>
        <v>0</v>
      </c>
      <c r="I937" s="83" t="e">
        <f aca="false">SUM(H937/G937*100)</f>
        <v>#DIV/0!</v>
      </c>
      <c r="K937" s="113" t="n">
        <f aca="false">SUM(G937-J937)</f>
        <v>0</v>
      </c>
    </row>
    <row r="938" customFormat="false" ht="28.5" hidden="true" customHeight="true" outlineLevel="0" collapsed="false">
      <c r="A938" s="85" t="s">
        <v>1200</v>
      </c>
      <c r="B938" s="114"/>
      <c r="C938" s="95" t="s">
        <v>894</v>
      </c>
      <c r="D938" s="95" t="s">
        <v>894</v>
      </c>
      <c r="E938" s="95" t="s">
        <v>1306</v>
      </c>
      <c r="F938" s="86" t="s">
        <v>1303</v>
      </c>
      <c r="G938" s="82"/>
      <c r="H938" s="82"/>
      <c r="I938" s="83" t="e">
        <f aca="false">SUM(H938/G938*100)</f>
        <v>#DIV/0!</v>
      </c>
      <c r="K938" s="113" t="n">
        <f aca="false">SUM(G938-J938)</f>
        <v>0</v>
      </c>
    </row>
    <row r="939" customFormat="false" ht="28.5" hidden="true" customHeight="true" outlineLevel="0" collapsed="false">
      <c r="A939" s="85" t="s">
        <v>1423</v>
      </c>
      <c r="B939" s="80"/>
      <c r="C939" s="95" t="s">
        <v>894</v>
      </c>
      <c r="D939" s="95" t="s">
        <v>894</v>
      </c>
      <c r="E939" s="95" t="s">
        <v>1424</v>
      </c>
      <c r="F939" s="84"/>
      <c r="G939" s="82" t="n">
        <f aca="false">SUM(G940)</f>
        <v>0</v>
      </c>
      <c r="H939" s="82" t="n">
        <f aca="false">SUM(H940)</f>
        <v>0</v>
      </c>
      <c r="I939" s="83" t="e">
        <f aca="false">SUM(H939/G939*100)</f>
        <v>#DIV/0!</v>
      </c>
      <c r="K939" s="113" t="n">
        <f aca="false">SUM(G939-J939)</f>
        <v>0</v>
      </c>
    </row>
    <row r="940" customFormat="false" ht="28.5" hidden="true" customHeight="true" outlineLevel="0" collapsed="false">
      <c r="A940" s="85" t="s">
        <v>1200</v>
      </c>
      <c r="B940" s="80"/>
      <c r="C940" s="95" t="s">
        <v>894</v>
      </c>
      <c r="D940" s="95" t="s">
        <v>894</v>
      </c>
      <c r="E940" s="95" t="s">
        <v>1424</v>
      </c>
      <c r="F940" s="84" t="s">
        <v>1303</v>
      </c>
      <c r="G940" s="82"/>
      <c r="H940" s="82"/>
      <c r="I940" s="83" t="e">
        <f aca="false">SUM(H940/G940*100)</f>
        <v>#DIV/0!</v>
      </c>
      <c r="K940" s="113" t="n">
        <f aca="false">SUM(G940-J940)</f>
        <v>0</v>
      </c>
    </row>
    <row r="941" customFormat="false" ht="15.75" hidden="false" customHeight="true" outlineLevel="0" collapsed="false">
      <c r="A941" s="99" t="s">
        <v>780</v>
      </c>
      <c r="B941" s="95"/>
      <c r="C941" s="95" t="s">
        <v>894</v>
      </c>
      <c r="D941" s="95" t="s">
        <v>894</v>
      </c>
      <c r="E941" s="95" t="s">
        <v>781</v>
      </c>
      <c r="F941" s="84"/>
      <c r="G941" s="82" t="n">
        <f aca="false">SUM(G951+G953+G955)+G957</f>
        <v>41984.4</v>
      </c>
      <c r="H941" s="82" t="n">
        <f aca="false">SUM(H951+H953+H955)+H957</f>
        <v>41982.2</v>
      </c>
      <c r="I941" s="83" t="n">
        <f aca="false">SUM(H941/G941*100)</f>
        <v>99.9947599584608</v>
      </c>
      <c r="K941" s="113"/>
    </row>
    <row r="942" customFormat="false" ht="28.5" hidden="true" customHeight="true" outlineLevel="0" collapsed="false">
      <c r="A942" s="85" t="s">
        <v>1200</v>
      </c>
      <c r="B942" s="95"/>
      <c r="C942" s="95" t="s">
        <v>894</v>
      </c>
      <c r="D942" s="95" t="s">
        <v>894</v>
      </c>
      <c r="E942" s="95" t="s">
        <v>781</v>
      </c>
      <c r="F942" s="84" t="s">
        <v>1303</v>
      </c>
      <c r="G942" s="82"/>
      <c r="H942" s="82"/>
      <c r="I942" s="83" t="e">
        <f aca="false">SUM(H942/G942*100)</f>
        <v>#DIV/0!</v>
      </c>
      <c r="K942" s="113"/>
    </row>
    <row r="943" customFormat="false" ht="28.5" hidden="true" customHeight="true" outlineLevel="0" collapsed="false">
      <c r="A943" s="85" t="s">
        <v>1425</v>
      </c>
      <c r="B943" s="95"/>
      <c r="C943" s="95" t="s">
        <v>894</v>
      </c>
      <c r="D943" s="95" t="s">
        <v>894</v>
      </c>
      <c r="E943" s="95" t="s">
        <v>1426</v>
      </c>
      <c r="F943" s="84"/>
      <c r="G943" s="82" t="n">
        <f aca="false">SUM(G944:G945)</f>
        <v>0</v>
      </c>
      <c r="H943" s="82" t="n">
        <f aca="false">SUM(H944:H945)</f>
        <v>0</v>
      </c>
      <c r="I943" s="83" t="e">
        <f aca="false">SUM(H943/G943*100)</f>
        <v>#DIV/0!</v>
      </c>
      <c r="K943" s="113"/>
    </row>
    <row r="944" customFormat="false" ht="15" hidden="true" customHeight="true" outlineLevel="0" collapsed="false">
      <c r="A944" s="94" t="s">
        <v>1090</v>
      </c>
      <c r="B944" s="80"/>
      <c r="C944" s="95" t="s">
        <v>894</v>
      </c>
      <c r="D944" s="95" t="s">
        <v>894</v>
      </c>
      <c r="E944" s="95" t="s">
        <v>1426</v>
      </c>
      <c r="F944" s="84" t="s">
        <v>830</v>
      </c>
      <c r="G944" s="82"/>
      <c r="H944" s="82"/>
      <c r="I944" s="83" t="e">
        <f aca="false">SUM(H944/G944*100)</f>
        <v>#DIV/0!</v>
      </c>
      <c r="K944" s="113"/>
    </row>
    <row r="945" s="165" customFormat="true" ht="28.5" hidden="true" customHeight="true" outlineLevel="0" collapsed="false">
      <c r="A945" s="85" t="s">
        <v>1200</v>
      </c>
      <c r="B945" s="195"/>
      <c r="C945" s="95" t="s">
        <v>894</v>
      </c>
      <c r="D945" s="95" t="s">
        <v>894</v>
      </c>
      <c r="E945" s="95" t="s">
        <v>1426</v>
      </c>
      <c r="F945" s="84" t="s">
        <v>1303</v>
      </c>
      <c r="G945" s="112"/>
      <c r="H945" s="112"/>
      <c r="I945" s="83" t="e">
        <f aca="false">SUM(H945/G945*100)</f>
        <v>#DIV/0!</v>
      </c>
      <c r="J945" s="164"/>
      <c r="K945" s="113"/>
    </row>
    <row r="946" customFormat="false" ht="15" hidden="true" customHeight="true" outlineLevel="0" collapsed="false">
      <c r="A946" s="85" t="s">
        <v>723</v>
      </c>
      <c r="B946" s="115"/>
      <c r="C946" s="95" t="s">
        <v>894</v>
      </c>
      <c r="D946" s="95" t="s">
        <v>894</v>
      </c>
      <c r="E946" s="95" t="s">
        <v>1426</v>
      </c>
      <c r="F946" s="86" t="s">
        <v>724</v>
      </c>
      <c r="G946" s="82"/>
      <c r="H946" s="82"/>
      <c r="I946" s="83" t="e">
        <f aca="false">SUM(H946/G946*100)</f>
        <v>#DIV/0!</v>
      </c>
      <c r="K946" s="113"/>
    </row>
    <row r="947" customFormat="false" ht="28.5" hidden="true" customHeight="true" outlineLevel="0" collapsed="false">
      <c r="A947" s="85" t="s">
        <v>1200</v>
      </c>
      <c r="B947" s="115"/>
      <c r="C947" s="95" t="s">
        <v>894</v>
      </c>
      <c r="D947" s="95" t="s">
        <v>894</v>
      </c>
      <c r="E947" s="91" t="s">
        <v>781</v>
      </c>
      <c r="F947" s="125" t="s">
        <v>1303</v>
      </c>
      <c r="G947" s="82"/>
      <c r="H947" s="82"/>
      <c r="I947" s="83" t="e">
        <f aca="false">SUM(H947/G947*100)</f>
        <v>#DIV/0!</v>
      </c>
      <c r="K947" s="113"/>
    </row>
    <row r="948" customFormat="false" ht="42.75" hidden="true" customHeight="true" outlineLevel="0" collapsed="false">
      <c r="A948" s="85" t="s">
        <v>1427</v>
      </c>
      <c r="B948" s="195"/>
      <c r="C948" s="95" t="s">
        <v>894</v>
      </c>
      <c r="D948" s="95" t="s">
        <v>894</v>
      </c>
      <c r="E948" s="95" t="s">
        <v>1024</v>
      </c>
      <c r="F948" s="84"/>
      <c r="G948" s="112" t="n">
        <f aca="false">SUM(G949)</f>
        <v>0</v>
      </c>
      <c r="H948" s="112" t="n">
        <f aca="false">SUM(H949)</f>
        <v>0</v>
      </c>
      <c r="I948" s="83" t="e">
        <f aca="false">SUM(H948/G948*100)</f>
        <v>#DIV/0!</v>
      </c>
      <c r="K948" s="113"/>
    </row>
    <row r="949" customFormat="false" ht="15" hidden="true" customHeight="true" outlineLevel="0" collapsed="false">
      <c r="A949" s="85" t="s">
        <v>923</v>
      </c>
      <c r="B949" s="195"/>
      <c r="C949" s="95" t="s">
        <v>894</v>
      </c>
      <c r="D949" s="95" t="s">
        <v>894</v>
      </c>
      <c r="E949" s="95" t="s">
        <v>1024</v>
      </c>
      <c r="F949" s="84" t="s">
        <v>924</v>
      </c>
      <c r="G949" s="112"/>
      <c r="H949" s="112"/>
      <c r="I949" s="83" t="e">
        <f aca="false">SUM(H949/G949*100)</f>
        <v>#DIV/0!</v>
      </c>
      <c r="K949" s="113"/>
    </row>
    <row r="950" customFormat="false" ht="28.5" hidden="true" customHeight="true" outlineLevel="0" collapsed="false">
      <c r="A950" s="85" t="s">
        <v>1428</v>
      </c>
      <c r="B950" s="195"/>
      <c r="C950" s="95" t="s">
        <v>894</v>
      </c>
      <c r="D950" s="95" t="s">
        <v>894</v>
      </c>
      <c r="E950" s="95" t="s">
        <v>1429</v>
      </c>
      <c r="F950" s="84"/>
      <c r="G950" s="112" t="n">
        <f aca="false">SUM(G951)</f>
        <v>0</v>
      </c>
      <c r="H950" s="112" t="n">
        <f aca="false">SUM(H951)</f>
        <v>0</v>
      </c>
      <c r="I950" s="83" t="e">
        <f aca="false">SUM(H950/G950*100)</f>
        <v>#DIV/0!</v>
      </c>
      <c r="K950" s="113"/>
    </row>
    <row r="951" customFormat="false" ht="15" hidden="true" customHeight="true" outlineLevel="0" collapsed="false">
      <c r="A951" s="99" t="s">
        <v>846</v>
      </c>
      <c r="B951" s="80"/>
      <c r="C951" s="95" t="s">
        <v>894</v>
      </c>
      <c r="D951" s="95" t="s">
        <v>894</v>
      </c>
      <c r="E951" s="95" t="s">
        <v>1429</v>
      </c>
      <c r="F951" s="86" t="s">
        <v>848</v>
      </c>
      <c r="G951" s="82"/>
      <c r="H951" s="82"/>
      <c r="I951" s="83" t="e">
        <f aca="false">SUM(H951/G951*100)</f>
        <v>#DIV/0!</v>
      </c>
      <c r="J951" s="52" t="n">
        <f aca="false">SUM('[1]ведомствен.2013'!G1710)</f>
        <v>0</v>
      </c>
      <c r="K951" s="113"/>
    </row>
    <row r="952" s="184" customFormat="true" ht="42.75" hidden="false" customHeight="false" outlineLevel="0" collapsed="false">
      <c r="A952" s="89" t="s">
        <v>1430</v>
      </c>
      <c r="B952" s="91"/>
      <c r="C952" s="91" t="s">
        <v>894</v>
      </c>
      <c r="D952" s="95" t="s">
        <v>894</v>
      </c>
      <c r="E952" s="91" t="s">
        <v>1431</v>
      </c>
      <c r="F952" s="125"/>
      <c r="G952" s="112" t="n">
        <f aca="false">SUM(G953)</f>
        <v>319</v>
      </c>
      <c r="H952" s="112" t="n">
        <f aca="false">SUM(H953)</f>
        <v>319</v>
      </c>
      <c r="I952" s="83" t="n">
        <f aca="false">SUM(H952/G952*100)</f>
        <v>100</v>
      </c>
      <c r="J952" s="183"/>
      <c r="K952" s="113"/>
    </row>
    <row r="953" s="184" customFormat="true" ht="15" hidden="false" customHeight="false" outlineLevel="0" collapsed="false">
      <c r="A953" s="99" t="s">
        <v>846</v>
      </c>
      <c r="B953" s="91"/>
      <c r="C953" s="91" t="s">
        <v>894</v>
      </c>
      <c r="D953" s="95" t="s">
        <v>894</v>
      </c>
      <c r="E953" s="91" t="s">
        <v>1431</v>
      </c>
      <c r="F953" s="86" t="s">
        <v>848</v>
      </c>
      <c r="G953" s="112" t="n">
        <v>319</v>
      </c>
      <c r="H953" s="112" t="n">
        <v>319</v>
      </c>
      <c r="I953" s="83" t="n">
        <f aca="false">SUM(H953/G953*100)</f>
        <v>100</v>
      </c>
      <c r="J953" s="183" t="n">
        <f aca="false">SUM('[1]ведомствен.2013'!G1712)</f>
        <v>319</v>
      </c>
      <c r="K953" s="113" t="n">
        <f aca="false">SUM(G953-J953)</f>
        <v>0</v>
      </c>
    </row>
    <row r="954" s="184" customFormat="true" ht="33" hidden="false" customHeight="true" outlineLevel="0" collapsed="false">
      <c r="A954" s="89" t="s">
        <v>1432</v>
      </c>
      <c r="B954" s="91"/>
      <c r="C954" s="91" t="s">
        <v>894</v>
      </c>
      <c r="D954" s="95" t="s">
        <v>894</v>
      </c>
      <c r="E954" s="91" t="s">
        <v>1433</v>
      </c>
      <c r="F954" s="125"/>
      <c r="G954" s="112" t="n">
        <f aca="false">SUM(G955)</f>
        <v>497</v>
      </c>
      <c r="H954" s="112" t="n">
        <f aca="false">SUM(H955)</f>
        <v>496.7</v>
      </c>
      <c r="I954" s="83" t="n">
        <f aca="false">SUM(H954/G954*100)</f>
        <v>99.9396378269618</v>
      </c>
      <c r="J954" s="183"/>
      <c r="K954" s="113"/>
    </row>
    <row r="955" s="184" customFormat="true" ht="21" hidden="false" customHeight="true" outlineLevel="0" collapsed="false">
      <c r="A955" s="99" t="s">
        <v>846</v>
      </c>
      <c r="B955" s="91"/>
      <c r="C955" s="91" t="s">
        <v>894</v>
      </c>
      <c r="D955" s="95" t="s">
        <v>894</v>
      </c>
      <c r="E955" s="91" t="s">
        <v>1433</v>
      </c>
      <c r="F955" s="86" t="s">
        <v>848</v>
      </c>
      <c r="G955" s="112" t="n">
        <v>497</v>
      </c>
      <c r="H955" s="112" t="n">
        <v>496.7</v>
      </c>
      <c r="I955" s="83" t="n">
        <f aca="false">SUM(H955/G955*100)</f>
        <v>99.9396378269618</v>
      </c>
      <c r="J955" s="183" t="n">
        <f aca="false">SUM('[1]ведомствен.2013'!G1714)</f>
        <v>497</v>
      </c>
      <c r="K955" s="113" t="n">
        <f aca="false">SUM(G955-J955)</f>
        <v>0</v>
      </c>
    </row>
    <row r="956" customFormat="false" ht="47.25" hidden="false" customHeight="true" outlineLevel="0" collapsed="false">
      <c r="A956" s="99" t="s">
        <v>1434</v>
      </c>
      <c r="B956" s="91"/>
      <c r="C956" s="91" t="s">
        <v>894</v>
      </c>
      <c r="D956" s="95" t="s">
        <v>894</v>
      </c>
      <c r="E956" s="91" t="s">
        <v>1435</v>
      </c>
      <c r="F956" s="86"/>
      <c r="G956" s="112" t="n">
        <f aca="false">SUM(G957)</f>
        <v>41168.4</v>
      </c>
      <c r="H956" s="112" t="n">
        <f aca="false">SUM(H957)</f>
        <v>41166.5</v>
      </c>
      <c r="I956" s="83" t="n">
        <f aca="false">SUM(H956/G956*100)</f>
        <v>99.9953848097084</v>
      </c>
      <c r="K956" s="113"/>
    </row>
    <row r="957" customFormat="false" ht="18" hidden="false" customHeight="true" outlineLevel="0" collapsed="false">
      <c r="A957" s="99" t="s">
        <v>846</v>
      </c>
      <c r="B957" s="91"/>
      <c r="C957" s="91" t="s">
        <v>894</v>
      </c>
      <c r="D957" s="95" t="s">
        <v>894</v>
      </c>
      <c r="E957" s="91" t="s">
        <v>1435</v>
      </c>
      <c r="F957" s="86" t="s">
        <v>848</v>
      </c>
      <c r="G957" s="112" t="n">
        <v>41168.4</v>
      </c>
      <c r="H957" s="112" t="n">
        <v>41166.5</v>
      </c>
      <c r="I957" s="83" t="n">
        <f aca="false">SUM(H957/G957*100)</f>
        <v>99.9953848097084</v>
      </c>
      <c r="J957" s="52" t="n">
        <f aca="false">SUM('[1]ведомствен.2013'!G1716)</f>
        <v>41168.4</v>
      </c>
      <c r="K957" s="113" t="n">
        <f aca="false">SUM(G957-J957)</f>
        <v>0</v>
      </c>
    </row>
    <row r="958" s="184" customFormat="true" ht="28.5" hidden="true" customHeight="false" outlineLevel="0" collapsed="false">
      <c r="A958" s="89" t="s">
        <v>1436</v>
      </c>
      <c r="B958" s="91"/>
      <c r="C958" s="95" t="s">
        <v>894</v>
      </c>
      <c r="D958" s="95" t="s">
        <v>894</v>
      </c>
      <c r="E958" s="91" t="s">
        <v>1437</v>
      </c>
      <c r="F958" s="125" t="s">
        <v>1303</v>
      </c>
      <c r="G958" s="112"/>
      <c r="H958" s="112"/>
      <c r="I958" s="83" t="e">
        <f aca="false">SUM(H958/G958*100)</f>
        <v>#DIV/0!</v>
      </c>
      <c r="J958" s="183"/>
    </row>
    <row r="959" s="184" customFormat="true" ht="28.5" hidden="true" customHeight="false" outlineLevel="0" collapsed="false">
      <c r="A959" s="89" t="s">
        <v>1438</v>
      </c>
      <c r="B959" s="91"/>
      <c r="C959" s="95" t="s">
        <v>894</v>
      </c>
      <c r="D959" s="95" t="s">
        <v>894</v>
      </c>
      <c r="E959" s="91" t="s">
        <v>1439</v>
      </c>
      <c r="F959" s="125" t="s">
        <v>1303</v>
      </c>
      <c r="G959" s="112"/>
      <c r="H959" s="112"/>
      <c r="I959" s="83" t="e">
        <f aca="false">SUM(H959/G959*100)</f>
        <v>#DIV/0!</v>
      </c>
      <c r="J959" s="183"/>
    </row>
    <row r="960" s="184" customFormat="true" ht="28.5" hidden="true" customHeight="false" outlineLevel="0" collapsed="false">
      <c r="A960" s="85" t="s">
        <v>1200</v>
      </c>
      <c r="B960" s="80"/>
      <c r="C960" s="95" t="s">
        <v>894</v>
      </c>
      <c r="D960" s="95" t="s">
        <v>894</v>
      </c>
      <c r="E960" s="95" t="s">
        <v>1317</v>
      </c>
      <c r="F960" s="125" t="s">
        <v>1303</v>
      </c>
      <c r="G960" s="112"/>
      <c r="H960" s="112"/>
      <c r="I960" s="83" t="e">
        <f aca="false">SUM(H960/G960*100)</f>
        <v>#DIV/0!</v>
      </c>
      <c r="J960" s="183"/>
    </row>
    <row r="961" s="184" customFormat="true" ht="42.75" hidden="true" customHeight="false" outlineLevel="0" collapsed="false">
      <c r="A961" s="131" t="s">
        <v>1440</v>
      </c>
      <c r="B961" s="80"/>
      <c r="C961" s="95" t="s">
        <v>894</v>
      </c>
      <c r="D961" s="95" t="s">
        <v>894</v>
      </c>
      <c r="E961" s="95" t="s">
        <v>1441</v>
      </c>
      <c r="F961" s="125" t="s">
        <v>1303</v>
      </c>
      <c r="G961" s="112" t="n">
        <f aca="false">SUM('[2]Ведомств.'!F701)</f>
        <v>0</v>
      </c>
      <c r="H961" s="112" t="n">
        <f aca="false">SUM('[2]Ведомств.'!G701)</f>
        <v>0</v>
      </c>
      <c r="I961" s="83" t="e">
        <f aca="false">SUM(H961/G961*100)</f>
        <v>#DIV/0!</v>
      </c>
      <c r="J961" s="183"/>
    </row>
    <row r="962" s="184" customFormat="true" ht="28.5" hidden="true" customHeight="true" outlineLevel="0" collapsed="false">
      <c r="A962" s="131" t="s">
        <v>1442</v>
      </c>
      <c r="B962" s="80"/>
      <c r="C962" s="95" t="s">
        <v>894</v>
      </c>
      <c r="D962" s="95" t="s">
        <v>894</v>
      </c>
      <c r="E962" s="95" t="s">
        <v>1426</v>
      </c>
      <c r="F962" s="125"/>
      <c r="G962" s="112" t="n">
        <f aca="false">SUM(G963)</f>
        <v>0</v>
      </c>
      <c r="H962" s="112" t="n">
        <f aca="false">SUM(H963)</f>
        <v>0</v>
      </c>
      <c r="I962" s="83" t="e">
        <f aca="false">SUM(H962/G962*100)</f>
        <v>#DIV/0!</v>
      </c>
      <c r="J962" s="183"/>
    </row>
    <row r="963" s="184" customFormat="true" ht="28.5" hidden="true" customHeight="true" outlineLevel="0" collapsed="false">
      <c r="A963" s="131" t="s">
        <v>1200</v>
      </c>
      <c r="B963" s="80"/>
      <c r="C963" s="95" t="s">
        <v>894</v>
      </c>
      <c r="D963" s="95" t="s">
        <v>894</v>
      </c>
      <c r="E963" s="95" t="s">
        <v>1426</v>
      </c>
      <c r="F963" s="125" t="s">
        <v>1303</v>
      </c>
      <c r="G963" s="112"/>
      <c r="H963" s="112"/>
      <c r="I963" s="83" t="e">
        <f aca="false">SUM(H963/G963*100)</f>
        <v>#DIV/0!</v>
      </c>
      <c r="J963" s="183"/>
    </row>
    <row r="964" s="184" customFormat="true" ht="28.5" hidden="true" customHeight="true" outlineLevel="0" collapsed="false">
      <c r="A964" s="131" t="s">
        <v>1443</v>
      </c>
      <c r="B964" s="80"/>
      <c r="C964" s="95" t="s">
        <v>894</v>
      </c>
      <c r="D964" s="95" t="s">
        <v>894</v>
      </c>
      <c r="E964" s="95" t="s">
        <v>977</v>
      </c>
      <c r="F964" s="125"/>
      <c r="G964" s="112" t="n">
        <f aca="false">SUM(G965)</f>
        <v>0</v>
      </c>
      <c r="H964" s="112" t="n">
        <f aca="false">SUM(H965)</f>
        <v>0</v>
      </c>
      <c r="I964" s="83" t="e">
        <f aca="false">SUM(H964/G964*100)</f>
        <v>#DIV/0!</v>
      </c>
      <c r="J964" s="183"/>
    </row>
    <row r="965" s="184" customFormat="true" ht="15" hidden="true" customHeight="true" outlineLevel="0" collapsed="false">
      <c r="A965" s="131" t="s">
        <v>829</v>
      </c>
      <c r="B965" s="80"/>
      <c r="C965" s="95" t="s">
        <v>894</v>
      </c>
      <c r="D965" s="95" t="s">
        <v>894</v>
      </c>
      <c r="E965" s="95" t="s">
        <v>977</v>
      </c>
      <c r="F965" s="125" t="s">
        <v>830</v>
      </c>
      <c r="G965" s="112"/>
      <c r="H965" s="112"/>
      <c r="I965" s="83" t="e">
        <f aca="false">SUM(H965/G965*100)</f>
        <v>#DIV/0!</v>
      </c>
      <c r="J965" s="183"/>
    </row>
    <row r="966" s="197" customFormat="true" ht="21.75" hidden="false" customHeight="true" outlineLevel="0" collapsed="false">
      <c r="A966" s="100" t="s">
        <v>1444</v>
      </c>
      <c r="B966" s="101"/>
      <c r="C966" s="101" t="s">
        <v>920</v>
      </c>
      <c r="D966" s="101" t="s">
        <v>1445</v>
      </c>
      <c r="E966" s="101"/>
      <c r="F966" s="118"/>
      <c r="G966" s="104" t="n">
        <f aca="false">SUM(G967+G971+G982+G1129+G1151)</f>
        <v>814794.5</v>
      </c>
      <c r="H966" s="104" t="n">
        <f aca="false">SUM(H967+H971+H982+H1129+H1151)</f>
        <v>769140.4</v>
      </c>
      <c r="I966" s="104" t="n">
        <f aca="false">SUM(H966/G966*100)</f>
        <v>94.3968571216423</v>
      </c>
      <c r="J966" s="196"/>
      <c r="K966" s="197" t="n">
        <f aca="false">SUM(J967:J1183)</f>
        <v>814794.5</v>
      </c>
      <c r="L966" s="197" t="n">
        <f aca="false">SUM('[1]ведомствен.2013'!G653+'[1]ведомствен.2013'!G733+'[1]ведомствен.2013'!G859+'[1]ведомствен.2013'!G1492)</f>
        <v>814794.5</v>
      </c>
      <c r="S966" s="198"/>
    </row>
    <row r="967" s="97" customFormat="true" ht="15" hidden="false" customHeight="false" outlineLevel="0" collapsed="false">
      <c r="A967" s="89" t="s">
        <v>1446</v>
      </c>
      <c r="B967" s="80"/>
      <c r="C967" s="90" t="s">
        <v>920</v>
      </c>
      <c r="D967" s="90" t="s">
        <v>716</v>
      </c>
      <c r="E967" s="90"/>
      <c r="F967" s="109"/>
      <c r="G967" s="112" t="n">
        <f aca="false">SUM(G968)</f>
        <v>3806</v>
      </c>
      <c r="H967" s="112" t="n">
        <f aca="false">SUM(H968)</f>
        <v>3806</v>
      </c>
      <c r="I967" s="83" t="n">
        <f aca="false">SUM(H967/G967*100)</f>
        <v>100</v>
      </c>
      <c r="J967" s="113"/>
      <c r="K967" s="113" t="n">
        <f aca="false">SUM(J970)</f>
        <v>3806</v>
      </c>
      <c r="L967" s="199" t="n">
        <f aca="false">SUM(K966-L966)</f>
        <v>0</v>
      </c>
    </row>
    <row r="968" s="97" customFormat="true" ht="15" hidden="false" customHeight="false" outlineLevel="0" collapsed="false">
      <c r="A968" s="106" t="s">
        <v>1447</v>
      </c>
      <c r="B968" s="80"/>
      <c r="C968" s="80" t="s">
        <v>920</v>
      </c>
      <c r="D968" s="80" t="s">
        <v>716</v>
      </c>
      <c r="E968" s="80" t="s">
        <v>1448</v>
      </c>
      <c r="F968" s="109"/>
      <c r="G968" s="82" t="n">
        <f aca="false">SUM(G969)</f>
        <v>3806</v>
      </c>
      <c r="H968" s="82" t="n">
        <f aca="false">SUM(H969)</f>
        <v>3806</v>
      </c>
      <c r="I968" s="83" t="n">
        <f aca="false">SUM(H968/G968*100)</f>
        <v>100</v>
      </c>
      <c r="J968" s="113"/>
      <c r="M968" s="200" t="n">
        <f aca="false">SUM(G966-K966)</f>
        <v>0</v>
      </c>
    </row>
    <row r="969" s="97" customFormat="true" ht="28.5" hidden="false" customHeight="false" outlineLevel="0" collapsed="false">
      <c r="A969" s="106" t="s">
        <v>1449</v>
      </c>
      <c r="B969" s="140"/>
      <c r="C969" s="80" t="s">
        <v>920</v>
      </c>
      <c r="D969" s="80" t="s">
        <v>716</v>
      </c>
      <c r="E969" s="80" t="s">
        <v>1450</v>
      </c>
      <c r="F969" s="109"/>
      <c r="G969" s="82" t="n">
        <f aca="false">SUM(G970)</f>
        <v>3806</v>
      </c>
      <c r="H969" s="82" t="n">
        <f aca="false">SUM(H970)</f>
        <v>3806</v>
      </c>
      <c r="I969" s="83" t="n">
        <f aca="false">SUM(H969/G969*100)</f>
        <v>100</v>
      </c>
      <c r="J969" s="113"/>
    </row>
    <row r="970" s="97" customFormat="true" ht="15" hidden="false" customHeight="false" outlineLevel="0" collapsed="false">
      <c r="A970" s="85" t="s">
        <v>885</v>
      </c>
      <c r="B970" s="80"/>
      <c r="C970" s="80" t="s">
        <v>920</v>
      </c>
      <c r="D970" s="80" t="s">
        <v>716</v>
      </c>
      <c r="E970" s="80" t="s">
        <v>1450</v>
      </c>
      <c r="F970" s="109" t="s">
        <v>886</v>
      </c>
      <c r="G970" s="82" t="n">
        <v>3806</v>
      </c>
      <c r="H970" s="82" t="n">
        <v>3806</v>
      </c>
      <c r="I970" s="83" t="n">
        <f aca="false">SUM(H970/G970*100)</f>
        <v>100</v>
      </c>
      <c r="J970" s="113" t="n">
        <f aca="false">SUM('[1]ведомствен.2013'!G863)</f>
        <v>3806</v>
      </c>
      <c r="K970" s="113" t="n">
        <f aca="false">SUM(G970-J970)</f>
        <v>0</v>
      </c>
    </row>
    <row r="971" s="97" customFormat="true" ht="15" hidden="false" customHeight="false" outlineLevel="0" collapsed="false">
      <c r="A971" s="85" t="s">
        <v>1451</v>
      </c>
      <c r="B971" s="80"/>
      <c r="C971" s="91" t="s">
        <v>920</v>
      </c>
      <c r="D971" s="91" t="s">
        <v>718</v>
      </c>
      <c r="E971" s="80"/>
      <c r="F971" s="109"/>
      <c r="G971" s="112" t="n">
        <f aca="false">SUM(G972+G977)</f>
        <v>46632.4</v>
      </c>
      <c r="H971" s="112" t="n">
        <f aca="false">SUM(H972+H977)</f>
        <v>46451.9</v>
      </c>
      <c r="I971" s="83" t="n">
        <f aca="false">SUM(H971/G971*100)</f>
        <v>99.6129300657912</v>
      </c>
      <c r="J971" s="113"/>
      <c r="K971" s="113" t="n">
        <f aca="false">SUM(J977:J981)</f>
        <v>46632.4</v>
      </c>
    </row>
    <row r="972" s="97" customFormat="true" ht="15" hidden="true" customHeight="true" outlineLevel="0" collapsed="false">
      <c r="A972" s="124" t="s">
        <v>1452</v>
      </c>
      <c r="B972" s="80"/>
      <c r="C972" s="91" t="s">
        <v>920</v>
      </c>
      <c r="D972" s="91" t="s">
        <v>718</v>
      </c>
      <c r="E972" s="91" t="s">
        <v>1453</v>
      </c>
      <c r="F972" s="125"/>
      <c r="G972" s="112" t="n">
        <f aca="false">SUM(G973)+G975</f>
        <v>0</v>
      </c>
      <c r="H972" s="112" t="n">
        <f aca="false">SUM(H973)+H975</f>
        <v>0</v>
      </c>
      <c r="I972" s="83" t="e">
        <f aca="false">SUM(H972/G972*100)</f>
        <v>#DIV/0!</v>
      </c>
      <c r="J972" s="113"/>
      <c r="K972" s="113"/>
    </row>
    <row r="973" s="97" customFormat="true" ht="28.5" hidden="true" customHeight="true" outlineLevel="0" collapsed="false">
      <c r="A973" s="124" t="s">
        <v>1454</v>
      </c>
      <c r="B973" s="80"/>
      <c r="C973" s="95" t="s">
        <v>920</v>
      </c>
      <c r="D973" s="95" t="s">
        <v>718</v>
      </c>
      <c r="E973" s="95" t="s">
        <v>1455</v>
      </c>
      <c r="F973" s="84"/>
      <c r="G973" s="82" t="n">
        <f aca="false">SUM(G974)</f>
        <v>0</v>
      </c>
      <c r="H973" s="82" t="n">
        <f aca="false">SUM(H974)</f>
        <v>0</v>
      </c>
      <c r="I973" s="83" t="e">
        <f aca="false">SUM(H973/G973*100)</f>
        <v>#DIV/0!</v>
      </c>
      <c r="J973" s="113"/>
      <c r="K973" s="113"/>
    </row>
    <row r="974" s="97" customFormat="true" ht="15" hidden="true" customHeight="true" outlineLevel="0" collapsed="false">
      <c r="A974" s="94" t="s">
        <v>817</v>
      </c>
      <c r="B974" s="80"/>
      <c r="C974" s="95" t="s">
        <v>920</v>
      </c>
      <c r="D974" s="95" t="s">
        <v>718</v>
      </c>
      <c r="E974" s="95" t="s">
        <v>1455</v>
      </c>
      <c r="F974" s="125" t="s">
        <v>818</v>
      </c>
      <c r="G974" s="82"/>
      <c r="H974" s="82"/>
      <c r="I974" s="83" t="e">
        <f aca="false">SUM(H974/G974*100)</f>
        <v>#DIV/0!</v>
      </c>
      <c r="J974" s="113"/>
      <c r="K974" s="113"/>
    </row>
    <row r="975" s="97" customFormat="true" ht="28.5" hidden="true" customHeight="true" outlineLevel="0" collapsed="false">
      <c r="A975" s="124" t="s">
        <v>1456</v>
      </c>
      <c r="B975" s="80"/>
      <c r="C975" s="95" t="s">
        <v>920</v>
      </c>
      <c r="D975" s="95" t="s">
        <v>718</v>
      </c>
      <c r="E975" s="95" t="s">
        <v>1457</v>
      </c>
      <c r="F975" s="84"/>
      <c r="G975" s="82" t="n">
        <f aca="false">SUM(G976)</f>
        <v>0</v>
      </c>
      <c r="H975" s="82" t="n">
        <f aca="false">SUM(H976)</f>
        <v>0</v>
      </c>
      <c r="I975" s="83" t="e">
        <f aca="false">SUM(H975/G975*100)</f>
        <v>#DIV/0!</v>
      </c>
      <c r="J975" s="113"/>
      <c r="K975" s="113"/>
    </row>
    <row r="976" s="97" customFormat="true" ht="15" hidden="true" customHeight="true" outlineLevel="0" collapsed="false">
      <c r="A976" s="94" t="s">
        <v>817</v>
      </c>
      <c r="B976" s="80"/>
      <c r="C976" s="95" t="s">
        <v>920</v>
      </c>
      <c r="D976" s="95" t="s">
        <v>718</v>
      </c>
      <c r="E976" s="95" t="s">
        <v>1457</v>
      </c>
      <c r="F976" s="125" t="s">
        <v>818</v>
      </c>
      <c r="G976" s="82"/>
      <c r="H976" s="82"/>
      <c r="I976" s="83" t="e">
        <f aca="false">SUM(H976/G976*100)</f>
        <v>#DIV/0!</v>
      </c>
      <c r="J976" s="113"/>
      <c r="K976" s="113"/>
    </row>
    <row r="977" s="97" customFormat="true" ht="18.75" hidden="false" customHeight="true" outlineLevel="0" collapsed="false">
      <c r="A977" s="124" t="s">
        <v>1452</v>
      </c>
      <c r="B977" s="80"/>
      <c r="C977" s="91" t="s">
        <v>920</v>
      </c>
      <c r="D977" s="91" t="s">
        <v>718</v>
      </c>
      <c r="E977" s="91" t="s">
        <v>1458</v>
      </c>
      <c r="F977" s="125"/>
      <c r="G977" s="82" t="n">
        <f aca="false">SUM(G978)</f>
        <v>46632.4</v>
      </c>
      <c r="H977" s="82" t="n">
        <f aca="false">SUM(H978)</f>
        <v>46451.9</v>
      </c>
      <c r="I977" s="83" t="n">
        <f aca="false">SUM(H977/G977*100)</f>
        <v>99.6129300657912</v>
      </c>
      <c r="J977" s="113"/>
      <c r="K977" s="113"/>
    </row>
    <row r="978" s="97" customFormat="true" ht="28.5" hidden="false" customHeight="false" outlineLevel="0" collapsed="false">
      <c r="A978" s="85" t="s">
        <v>833</v>
      </c>
      <c r="B978" s="80"/>
      <c r="C978" s="95" t="s">
        <v>920</v>
      </c>
      <c r="D978" s="95" t="s">
        <v>718</v>
      </c>
      <c r="E978" s="95" t="s">
        <v>1459</v>
      </c>
      <c r="F978" s="125"/>
      <c r="G978" s="82" t="n">
        <f aca="false">SUM(G979,G981)</f>
        <v>46632.4</v>
      </c>
      <c r="H978" s="82" t="n">
        <f aca="false">SUM(H979,H981)</f>
        <v>46451.9</v>
      </c>
      <c r="I978" s="83" t="n">
        <f aca="false">SUM(H978/G978*100)</f>
        <v>99.6129300657912</v>
      </c>
      <c r="J978" s="113"/>
      <c r="K978" s="113"/>
    </row>
    <row r="979" s="97" customFormat="true" ht="15" hidden="false" customHeight="false" outlineLevel="0" collapsed="false">
      <c r="A979" s="94" t="s">
        <v>835</v>
      </c>
      <c r="B979" s="80"/>
      <c r="C979" s="95" t="s">
        <v>920</v>
      </c>
      <c r="D979" s="95" t="s">
        <v>718</v>
      </c>
      <c r="E979" s="95" t="s">
        <v>1459</v>
      </c>
      <c r="F979" s="125" t="s">
        <v>818</v>
      </c>
      <c r="G979" s="82" t="n">
        <v>1818.3</v>
      </c>
      <c r="H979" s="82" t="n">
        <v>1637.8</v>
      </c>
      <c r="I979" s="83" t="n">
        <f aca="false">SUM(H979/G979*100)</f>
        <v>90.073145245559</v>
      </c>
      <c r="J979" s="113" t="n">
        <f aca="false">SUM('[1]ведомствен.2013'!G872)</f>
        <v>1818.3</v>
      </c>
      <c r="K979" s="113" t="n">
        <f aca="false">SUM(G979-J979)</f>
        <v>0</v>
      </c>
    </row>
    <row r="980" s="97" customFormat="true" ht="42.75" hidden="false" customHeight="true" outlineLevel="0" collapsed="false">
      <c r="A980" s="94" t="s">
        <v>1460</v>
      </c>
      <c r="B980" s="80"/>
      <c r="C980" s="95" t="s">
        <v>920</v>
      </c>
      <c r="D980" s="95" t="s">
        <v>718</v>
      </c>
      <c r="E980" s="95" t="s">
        <v>1461</v>
      </c>
      <c r="F980" s="125"/>
      <c r="G980" s="82" t="n">
        <v>17</v>
      </c>
      <c r="H980" s="82" t="n">
        <v>17</v>
      </c>
      <c r="I980" s="83" t="n">
        <f aca="false">SUM(H980/G980*100)</f>
        <v>100</v>
      </c>
      <c r="J980" s="113"/>
      <c r="K980" s="113"/>
    </row>
    <row r="981" s="97" customFormat="true" ht="15" hidden="false" customHeight="true" outlineLevel="0" collapsed="false">
      <c r="A981" s="94" t="s">
        <v>1462</v>
      </c>
      <c r="B981" s="80"/>
      <c r="C981" s="95" t="s">
        <v>920</v>
      </c>
      <c r="D981" s="95" t="s">
        <v>718</v>
      </c>
      <c r="E981" s="95" t="s">
        <v>1461</v>
      </c>
      <c r="F981" s="125" t="s">
        <v>818</v>
      </c>
      <c r="G981" s="82" t="n">
        <v>44814.1</v>
      </c>
      <c r="H981" s="82" t="n">
        <v>44814.1</v>
      </c>
      <c r="I981" s="83" t="n">
        <f aca="false">SUM(H981/G981*100)</f>
        <v>100</v>
      </c>
      <c r="J981" s="113" t="n">
        <f aca="false">SUM('[1]ведомствен.2013'!G874)</f>
        <v>44814.1</v>
      </c>
      <c r="K981" s="113" t="n">
        <f aca="false">SUM(G981-J981)</f>
        <v>0</v>
      </c>
    </row>
    <row r="982" s="97" customFormat="true" ht="18.75" hidden="false" customHeight="true" outlineLevel="0" collapsed="false">
      <c r="A982" s="89" t="s">
        <v>1463</v>
      </c>
      <c r="B982" s="80"/>
      <c r="C982" s="90" t="s">
        <v>920</v>
      </c>
      <c r="D982" s="90" t="s">
        <v>726</v>
      </c>
      <c r="E982" s="90"/>
      <c r="F982" s="109"/>
      <c r="G982" s="112" t="n">
        <f aca="false">SUM(G993+G1097+G1111)+G986+G983+G1104+G1100</f>
        <v>658610.9</v>
      </c>
      <c r="H982" s="112" t="n">
        <f aca="false">SUM(H993+H1097+H1111)+H986+H983+H1104+H1100</f>
        <v>613682.1</v>
      </c>
      <c r="I982" s="83" t="n">
        <f aca="false">SUM(H982/G982*100)</f>
        <v>93.1782483405604</v>
      </c>
      <c r="J982" s="113"/>
      <c r="K982" s="113" t="n">
        <f aca="false">SUM(J986:J1126)</f>
        <v>658610.9</v>
      </c>
    </row>
    <row r="983" s="97" customFormat="true" ht="15" hidden="true" customHeight="true" outlineLevel="0" collapsed="false">
      <c r="A983" s="85" t="s">
        <v>805</v>
      </c>
      <c r="B983" s="80"/>
      <c r="C983" s="90" t="s">
        <v>920</v>
      </c>
      <c r="D983" s="90" t="s">
        <v>726</v>
      </c>
      <c r="E983" s="80" t="s">
        <v>806</v>
      </c>
      <c r="F983" s="81"/>
      <c r="G983" s="82" t="n">
        <f aca="false">SUM(G985)</f>
        <v>0</v>
      </c>
      <c r="H983" s="82" t="n">
        <f aca="false">SUM(H985)</f>
        <v>0</v>
      </c>
      <c r="I983" s="83" t="e">
        <f aca="false">SUM(H983/G983*100)</f>
        <v>#DIV/0!</v>
      </c>
      <c r="J983" s="113"/>
      <c r="K983" s="113"/>
    </row>
    <row r="984" s="97" customFormat="true" ht="15" hidden="true" customHeight="true" outlineLevel="0" collapsed="false">
      <c r="A984" s="85" t="s">
        <v>778</v>
      </c>
      <c r="B984" s="80"/>
      <c r="C984" s="90" t="s">
        <v>920</v>
      </c>
      <c r="D984" s="90" t="s">
        <v>726</v>
      </c>
      <c r="E984" s="80" t="s">
        <v>779</v>
      </c>
      <c r="F984" s="81"/>
      <c r="G984" s="82" t="n">
        <f aca="false">SUM(G985)</f>
        <v>0</v>
      </c>
      <c r="H984" s="82" t="n">
        <f aca="false">SUM(H985)</f>
        <v>0</v>
      </c>
      <c r="I984" s="83" t="e">
        <f aca="false">SUM(H984/G984*100)</f>
        <v>#DIV/0!</v>
      </c>
      <c r="J984" s="113"/>
      <c r="K984" s="113"/>
    </row>
    <row r="985" s="97" customFormat="true" ht="15" hidden="true" customHeight="true" outlineLevel="0" collapsed="false">
      <c r="A985" s="85" t="s">
        <v>885</v>
      </c>
      <c r="B985" s="95"/>
      <c r="C985" s="90" t="s">
        <v>920</v>
      </c>
      <c r="D985" s="90" t="s">
        <v>726</v>
      </c>
      <c r="E985" s="80" t="s">
        <v>779</v>
      </c>
      <c r="F985" s="84" t="s">
        <v>886</v>
      </c>
      <c r="G985" s="82"/>
      <c r="H985" s="82"/>
      <c r="I985" s="83" t="e">
        <f aca="false">SUM(H985/G985*100)</f>
        <v>#DIV/0!</v>
      </c>
      <c r="J985" s="113" t="n">
        <f aca="false">SUM('[1]ведомствен.2013'!G878)</f>
        <v>0</v>
      </c>
      <c r="K985" s="113"/>
    </row>
    <row r="986" s="97" customFormat="true" ht="14.25" hidden="false" customHeight="true" outlineLevel="0" collapsed="false">
      <c r="A986" s="89" t="s">
        <v>1132</v>
      </c>
      <c r="B986" s="80"/>
      <c r="C986" s="80" t="s">
        <v>920</v>
      </c>
      <c r="D986" s="95" t="s">
        <v>726</v>
      </c>
      <c r="E986" s="80" t="s">
        <v>1133</v>
      </c>
      <c r="F986" s="109"/>
      <c r="G986" s="112" t="n">
        <f aca="false">SUM(G987)</f>
        <v>1699.8</v>
      </c>
      <c r="H986" s="112" t="n">
        <f aca="false">SUM(H987)</f>
        <v>1571.2</v>
      </c>
      <c r="I986" s="83" t="n">
        <f aca="false">SUM(H986/G986*100)</f>
        <v>92.434404047535</v>
      </c>
      <c r="J986" s="113"/>
      <c r="K986" s="113"/>
    </row>
    <row r="987" customFormat="false" ht="22.5" hidden="false" customHeight="true" outlineLevel="0" collapsed="false">
      <c r="A987" s="96" t="s">
        <v>1464</v>
      </c>
      <c r="B987" s="80"/>
      <c r="C987" s="80" t="s">
        <v>920</v>
      </c>
      <c r="D987" s="95" t="s">
        <v>726</v>
      </c>
      <c r="E987" s="80" t="s">
        <v>1465</v>
      </c>
      <c r="F987" s="81"/>
      <c r="G987" s="112" t="n">
        <f aca="false">SUM(G990)+G988</f>
        <v>1699.8</v>
      </c>
      <c r="H987" s="112" t="n">
        <f aca="false">SUM(H990)+H988</f>
        <v>1571.2</v>
      </c>
      <c r="I987" s="83" t="n">
        <f aca="false">SUM(H987/G987*100)</f>
        <v>92.434404047535</v>
      </c>
      <c r="K987" s="113"/>
    </row>
    <row r="988" customFormat="false" ht="28.5" hidden="true" customHeight="true" outlineLevel="0" collapsed="false">
      <c r="A988" s="96" t="s">
        <v>1466</v>
      </c>
      <c r="B988" s="80"/>
      <c r="C988" s="80" t="s">
        <v>920</v>
      </c>
      <c r="D988" s="95" t="s">
        <v>726</v>
      </c>
      <c r="E988" s="80" t="s">
        <v>1467</v>
      </c>
      <c r="F988" s="81"/>
      <c r="G988" s="112" t="n">
        <f aca="false">SUM(G989)</f>
        <v>0</v>
      </c>
      <c r="H988" s="112" t="n">
        <f aca="false">SUM(H989)</f>
        <v>0</v>
      </c>
      <c r="I988" s="83" t="e">
        <f aca="false">SUM(H988/G988*100)</f>
        <v>#DIV/0!</v>
      </c>
      <c r="K988" s="113"/>
    </row>
    <row r="989" customFormat="false" ht="15" hidden="true" customHeight="true" outlineLevel="0" collapsed="false">
      <c r="A989" s="85" t="s">
        <v>885</v>
      </c>
      <c r="B989" s="80"/>
      <c r="C989" s="80" t="s">
        <v>920</v>
      </c>
      <c r="D989" s="95" t="s">
        <v>726</v>
      </c>
      <c r="E989" s="80" t="s">
        <v>1467</v>
      </c>
      <c r="F989" s="81" t="s">
        <v>886</v>
      </c>
      <c r="G989" s="112"/>
      <c r="H989" s="112"/>
      <c r="I989" s="83" t="e">
        <f aca="false">SUM(H989/G989*100)</f>
        <v>#DIV/0!</v>
      </c>
      <c r="J989" s="52" t="n">
        <f aca="false">SUM('[1]ведомствен.2013'!G1101)</f>
        <v>0</v>
      </c>
      <c r="K989" s="113"/>
    </row>
    <row r="990" customFormat="false" ht="18.75" hidden="false" customHeight="true" outlineLevel="0" collapsed="false">
      <c r="A990" s="96" t="s">
        <v>1468</v>
      </c>
      <c r="B990" s="80"/>
      <c r="C990" s="95" t="s">
        <v>920</v>
      </c>
      <c r="D990" s="95" t="s">
        <v>726</v>
      </c>
      <c r="E990" s="80" t="s">
        <v>1469</v>
      </c>
      <c r="F990" s="84"/>
      <c r="G990" s="112" t="n">
        <f aca="false">SUM(G991:G992)</f>
        <v>1699.8</v>
      </c>
      <c r="H990" s="112" t="n">
        <f aca="false">SUM(H991:H992)</f>
        <v>1571.2</v>
      </c>
      <c r="I990" s="83" t="n">
        <f aca="false">SUM(H990/G990*100)</f>
        <v>92.434404047535</v>
      </c>
      <c r="K990" s="113"/>
    </row>
    <row r="991" customFormat="false" ht="18" hidden="false" customHeight="true" outlineLevel="0" collapsed="false">
      <c r="A991" s="201" t="s">
        <v>1470</v>
      </c>
      <c r="B991" s="202"/>
      <c r="C991" s="203" t="s">
        <v>920</v>
      </c>
      <c r="D991" s="203" t="s">
        <v>726</v>
      </c>
      <c r="E991" s="204" t="s">
        <v>1469</v>
      </c>
      <c r="F991" s="205" t="s">
        <v>1471</v>
      </c>
      <c r="G991" s="151" t="n">
        <v>1699.8</v>
      </c>
      <c r="H991" s="151" t="n">
        <v>1571.2</v>
      </c>
      <c r="I991" s="83" t="n">
        <f aca="false">SUM(H991/G991*100)</f>
        <v>92.434404047535</v>
      </c>
      <c r="J991" s="52" t="n">
        <f aca="false">SUM('[1]ведомствен.2013'!G660)</f>
        <v>1699.8</v>
      </c>
      <c r="K991" s="113" t="n">
        <f aca="false">SUM(G991-J991)</f>
        <v>0</v>
      </c>
    </row>
    <row r="992" customFormat="false" ht="15" hidden="true" customHeight="true" outlineLevel="0" collapsed="false">
      <c r="A992" s="96" t="s">
        <v>1472</v>
      </c>
      <c r="B992" s="80"/>
      <c r="C992" s="95" t="s">
        <v>920</v>
      </c>
      <c r="D992" s="95" t="s">
        <v>726</v>
      </c>
      <c r="E992" s="80" t="s">
        <v>1469</v>
      </c>
      <c r="F992" s="84" t="s">
        <v>1473</v>
      </c>
      <c r="G992" s="112"/>
      <c r="H992" s="112"/>
      <c r="I992" s="83" t="e">
        <f aca="false">SUM(H992/G992*100)</f>
        <v>#DIV/0!</v>
      </c>
      <c r="J992" s="52" t="n">
        <f aca="false">SUM('[1]ведомствен.2013'!G661)</f>
        <v>0</v>
      </c>
      <c r="K992" s="113" t="n">
        <f aca="false">SUM(G992-J992)</f>
        <v>0</v>
      </c>
    </row>
    <row r="993" customFormat="false" ht="18" hidden="false" customHeight="true" outlineLevel="0" collapsed="false">
      <c r="A993" s="85" t="s">
        <v>1474</v>
      </c>
      <c r="B993" s="80"/>
      <c r="C993" s="80" t="s">
        <v>920</v>
      </c>
      <c r="D993" s="80" t="s">
        <v>726</v>
      </c>
      <c r="E993" s="80" t="s">
        <v>1475</v>
      </c>
      <c r="F993" s="81"/>
      <c r="G993" s="82" t="n">
        <f aca="false">SUM(G994+G996+G998+G1011+G1013+G1033+G1039+G1044+G1047+G1049+G1073)+G1095+G1017+G1019+G1026+G1029+G1037+G1042+G1008+G1024+G1021+G1031+G1003+G1006+G1000+G1015</f>
        <v>648519.4</v>
      </c>
      <c r="H993" s="82" t="n">
        <f aca="false">SUM(H994+H996+H998+H1011+H1013+H1033+H1039+H1044+H1047+H1049+H1073)+H1095+H1017+H1019+H1026+H1029+H1037+H1042+H1008+H1024+H1021+H1031+H1003+H1006+H1000+H1015</f>
        <v>604225.6</v>
      </c>
      <c r="I993" s="83" t="n">
        <f aca="false">SUM(H993/G993*100)</f>
        <v>93.1700115678884</v>
      </c>
      <c r="K993" s="113"/>
    </row>
    <row r="994" customFormat="false" ht="42.75" hidden="true" customHeight="true" outlineLevel="0" collapsed="false">
      <c r="A994" s="206" t="s">
        <v>1476</v>
      </c>
      <c r="B994" s="80"/>
      <c r="C994" s="80" t="s">
        <v>920</v>
      </c>
      <c r="D994" s="80" t="s">
        <v>726</v>
      </c>
      <c r="E994" s="80" t="s">
        <v>1477</v>
      </c>
      <c r="F994" s="81"/>
      <c r="G994" s="82" t="n">
        <f aca="false">SUM(G995:G995)</f>
        <v>0</v>
      </c>
      <c r="H994" s="82" t="n">
        <f aca="false">SUM(H995:H995)</f>
        <v>0</v>
      </c>
      <c r="I994" s="83" t="e">
        <f aca="false">SUM(H994/G994*100)</f>
        <v>#DIV/0!</v>
      </c>
      <c r="K994" s="113"/>
    </row>
    <row r="995" customFormat="false" ht="15" hidden="true" customHeight="true" outlineLevel="0" collapsed="false">
      <c r="A995" s="85" t="s">
        <v>885</v>
      </c>
      <c r="B995" s="80"/>
      <c r="C995" s="80" t="s">
        <v>920</v>
      </c>
      <c r="D995" s="80" t="s">
        <v>726</v>
      </c>
      <c r="E995" s="80" t="s">
        <v>1477</v>
      </c>
      <c r="F995" s="81" t="s">
        <v>886</v>
      </c>
      <c r="G995" s="82"/>
      <c r="H995" s="82"/>
      <c r="I995" s="83" t="e">
        <f aca="false">SUM(H995/G995*100)</f>
        <v>#DIV/0!</v>
      </c>
      <c r="K995" s="113"/>
    </row>
    <row r="996" s="97" customFormat="true" ht="42.75" hidden="true" customHeight="true" outlineLevel="0" collapsed="false">
      <c r="A996" s="85" t="s">
        <v>1478</v>
      </c>
      <c r="B996" s="80"/>
      <c r="C996" s="80" t="s">
        <v>920</v>
      </c>
      <c r="D996" s="80" t="s">
        <v>726</v>
      </c>
      <c r="E996" s="80" t="s">
        <v>1479</v>
      </c>
      <c r="F996" s="81"/>
      <c r="G996" s="82" t="n">
        <f aca="false">SUM(G997:G997)</f>
        <v>0</v>
      </c>
      <c r="H996" s="82" t="n">
        <f aca="false">SUM(H997:H997)</f>
        <v>0</v>
      </c>
      <c r="I996" s="83" t="e">
        <f aca="false">SUM(H996/G996*100)</f>
        <v>#DIV/0!</v>
      </c>
      <c r="J996" s="113"/>
      <c r="K996" s="113"/>
    </row>
    <row r="997" s="97" customFormat="true" ht="15" hidden="true" customHeight="true" outlineLevel="0" collapsed="false">
      <c r="A997" s="85" t="s">
        <v>885</v>
      </c>
      <c r="B997" s="80"/>
      <c r="C997" s="80" t="s">
        <v>920</v>
      </c>
      <c r="D997" s="80" t="s">
        <v>726</v>
      </c>
      <c r="E997" s="80" t="s">
        <v>1479</v>
      </c>
      <c r="F997" s="81" t="s">
        <v>886</v>
      </c>
      <c r="G997" s="82"/>
      <c r="H997" s="82"/>
      <c r="I997" s="83" t="e">
        <f aca="false">SUM(H997/G997*100)</f>
        <v>#DIV/0!</v>
      </c>
      <c r="J997" s="113"/>
      <c r="K997" s="113"/>
    </row>
    <row r="998" s="97" customFormat="true" ht="42.75" hidden="true" customHeight="true" outlineLevel="0" collapsed="false">
      <c r="A998" s="85" t="s">
        <v>1480</v>
      </c>
      <c r="B998" s="80"/>
      <c r="C998" s="95" t="s">
        <v>920</v>
      </c>
      <c r="D998" s="80" t="s">
        <v>726</v>
      </c>
      <c r="E998" s="80" t="s">
        <v>1481</v>
      </c>
      <c r="F998" s="81"/>
      <c r="G998" s="82" t="n">
        <f aca="false">SUM(G999)</f>
        <v>0</v>
      </c>
      <c r="H998" s="82" t="n">
        <f aca="false">SUM(H999)</f>
        <v>0</v>
      </c>
      <c r="I998" s="83" t="e">
        <f aca="false">SUM(H998/G998*100)</f>
        <v>#DIV/0!</v>
      </c>
      <c r="J998" s="113"/>
      <c r="K998" s="113"/>
    </row>
    <row r="999" s="97" customFormat="true" ht="15" hidden="true" customHeight="true" outlineLevel="0" collapsed="false">
      <c r="A999" s="85" t="s">
        <v>885</v>
      </c>
      <c r="B999" s="80"/>
      <c r="C999" s="95" t="s">
        <v>920</v>
      </c>
      <c r="D999" s="80" t="s">
        <v>726</v>
      </c>
      <c r="E999" s="80" t="s">
        <v>1481</v>
      </c>
      <c r="F999" s="81" t="s">
        <v>886</v>
      </c>
      <c r="G999" s="82"/>
      <c r="H999" s="82"/>
      <c r="I999" s="83" t="e">
        <f aca="false">SUM(H999/G999*100)</f>
        <v>#DIV/0!</v>
      </c>
      <c r="J999" s="113"/>
      <c r="K999" s="113"/>
    </row>
    <row r="1000" s="97" customFormat="true" ht="42.75" hidden="true" customHeight="true" outlineLevel="0" collapsed="false">
      <c r="A1000" s="99" t="s">
        <v>1482</v>
      </c>
      <c r="B1000" s="80"/>
      <c r="C1000" s="80" t="s">
        <v>920</v>
      </c>
      <c r="D1000" s="95" t="s">
        <v>726</v>
      </c>
      <c r="E1000" s="80" t="s">
        <v>1483</v>
      </c>
      <c r="F1000" s="81"/>
      <c r="G1000" s="82" t="n">
        <f aca="false">SUM(G1001)</f>
        <v>0</v>
      </c>
      <c r="H1000" s="82" t="n">
        <f aca="false">SUM(H1001)</f>
        <v>0</v>
      </c>
      <c r="I1000" s="83" t="e">
        <f aca="false">SUM(H1000/G1000*100)</f>
        <v>#DIV/0!</v>
      </c>
      <c r="J1000" s="113"/>
      <c r="K1000" s="113"/>
    </row>
    <row r="1001" s="97" customFormat="true" ht="15" hidden="true" customHeight="true" outlineLevel="0" collapsed="false">
      <c r="A1001" s="85" t="s">
        <v>885</v>
      </c>
      <c r="B1001" s="80"/>
      <c r="C1001" s="95" t="s">
        <v>920</v>
      </c>
      <c r="D1001" s="80" t="s">
        <v>726</v>
      </c>
      <c r="E1001" s="80" t="s">
        <v>1483</v>
      </c>
      <c r="F1001" s="81" t="s">
        <v>886</v>
      </c>
      <c r="G1001" s="82"/>
      <c r="H1001" s="82"/>
      <c r="I1001" s="83" t="e">
        <f aca="false">SUM(H1001/G1001*100)</f>
        <v>#DIV/0!</v>
      </c>
      <c r="J1001" s="113"/>
      <c r="K1001" s="113"/>
    </row>
    <row r="1002" s="97" customFormat="true" ht="42.75" hidden="true" customHeight="true" outlineLevel="0" collapsed="false">
      <c r="A1002" s="99" t="s">
        <v>1482</v>
      </c>
      <c r="B1002" s="80"/>
      <c r="C1002" s="80" t="s">
        <v>920</v>
      </c>
      <c r="D1002" s="95" t="s">
        <v>726</v>
      </c>
      <c r="E1002" s="80" t="s">
        <v>1483</v>
      </c>
      <c r="F1002" s="81"/>
      <c r="G1002" s="82"/>
      <c r="H1002" s="82"/>
      <c r="I1002" s="83" t="e">
        <f aca="false">SUM(H1002/G1002*100)</f>
        <v>#DIV/0!</v>
      </c>
      <c r="J1002" s="113"/>
      <c r="K1002" s="113"/>
    </row>
    <row r="1003" s="97" customFormat="true" ht="99.75" hidden="true" customHeight="true" outlineLevel="0" collapsed="false">
      <c r="A1003" s="85" t="s">
        <v>1484</v>
      </c>
      <c r="B1003" s="80"/>
      <c r="C1003" s="95" t="s">
        <v>920</v>
      </c>
      <c r="D1003" s="80" t="s">
        <v>726</v>
      </c>
      <c r="E1003" s="80" t="s">
        <v>1485</v>
      </c>
      <c r="F1003" s="81"/>
      <c r="G1003" s="82" t="n">
        <f aca="false">SUM(G1004:G1005)</f>
        <v>0</v>
      </c>
      <c r="H1003" s="82" t="n">
        <f aca="false">SUM(H1004:H1005)</f>
        <v>0</v>
      </c>
      <c r="I1003" s="83" t="e">
        <f aca="false">SUM(H1003/G1003*100)</f>
        <v>#DIV/0!</v>
      </c>
      <c r="J1003" s="113"/>
      <c r="K1003" s="113"/>
    </row>
    <row r="1004" s="97" customFormat="true" ht="15" hidden="true" customHeight="true" outlineLevel="0" collapsed="false">
      <c r="A1004" s="85" t="s">
        <v>885</v>
      </c>
      <c r="B1004" s="80"/>
      <c r="C1004" s="95" t="s">
        <v>920</v>
      </c>
      <c r="D1004" s="80" t="s">
        <v>726</v>
      </c>
      <c r="E1004" s="80" t="s">
        <v>1485</v>
      </c>
      <c r="F1004" s="81" t="s">
        <v>886</v>
      </c>
      <c r="G1004" s="82"/>
      <c r="H1004" s="82"/>
      <c r="I1004" s="83" t="e">
        <f aca="false">SUM(H1004/G1004*100)</f>
        <v>#DIV/0!</v>
      </c>
      <c r="J1004" s="113" t="n">
        <f aca="false">SUM('[1]ведомствен.2013'!G887)</f>
        <v>0</v>
      </c>
      <c r="K1004" s="113"/>
    </row>
    <row r="1005" s="97" customFormat="true" ht="15" hidden="true" customHeight="true" outlineLevel="0" collapsed="false">
      <c r="A1005" s="89" t="s">
        <v>723</v>
      </c>
      <c r="B1005" s="80"/>
      <c r="C1005" s="95" t="s">
        <v>920</v>
      </c>
      <c r="D1005" s="80" t="s">
        <v>726</v>
      </c>
      <c r="E1005" s="80" t="s">
        <v>1485</v>
      </c>
      <c r="F1005" s="81" t="s">
        <v>724</v>
      </c>
      <c r="G1005" s="82"/>
      <c r="H1005" s="82"/>
      <c r="I1005" s="83" t="e">
        <f aca="false">SUM(H1005/G1005*100)</f>
        <v>#DIV/0!</v>
      </c>
      <c r="J1005" s="113" t="n">
        <f aca="false">SUM('[1]ведомствен.2013'!G888)</f>
        <v>0</v>
      </c>
      <c r="K1005" s="113"/>
    </row>
    <row r="1006" s="97" customFormat="true" ht="57" hidden="true" customHeight="true" outlineLevel="0" collapsed="false">
      <c r="A1006" s="85" t="s">
        <v>1486</v>
      </c>
      <c r="B1006" s="80"/>
      <c r="C1006" s="95" t="s">
        <v>920</v>
      </c>
      <c r="D1006" s="80" t="s">
        <v>726</v>
      </c>
      <c r="E1006" s="80" t="s">
        <v>1487</v>
      </c>
      <c r="F1006" s="81"/>
      <c r="G1006" s="82" t="n">
        <f aca="false">SUM(G1007)</f>
        <v>0</v>
      </c>
      <c r="H1006" s="82" t="n">
        <f aca="false">SUM(H1007)</f>
        <v>0</v>
      </c>
      <c r="I1006" s="83" t="e">
        <f aca="false">SUM(H1006/G1006*100)</f>
        <v>#DIV/0!</v>
      </c>
      <c r="J1006" s="113"/>
      <c r="K1006" s="113"/>
    </row>
    <row r="1007" s="97" customFormat="true" ht="15" hidden="true" customHeight="true" outlineLevel="0" collapsed="false">
      <c r="A1007" s="85" t="s">
        <v>885</v>
      </c>
      <c r="B1007" s="80"/>
      <c r="C1007" s="95" t="s">
        <v>920</v>
      </c>
      <c r="D1007" s="80" t="s">
        <v>726</v>
      </c>
      <c r="E1007" s="80" t="s">
        <v>1487</v>
      </c>
      <c r="F1007" s="81" t="s">
        <v>886</v>
      </c>
      <c r="G1007" s="82"/>
      <c r="H1007" s="82"/>
      <c r="I1007" s="83" t="e">
        <f aca="false">SUM(H1007/G1007*100)</f>
        <v>#DIV/0!</v>
      </c>
      <c r="J1007" s="113" t="n">
        <f aca="false">SUM('[1]ведомствен.2013'!G890)</f>
        <v>0</v>
      </c>
      <c r="K1007" s="113"/>
    </row>
    <row r="1008" s="97" customFormat="true" ht="42.75" hidden="true" customHeight="true" outlineLevel="0" collapsed="false">
      <c r="A1008" s="85" t="s">
        <v>1488</v>
      </c>
      <c r="B1008" s="80"/>
      <c r="C1008" s="95" t="s">
        <v>920</v>
      </c>
      <c r="D1008" s="80" t="s">
        <v>726</v>
      </c>
      <c r="E1008" s="80" t="s">
        <v>1489</v>
      </c>
      <c r="F1008" s="81"/>
      <c r="G1008" s="82" t="n">
        <f aca="false">SUM(G1009)</f>
        <v>0</v>
      </c>
      <c r="H1008" s="82" t="n">
        <f aca="false">SUM(H1009)</f>
        <v>0</v>
      </c>
      <c r="I1008" s="83" t="e">
        <f aca="false">SUM(H1008/G1008*100)</f>
        <v>#DIV/0!</v>
      </c>
      <c r="J1008" s="113"/>
      <c r="K1008" s="113"/>
    </row>
    <row r="1009" s="97" customFormat="true" ht="15" hidden="true" customHeight="true" outlineLevel="0" collapsed="false">
      <c r="A1009" s="85" t="s">
        <v>885</v>
      </c>
      <c r="B1009" s="80"/>
      <c r="C1009" s="95" t="s">
        <v>920</v>
      </c>
      <c r="D1009" s="80" t="s">
        <v>726</v>
      </c>
      <c r="E1009" s="80" t="s">
        <v>1489</v>
      </c>
      <c r="F1009" s="81" t="s">
        <v>886</v>
      </c>
      <c r="G1009" s="82"/>
      <c r="H1009" s="82"/>
      <c r="I1009" s="83" t="e">
        <f aca="false">SUM(H1009/G1009*100)</f>
        <v>#DIV/0!</v>
      </c>
      <c r="J1009" s="113" t="n">
        <f aca="false">SUM('[1]ведомствен.2013'!G892)</f>
        <v>0</v>
      </c>
      <c r="K1009" s="113"/>
    </row>
    <row r="1010" s="97" customFormat="true" ht="15" hidden="true" customHeight="true" outlineLevel="0" collapsed="false">
      <c r="A1010" s="85" t="s">
        <v>885</v>
      </c>
      <c r="B1010" s="167"/>
      <c r="C1010" s="95" t="s">
        <v>920</v>
      </c>
      <c r="D1010" s="95" t="s">
        <v>726</v>
      </c>
      <c r="E1010" s="80" t="s">
        <v>1490</v>
      </c>
      <c r="F1010" s="125" t="s">
        <v>886</v>
      </c>
      <c r="G1010" s="112"/>
      <c r="H1010" s="112"/>
      <c r="I1010" s="83" t="e">
        <f aca="false">SUM(H1010/G1010*100)</f>
        <v>#DIV/0!</v>
      </c>
      <c r="J1010" s="113" t="n">
        <f aca="false">SUM('[1]ведомствен.2013'!G1107)</f>
        <v>0</v>
      </c>
      <c r="K1010" s="113"/>
    </row>
    <row r="1011" s="97" customFormat="true" ht="57" hidden="true" customHeight="false" outlineLevel="0" collapsed="false">
      <c r="A1011" s="96" t="s">
        <v>1491</v>
      </c>
      <c r="B1011" s="80"/>
      <c r="C1011" s="95" t="s">
        <v>920</v>
      </c>
      <c r="D1011" s="80" t="s">
        <v>726</v>
      </c>
      <c r="E1011" s="80" t="s">
        <v>1492</v>
      </c>
      <c r="F1011" s="81"/>
      <c r="G1011" s="82" t="n">
        <f aca="false">SUM(G1012)</f>
        <v>0</v>
      </c>
      <c r="H1011" s="82" t="n">
        <f aca="false">SUM(H1012)</f>
        <v>0</v>
      </c>
      <c r="I1011" s="83" t="e">
        <f aca="false">SUM(H1011/G1011*100)</f>
        <v>#DIV/0!</v>
      </c>
      <c r="J1011" s="113"/>
      <c r="K1011" s="113"/>
    </row>
    <row r="1012" s="97" customFormat="true" ht="15" hidden="true" customHeight="false" outlineLevel="0" collapsed="false">
      <c r="A1012" s="85" t="s">
        <v>885</v>
      </c>
      <c r="B1012" s="80"/>
      <c r="C1012" s="95" t="s">
        <v>920</v>
      </c>
      <c r="D1012" s="80" t="s">
        <v>726</v>
      </c>
      <c r="E1012" s="80" t="s">
        <v>1492</v>
      </c>
      <c r="F1012" s="81" t="s">
        <v>886</v>
      </c>
      <c r="G1012" s="82"/>
      <c r="H1012" s="82"/>
      <c r="I1012" s="83" t="e">
        <f aca="false">SUM(H1012/G1012*100)</f>
        <v>#DIV/0!</v>
      </c>
      <c r="J1012" s="113" t="n">
        <f aca="false">SUM('[1]ведомствен.2013'!G894)</f>
        <v>0</v>
      </c>
      <c r="K1012" s="113"/>
    </row>
    <row r="1013" s="97" customFormat="true" ht="33" hidden="false" customHeight="true" outlineLevel="0" collapsed="false">
      <c r="A1013" s="106" t="s">
        <v>1493</v>
      </c>
      <c r="B1013" s="80"/>
      <c r="C1013" s="95" t="s">
        <v>920</v>
      </c>
      <c r="D1013" s="80" t="s">
        <v>726</v>
      </c>
      <c r="E1013" s="80" t="s">
        <v>1494</v>
      </c>
      <c r="F1013" s="81"/>
      <c r="G1013" s="82" t="n">
        <f aca="false">SUM(G1014)</f>
        <v>4823</v>
      </c>
      <c r="H1013" s="82" t="n">
        <f aca="false">SUM(H1014)</f>
        <v>4822.9</v>
      </c>
      <c r="I1013" s="83" t="n">
        <f aca="false">SUM(H1013/G1013*100)</f>
        <v>99.9979266017002</v>
      </c>
      <c r="J1013" s="113"/>
      <c r="K1013" s="113"/>
    </row>
    <row r="1014" s="97" customFormat="true" ht="15" hidden="false" customHeight="false" outlineLevel="0" collapsed="false">
      <c r="A1014" s="85" t="s">
        <v>885</v>
      </c>
      <c r="B1014" s="80"/>
      <c r="C1014" s="95" t="s">
        <v>920</v>
      </c>
      <c r="D1014" s="80" t="s">
        <v>726</v>
      </c>
      <c r="E1014" s="80" t="s">
        <v>1494</v>
      </c>
      <c r="F1014" s="81" t="s">
        <v>886</v>
      </c>
      <c r="G1014" s="82" t="n">
        <v>4823</v>
      </c>
      <c r="H1014" s="82" t="n">
        <v>4822.9</v>
      </c>
      <c r="I1014" s="83" t="n">
        <f aca="false">SUM(H1014/G1014*100)</f>
        <v>99.9979266017002</v>
      </c>
      <c r="J1014" s="113" t="n">
        <f aca="false">SUM('[1]ведомствен.2013'!G896)</f>
        <v>4823</v>
      </c>
      <c r="K1014" s="113" t="n">
        <f aca="false">SUM(G1014-J1014)</f>
        <v>0</v>
      </c>
    </row>
    <row r="1015" s="97" customFormat="true" ht="28.5" hidden="true" customHeight="false" outlineLevel="0" collapsed="false">
      <c r="A1015" s="85" t="s">
        <v>1495</v>
      </c>
      <c r="B1015" s="80"/>
      <c r="C1015" s="95" t="s">
        <v>920</v>
      </c>
      <c r="D1015" s="80" t="s">
        <v>726</v>
      </c>
      <c r="E1015" s="80" t="s">
        <v>1496</v>
      </c>
      <c r="F1015" s="81"/>
      <c r="G1015" s="82" t="n">
        <f aca="false">SUM(G1016)</f>
        <v>0</v>
      </c>
      <c r="H1015" s="82" t="n">
        <f aca="false">SUM(H1016)</f>
        <v>0</v>
      </c>
      <c r="I1015" s="83" t="e">
        <f aca="false">SUM(H1015/G1015*100)</f>
        <v>#DIV/0!</v>
      </c>
      <c r="J1015" s="113"/>
      <c r="K1015" s="113" t="n">
        <f aca="false">SUM(G1015-J1015)</f>
        <v>0</v>
      </c>
    </row>
    <row r="1016" s="97" customFormat="true" ht="15" hidden="true" customHeight="false" outlineLevel="0" collapsed="false">
      <c r="A1016" s="85" t="s">
        <v>885</v>
      </c>
      <c r="B1016" s="80"/>
      <c r="C1016" s="95" t="s">
        <v>920</v>
      </c>
      <c r="D1016" s="80" t="s">
        <v>726</v>
      </c>
      <c r="E1016" s="80" t="s">
        <v>1496</v>
      </c>
      <c r="F1016" s="81" t="s">
        <v>886</v>
      </c>
      <c r="G1016" s="82"/>
      <c r="H1016" s="82"/>
      <c r="I1016" s="83" t="e">
        <f aca="false">SUM(H1016/G1016*100)</f>
        <v>#DIV/0!</v>
      </c>
      <c r="J1016" s="113" t="n">
        <f aca="false">SUM('[1]ведомствен.2013'!G898)</f>
        <v>0</v>
      </c>
      <c r="K1016" s="113" t="n">
        <f aca="false">SUM(G1016-J1016)</f>
        <v>0</v>
      </c>
    </row>
    <row r="1017" s="97" customFormat="true" ht="57" hidden="true" customHeight="true" outlineLevel="0" collapsed="false">
      <c r="A1017" s="85" t="s">
        <v>1497</v>
      </c>
      <c r="B1017" s="80"/>
      <c r="C1017" s="95" t="s">
        <v>920</v>
      </c>
      <c r="D1017" s="80" t="s">
        <v>726</v>
      </c>
      <c r="E1017" s="80" t="s">
        <v>1498</v>
      </c>
      <c r="F1017" s="81"/>
      <c r="G1017" s="82" t="n">
        <f aca="false">SUM(G1018)</f>
        <v>0</v>
      </c>
      <c r="H1017" s="82" t="n">
        <f aca="false">SUM(H1018)</f>
        <v>0</v>
      </c>
      <c r="I1017" s="83" t="e">
        <f aca="false">SUM(H1017/G1017*100)</f>
        <v>#DIV/0!</v>
      </c>
      <c r="J1017" s="113"/>
      <c r="K1017" s="113" t="n">
        <f aca="false">SUM(G1017-J1017)</f>
        <v>0</v>
      </c>
    </row>
    <row r="1018" s="97" customFormat="true" ht="15" hidden="true" customHeight="true" outlineLevel="0" collapsed="false">
      <c r="A1018" s="85" t="s">
        <v>885</v>
      </c>
      <c r="B1018" s="80"/>
      <c r="C1018" s="95" t="s">
        <v>920</v>
      </c>
      <c r="D1018" s="80" t="s">
        <v>726</v>
      </c>
      <c r="E1018" s="80" t="s">
        <v>1498</v>
      </c>
      <c r="F1018" s="81" t="s">
        <v>886</v>
      </c>
      <c r="G1018" s="82"/>
      <c r="H1018" s="82"/>
      <c r="I1018" s="83" t="e">
        <f aca="false">SUM(H1018/G1018*100)</f>
        <v>#DIV/0!</v>
      </c>
      <c r="J1018" s="113" t="n">
        <f aca="false">SUM('[1]ведомствен.2013'!G899)</f>
        <v>0</v>
      </c>
      <c r="K1018" s="113" t="n">
        <f aca="false">SUM(G1018-J1018)</f>
        <v>0</v>
      </c>
    </row>
    <row r="1019" s="97" customFormat="true" ht="57" hidden="true" customHeight="true" outlineLevel="0" collapsed="false">
      <c r="A1019" s="85" t="s">
        <v>1499</v>
      </c>
      <c r="B1019" s="80"/>
      <c r="C1019" s="95" t="s">
        <v>920</v>
      </c>
      <c r="D1019" s="80" t="s">
        <v>726</v>
      </c>
      <c r="E1019" s="80" t="s">
        <v>1500</v>
      </c>
      <c r="F1019" s="81"/>
      <c r="G1019" s="82" t="n">
        <f aca="false">SUM(G1020)</f>
        <v>0</v>
      </c>
      <c r="H1019" s="82" t="n">
        <f aca="false">SUM(H1020)</f>
        <v>0</v>
      </c>
      <c r="I1019" s="83" t="e">
        <f aca="false">SUM(H1019/G1019*100)</f>
        <v>#DIV/0!</v>
      </c>
      <c r="J1019" s="113"/>
      <c r="K1019" s="113" t="n">
        <f aca="false">SUM(G1019-J1019)</f>
        <v>0</v>
      </c>
    </row>
    <row r="1020" s="97" customFormat="true" ht="15" hidden="true" customHeight="true" outlineLevel="0" collapsed="false">
      <c r="A1020" s="85" t="s">
        <v>885</v>
      </c>
      <c r="B1020" s="80"/>
      <c r="C1020" s="95" t="s">
        <v>920</v>
      </c>
      <c r="D1020" s="80" t="s">
        <v>726</v>
      </c>
      <c r="E1020" s="80" t="s">
        <v>1500</v>
      </c>
      <c r="F1020" s="81" t="s">
        <v>886</v>
      </c>
      <c r="G1020" s="82"/>
      <c r="H1020" s="82"/>
      <c r="I1020" s="83" t="e">
        <f aca="false">SUM(H1020/G1020*100)</f>
        <v>#DIV/0!</v>
      </c>
      <c r="J1020" s="113" t="n">
        <f aca="false">SUM('[1]ведомствен.2013'!G901)</f>
        <v>0</v>
      </c>
      <c r="K1020" s="113" t="n">
        <f aca="false">SUM(G1020-J1020)</f>
        <v>0</v>
      </c>
    </row>
    <row r="1021" s="152" customFormat="true" ht="71.25" hidden="true" customHeight="true" outlineLevel="0" collapsed="false">
      <c r="A1021" s="85" t="s">
        <v>1501</v>
      </c>
      <c r="B1021" s="80"/>
      <c r="C1021" s="95" t="s">
        <v>920</v>
      </c>
      <c r="D1021" s="80" t="s">
        <v>726</v>
      </c>
      <c r="E1021" s="80" t="s">
        <v>1502</v>
      </c>
      <c r="F1021" s="81"/>
      <c r="G1021" s="82" t="n">
        <f aca="false">SUM(G1022:G1023)</f>
        <v>0</v>
      </c>
      <c r="H1021" s="82" t="n">
        <f aca="false">SUM(H1022:H1023)</f>
        <v>0</v>
      </c>
      <c r="I1021" s="83" t="e">
        <f aca="false">SUM(H1021/G1021*100)</f>
        <v>#DIV/0!</v>
      </c>
      <c r="J1021" s="174"/>
      <c r="K1021" s="113" t="n">
        <f aca="false">SUM(G1021-J1021)</f>
        <v>0</v>
      </c>
    </row>
    <row r="1022" s="152" customFormat="true" ht="15" hidden="true" customHeight="true" outlineLevel="0" collapsed="false">
      <c r="A1022" s="85" t="s">
        <v>885</v>
      </c>
      <c r="B1022" s="80"/>
      <c r="C1022" s="95" t="s">
        <v>920</v>
      </c>
      <c r="D1022" s="80" t="s">
        <v>726</v>
      </c>
      <c r="E1022" s="80" t="s">
        <v>1502</v>
      </c>
      <c r="F1022" s="81" t="s">
        <v>886</v>
      </c>
      <c r="G1022" s="82"/>
      <c r="H1022" s="82"/>
      <c r="I1022" s="83" t="e">
        <f aca="false">SUM(H1022/G1022*100)</f>
        <v>#DIV/0!</v>
      </c>
      <c r="J1022" s="113" t="n">
        <f aca="false">SUM('[1]ведомствен.2013'!G904)</f>
        <v>0</v>
      </c>
      <c r="K1022" s="113" t="n">
        <f aca="false">SUM(G1022-J1022)</f>
        <v>0</v>
      </c>
    </row>
    <row r="1023" s="152" customFormat="true" ht="15" hidden="true" customHeight="true" outlineLevel="0" collapsed="false">
      <c r="A1023" s="89" t="s">
        <v>723</v>
      </c>
      <c r="B1023" s="80"/>
      <c r="C1023" s="95" t="s">
        <v>920</v>
      </c>
      <c r="D1023" s="80" t="s">
        <v>726</v>
      </c>
      <c r="E1023" s="80" t="s">
        <v>1502</v>
      </c>
      <c r="F1023" s="81" t="s">
        <v>724</v>
      </c>
      <c r="G1023" s="82"/>
      <c r="H1023" s="82"/>
      <c r="I1023" s="83" t="e">
        <f aca="false">SUM(H1023/G1023*100)</f>
        <v>#DIV/0!</v>
      </c>
      <c r="J1023" s="113" t="n">
        <f aca="false">SUM('[1]ведомствен.2013'!G905)</f>
        <v>0</v>
      </c>
      <c r="K1023" s="113" t="n">
        <f aca="false">SUM(G1023-J1023)</f>
        <v>0</v>
      </c>
    </row>
    <row r="1024" s="97" customFormat="true" ht="28.5" hidden="true" customHeight="true" outlineLevel="0" collapsed="false">
      <c r="A1024" s="85" t="s">
        <v>1503</v>
      </c>
      <c r="B1024" s="80"/>
      <c r="C1024" s="95" t="s">
        <v>920</v>
      </c>
      <c r="D1024" s="80" t="s">
        <v>726</v>
      </c>
      <c r="E1024" s="80" t="s">
        <v>1504</v>
      </c>
      <c r="F1024" s="81"/>
      <c r="G1024" s="82" t="n">
        <f aca="false">SUM(G1025)</f>
        <v>0</v>
      </c>
      <c r="H1024" s="82" t="n">
        <f aca="false">SUM(H1025)</f>
        <v>0</v>
      </c>
      <c r="I1024" s="83" t="e">
        <f aca="false">SUM(H1024/G1024*100)</f>
        <v>#DIV/0!</v>
      </c>
      <c r="J1024" s="113"/>
      <c r="K1024" s="113" t="n">
        <f aca="false">SUM(G1024-J1024)</f>
        <v>0</v>
      </c>
    </row>
    <row r="1025" s="97" customFormat="true" ht="15" hidden="true" customHeight="true" outlineLevel="0" collapsed="false">
      <c r="A1025" s="85" t="s">
        <v>885</v>
      </c>
      <c r="B1025" s="80"/>
      <c r="C1025" s="95" t="s">
        <v>920</v>
      </c>
      <c r="D1025" s="80" t="s">
        <v>726</v>
      </c>
      <c r="E1025" s="80" t="s">
        <v>1504</v>
      </c>
      <c r="F1025" s="81" t="s">
        <v>886</v>
      </c>
      <c r="G1025" s="82"/>
      <c r="H1025" s="82"/>
      <c r="I1025" s="83" t="e">
        <f aca="false">SUM(H1025/G1025*100)</f>
        <v>#DIV/0!</v>
      </c>
      <c r="J1025" s="113" t="n">
        <f aca="false">SUM('[1]ведомствен.2013'!G906)</f>
        <v>0</v>
      </c>
      <c r="K1025" s="113" t="n">
        <f aca="false">SUM(G1025-J1025)</f>
        <v>0</v>
      </c>
    </row>
    <row r="1026" s="97" customFormat="true" ht="42.75" hidden="true" customHeight="true" outlineLevel="0" collapsed="false">
      <c r="A1026" s="85" t="s">
        <v>1505</v>
      </c>
      <c r="B1026" s="80"/>
      <c r="C1026" s="95" t="s">
        <v>920</v>
      </c>
      <c r="D1026" s="80" t="s">
        <v>726</v>
      </c>
      <c r="E1026" s="80" t="s">
        <v>1506</v>
      </c>
      <c r="F1026" s="81"/>
      <c r="G1026" s="82" t="n">
        <f aca="false">SUM(G1027:G1028)</f>
        <v>0</v>
      </c>
      <c r="H1026" s="82" t="n">
        <f aca="false">SUM(H1027:H1028)</f>
        <v>0</v>
      </c>
      <c r="I1026" s="83" t="e">
        <f aca="false">SUM(H1026/G1026*100)</f>
        <v>#DIV/0!</v>
      </c>
      <c r="J1026" s="113"/>
      <c r="K1026" s="113" t="n">
        <f aca="false">SUM(G1026-J1026)</f>
        <v>0</v>
      </c>
    </row>
    <row r="1027" s="97" customFormat="true" ht="15" hidden="true" customHeight="true" outlineLevel="0" collapsed="false">
      <c r="A1027" s="85" t="s">
        <v>885</v>
      </c>
      <c r="B1027" s="80"/>
      <c r="C1027" s="95" t="s">
        <v>920</v>
      </c>
      <c r="D1027" s="80" t="s">
        <v>726</v>
      </c>
      <c r="E1027" s="80" t="s">
        <v>1506</v>
      </c>
      <c r="F1027" s="81" t="s">
        <v>886</v>
      </c>
      <c r="G1027" s="82"/>
      <c r="H1027" s="82"/>
      <c r="I1027" s="83" t="e">
        <f aca="false">SUM(H1027/G1027*100)</f>
        <v>#DIV/0!</v>
      </c>
      <c r="J1027" s="113" t="n">
        <f aca="false">SUM('[1]ведомствен.2013'!G909)</f>
        <v>0</v>
      </c>
      <c r="K1027" s="113" t="n">
        <f aca="false">SUM(G1027-J1027)</f>
        <v>0</v>
      </c>
    </row>
    <row r="1028" s="97" customFormat="true" ht="15" hidden="true" customHeight="true" outlineLevel="0" collapsed="false">
      <c r="A1028" s="89" t="s">
        <v>723</v>
      </c>
      <c r="B1028" s="80"/>
      <c r="C1028" s="95" t="s">
        <v>920</v>
      </c>
      <c r="D1028" s="80" t="s">
        <v>726</v>
      </c>
      <c r="E1028" s="80" t="s">
        <v>1506</v>
      </c>
      <c r="F1028" s="81" t="s">
        <v>724</v>
      </c>
      <c r="G1028" s="82"/>
      <c r="H1028" s="82"/>
      <c r="I1028" s="83" t="e">
        <f aca="false">SUM(H1028/G1028*100)</f>
        <v>#DIV/0!</v>
      </c>
      <c r="J1028" s="113" t="n">
        <f aca="false">SUM('[1]ведомствен.2013'!G910)</f>
        <v>0</v>
      </c>
      <c r="K1028" s="113" t="n">
        <f aca="false">SUM(G1028-J1028)</f>
        <v>0</v>
      </c>
    </row>
    <row r="1029" s="97" customFormat="true" ht="42.75" hidden="true" customHeight="true" outlineLevel="0" collapsed="false">
      <c r="A1029" s="85" t="s">
        <v>1478</v>
      </c>
      <c r="B1029" s="80"/>
      <c r="C1029" s="95" t="s">
        <v>920</v>
      </c>
      <c r="D1029" s="80" t="s">
        <v>726</v>
      </c>
      <c r="E1029" s="80" t="s">
        <v>1507</v>
      </c>
      <c r="F1029" s="81"/>
      <c r="G1029" s="82" t="n">
        <f aca="false">SUM(G1030)</f>
        <v>0</v>
      </c>
      <c r="H1029" s="82" t="n">
        <f aca="false">SUM(H1030)</f>
        <v>0</v>
      </c>
      <c r="I1029" s="83" t="e">
        <f aca="false">SUM(H1029/G1029*100)</f>
        <v>#DIV/0!</v>
      </c>
      <c r="J1029" s="113"/>
      <c r="K1029" s="113" t="n">
        <f aca="false">SUM(G1029-J1029)</f>
        <v>0</v>
      </c>
    </row>
    <row r="1030" s="97" customFormat="true" ht="15" hidden="true" customHeight="false" outlineLevel="0" collapsed="false">
      <c r="A1030" s="85" t="s">
        <v>885</v>
      </c>
      <c r="B1030" s="80"/>
      <c r="C1030" s="95" t="s">
        <v>920</v>
      </c>
      <c r="D1030" s="80" t="s">
        <v>726</v>
      </c>
      <c r="E1030" s="80" t="s">
        <v>1507</v>
      </c>
      <c r="F1030" s="81" t="s">
        <v>886</v>
      </c>
      <c r="G1030" s="82"/>
      <c r="H1030" s="82"/>
      <c r="I1030" s="83" t="e">
        <f aca="false">SUM(H1030/G1030*100)</f>
        <v>#DIV/0!</v>
      </c>
      <c r="J1030" s="113"/>
      <c r="K1030" s="113" t="n">
        <f aca="false">SUM(G1030-J1030)</f>
        <v>0</v>
      </c>
    </row>
    <row r="1031" s="152" customFormat="true" ht="99.75" hidden="true" customHeight="true" outlineLevel="0" collapsed="false">
      <c r="A1031" s="85" t="s">
        <v>1508</v>
      </c>
      <c r="B1031" s="80"/>
      <c r="C1031" s="95" t="s">
        <v>920</v>
      </c>
      <c r="D1031" s="80" t="s">
        <v>726</v>
      </c>
      <c r="E1031" s="80" t="s">
        <v>1509</v>
      </c>
      <c r="F1031" s="81"/>
      <c r="G1031" s="82" t="n">
        <f aca="false">SUM(G1032)</f>
        <v>0</v>
      </c>
      <c r="H1031" s="82" t="n">
        <f aca="false">SUM(H1032)</f>
        <v>0</v>
      </c>
      <c r="I1031" s="83" t="e">
        <f aca="false">SUM(H1031/G1031*100)</f>
        <v>#DIV/0!</v>
      </c>
      <c r="J1031" s="174"/>
      <c r="K1031" s="113" t="n">
        <f aca="false">SUM(G1031-J1031)</f>
        <v>0</v>
      </c>
    </row>
    <row r="1032" s="152" customFormat="true" ht="15" hidden="true" customHeight="true" outlineLevel="0" collapsed="false">
      <c r="A1032" s="85" t="s">
        <v>885</v>
      </c>
      <c r="B1032" s="80"/>
      <c r="C1032" s="95" t="s">
        <v>920</v>
      </c>
      <c r="D1032" s="80" t="s">
        <v>726</v>
      </c>
      <c r="E1032" s="80" t="s">
        <v>1509</v>
      </c>
      <c r="F1032" s="81" t="s">
        <v>886</v>
      </c>
      <c r="G1032" s="82"/>
      <c r="H1032" s="82"/>
      <c r="I1032" s="83" t="e">
        <f aca="false">SUM(H1032/G1032*100)</f>
        <v>#DIV/0!</v>
      </c>
      <c r="J1032" s="174"/>
      <c r="K1032" s="113" t="n">
        <f aca="false">SUM(G1032-J1032)</f>
        <v>0</v>
      </c>
    </row>
    <row r="1033" s="97" customFormat="true" ht="15" hidden="false" customHeight="false" outlineLevel="0" collapsed="false">
      <c r="A1033" s="206" t="s">
        <v>1510</v>
      </c>
      <c r="B1033" s="115"/>
      <c r="C1033" s="115" t="s">
        <v>920</v>
      </c>
      <c r="D1033" s="115" t="s">
        <v>726</v>
      </c>
      <c r="E1033" s="115" t="s">
        <v>1511</v>
      </c>
      <c r="F1033" s="86"/>
      <c r="G1033" s="82" t="n">
        <f aca="false">SUM(G1034:G1036)</f>
        <v>19120.3</v>
      </c>
      <c r="H1033" s="82" t="n">
        <f aca="false">SUM(H1034:H1036)</f>
        <v>19120.2</v>
      </c>
      <c r="I1033" s="83" t="n">
        <f aca="false">SUM(H1033/G1033*100)</f>
        <v>99.9994769956539</v>
      </c>
      <c r="J1033" s="113"/>
      <c r="K1033" s="113"/>
    </row>
    <row r="1034" s="97" customFormat="true" ht="13.5" hidden="false" customHeight="true" outlineLevel="0" collapsed="false">
      <c r="A1034" s="85" t="s">
        <v>885</v>
      </c>
      <c r="B1034" s="115"/>
      <c r="C1034" s="115" t="s">
        <v>920</v>
      </c>
      <c r="D1034" s="115" t="s">
        <v>726</v>
      </c>
      <c r="E1034" s="115" t="s">
        <v>1511</v>
      </c>
      <c r="F1034" s="86" t="s">
        <v>886</v>
      </c>
      <c r="G1034" s="82" t="n">
        <v>15039.1</v>
      </c>
      <c r="H1034" s="82" t="n">
        <v>15039.1</v>
      </c>
      <c r="I1034" s="83" t="n">
        <f aca="false">SUM(H1034/G1034*100)</f>
        <v>100</v>
      </c>
      <c r="J1034" s="113" t="n">
        <f aca="false">SUM('[1]ведомствен.2013'!G916)</f>
        <v>15039.1</v>
      </c>
      <c r="K1034" s="113" t="n">
        <f aca="false">SUM(G1034-J1034)</f>
        <v>0</v>
      </c>
    </row>
    <row r="1035" s="97" customFormat="true" ht="18.75" hidden="false" customHeight="true" outlineLevel="0" collapsed="false">
      <c r="A1035" s="85" t="s">
        <v>723</v>
      </c>
      <c r="B1035" s="115"/>
      <c r="C1035" s="115" t="s">
        <v>920</v>
      </c>
      <c r="D1035" s="115" t="s">
        <v>726</v>
      </c>
      <c r="E1035" s="115" t="s">
        <v>1511</v>
      </c>
      <c r="F1035" s="86" t="s">
        <v>724</v>
      </c>
      <c r="G1035" s="98" t="n">
        <v>3781.2</v>
      </c>
      <c r="H1035" s="98" t="n">
        <v>3781.1</v>
      </c>
      <c r="I1035" s="83" t="n">
        <f aca="false">SUM(H1035/G1035*100)</f>
        <v>99.9973553369301</v>
      </c>
      <c r="J1035" s="113" t="n">
        <f aca="false">SUM('[1]ведомствен.2013'!G917)</f>
        <v>3781.2</v>
      </c>
      <c r="K1035" s="113" t="n">
        <f aca="false">SUM(G1035-J1035)</f>
        <v>0</v>
      </c>
    </row>
    <row r="1036" s="97" customFormat="true" ht="42.75" hidden="false" customHeight="false" outlineLevel="0" collapsed="false">
      <c r="A1036" s="99" t="s">
        <v>844</v>
      </c>
      <c r="B1036" s="115"/>
      <c r="C1036" s="115" t="s">
        <v>920</v>
      </c>
      <c r="D1036" s="115" t="s">
        <v>726</v>
      </c>
      <c r="E1036" s="115" t="s">
        <v>1511</v>
      </c>
      <c r="F1036" s="86" t="s">
        <v>845</v>
      </c>
      <c r="G1036" s="98" t="n">
        <v>300</v>
      </c>
      <c r="H1036" s="98" t="n">
        <v>300</v>
      </c>
      <c r="I1036" s="83" t="n">
        <f aca="false">SUM(H1036/G1036*100)</f>
        <v>100</v>
      </c>
      <c r="J1036" s="113" t="n">
        <f aca="false">SUM('[1]ведомствен.2013'!G918)</f>
        <v>300</v>
      </c>
      <c r="K1036" s="113" t="n">
        <f aca="false">SUM(G1036-J1036)</f>
        <v>0</v>
      </c>
    </row>
    <row r="1037" s="97" customFormat="true" ht="28.5" hidden="true" customHeight="true" outlineLevel="0" collapsed="false">
      <c r="A1037" s="85" t="s">
        <v>1512</v>
      </c>
      <c r="B1037" s="115"/>
      <c r="C1037" s="115" t="s">
        <v>920</v>
      </c>
      <c r="D1037" s="115" t="s">
        <v>726</v>
      </c>
      <c r="E1037" s="115" t="s">
        <v>1513</v>
      </c>
      <c r="F1037" s="86"/>
      <c r="G1037" s="82" t="n">
        <f aca="false">SUM(G1038)</f>
        <v>0</v>
      </c>
      <c r="H1037" s="82" t="n">
        <f aca="false">SUM(H1038)</f>
        <v>0</v>
      </c>
      <c r="I1037" s="83" t="e">
        <f aca="false">SUM(H1037/G1037*100)</f>
        <v>#DIV/0!</v>
      </c>
      <c r="J1037" s="113"/>
      <c r="K1037" s="113" t="n">
        <f aca="false">SUM(G1037-J1037)</f>
        <v>0</v>
      </c>
    </row>
    <row r="1038" s="97" customFormat="true" ht="15" hidden="true" customHeight="false" outlineLevel="0" collapsed="false">
      <c r="A1038" s="85" t="s">
        <v>885</v>
      </c>
      <c r="B1038" s="115"/>
      <c r="C1038" s="115" t="s">
        <v>920</v>
      </c>
      <c r="D1038" s="115" t="s">
        <v>726</v>
      </c>
      <c r="E1038" s="115" t="s">
        <v>1513</v>
      </c>
      <c r="F1038" s="86" t="s">
        <v>886</v>
      </c>
      <c r="G1038" s="82"/>
      <c r="H1038" s="82"/>
      <c r="I1038" s="83" t="e">
        <f aca="false">SUM(H1038/G1038*100)</f>
        <v>#DIV/0!</v>
      </c>
      <c r="J1038" s="113" t="n">
        <f aca="false">SUM('[1]ведомствен.2013'!G919)</f>
        <v>0</v>
      </c>
      <c r="K1038" s="113" t="n">
        <f aca="false">SUM(G1038-J1038)</f>
        <v>0</v>
      </c>
    </row>
    <row r="1039" s="97" customFormat="true" ht="42.75" hidden="true" customHeight="false" outlineLevel="0" collapsed="false">
      <c r="A1039" s="85" t="s">
        <v>1514</v>
      </c>
      <c r="B1039" s="80"/>
      <c r="C1039" s="95" t="s">
        <v>920</v>
      </c>
      <c r="D1039" s="95" t="s">
        <v>726</v>
      </c>
      <c r="E1039" s="80" t="s">
        <v>1515</v>
      </c>
      <c r="F1039" s="81"/>
      <c r="G1039" s="82" t="n">
        <f aca="false">SUM(G1040)</f>
        <v>0</v>
      </c>
      <c r="H1039" s="82" t="n">
        <f aca="false">SUM(H1040)</f>
        <v>0</v>
      </c>
      <c r="I1039" s="83" t="e">
        <f aca="false">SUM(H1039/G1039*100)</f>
        <v>#DIV/0!</v>
      </c>
      <c r="J1039" s="113"/>
      <c r="K1039" s="113" t="n">
        <f aca="false">SUM(G1039-J1039)</f>
        <v>0</v>
      </c>
    </row>
    <row r="1040" s="97" customFormat="true" ht="57" hidden="true" customHeight="false" outlineLevel="0" collapsed="false">
      <c r="A1040" s="96" t="s">
        <v>1516</v>
      </c>
      <c r="B1040" s="80"/>
      <c r="C1040" s="95" t="s">
        <v>920</v>
      </c>
      <c r="D1040" s="95" t="s">
        <v>726</v>
      </c>
      <c r="E1040" s="80" t="s">
        <v>1517</v>
      </c>
      <c r="F1040" s="84"/>
      <c r="G1040" s="82" t="n">
        <f aca="false">SUM(G1041)</f>
        <v>0</v>
      </c>
      <c r="H1040" s="82" t="n">
        <f aca="false">SUM(H1041)</f>
        <v>0</v>
      </c>
      <c r="I1040" s="83" t="e">
        <f aca="false">SUM(H1040/G1040*100)</f>
        <v>#DIV/0!</v>
      </c>
      <c r="J1040" s="113"/>
      <c r="K1040" s="113" t="n">
        <f aca="false">SUM(G1040-J1040)</f>
        <v>0</v>
      </c>
    </row>
    <row r="1041" s="97" customFormat="true" ht="15" hidden="true" customHeight="false" outlineLevel="0" collapsed="false">
      <c r="A1041" s="85" t="s">
        <v>885</v>
      </c>
      <c r="B1041" s="167"/>
      <c r="C1041" s="95" t="s">
        <v>920</v>
      </c>
      <c r="D1041" s="95" t="s">
        <v>726</v>
      </c>
      <c r="E1041" s="80" t="s">
        <v>1517</v>
      </c>
      <c r="F1041" s="125" t="s">
        <v>886</v>
      </c>
      <c r="G1041" s="112"/>
      <c r="H1041" s="112"/>
      <c r="I1041" s="83" t="e">
        <f aca="false">SUM(H1041/G1041*100)</f>
        <v>#DIV/0!</v>
      </c>
      <c r="J1041" s="113"/>
      <c r="K1041" s="113" t="n">
        <f aca="false">SUM(G1041-J1041)</f>
        <v>0</v>
      </c>
    </row>
    <row r="1042" s="97" customFormat="true" ht="48" hidden="false" customHeight="true" outlineLevel="0" collapsed="false">
      <c r="A1042" s="96" t="s">
        <v>1518</v>
      </c>
      <c r="B1042" s="80"/>
      <c r="C1042" s="95" t="s">
        <v>920</v>
      </c>
      <c r="D1042" s="95" t="s">
        <v>726</v>
      </c>
      <c r="E1042" s="95" t="s">
        <v>1519</v>
      </c>
      <c r="F1042" s="84"/>
      <c r="G1042" s="82" t="n">
        <f aca="false">SUM(G1043)</f>
        <v>77.1</v>
      </c>
      <c r="H1042" s="82" t="n">
        <f aca="false">SUM(H1043)</f>
        <v>2.8</v>
      </c>
      <c r="I1042" s="83" t="n">
        <f aca="false">SUM(H1042/G1042*100)</f>
        <v>3.63164721141375</v>
      </c>
      <c r="J1042" s="113"/>
      <c r="K1042" s="113"/>
    </row>
    <row r="1043" s="97" customFormat="true" ht="23.25" hidden="false" customHeight="true" outlineLevel="0" collapsed="false">
      <c r="A1043" s="85" t="s">
        <v>885</v>
      </c>
      <c r="B1043" s="80"/>
      <c r="C1043" s="95" t="s">
        <v>920</v>
      </c>
      <c r="D1043" s="95" t="s">
        <v>726</v>
      </c>
      <c r="E1043" s="95" t="s">
        <v>1519</v>
      </c>
      <c r="F1043" s="84" t="s">
        <v>886</v>
      </c>
      <c r="G1043" s="82" t="n">
        <v>77.1</v>
      </c>
      <c r="H1043" s="82" t="n">
        <v>2.8</v>
      </c>
      <c r="I1043" s="83" t="n">
        <f aca="false">SUM(H1043/G1043*100)</f>
        <v>3.63164721141375</v>
      </c>
      <c r="J1043" s="113" t="n">
        <f aca="false">SUM('[1]ведомствен.2013'!G922)</f>
        <v>77.1</v>
      </c>
      <c r="K1043" s="113" t="n">
        <f aca="false">SUM(G1043-J1043)</f>
        <v>0</v>
      </c>
    </row>
    <row r="1044" s="97" customFormat="true" ht="28.5" hidden="false" customHeight="false" outlineLevel="0" collapsed="false">
      <c r="A1044" s="106" t="s">
        <v>1520</v>
      </c>
      <c r="B1044" s="80"/>
      <c r="C1044" s="95" t="s">
        <v>920</v>
      </c>
      <c r="D1044" s="95" t="s">
        <v>726</v>
      </c>
      <c r="E1044" s="95" t="s">
        <v>1521</v>
      </c>
      <c r="F1044" s="84"/>
      <c r="G1044" s="82" t="n">
        <f aca="false">SUM(G1045:G1046)</f>
        <v>115034.9</v>
      </c>
      <c r="H1044" s="82" t="n">
        <f aca="false">SUM(H1045:H1046)</f>
        <v>80152.5</v>
      </c>
      <c r="I1044" s="83" t="n">
        <f aca="false">SUM(H1044/G1044*100)</f>
        <v>69.6766807290657</v>
      </c>
      <c r="J1044" s="113"/>
      <c r="K1044" s="113"/>
    </row>
    <row r="1045" s="97" customFormat="true" ht="14.25" hidden="false" customHeight="true" outlineLevel="0" collapsed="false">
      <c r="A1045" s="85" t="s">
        <v>885</v>
      </c>
      <c r="B1045" s="95"/>
      <c r="C1045" s="95" t="s">
        <v>920</v>
      </c>
      <c r="D1045" s="95" t="s">
        <v>726</v>
      </c>
      <c r="E1045" s="95" t="s">
        <v>1521</v>
      </c>
      <c r="F1045" s="84" t="s">
        <v>886</v>
      </c>
      <c r="G1045" s="82" t="n">
        <v>114894.3</v>
      </c>
      <c r="H1045" s="82" t="n">
        <v>80011.9</v>
      </c>
      <c r="I1045" s="83" t="n">
        <f aca="false">SUM(H1045/G1045*100)</f>
        <v>69.6395730684638</v>
      </c>
      <c r="J1045" s="113" t="n">
        <f aca="false">SUM('[1]ведомствен.2013'!G924)</f>
        <v>114894.3</v>
      </c>
      <c r="K1045" s="113" t="n">
        <f aca="false">SUM(G1045-J1045)</f>
        <v>0</v>
      </c>
    </row>
    <row r="1046" s="97" customFormat="true" ht="21" hidden="false" customHeight="true" outlineLevel="0" collapsed="false">
      <c r="A1046" s="89" t="s">
        <v>723</v>
      </c>
      <c r="B1046" s="95"/>
      <c r="C1046" s="95" t="s">
        <v>920</v>
      </c>
      <c r="D1046" s="95" t="s">
        <v>726</v>
      </c>
      <c r="E1046" s="95" t="s">
        <v>1521</v>
      </c>
      <c r="F1046" s="84" t="s">
        <v>724</v>
      </c>
      <c r="G1046" s="82" t="n">
        <v>140.6</v>
      </c>
      <c r="H1046" s="82" t="n">
        <v>140.6</v>
      </c>
      <c r="I1046" s="83" t="n">
        <f aca="false">SUM(H1046/G1046*100)</f>
        <v>100</v>
      </c>
      <c r="J1046" s="113" t="n">
        <f aca="false">SUM('[1]ведомствен.2013'!G925)</f>
        <v>140.6</v>
      </c>
      <c r="K1046" s="113" t="n">
        <f aca="false">SUM(G1046-J1046)</f>
        <v>0</v>
      </c>
    </row>
    <row r="1047" s="97" customFormat="true" ht="42.75" hidden="false" customHeight="false" outlineLevel="0" collapsed="false">
      <c r="A1047" s="85" t="s">
        <v>1522</v>
      </c>
      <c r="B1047" s="80"/>
      <c r="C1047" s="95" t="s">
        <v>920</v>
      </c>
      <c r="D1047" s="95" t="s">
        <v>726</v>
      </c>
      <c r="E1047" s="95" t="s">
        <v>1523</v>
      </c>
      <c r="F1047" s="84"/>
      <c r="G1047" s="82" t="n">
        <f aca="false">SUM(G1048)</f>
        <v>97590.4</v>
      </c>
      <c r="H1047" s="82" t="n">
        <f aca="false">SUM(H1048)</f>
        <v>97581.9</v>
      </c>
      <c r="I1047" s="83" t="n">
        <f aca="false">SUM(H1047/G1047*100)</f>
        <v>99.9912901268977</v>
      </c>
      <c r="J1047" s="113"/>
      <c r="K1047" s="113"/>
    </row>
    <row r="1048" s="97" customFormat="true" ht="15" hidden="false" customHeight="false" outlineLevel="0" collapsed="false">
      <c r="A1048" s="85" t="s">
        <v>885</v>
      </c>
      <c r="B1048" s="80"/>
      <c r="C1048" s="95" t="s">
        <v>920</v>
      </c>
      <c r="D1048" s="95" t="s">
        <v>726</v>
      </c>
      <c r="E1048" s="95" t="s">
        <v>1523</v>
      </c>
      <c r="F1048" s="84" t="s">
        <v>886</v>
      </c>
      <c r="G1048" s="82" t="n">
        <v>97590.4</v>
      </c>
      <c r="H1048" s="82" t="n">
        <v>97581.9</v>
      </c>
      <c r="I1048" s="83" t="n">
        <f aca="false">SUM(H1048/G1048*100)</f>
        <v>99.9912901268977</v>
      </c>
      <c r="J1048" s="113" t="n">
        <f aca="false">SUM('[1]ведомствен.2013'!G927)</f>
        <v>97590.4</v>
      </c>
      <c r="K1048" s="113" t="n">
        <f aca="false">SUM(G1048-J1048)</f>
        <v>0</v>
      </c>
    </row>
    <row r="1049" s="97" customFormat="true" ht="28.5" hidden="false" customHeight="false" outlineLevel="0" collapsed="false">
      <c r="A1049" s="85" t="s">
        <v>1524</v>
      </c>
      <c r="B1049" s="80"/>
      <c r="C1049" s="95" t="s">
        <v>920</v>
      </c>
      <c r="D1049" s="95" t="s">
        <v>726</v>
      </c>
      <c r="E1049" s="95" t="s">
        <v>1525</v>
      </c>
      <c r="F1049" s="84"/>
      <c r="G1049" s="82" t="n">
        <f aca="false">SUM(G1050+G1054+G1056+G1069+G1071+G1064+G1075)+G1052+G1067+G1078+G1080+G1083+G1085+G1088+G1090+G1093</f>
        <v>402125.6</v>
      </c>
      <c r="H1049" s="82" t="n">
        <f aca="false">SUM(H1050+H1054+H1056+H1069+H1071+H1064+H1075)+H1052+H1067+H1078+H1080+H1083+H1085+H1088+H1090+H1093</f>
        <v>393068.2</v>
      </c>
      <c r="I1049" s="83" t="n">
        <f aca="false">SUM(H1049/G1049*100)</f>
        <v>97.7476191518272</v>
      </c>
      <c r="J1049" s="113"/>
      <c r="K1049" s="113"/>
    </row>
    <row r="1050" s="97" customFormat="true" ht="28.5" hidden="false" customHeight="false" outlineLevel="0" collapsed="false">
      <c r="A1050" s="96" t="s">
        <v>1526</v>
      </c>
      <c r="B1050" s="80"/>
      <c r="C1050" s="95" t="s">
        <v>920</v>
      </c>
      <c r="D1050" s="95" t="s">
        <v>726</v>
      </c>
      <c r="E1050" s="95" t="s">
        <v>1527</v>
      </c>
      <c r="F1050" s="84"/>
      <c r="G1050" s="82" t="n">
        <f aca="false">SUM(G1051)</f>
        <v>51550</v>
      </c>
      <c r="H1050" s="82" t="n">
        <f aca="false">SUM(H1051)</f>
        <v>51355.9</v>
      </c>
      <c r="I1050" s="83" t="n">
        <f aca="false">SUM(H1050/G1050*100)</f>
        <v>99.623472356935</v>
      </c>
      <c r="J1050" s="113"/>
      <c r="K1050" s="113"/>
    </row>
    <row r="1051" s="97" customFormat="true" ht="15" hidden="false" customHeight="false" outlineLevel="0" collapsed="false">
      <c r="A1051" s="85" t="s">
        <v>885</v>
      </c>
      <c r="B1051" s="80"/>
      <c r="C1051" s="95" t="s">
        <v>920</v>
      </c>
      <c r="D1051" s="95" t="s">
        <v>726</v>
      </c>
      <c r="E1051" s="95" t="s">
        <v>1527</v>
      </c>
      <c r="F1051" s="84" t="s">
        <v>886</v>
      </c>
      <c r="G1051" s="82" t="n">
        <v>51550</v>
      </c>
      <c r="H1051" s="82" t="n">
        <v>51355.9</v>
      </c>
      <c r="I1051" s="83" t="n">
        <f aca="false">SUM(H1051/G1051*100)</f>
        <v>99.623472356935</v>
      </c>
      <c r="J1051" s="113" t="n">
        <f aca="false">SUM('[1]ведомствен.2013'!G932)</f>
        <v>51550</v>
      </c>
      <c r="K1051" s="113" t="n">
        <f aca="false">SUM(G1051-J1051)</f>
        <v>0</v>
      </c>
    </row>
    <row r="1052" s="97" customFormat="true" ht="77.25" hidden="false" customHeight="true" outlineLevel="0" collapsed="false">
      <c r="A1052" s="85" t="s">
        <v>1528</v>
      </c>
      <c r="B1052" s="80"/>
      <c r="C1052" s="95" t="s">
        <v>920</v>
      </c>
      <c r="D1052" s="80" t="s">
        <v>726</v>
      </c>
      <c r="E1052" s="95" t="s">
        <v>1529</v>
      </c>
      <c r="F1052" s="81"/>
      <c r="G1052" s="82" t="n">
        <f aca="false">SUM(G1053)</f>
        <v>53270.5</v>
      </c>
      <c r="H1052" s="82" t="n">
        <f aca="false">SUM(H1053)</f>
        <v>53036.5</v>
      </c>
      <c r="I1052" s="83" t="n">
        <f aca="false">SUM(H1052/G1052*100)</f>
        <v>99.5607324879624</v>
      </c>
      <c r="J1052" s="113"/>
      <c r="K1052" s="113"/>
    </row>
    <row r="1053" s="97" customFormat="true" ht="27" hidden="false" customHeight="true" outlineLevel="0" collapsed="false">
      <c r="A1053" s="85" t="s">
        <v>885</v>
      </c>
      <c r="B1053" s="80"/>
      <c r="C1053" s="95" t="s">
        <v>920</v>
      </c>
      <c r="D1053" s="80" t="s">
        <v>726</v>
      </c>
      <c r="E1053" s="95" t="s">
        <v>1529</v>
      </c>
      <c r="F1053" s="81" t="s">
        <v>886</v>
      </c>
      <c r="G1053" s="82" t="n">
        <v>53270.5</v>
      </c>
      <c r="H1053" s="82" t="n">
        <v>53036.5</v>
      </c>
      <c r="I1053" s="83" t="n">
        <f aca="false">SUM(H1053/G1053*100)</f>
        <v>99.5607324879624</v>
      </c>
      <c r="J1053" s="113" t="n">
        <f aca="false">SUM('[1]ведомствен.2013'!G934)</f>
        <v>53270.5</v>
      </c>
      <c r="K1053" s="113" t="n">
        <f aca="false">SUM(G1053-J1053)</f>
        <v>0</v>
      </c>
    </row>
    <row r="1054" s="97" customFormat="true" ht="71.25" hidden="true" customHeight="true" outlineLevel="0" collapsed="false">
      <c r="A1054" s="79" t="s">
        <v>1530</v>
      </c>
      <c r="B1054" s="80"/>
      <c r="C1054" s="95" t="s">
        <v>920</v>
      </c>
      <c r="D1054" s="80" t="s">
        <v>726</v>
      </c>
      <c r="E1054" s="95" t="s">
        <v>1531</v>
      </c>
      <c r="F1054" s="81"/>
      <c r="G1054" s="82" t="n">
        <f aca="false">SUM(G1055)</f>
        <v>0</v>
      </c>
      <c r="H1054" s="82" t="n">
        <f aca="false">SUM(H1055)</f>
        <v>0</v>
      </c>
      <c r="I1054" s="83" t="e">
        <f aca="false">SUM(H1054/G1054*100)</f>
        <v>#DIV/0!</v>
      </c>
      <c r="J1054" s="113"/>
      <c r="K1054" s="113" t="n">
        <f aca="false">SUM(G1054-J1054)</f>
        <v>0</v>
      </c>
    </row>
    <row r="1055" s="97" customFormat="true" ht="15" hidden="true" customHeight="false" outlineLevel="0" collapsed="false">
      <c r="A1055" s="85" t="s">
        <v>885</v>
      </c>
      <c r="B1055" s="80"/>
      <c r="C1055" s="95" t="s">
        <v>920</v>
      </c>
      <c r="D1055" s="80" t="s">
        <v>726</v>
      </c>
      <c r="E1055" s="95" t="s">
        <v>1531</v>
      </c>
      <c r="F1055" s="81" t="s">
        <v>886</v>
      </c>
      <c r="G1055" s="82"/>
      <c r="H1055" s="82"/>
      <c r="I1055" s="83" t="e">
        <f aca="false">SUM(H1055/G1055*100)</f>
        <v>#DIV/0!</v>
      </c>
      <c r="J1055" s="113" t="n">
        <f aca="false">SUM('[1]ведомствен.2013'!G936)</f>
        <v>0</v>
      </c>
      <c r="K1055" s="113" t="n">
        <f aca="false">SUM(G1055-J1055)</f>
        <v>0</v>
      </c>
    </row>
    <row r="1056" s="97" customFormat="true" ht="71.25" hidden="true" customHeight="true" outlineLevel="0" collapsed="false">
      <c r="A1056" s="79" t="s">
        <v>1532</v>
      </c>
      <c r="B1056" s="80"/>
      <c r="C1056" s="95" t="s">
        <v>920</v>
      </c>
      <c r="D1056" s="80" t="s">
        <v>726</v>
      </c>
      <c r="E1056" s="95" t="s">
        <v>1533</v>
      </c>
      <c r="F1056" s="81"/>
      <c r="G1056" s="82" t="n">
        <f aca="false">SUM(G1057)</f>
        <v>0</v>
      </c>
      <c r="H1056" s="82" t="n">
        <f aca="false">SUM(H1057)</f>
        <v>0</v>
      </c>
      <c r="I1056" s="83" t="e">
        <f aca="false">SUM(H1056/G1056*100)</f>
        <v>#DIV/0!</v>
      </c>
      <c r="J1056" s="113"/>
      <c r="K1056" s="113" t="n">
        <f aca="false">SUM(G1056-J1056)</f>
        <v>0</v>
      </c>
    </row>
    <row r="1057" s="97" customFormat="true" ht="15" hidden="true" customHeight="false" outlineLevel="0" collapsed="false">
      <c r="A1057" s="85" t="s">
        <v>885</v>
      </c>
      <c r="B1057" s="80"/>
      <c r="C1057" s="95" t="s">
        <v>920</v>
      </c>
      <c r="D1057" s="80" t="s">
        <v>726</v>
      </c>
      <c r="E1057" s="95" t="s">
        <v>1533</v>
      </c>
      <c r="F1057" s="81" t="s">
        <v>886</v>
      </c>
      <c r="G1057" s="82"/>
      <c r="H1057" s="82"/>
      <c r="I1057" s="83" t="e">
        <f aca="false">SUM(H1057/G1057*100)</f>
        <v>#DIV/0!</v>
      </c>
      <c r="J1057" s="113" t="n">
        <f aca="false">SUM('[1]ведомствен.2013'!G938)</f>
        <v>0</v>
      </c>
      <c r="K1057" s="113" t="n">
        <f aca="false">SUM(G1057-J1057)</f>
        <v>0</v>
      </c>
    </row>
    <row r="1058" s="97" customFormat="true" ht="71.25" hidden="true" customHeight="true" outlineLevel="0" collapsed="false">
      <c r="A1058" s="85" t="s">
        <v>1534</v>
      </c>
      <c r="B1058" s="80"/>
      <c r="C1058" s="95" t="s">
        <v>920</v>
      </c>
      <c r="D1058" s="80" t="s">
        <v>726</v>
      </c>
      <c r="E1058" s="95" t="s">
        <v>1531</v>
      </c>
      <c r="F1058" s="81"/>
      <c r="G1058" s="82" t="n">
        <f aca="false">SUM(G1059)</f>
        <v>0</v>
      </c>
      <c r="H1058" s="82" t="n">
        <f aca="false">SUM(H1059)</f>
        <v>0</v>
      </c>
      <c r="I1058" s="83" t="e">
        <f aca="false">SUM(H1058/G1058*100)</f>
        <v>#DIV/0!</v>
      </c>
      <c r="J1058" s="113"/>
      <c r="K1058" s="113" t="n">
        <f aca="false">SUM(G1058-J1058)</f>
        <v>0</v>
      </c>
    </row>
    <row r="1059" s="97" customFormat="true" ht="15" hidden="true" customHeight="true" outlineLevel="0" collapsed="false">
      <c r="A1059" s="85" t="s">
        <v>885</v>
      </c>
      <c r="B1059" s="80"/>
      <c r="C1059" s="95" t="s">
        <v>920</v>
      </c>
      <c r="D1059" s="80" t="s">
        <v>726</v>
      </c>
      <c r="E1059" s="95" t="s">
        <v>1531</v>
      </c>
      <c r="F1059" s="81" t="s">
        <v>886</v>
      </c>
      <c r="G1059" s="82"/>
      <c r="H1059" s="82"/>
      <c r="I1059" s="83" t="e">
        <f aca="false">SUM(H1059/G1059*100)</f>
        <v>#DIV/0!</v>
      </c>
      <c r="J1059" s="113"/>
      <c r="K1059" s="113" t="n">
        <f aca="false">SUM(G1059-J1059)</f>
        <v>0</v>
      </c>
    </row>
    <row r="1060" s="97" customFormat="true" ht="71.25" hidden="true" customHeight="true" outlineLevel="0" collapsed="false">
      <c r="A1060" s="85" t="s">
        <v>1535</v>
      </c>
      <c r="B1060" s="80"/>
      <c r="C1060" s="95" t="s">
        <v>920</v>
      </c>
      <c r="D1060" s="80" t="s">
        <v>726</v>
      </c>
      <c r="E1060" s="95" t="s">
        <v>1533</v>
      </c>
      <c r="F1060" s="81"/>
      <c r="G1060" s="82" t="n">
        <f aca="false">SUM(G1061)</f>
        <v>0</v>
      </c>
      <c r="H1060" s="82" t="n">
        <f aca="false">SUM(H1061)</f>
        <v>0</v>
      </c>
      <c r="I1060" s="83" t="e">
        <f aca="false">SUM(H1060/G1060*100)</f>
        <v>#DIV/0!</v>
      </c>
      <c r="J1060" s="113"/>
      <c r="K1060" s="113" t="n">
        <f aca="false">SUM(G1060-J1060)</f>
        <v>0</v>
      </c>
    </row>
    <row r="1061" s="97" customFormat="true" ht="15" hidden="true" customHeight="true" outlineLevel="0" collapsed="false">
      <c r="A1061" s="85" t="s">
        <v>885</v>
      </c>
      <c r="B1061" s="80"/>
      <c r="C1061" s="95" t="s">
        <v>920</v>
      </c>
      <c r="D1061" s="80" t="s">
        <v>726</v>
      </c>
      <c r="E1061" s="95" t="s">
        <v>1533</v>
      </c>
      <c r="F1061" s="81" t="s">
        <v>886</v>
      </c>
      <c r="G1061" s="82"/>
      <c r="H1061" s="82"/>
      <c r="I1061" s="83" t="e">
        <f aca="false">SUM(H1061/G1061*100)</f>
        <v>#DIV/0!</v>
      </c>
      <c r="J1061" s="113"/>
      <c r="K1061" s="113" t="n">
        <f aca="false">SUM(G1061-J1061)</f>
        <v>0</v>
      </c>
    </row>
    <row r="1062" s="97" customFormat="true" ht="42.75" hidden="true" customHeight="true" outlineLevel="0" collapsed="false">
      <c r="A1062" s="96" t="s">
        <v>1536</v>
      </c>
      <c r="B1062" s="80"/>
      <c r="C1062" s="95" t="s">
        <v>920</v>
      </c>
      <c r="D1062" s="95" t="s">
        <v>726</v>
      </c>
      <c r="E1062" s="95" t="s">
        <v>1537</v>
      </c>
      <c r="F1062" s="84"/>
      <c r="G1062" s="82" t="n">
        <f aca="false">SUM(G1063)</f>
        <v>0</v>
      </c>
      <c r="H1062" s="82" t="n">
        <f aca="false">SUM(H1063)</f>
        <v>0</v>
      </c>
      <c r="I1062" s="83" t="e">
        <f aca="false">SUM(H1062/G1062*100)</f>
        <v>#DIV/0!</v>
      </c>
      <c r="J1062" s="113"/>
      <c r="K1062" s="113" t="n">
        <f aca="false">SUM(G1062-J1062)</f>
        <v>0</v>
      </c>
    </row>
    <row r="1063" s="97" customFormat="true" ht="15" hidden="true" customHeight="true" outlineLevel="0" collapsed="false">
      <c r="A1063" s="85" t="s">
        <v>885</v>
      </c>
      <c r="B1063" s="80"/>
      <c r="C1063" s="95" t="s">
        <v>920</v>
      </c>
      <c r="D1063" s="95" t="s">
        <v>726</v>
      </c>
      <c r="E1063" s="95" t="s">
        <v>1537</v>
      </c>
      <c r="F1063" s="84" t="s">
        <v>886</v>
      </c>
      <c r="G1063" s="82"/>
      <c r="H1063" s="82"/>
      <c r="I1063" s="83" t="e">
        <f aca="false">SUM(H1063/G1063*100)</f>
        <v>#DIV/0!</v>
      </c>
      <c r="J1063" s="113"/>
      <c r="K1063" s="113" t="n">
        <f aca="false">SUM(G1063-J1063)</f>
        <v>0</v>
      </c>
    </row>
    <row r="1064" customFormat="false" ht="93" hidden="false" customHeight="true" outlineLevel="0" collapsed="false">
      <c r="A1064" s="85" t="s">
        <v>1538</v>
      </c>
      <c r="B1064" s="80"/>
      <c r="C1064" s="95" t="s">
        <v>920</v>
      </c>
      <c r="D1064" s="95" t="s">
        <v>726</v>
      </c>
      <c r="E1064" s="95" t="s">
        <v>1539</v>
      </c>
      <c r="F1064" s="84"/>
      <c r="G1064" s="82" t="n">
        <f aca="false">SUM(G1065:G1066)</f>
        <v>146026.6</v>
      </c>
      <c r="H1064" s="82" t="n">
        <f aca="false">SUM(H1065:H1066)</f>
        <v>139418.7</v>
      </c>
      <c r="I1064" s="83" t="n">
        <f aca="false">SUM(H1064/G1064*100)</f>
        <v>95.4748655381965</v>
      </c>
      <c r="K1064" s="113"/>
    </row>
    <row r="1065" customFormat="false" ht="15" hidden="false" customHeight="false" outlineLevel="0" collapsed="false">
      <c r="A1065" s="85" t="s">
        <v>885</v>
      </c>
      <c r="B1065" s="80"/>
      <c r="C1065" s="95" t="s">
        <v>920</v>
      </c>
      <c r="D1065" s="80" t="s">
        <v>726</v>
      </c>
      <c r="E1065" s="95" t="s">
        <v>1539</v>
      </c>
      <c r="F1065" s="81" t="s">
        <v>886</v>
      </c>
      <c r="G1065" s="82" t="n">
        <v>145411.4</v>
      </c>
      <c r="H1065" s="82" t="n">
        <v>138803.5</v>
      </c>
      <c r="I1065" s="83" t="n">
        <f aca="false">SUM(H1065/G1065*100)</f>
        <v>95.4557208031833</v>
      </c>
      <c r="J1065" s="113" t="n">
        <f aca="false">SUM('[1]ведомствен.2013'!G946)</f>
        <v>145411.4</v>
      </c>
      <c r="K1065" s="113" t="n">
        <f aca="false">SUM(G1065-J1065)</f>
        <v>0</v>
      </c>
    </row>
    <row r="1066" customFormat="false" ht="15" hidden="false" customHeight="false" outlineLevel="0" collapsed="false">
      <c r="A1066" s="89" t="s">
        <v>723</v>
      </c>
      <c r="B1066" s="80"/>
      <c r="C1066" s="95" t="s">
        <v>920</v>
      </c>
      <c r="D1066" s="80" t="s">
        <v>726</v>
      </c>
      <c r="E1066" s="95" t="s">
        <v>1539</v>
      </c>
      <c r="F1066" s="81" t="s">
        <v>724</v>
      </c>
      <c r="G1066" s="82" t="n">
        <v>615.2</v>
      </c>
      <c r="H1066" s="82" t="n">
        <v>615.2</v>
      </c>
      <c r="I1066" s="83" t="n">
        <f aca="false">SUM(H1066/G1066*100)</f>
        <v>100</v>
      </c>
      <c r="J1066" s="113" t="n">
        <f aca="false">SUM('[1]ведомствен.2013'!G947)</f>
        <v>615.2</v>
      </c>
      <c r="K1066" s="113" t="n">
        <f aca="false">SUM(G1066-J1066)</f>
        <v>0</v>
      </c>
    </row>
    <row r="1067" customFormat="false" ht="85.5" hidden="false" customHeight="false" outlineLevel="0" collapsed="false">
      <c r="A1067" s="89" t="s">
        <v>1540</v>
      </c>
      <c r="B1067" s="80"/>
      <c r="C1067" s="95" t="s">
        <v>920</v>
      </c>
      <c r="D1067" s="95" t="s">
        <v>726</v>
      </c>
      <c r="E1067" s="95" t="s">
        <v>1541</v>
      </c>
      <c r="F1067" s="81"/>
      <c r="G1067" s="82" t="n">
        <f aca="false">SUM(G1068)</f>
        <v>1517.3</v>
      </c>
      <c r="H1067" s="82" t="n">
        <f aca="false">SUM(H1068)</f>
        <v>1513.9</v>
      </c>
      <c r="I1067" s="83" t="n">
        <f aca="false">SUM(H1067/G1067*100)</f>
        <v>99.7759177486325</v>
      </c>
      <c r="J1067" s="113"/>
      <c r="K1067" s="113"/>
    </row>
    <row r="1068" customFormat="false" ht="14.25" hidden="false" customHeight="true" outlineLevel="0" collapsed="false">
      <c r="A1068" s="85" t="s">
        <v>885</v>
      </c>
      <c r="B1068" s="80"/>
      <c r="C1068" s="95" t="s">
        <v>920</v>
      </c>
      <c r="D1068" s="95" t="s">
        <v>726</v>
      </c>
      <c r="E1068" s="95" t="s">
        <v>1541</v>
      </c>
      <c r="F1068" s="81" t="s">
        <v>886</v>
      </c>
      <c r="G1068" s="82" t="n">
        <v>1517.3</v>
      </c>
      <c r="H1068" s="82" t="n">
        <v>1513.9</v>
      </c>
      <c r="I1068" s="83" t="n">
        <f aca="false">SUM(H1068/G1068*100)</f>
        <v>99.7759177486325</v>
      </c>
      <c r="J1068" s="113" t="n">
        <f aca="false">SUM('[1]ведомствен.2013'!G948)</f>
        <v>1517.3</v>
      </c>
      <c r="K1068" s="113" t="n">
        <f aca="false">SUM(G1068-J1068)</f>
        <v>0</v>
      </c>
    </row>
    <row r="1069" s="97" customFormat="true" ht="71.25" hidden="true" customHeight="false" outlineLevel="0" collapsed="false">
      <c r="A1069" s="96" t="s">
        <v>1542</v>
      </c>
      <c r="B1069" s="80"/>
      <c r="C1069" s="95" t="s">
        <v>920</v>
      </c>
      <c r="D1069" s="95" t="s">
        <v>726</v>
      </c>
      <c r="E1069" s="95" t="s">
        <v>1543</v>
      </c>
      <c r="F1069" s="84"/>
      <c r="G1069" s="82" t="n">
        <f aca="false">SUM(G1070)</f>
        <v>0</v>
      </c>
      <c r="H1069" s="82" t="n">
        <f aca="false">SUM(H1070)</f>
        <v>0</v>
      </c>
      <c r="I1069" s="83" t="e">
        <f aca="false">SUM(H1069/G1069*100)</f>
        <v>#DIV/0!</v>
      </c>
      <c r="J1069" s="113"/>
      <c r="K1069" s="113" t="n">
        <f aca="false">SUM(G1069-J1069)</f>
        <v>0</v>
      </c>
    </row>
    <row r="1070" s="97" customFormat="true" ht="15" hidden="true" customHeight="false" outlineLevel="0" collapsed="false">
      <c r="A1070" s="85" t="s">
        <v>885</v>
      </c>
      <c r="B1070" s="80"/>
      <c r="C1070" s="95" t="s">
        <v>920</v>
      </c>
      <c r="D1070" s="95" t="s">
        <v>726</v>
      </c>
      <c r="E1070" s="95" t="s">
        <v>1543</v>
      </c>
      <c r="F1070" s="84" t="s">
        <v>886</v>
      </c>
      <c r="G1070" s="82"/>
      <c r="H1070" s="82"/>
      <c r="I1070" s="83" t="e">
        <f aca="false">SUM(H1070/G1070*100)</f>
        <v>#DIV/0!</v>
      </c>
      <c r="J1070" s="113" t="n">
        <f aca="false">SUM('[1]ведомствен.2013'!G951)</f>
        <v>0</v>
      </c>
      <c r="K1070" s="113" t="n">
        <f aca="false">SUM(G1070-J1070)</f>
        <v>0</v>
      </c>
    </row>
    <row r="1071" s="97" customFormat="true" ht="71.25" hidden="true" customHeight="true" outlineLevel="0" collapsed="false">
      <c r="A1071" s="96" t="s">
        <v>1542</v>
      </c>
      <c r="B1071" s="80"/>
      <c r="C1071" s="95" t="s">
        <v>920</v>
      </c>
      <c r="D1071" s="95" t="s">
        <v>726</v>
      </c>
      <c r="E1071" s="95" t="s">
        <v>1544</v>
      </c>
      <c r="F1071" s="84"/>
      <c r="G1071" s="82" t="n">
        <f aca="false">SUM(G1072)</f>
        <v>0</v>
      </c>
      <c r="H1071" s="82" t="n">
        <f aca="false">SUM(H1072)</f>
        <v>0</v>
      </c>
      <c r="I1071" s="83" t="e">
        <f aca="false">SUM(H1071/G1071*100)</f>
        <v>#DIV/0!</v>
      </c>
      <c r="J1071" s="113"/>
      <c r="K1071" s="113" t="n">
        <f aca="false">SUM(G1071-J1071)</f>
        <v>0</v>
      </c>
    </row>
    <row r="1072" s="97" customFormat="true" ht="15" hidden="true" customHeight="true" outlineLevel="0" collapsed="false">
      <c r="A1072" s="85" t="s">
        <v>885</v>
      </c>
      <c r="B1072" s="80"/>
      <c r="C1072" s="95" t="s">
        <v>920</v>
      </c>
      <c r="D1072" s="95" t="s">
        <v>726</v>
      </c>
      <c r="E1072" s="95" t="s">
        <v>1544</v>
      </c>
      <c r="F1072" s="84" t="s">
        <v>886</v>
      </c>
      <c r="G1072" s="82"/>
      <c r="H1072" s="82"/>
      <c r="I1072" s="83" t="e">
        <f aca="false">SUM(H1072/G1072*100)</f>
        <v>#DIV/0!</v>
      </c>
      <c r="J1072" s="113" t="n">
        <f aca="false">SUM('[1]ведомствен.2013'!G953)</f>
        <v>0</v>
      </c>
      <c r="K1072" s="113" t="n">
        <f aca="false">SUM(G1072-J1072)</f>
        <v>0</v>
      </c>
    </row>
    <row r="1073" s="97" customFormat="true" ht="28.5" hidden="true" customHeight="true" outlineLevel="0" collapsed="false">
      <c r="A1073" s="94" t="s">
        <v>1512</v>
      </c>
      <c r="B1073" s="95"/>
      <c r="C1073" s="95" t="s">
        <v>920</v>
      </c>
      <c r="D1073" s="95" t="s">
        <v>726</v>
      </c>
      <c r="E1073" s="95" t="s">
        <v>1545</v>
      </c>
      <c r="F1073" s="84"/>
      <c r="G1073" s="82" t="n">
        <f aca="false">SUM(G1074)</f>
        <v>0</v>
      </c>
      <c r="H1073" s="82" t="n">
        <f aca="false">SUM(H1074)</f>
        <v>0</v>
      </c>
      <c r="I1073" s="83" t="e">
        <f aca="false">SUM(H1073/G1073*100)</f>
        <v>#DIV/0!</v>
      </c>
      <c r="J1073" s="113"/>
      <c r="K1073" s="113" t="n">
        <f aca="false">SUM(G1073-J1073)</f>
        <v>0</v>
      </c>
    </row>
    <row r="1074" s="97" customFormat="true" ht="15" hidden="true" customHeight="true" outlineLevel="0" collapsed="false">
      <c r="A1074" s="94" t="s">
        <v>885</v>
      </c>
      <c r="B1074" s="95"/>
      <c r="C1074" s="95" t="s">
        <v>920</v>
      </c>
      <c r="D1074" s="95" t="s">
        <v>726</v>
      </c>
      <c r="E1074" s="95" t="s">
        <v>1545</v>
      </c>
      <c r="F1074" s="84" t="s">
        <v>886</v>
      </c>
      <c r="G1074" s="82"/>
      <c r="H1074" s="82"/>
      <c r="I1074" s="83" t="e">
        <f aca="false">SUM(H1074/G1074*100)</f>
        <v>#DIV/0!</v>
      </c>
      <c r="J1074" s="113"/>
      <c r="K1074" s="113" t="n">
        <f aca="false">SUM(G1074-J1074)</f>
        <v>0</v>
      </c>
    </row>
    <row r="1075" customFormat="false" ht="104.25" hidden="false" customHeight="true" outlineLevel="0" collapsed="false">
      <c r="A1075" s="94" t="s">
        <v>1546</v>
      </c>
      <c r="B1075" s="95"/>
      <c r="C1075" s="95" t="s">
        <v>920</v>
      </c>
      <c r="D1075" s="95" t="s">
        <v>726</v>
      </c>
      <c r="E1075" s="95" t="s">
        <v>1547</v>
      </c>
      <c r="F1075" s="84"/>
      <c r="G1075" s="82" t="n">
        <f aca="false">SUM(G1076:G1077)</f>
        <v>7537</v>
      </c>
      <c r="H1075" s="82" t="n">
        <f aca="false">SUM(H1076:H1077)</f>
        <v>7067.4</v>
      </c>
      <c r="I1075" s="83" t="n">
        <f aca="false">SUM(H1075/G1075*100)</f>
        <v>93.7694042722569</v>
      </c>
      <c r="K1075" s="113"/>
    </row>
    <row r="1076" customFormat="false" ht="18" hidden="false" customHeight="true" outlineLevel="0" collapsed="false">
      <c r="A1076" s="85" t="s">
        <v>885</v>
      </c>
      <c r="B1076" s="80"/>
      <c r="C1076" s="95" t="s">
        <v>920</v>
      </c>
      <c r="D1076" s="80" t="s">
        <v>726</v>
      </c>
      <c r="E1076" s="95" t="s">
        <v>1547</v>
      </c>
      <c r="F1076" s="81" t="s">
        <v>886</v>
      </c>
      <c r="G1076" s="82" t="n">
        <v>7506.6</v>
      </c>
      <c r="H1076" s="82" t="n">
        <v>7037</v>
      </c>
      <c r="I1076" s="83" t="n">
        <f aca="false">SUM(H1076/G1076*100)</f>
        <v>93.7441717954866</v>
      </c>
      <c r="J1076" s="113" t="n">
        <f aca="false">SUM('[1]ведомствен.2013'!G957)</f>
        <v>7506.6</v>
      </c>
      <c r="K1076" s="113" t="n">
        <f aca="false">SUM(G1076-J1076)</f>
        <v>0</v>
      </c>
    </row>
    <row r="1077" customFormat="false" ht="18.75" hidden="false" customHeight="true" outlineLevel="0" collapsed="false">
      <c r="A1077" s="89" t="s">
        <v>723</v>
      </c>
      <c r="B1077" s="80"/>
      <c r="C1077" s="95" t="s">
        <v>920</v>
      </c>
      <c r="D1077" s="80" t="s">
        <v>726</v>
      </c>
      <c r="E1077" s="95" t="s">
        <v>1547</v>
      </c>
      <c r="F1077" s="81" t="s">
        <v>724</v>
      </c>
      <c r="G1077" s="82" t="n">
        <v>30.4</v>
      </c>
      <c r="H1077" s="82" t="n">
        <v>30.4</v>
      </c>
      <c r="I1077" s="83" t="n">
        <f aca="false">SUM(H1077/G1077*100)</f>
        <v>100</v>
      </c>
      <c r="J1077" s="113" t="n">
        <f aca="false">SUM('[1]ведомствен.2013'!G958)</f>
        <v>30.4</v>
      </c>
      <c r="K1077" s="113" t="n">
        <f aca="false">SUM(G1077-J1077)</f>
        <v>0</v>
      </c>
    </row>
    <row r="1078" customFormat="false" ht="66" hidden="false" customHeight="true" outlineLevel="0" collapsed="false">
      <c r="A1078" s="99" t="s">
        <v>1548</v>
      </c>
      <c r="B1078" s="115"/>
      <c r="C1078" s="115" t="s">
        <v>920</v>
      </c>
      <c r="D1078" s="115" t="s">
        <v>726</v>
      </c>
      <c r="E1078" s="115" t="s">
        <v>1549</v>
      </c>
      <c r="F1078" s="86"/>
      <c r="G1078" s="207" t="n">
        <f aca="false">SUM(G1079)</f>
        <v>120748.1</v>
      </c>
      <c r="H1078" s="207" t="n">
        <f aca="false">SUM(H1079)</f>
        <v>120075</v>
      </c>
      <c r="I1078" s="83" t="n">
        <f aca="false">SUM(H1078/G1078*100)</f>
        <v>99.4425585164487</v>
      </c>
      <c r="J1078" s="113"/>
      <c r="K1078" s="113"/>
    </row>
    <row r="1079" customFormat="false" ht="18" hidden="false" customHeight="true" outlineLevel="0" collapsed="false">
      <c r="A1079" s="99" t="s">
        <v>885</v>
      </c>
      <c r="B1079" s="115"/>
      <c r="C1079" s="115" t="s">
        <v>920</v>
      </c>
      <c r="D1079" s="115" t="s">
        <v>726</v>
      </c>
      <c r="E1079" s="115" t="s">
        <v>1549</v>
      </c>
      <c r="F1079" s="86" t="s">
        <v>886</v>
      </c>
      <c r="G1079" s="207" t="n">
        <v>120748.1</v>
      </c>
      <c r="H1079" s="207" t="n">
        <v>120075</v>
      </c>
      <c r="I1079" s="83" t="n">
        <f aca="false">SUM(H1079/G1079*100)</f>
        <v>99.4425585164487</v>
      </c>
      <c r="J1079" s="113" t="n">
        <f aca="false">SUM('[1]ведомствен.2013'!G960)</f>
        <v>120748.1</v>
      </c>
      <c r="K1079" s="113" t="n">
        <f aca="false">SUM(G1079-J1079)</f>
        <v>0</v>
      </c>
    </row>
    <row r="1080" customFormat="false" ht="93.75" hidden="false" customHeight="true" outlineLevel="0" collapsed="false">
      <c r="A1080" s="99" t="s">
        <v>1550</v>
      </c>
      <c r="B1080" s="115"/>
      <c r="C1080" s="115" t="s">
        <v>920</v>
      </c>
      <c r="D1080" s="115" t="s">
        <v>726</v>
      </c>
      <c r="E1080" s="115" t="s">
        <v>1551</v>
      </c>
      <c r="F1080" s="86"/>
      <c r="G1080" s="207" t="n">
        <f aca="false">SUM(G1081:G1082)</f>
        <v>985.3</v>
      </c>
      <c r="H1080" s="207" t="n">
        <f aca="false">SUM(H1081:H1082)</f>
        <v>905.2</v>
      </c>
      <c r="I1080" s="83" t="n">
        <f aca="false">SUM(H1080/G1080*100)</f>
        <v>91.8704962955445</v>
      </c>
      <c r="J1080" s="113"/>
      <c r="K1080" s="113"/>
    </row>
    <row r="1081" customFormat="false" ht="18" hidden="false" customHeight="true" outlineLevel="0" collapsed="false">
      <c r="A1081" s="99" t="s">
        <v>885</v>
      </c>
      <c r="B1081" s="115"/>
      <c r="C1081" s="115" t="s">
        <v>920</v>
      </c>
      <c r="D1081" s="115" t="s">
        <v>726</v>
      </c>
      <c r="E1081" s="115" t="s">
        <v>1551</v>
      </c>
      <c r="F1081" s="86" t="s">
        <v>886</v>
      </c>
      <c r="G1081" s="207" t="n">
        <v>980.4</v>
      </c>
      <c r="H1081" s="207" t="n">
        <v>900.3</v>
      </c>
      <c r="I1081" s="83" t="n">
        <f aca="false">SUM(H1081/G1081*100)</f>
        <v>91.8298653610771</v>
      </c>
      <c r="J1081" s="113" t="n">
        <f aca="false">SUM('[1]ведомствен.2013'!G962)</f>
        <v>980.4</v>
      </c>
      <c r="K1081" s="113" t="n">
        <f aca="false">SUM(G1081-J1081)</f>
        <v>0</v>
      </c>
    </row>
    <row r="1082" customFormat="false" ht="18" hidden="false" customHeight="true" outlineLevel="0" collapsed="false">
      <c r="A1082" s="89" t="s">
        <v>723</v>
      </c>
      <c r="B1082" s="80"/>
      <c r="C1082" s="95" t="s">
        <v>920</v>
      </c>
      <c r="D1082" s="80" t="s">
        <v>726</v>
      </c>
      <c r="E1082" s="115" t="s">
        <v>1551</v>
      </c>
      <c r="F1082" s="81" t="s">
        <v>724</v>
      </c>
      <c r="G1082" s="208" t="n">
        <v>4.9</v>
      </c>
      <c r="H1082" s="208" t="n">
        <v>4.9</v>
      </c>
      <c r="I1082" s="83" t="n">
        <f aca="false">SUM(H1082/G1082*100)</f>
        <v>100</v>
      </c>
      <c r="J1082" s="113" t="n">
        <f aca="false">SUM('[1]ведомствен.2013'!G963)</f>
        <v>4.9</v>
      </c>
      <c r="K1082" s="113" t="n">
        <f aca="false">SUM(G1082-J1082)</f>
        <v>0</v>
      </c>
    </row>
    <row r="1083" customFormat="false" ht="79.5" hidden="false" customHeight="true" outlineLevel="0" collapsed="false">
      <c r="A1083" s="99" t="s">
        <v>1552</v>
      </c>
      <c r="B1083" s="115"/>
      <c r="C1083" s="115" t="s">
        <v>920</v>
      </c>
      <c r="D1083" s="115" t="s">
        <v>726</v>
      </c>
      <c r="E1083" s="115" t="s">
        <v>1553</v>
      </c>
      <c r="F1083" s="86"/>
      <c r="G1083" s="207" t="n">
        <f aca="false">SUM(G1084)</f>
        <v>262.7</v>
      </c>
      <c r="H1083" s="207" t="n">
        <f aca="false">SUM(H1084)</f>
        <v>234</v>
      </c>
      <c r="I1083" s="83" t="n">
        <f aca="false">SUM(H1083/G1083*100)</f>
        <v>89.0749904834412</v>
      </c>
      <c r="J1083" s="113"/>
      <c r="K1083" s="113"/>
    </row>
    <row r="1084" customFormat="false" ht="18" hidden="false" customHeight="true" outlineLevel="0" collapsed="false">
      <c r="A1084" s="99" t="s">
        <v>885</v>
      </c>
      <c r="B1084" s="115"/>
      <c r="C1084" s="115" t="s">
        <v>920</v>
      </c>
      <c r="D1084" s="115" t="s">
        <v>726</v>
      </c>
      <c r="E1084" s="115" t="s">
        <v>1553</v>
      </c>
      <c r="F1084" s="86" t="s">
        <v>886</v>
      </c>
      <c r="G1084" s="207" t="n">
        <v>262.7</v>
      </c>
      <c r="H1084" s="207" t="n">
        <v>234</v>
      </c>
      <c r="I1084" s="83" t="n">
        <f aca="false">SUM(H1084/G1084*100)</f>
        <v>89.0749904834412</v>
      </c>
      <c r="J1084" s="113" t="n">
        <f aca="false">SUM('[1]ведомствен.2013'!G965)</f>
        <v>262.7</v>
      </c>
      <c r="K1084" s="113" t="n">
        <f aca="false">SUM(G1084-J1084)</f>
        <v>0</v>
      </c>
    </row>
    <row r="1085" customFormat="false" ht="68.25" hidden="false" customHeight="true" outlineLevel="0" collapsed="false">
      <c r="A1085" s="99" t="s">
        <v>1554</v>
      </c>
      <c r="B1085" s="115"/>
      <c r="C1085" s="115" t="s">
        <v>920</v>
      </c>
      <c r="D1085" s="115" t="s">
        <v>726</v>
      </c>
      <c r="E1085" s="115" t="s">
        <v>1555</v>
      </c>
      <c r="F1085" s="86"/>
      <c r="G1085" s="207" t="n">
        <f aca="false">SUM(G1086)+G1087</f>
        <v>6405.1</v>
      </c>
      <c r="H1085" s="207" t="n">
        <f aca="false">SUM(H1086)+H1087</f>
        <v>5682.3</v>
      </c>
      <c r="I1085" s="83" t="n">
        <f aca="false">SUM(H1085/G1085*100)</f>
        <v>88.7152425411001</v>
      </c>
      <c r="J1085" s="113"/>
      <c r="K1085" s="113"/>
    </row>
    <row r="1086" customFormat="false" ht="18" hidden="false" customHeight="true" outlineLevel="0" collapsed="false">
      <c r="A1086" s="99" t="s">
        <v>885</v>
      </c>
      <c r="B1086" s="115"/>
      <c r="C1086" s="115" t="s">
        <v>920</v>
      </c>
      <c r="D1086" s="115" t="s">
        <v>726</v>
      </c>
      <c r="E1086" s="115" t="s">
        <v>1555</v>
      </c>
      <c r="F1086" s="86" t="s">
        <v>886</v>
      </c>
      <c r="G1086" s="207" t="n">
        <v>6391.1</v>
      </c>
      <c r="H1086" s="207" t="n">
        <v>5668.3</v>
      </c>
      <c r="I1086" s="83" t="n">
        <f aca="false">SUM(H1086/G1086*100)</f>
        <v>88.6905227582106</v>
      </c>
      <c r="J1086" s="113" t="n">
        <f aca="false">SUM('[1]ведомствен.2013'!G967)</f>
        <v>6391.1</v>
      </c>
      <c r="K1086" s="113" t="n">
        <f aca="false">SUM(G1086-J1086)</f>
        <v>0</v>
      </c>
    </row>
    <row r="1087" customFormat="false" ht="18" hidden="false" customHeight="true" outlineLevel="0" collapsed="false">
      <c r="A1087" s="89" t="s">
        <v>723</v>
      </c>
      <c r="B1087" s="80"/>
      <c r="C1087" s="95" t="s">
        <v>920</v>
      </c>
      <c r="D1087" s="80" t="s">
        <v>726</v>
      </c>
      <c r="E1087" s="115" t="s">
        <v>1555</v>
      </c>
      <c r="F1087" s="81" t="s">
        <v>724</v>
      </c>
      <c r="G1087" s="208" t="n">
        <v>14</v>
      </c>
      <c r="H1087" s="208" t="n">
        <v>14</v>
      </c>
      <c r="I1087" s="83" t="n">
        <f aca="false">SUM(H1087/G1087*100)</f>
        <v>100</v>
      </c>
      <c r="J1087" s="113" t="n">
        <f aca="false">SUM('[1]ведомствен.2013'!G968)</f>
        <v>14</v>
      </c>
      <c r="K1087" s="113" t="n">
        <f aca="false">SUM(G1087-J1087)</f>
        <v>0</v>
      </c>
    </row>
    <row r="1088" customFormat="false" ht="41.25" hidden="false" customHeight="true" outlineLevel="0" collapsed="false">
      <c r="A1088" s="99" t="s">
        <v>1556</v>
      </c>
      <c r="B1088" s="115"/>
      <c r="C1088" s="115" t="s">
        <v>920</v>
      </c>
      <c r="D1088" s="115" t="s">
        <v>726</v>
      </c>
      <c r="E1088" s="115" t="s">
        <v>1557</v>
      </c>
      <c r="F1088" s="86"/>
      <c r="G1088" s="207" t="n">
        <f aca="false">SUM(G1089)</f>
        <v>5777.2</v>
      </c>
      <c r="H1088" s="207" t="n">
        <f aca="false">SUM(H1089)</f>
        <v>5774.4</v>
      </c>
      <c r="I1088" s="83" t="n">
        <f aca="false">SUM(H1088/G1088*100)</f>
        <v>99.9515336148999</v>
      </c>
      <c r="J1088" s="113"/>
      <c r="K1088" s="113"/>
    </row>
    <row r="1089" customFormat="false" ht="18" hidden="false" customHeight="true" outlineLevel="0" collapsed="false">
      <c r="A1089" s="99" t="s">
        <v>885</v>
      </c>
      <c r="B1089" s="115"/>
      <c r="C1089" s="115" t="s">
        <v>920</v>
      </c>
      <c r="D1089" s="115" t="s">
        <v>726</v>
      </c>
      <c r="E1089" s="115" t="s">
        <v>1557</v>
      </c>
      <c r="F1089" s="86" t="s">
        <v>886</v>
      </c>
      <c r="G1089" s="207" t="n">
        <v>5777.2</v>
      </c>
      <c r="H1089" s="207" t="n">
        <v>5774.4</v>
      </c>
      <c r="I1089" s="83" t="n">
        <f aca="false">SUM(H1089/G1089*100)</f>
        <v>99.9515336148999</v>
      </c>
      <c r="J1089" s="113" t="n">
        <f aca="false">SUM('[1]ведомствен.2013'!G970)</f>
        <v>5777.2</v>
      </c>
      <c r="K1089" s="113" t="n">
        <f aca="false">SUM(G1089-J1089)</f>
        <v>0</v>
      </c>
    </row>
    <row r="1090" customFormat="false" ht="45" hidden="false" customHeight="true" outlineLevel="0" collapsed="false">
      <c r="A1090" s="209" t="s">
        <v>1558</v>
      </c>
      <c r="B1090" s="115"/>
      <c r="C1090" s="115" t="s">
        <v>920</v>
      </c>
      <c r="D1090" s="115" t="s">
        <v>726</v>
      </c>
      <c r="E1090" s="115" t="s">
        <v>1559</v>
      </c>
      <c r="F1090" s="86"/>
      <c r="G1090" s="207" t="n">
        <f aca="false">SUM(G1091)+G1092</f>
        <v>1922</v>
      </c>
      <c r="H1090" s="207" t="n">
        <f aca="false">SUM(H1091)+H1092</f>
        <v>1830</v>
      </c>
      <c r="I1090" s="83" t="n">
        <f aca="false">SUM(H1090/G1090*100)</f>
        <v>95.213319458897</v>
      </c>
      <c r="J1090" s="113"/>
      <c r="K1090" s="113"/>
    </row>
    <row r="1091" customFormat="false" ht="18" hidden="false" customHeight="true" outlineLevel="0" collapsed="false">
      <c r="A1091" s="99" t="s">
        <v>885</v>
      </c>
      <c r="B1091" s="115"/>
      <c r="C1091" s="115" t="s">
        <v>920</v>
      </c>
      <c r="D1091" s="115" t="s">
        <v>726</v>
      </c>
      <c r="E1091" s="115" t="s">
        <v>1559</v>
      </c>
      <c r="F1091" s="86" t="s">
        <v>886</v>
      </c>
      <c r="G1091" s="207" t="n">
        <v>1656.4</v>
      </c>
      <c r="H1091" s="207" t="n">
        <v>1564.4</v>
      </c>
      <c r="I1091" s="83" t="n">
        <f aca="false">SUM(H1091/G1091*100)</f>
        <v>94.4457860420188</v>
      </c>
      <c r="J1091" s="113" t="n">
        <f aca="false">SUM('[1]ведомствен.2013'!G972)</f>
        <v>1656.4</v>
      </c>
      <c r="K1091" s="113" t="n">
        <f aca="false">SUM(G1091-J1091)</f>
        <v>0</v>
      </c>
    </row>
    <row r="1092" customFormat="false" ht="48.75" hidden="false" customHeight="true" outlineLevel="0" collapsed="false">
      <c r="A1092" s="99" t="s">
        <v>844</v>
      </c>
      <c r="B1092" s="115"/>
      <c r="C1092" s="115" t="s">
        <v>920</v>
      </c>
      <c r="D1092" s="115" t="s">
        <v>726</v>
      </c>
      <c r="E1092" s="115" t="s">
        <v>1559</v>
      </c>
      <c r="F1092" s="86" t="s">
        <v>845</v>
      </c>
      <c r="G1092" s="210" t="n">
        <v>265.6</v>
      </c>
      <c r="H1092" s="210" t="n">
        <v>265.6</v>
      </c>
      <c r="I1092" s="83" t="n">
        <f aca="false">SUM(H1092/G1092*100)</f>
        <v>100</v>
      </c>
      <c r="J1092" s="113" t="n">
        <f aca="false">SUM('[1]ведомствен.2013'!G973)</f>
        <v>265.6</v>
      </c>
      <c r="K1092" s="113" t="n">
        <f aca="false">SUM(G1092-J1092)</f>
        <v>0</v>
      </c>
    </row>
    <row r="1093" customFormat="false" ht="45" hidden="false" customHeight="true" outlineLevel="0" collapsed="false">
      <c r="A1093" s="99" t="s">
        <v>1560</v>
      </c>
      <c r="B1093" s="115"/>
      <c r="C1093" s="115" t="s">
        <v>920</v>
      </c>
      <c r="D1093" s="115" t="s">
        <v>726</v>
      </c>
      <c r="E1093" s="115" t="s">
        <v>1561</v>
      </c>
      <c r="F1093" s="86"/>
      <c r="G1093" s="207" t="n">
        <f aca="false">SUM(G1094)</f>
        <v>6123.8</v>
      </c>
      <c r="H1093" s="207" t="n">
        <f aca="false">SUM(H1094)</f>
        <v>6174.9</v>
      </c>
      <c r="I1093" s="83" t="n">
        <f aca="false">SUM(H1093/G1093*100)</f>
        <v>100.83444919821</v>
      </c>
      <c r="K1093" s="113"/>
    </row>
    <row r="1094" customFormat="false" ht="18" hidden="false" customHeight="true" outlineLevel="0" collapsed="false">
      <c r="A1094" s="99" t="s">
        <v>885</v>
      </c>
      <c r="B1094" s="115"/>
      <c r="C1094" s="115" t="s">
        <v>920</v>
      </c>
      <c r="D1094" s="115" t="s">
        <v>726</v>
      </c>
      <c r="E1094" s="115" t="s">
        <v>1561</v>
      </c>
      <c r="F1094" s="86" t="s">
        <v>886</v>
      </c>
      <c r="G1094" s="207" t="n">
        <v>6123.8</v>
      </c>
      <c r="H1094" s="207" t="n">
        <v>6174.9</v>
      </c>
      <c r="I1094" s="83" t="n">
        <f aca="false">SUM(H1094/G1094*100)</f>
        <v>100.83444919821</v>
      </c>
      <c r="J1094" s="113" t="n">
        <f aca="false">SUM('[1]ведомствен.2013'!G975)</f>
        <v>6123.8</v>
      </c>
      <c r="K1094" s="113" t="n">
        <f aca="false">SUM(G1094-J1094)</f>
        <v>0</v>
      </c>
    </row>
    <row r="1095" customFormat="false" ht="18" hidden="false" customHeight="true" outlineLevel="0" collapsed="false">
      <c r="A1095" s="85" t="s">
        <v>1562</v>
      </c>
      <c r="B1095" s="80"/>
      <c r="C1095" s="95" t="s">
        <v>920</v>
      </c>
      <c r="D1095" s="95" t="s">
        <v>726</v>
      </c>
      <c r="E1095" s="95" t="s">
        <v>1563</v>
      </c>
      <c r="F1095" s="84"/>
      <c r="G1095" s="82" t="n">
        <f aca="false">SUM(G1096)</f>
        <v>9748.1</v>
      </c>
      <c r="H1095" s="82" t="n">
        <f aca="false">SUM(H1096)</f>
        <v>9477.1</v>
      </c>
      <c r="I1095" s="83" t="n">
        <f aca="false">SUM(H1095/G1095*100)</f>
        <v>97.2199710712857</v>
      </c>
      <c r="K1095" s="113"/>
    </row>
    <row r="1096" customFormat="false" ht="18" hidden="false" customHeight="true" outlineLevel="0" collapsed="false">
      <c r="A1096" s="85" t="s">
        <v>885</v>
      </c>
      <c r="B1096" s="80"/>
      <c r="C1096" s="95" t="s">
        <v>920</v>
      </c>
      <c r="D1096" s="95" t="s">
        <v>726</v>
      </c>
      <c r="E1096" s="95" t="s">
        <v>1563</v>
      </c>
      <c r="F1096" s="84" t="s">
        <v>886</v>
      </c>
      <c r="G1096" s="82" t="n">
        <v>9748.1</v>
      </c>
      <c r="H1096" s="82" t="n">
        <v>9477.1</v>
      </c>
      <c r="I1096" s="83" t="n">
        <f aca="false">SUM(H1096/G1096*100)</f>
        <v>97.2199710712857</v>
      </c>
      <c r="J1096" s="113" t="n">
        <f aca="false">SUM('[1]ведомствен.2013'!G1496)</f>
        <v>9748.1</v>
      </c>
      <c r="K1096" s="113" t="n">
        <f aca="false">SUM(G1096-J1096)</f>
        <v>0</v>
      </c>
    </row>
    <row r="1097" customFormat="false" ht="30.75" hidden="false" customHeight="true" outlineLevel="0" collapsed="false">
      <c r="A1097" s="85" t="s">
        <v>1564</v>
      </c>
      <c r="B1097" s="80"/>
      <c r="C1097" s="95" t="s">
        <v>920</v>
      </c>
      <c r="D1097" s="80" t="s">
        <v>726</v>
      </c>
      <c r="E1097" s="80" t="s">
        <v>1565</v>
      </c>
      <c r="F1097" s="84"/>
      <c r="G1097" s="82" t="n">
        <f aca="false">SUM(G1098)</f>
        <v>1078</v>
      </c>
      <c r="H1097" s="82" t="n">
        <f aca="false">SUM(H1098)</f>
        <v>1078</v>
      </c>
      <c r="I1097" s="83" t="n">
        <f aca="false">SUM(H1097/G1097*100)</f>
        <v>100</v>
      </c>
      <c r="K1097" s="113"/>
    </row>
    <row r="1098" customFormat="false" ht="15" hidden="false" customHeight="false" outlineLevel="0" collapsed="false">
      <c r="A1098" s="94" t="s">
        <v>1566</v>
      </c>
      <c r="B1098" s="80"/>
      <c r="C1098" s="95" t="s">
        <v>920</v>
      </c>
      <c r="D1098" s="80" t="s">
        <v>726</v>
      </c>
      <c r="E1098" s="80" t="s">
        <v>1567</v>
      </c>
      <c r="F1098" s="84"/>
      <c r="G1098" s="82" t="n">
        <f aca="false">SUM(G1099:G1099)</f>
        <v>1078</v>
      </c>
      <c r="H1098" s="82" t="n">
        <f aca="false">SUM(H1099:H1099)</f>
        <v>1078</v>
      </c>
      <c r="I1098" s="83" t="n">
        <f aca="false">SUM(H1098/G1098*100)</f>
        <v>100</v>
      </c>
      <c r="K1098" s="113"/>
    </row>
    <row r="1099" customFormat="false" ht="13.5" hidden="false" customHeight="true" outlineLevel="0" collapsed="false">
      <c r="A1099" s="85" t="s">
        <v>885</v>
      </c>
      <c r="B1099" s="80"/>
      <c r="C1099" s="95" t="s">
        <v>920</v>
      </c>
      <c r="D1099" s="80" t="s">
        <v>726</v>
      </c>
      <c r="E1099" s="80" t="s">
        <v>1567</v>
      </c>
      <c r="F1099" s="84" t="s">
        <v>886</v>
      </c>
      <c r="G1099" s="82" t="n">
        <v>1078</v>
      </c>
      <c r="H1099" s="82" t="n">
        <v>1078</v>
      </c>
      <c r="I1099" s="83" t="n">
        <f aca="false">SUM(H1099/G1099*100)</f>
        <v>100</v>
      </c>
      <c r="J1099" s="113" t="n">
        <f aca="false">SUM('[1]ведомствен.2013'!G978)</f>
        <v>1078</v>
      </c>
      <c r="K1099" s="113" t="n">
        <f aca="false">SUM(G1099-J1099)</f>
        <v>0</v>
      </c>
    </row>
    <row r="1100" customFormat="false" ht="45" hidden="false" customHeight="true" outlineLevel="0" collapsed="false">
      <c r="A1100" s="94" t="s">
        <v>1568</v>
      </c>
      <c r="B1100" s="80"/>
      <c r="C1100" s="95" t="s">
        <v>920</v>
      </c>
      <c r="D1100" s="80" t="s">
        <v>726</v>
      </c>
      <c r="E1100" s="80" t="s">
        <v>1569</v>
      </c>
      <c r="F1100" s="84"/>
      <c r="G1100" s="98" t="n">
        <f aca="false">SUM(G1101)</f>
        <v>85.9</v>
      </c>
      <c r="H1100" s="98" t="n">
        <f aca="false">SUM(H1101)</f>
        <v>0</v>
      </c>
      <c r="I1100" s="83" t="n">
        <f aca="false">SUM(H1100/G1100*100)</f>
        <v>0</v>
      </c>
      <c r="J1100" s="113"/>
      <c r="K1100" s="113"/>
    </row>
    <row r="1101" customFormat="false" ht="46.5" hidden="false" customHeight="true" outlineLevel="0" collapsed="false">
      <c r="A1101" s="94" t="s">
        <v>1570</v>
      </c>
      <c r="B1101" s="80"/>
      <c r="C1101" s="95" t="s">
        <v>920</v>
      </c>
      <c r="D1101" s="80" t="s">
        <v>726</v>
      </c>
      <c r="E1101" s="80" t="s">
        <v>1571</v>
      </c>
      <c r="F1101" s="84"/>
      <c r="G1101" s="98" t="n">
        <f aca="false">SUM(G1102)</f>
        <v>85.9</v>
      </c>
      <c r="H1101" s="98" t="n">
        <f aca="false">SUM(H1102)</f>
        <v>0</v>
      </c>
      <c r="I1101" s="83" t="n">
        <f aca="false">SUM(H1101/G1101*100)</f>
        <v>0</v>
      </c>
      <c r="J1101" s="113"/>
      <c r="K1101" s="113"/>
    </row>
    <row r="1102" customFormat="false" ht="30" hidden="false" customHeight="true" outlineLevel="0" collapsed="false">
      <c r="A1102" s="94" t="s">
        <v>1572</v>
      </c>
      <c r="B1102" s="80"/>
      <c r="C1102" s="95" t="s">
        <v>920</v>
      </c>
      <c r="D1102" s="80" t="s">
        <v>726</v>
      </c>
      <c r="E1102" s="80" t="s">
        <v>1573</v>
      </c>
      <c r="F1102" s="84"/>
      <c r="G1102" s="98" t="n">
        <f aca="false">SUM(G1103)</f>
        <v>85.9</v>
      </c>
      <c r="H1102" s="98" t="n">
        <f aca="false">SUM(H1103)</f>
        <v>0</v>
      </c>
      <c r="I1102" s="83" t="n">
        <f aca="false">SUM(H1102/G1102*100)</f>
        <v>0</v>
      </c>
      <c r="J1102" s="113"/>
      <c r="K1102" s="113"/>
    </row>
    <row r="1103" customFormat="false" ht="13.5" hidden="false" customHeight="true" outlineLevel="0" collapsed="false">
      <c r="A1103" s="94" t="s">
        <v>885</v>
      </c>
      <c r="B1103" s="80"/>
      <c r="C1103" s="95" t="s">
        <v>920</v>
      </c>
      <c r="D1103" s="80" t="s">
        <v>726</v>
      </c>
      <c r="E1103" s="80" t="s">
        <v>1573</v>
      </c>
      <c r="F1103" s="84" t="s">
        <v>886</v>
      </c>
      <c r="G1103" s="98" t="n">
        <v>85.9</v>
      </c>
      <c r="H1103" s="98"/>
      <c r="I1103" s="83" t="n">
        <f aca="false">SUM(H1103/G1103*100)</f>
        <v>0</v>
      </c>
      <c r="J1103" s="113" t="n">
        <f aca="false">SUM('[1]ведомствен.2013'!G982)</f>
        <v>85.9</v>
      </c>
      <c r="K1103" s="113" t="n">
        <f aca="false">SUM(G1103-J1103)</f>
        <v>0</v>
      </c>
    </row>
    <row r="1104" s="165" customFormat="true" ht="15" hidden="false" customHeight="false" outlineLevel="0" collapsed="false">
      <c r="A1104" s="85" t="s">
        <v>908</v>
      </c>
      <c r="B1104" s="114"/>
      <c r="C1104" s="95" t="s">
        <v>920</v>
      </c>
      <c r="D1104" s="95" t="s">
        <v>726</v>
      </c>
      <c r="E1104" s="95" t="s">
        <v>909</v>
      </c>
      <c r="F1104" s="125"/>
      <c r="G1104" s="112" t="n">
        <f aca="false">SUM(G1105)</f>
        <v>3424.5</v>
      </c>
      <c r="H1104" s="112" t="n">
        <f aca="false">SUM(H1105)</f>
        <v>3160.9</v>
      </c>
      <c r="I1104" s="83" t="n">
        <f aca="false">SUM(H1104/G1104*100)</f>
        <v>92.3025259161922</v>
      </c>
      <c r="J1104" s="164"/>
      <c r="K1104" s="113"/>
    </row>
    <row r="1105" s="165" customFormat="true" ht="42.75" hidden="false" customHeight="false" outlineLevel="0" collapsed="false">
      <c r="A1105" s="99" t="s">
        <v>1059</v>
      </c>
      <c r="B1105" s="167"/>
      <c r="C1105" s="95" t="s">
        <v>920</v>
      </c>
      <c r="D1105" s="95" t="s">
        <v>726</v>
      </c>
      <c r="E1105" s="95" t="s">
        <v>965</v>
      </c>
      <c r="F1105" s="125"/>
      <c r="G1105" s="112" t="n">
        <f aca="false">SUM(G1106)+G1109</f>
        <v>3424.5</v>
      </c>
      <c r="H1105" s="112" t="n">
        <f aca="false">SUM(H1106)+H1109</f>
        <v>3160.9</v>
      </c>
      <c r="I1105" s="83" t="n">
        <f aca="false">SUM(H1105/G1105*100)</f>
        <v>92.3025259161922</v>
      </c>
      <c r="J1105" s="164"/>
      <c r="K1105" s="113"/>
    </row>
    <row r="1106" s="165" customFormat="true" ht="31.5" hidden="false" customHeight="true" outlineLevel="0" collapsed="false">
      <c r="A1106" s="85" t="s">
        <v>1574</v>
      </c>
      <c r="B1106" s="167"/>
      <c r="C1106" s="95" t="s">
        <v>920</v>
      </c>
      <c r="D1106" s="95" t="s">
        <v>726</v>
      </c>
      <c r="E1106" s="95" t="s">
        <v>1575</v>
      </c>
      <c r="F1106" s="125"/>
      <c r="G1106" s="112" t="n">
        <f aca="false">SUM(G1107:G1108)</f>
        <v>3424.5</v>
      </c>
      <c r="H1106" s="112" t="n">
        <f aca="false">SUM(H1107:H1108)</f>
        <v>3160.9</v>
      </c>
      <c r="I1106" s="83" t="n">
        <f aca="false">SUM(H1106/G1106*100)</f>
        <v>92.3025259161922</v>
      </c>
      <c r="J1106" s="164"/>
      <c r="K1106" s="113"/>
    </row>
    <row r="1107" s="165" customFormat="true" ht="21.75" hidden="false" customHeight="true" outlineLevel="0" collapsed="false">
      <c r="A1107" s="201" t="s">
        <v>1470</v>
      </c>
      <c r="B1107" s="167"/>
      <c r="C1107" s="95" t="s">
        <v>920</v>
      </c>
      <c r="D1107" s="95" t="s">
        <v>726</v>
      </c>
      <c r="E1107" s="95" t="s">
        <v>1575</v>
      </c>
      <c r="F1107" s="125" t="s">
        <v>1471</v>
      </c>
      <c r="G1107" s="133" t="n">
        <v>3424.5</v>
      </c>
      <c r="H1107" s="133" t="n">
        <v>3160.9</v>
      </c>
      <c r="I1107" s="83" t="n">
        <f aca="false">SUM(H1107/G1107*100)</f>
        <v>92.3025259161922</v>
      </c>
      <c r="J1107" s="164" t="n">
        <f aca="false">SUM('[1]ведомствен.2013'!G675)</f>
        <v>3424.5</v>
      </c>
      <c r="K1107" s="113" t="n">
        <f aca="false">SUM(G1107-J1107)</f>
        <v>0</v>
      </c>
    </row>
    <row r="1108" s="165" customFormat="true" ht="15" hidden="true" customHeight="true" outlineLevel="0" collapsed="false">
      <c r="A1108" s="85" t="s">
        <v>1472</v>
      </c>
      <c r="B1108" s="167"/>
      <c r="C1108" s="95" t="s">
        <v>920</v>
      </c>
      <c r="D1108" s="95" t="s">
        <v>726</v>
      </c>
      <c r="E1108" s="95" t="s">
        <v>1575</v>
      </c>
      <c r="F1108" s="125" t="s">
        <v>1473</v>
      </c>
      <c r="G1108" s="112"/>
      <c r="H1108" s="112"/>
      <c r="I1108" s="83" t="e">
        <f aca="false">SUM(H1108/G1108*100)</f>
        <v>#DIV/0!</v>
      </c>
      <c r="J1108" s="164" t="n">
        <f aca="false">SUM('[1]ведомствен.2013'!G676)</f>
        <v>0</v>
      </c>
      <c r="K1108" s="113" t="n">
        <f aca="false">SUM(G1108-J1108)</f>
        <v>0</v>
      </c>
    </row>
    <row r="1109" s="165" customFormat="true" ht="28.5" hidden="true" customHeight="false" outlineLevel="0" collapsed="false">
      <c r="A1109" s="85" t="s">
        <v>1576</v>
      </c>
      <c r="B1109" s="167"/>
      <c r="C1109" s="95" t="s">
        <v>920</v>
      </c>
      <c r="D1109" s="95" t="s">
        <v>726</v>
      </c>
      <c r="E1109" s="95" t="s">
        <v>1577</v>
      </c>
      <c r="F1109" s="125"/>
      <c r="G1109" s="112" t="n">
        <f aca="false">SUM(G1110)</f>
        <v>0</v>
      </c>
      <c r="H1109" s="112" t="n">
        <f aca="false">SUM(H1110)</f>
        <v>0</v>
      </c>
      <c r="I1109" s="83" t="e">
        <f aca="false">SUM(H1109/G1109*100)</f>
        <v>#DIV/0!</v>
      </c>
      <c r="J1109" s="164"/>
      <c r="K1109" s="113" t="n">
        <f aca="false">SUM(G1109-J1109)</f>
        <v>0</v>
      </c>
    </row>
    <row r="1110" s="165" customFormat="true" ht="15" hidden="true" customHeight="false" outlineLevel="0" collapsed="false">
      <c r="A1110" s="85" t="s">
        <v>1472</v>
      </c>
      <c r="B1110" s="167"/>
      <c r="C1110" s="95" t="s">
        <v>920</v>
      </c>
      <c r="D1110" s="95" t="s">
        <v>726</v>
      </c>
      <c r="E1110" s="95" t="s">
        <v>1577</v>
      </c>
      <c r="F1110" s="125" t="s">
        <v>1473</v>
      </c>
      <c r="G1110" s="112"/>
      <c r="H1110" s="112"/>
      <c r="I1110" s="83" t="e">
        <f aca="false">SUM(H1110/G1110*100)</f>
        <v>#DIV/0!</v>
      </c>
      <c r="J1110" s="164"/>
      <c r="K1110" s="113" t="n">
        <f aca="false">SUM(G1110-J1110)</f>
        <v>0</v>
      </c>
    </row>
    <row r="1111" customFormat="false" ht="18" hidden="false" customHeight="true" outlineLevel="0" collapsed="false">
      <c r="A1111" s="99" t="s">
        <v>780</v>
      </c>
      <c r="B1111" s="80"/>
      <c r="C1111" s="95" t="s">
        <v>920</v>
      </c>
      <c r="D1111" s="95" t="s">
        <v>726</v>
      </c>
      <c r="E1111" s="95" t="s">
        <v>781</v>
      </c>
      <c r="F1111" s="84"/>
      <c r="G1111" s="82" t="n">
        <f aca="false">SUM(G1116+G1112+G1120)+G1124+G1122+G1114</f>
        <v>3803.3</v>
      </c>
      <c r="H1111" s="82" t="n">
        <f aca="false">SUM(H1116+H1112+H1120)+H1124+H1122+H1114</f>
        <v>3646.4</v>
      </c>
      <c r="I1111" s="83" t="n">
        <f aca="false">SUM(H1111/G1111*100)</f>
        <v>95.8746351852339</v>
      </c>
      <c r="K1111" s="113"/>
    </row>
    <row r="1112" customFormat="false" ht="44.25" hidden="false" customHeight="true" outlineLevel="0" collapsed="false">
      <c r="A1112" s="99" t="s">
        <v>1578</v>
      </c>
      <c r="B1112" s="95"/>
      <c r="C1112" s="95" t="s">
        <v>920</v>
      </c>
      <c r="D1112" s="95" t="s">
        <v>726</v>
      </c>
      <c r="E1112" s="95" t="s">
        <v>1579</v>
      </c>
      <c r="F1112" s="84"/>
      <c r="G1112" s="98" t="n">
        <f aca="false">SUM(G1113)</f>
        <v>1281.6</v>
      </c>
      <c r="H1112" s="98" t="n">
        <f aca="false">SUM(H1113)</f>
        <v>1281.6</v>
      </c>
      <c r="I1112" s="83" t="n">
        <f aca="false">SUM(H1112/G1112*100)</f>
        <v>100</v>
      </c>
      <c r="K1112" s="113"/>
    </row>
    <row r="1113" customFormat="false" ht="19.5" hidden="false" customHeight="true" outlineLevel="0" collapsed="false">
      <c r="A1113" s="201" t="s">
        <v>1470</v>
      </c>
      <c r="B1113" s="95"/>
      <c r="C1113" s="95" t="s">
        <v>920</v>
      </c>
      <c r="D1113" s="95" t="s">
        <v>726</v>
      </c>
      <c r="E1113" s="95" t="s">
        <v>1579</v>
      </c>
      <c r="F1113" s="84" t="s">
        <v>1471</v>
      </c>
      <c r="G1113" s="98" t="n">
        <v>1281.6</v>
      </c>
      <c r="H1113" s="98" t="n">
        <v>1281.6</v>
      </c>
      <c r="I1113" s="83" t="n">
        <f aca="false">SUM(H1113/G1113*100)</f>
        <v>100</v>
      </c>
      <c r="J1113" s="52" t="n">
        <f aca="false">SUM('[1]ведомствен.2013'!G683)</f>
        <v>1281.6</v>
      </c>
      <c r="K1113" s="113" t="n">
        <f aca="false">SUM(G1113-J1113)</f>
        <v>0</v>
      </c>
    </row>
    <row r="1114" customFormat="false" ht="45.75" hidden="false" customHeight="true" outlineLevel="0" collapsed="false">
      <c r="A1114" s="94" t="s">
        <v>1580</v>
      </c>
      <c r="B1114" s="177"/>
      <c r="C1114" s="95" t="s">
        <v>920</v>
      </c>
      <c r="D1114" s="95" t="s">
        <v>726</v>
      </c>
      <c r="E1114" s="95" t="s">
        <v>1581</v>
      </c>
      <c r="F1114" s="84"/>
      <c r="G1114" s="98" t="n">
        <f aca="false">SUM(G1115)</f>
        <v>533</v>
      </c>
      <c r="H1114" s="98" t="n">
        <f aca="false">SUM(H1115)</f>
        <v>533</v>
      </c>
      <c r="I1114" s="83" t="n">
        <f aca="false">SUM(H1114/G1114*100)</f>
        <v>100</v>
      </c>
      <c r="K1114" s="113"/>
    </row>
    <row r="1115" customFormat="false" ht="19.5" hidden="false" customHeight="true" outlineLevel="0" collapsed="false">
      <c r="A1115" s="94" t="s">
        <v>1566</v>
      </c>
      <c r="B1115" s="177"/>
      <c r="C1115" s="95" t="s">
        <v>920</v>
      </c>
      <c r="D1115" s="95" t="s">
        <v>726</v>
      </c>
      <c r="E1115" s="95" t="s">
        <v>1581</v>
      </c>
      <c r="F1115" s="84" t="s">
        <v>1582</v>
      </c>
      <c r="G1115" s="98" t="n">
        <v>533</v>
      </c>
      <c r="H1115" s="98" t="n">
        <v>533</v>
      </c>
      <c r="I1115" s="83" t="n">
        <f aca="false">SUM(H1115/G1115*100)</f>
        <v>100</v>
      </c>
      <c r="J1115" s="52" t="n">
        <f aca="false">SUM('[1]ведомствен.2013'!G989)</f>
        <v>533</v>
      </c>
      <c r="K1115" s="113" t="n">
        <f aca="false">SUM(G1115-J1115)</f>
        <v>0</v>
      </c>
    </row>
    <row r="1116" customFormat="false" ht="15" hidden="true" customHeight="true" outlineLevel="0" collapsed="false">
      <c r="A1116" s="89" t="s">
        <v>723</v>
      </c>
      <c r="B1116" s="80"/>
      <c r="C1116" s="95" t="s">
        <v>920</v>
      </c>
      <c r="D1116" s="95" t="s">
        <v>726</v>
      </c>
      <c r="E1116" s="95" t="s">
        <v>781</v>
      </c>
      <c r="F1116" s="84" t="s">
        <v>724</v>
      </c>
      <c r="G1116" s="82" t="n">
        <f aca="false">SUM(G1117:G1117)</f>
        <v>0</v>
      </c>
      <c r="H1116" s="82" t="n">
        <f aca="false">SUM(H1117:H1117)</f>
        <v>0</v>
      </c>
      <c r="I1116" s="83" t="e">
        <f aca="false">SUM(H1116/G1116*100)</f>
        <v>#DIV/0!</v>
      </c>
      <c r="K1116" s="113" t="n">
        <f aca="false">SUM(G1116-J1116)</f>
        <v>0</v>
      </c>
    </row>
    <row r="1117" customFormat="false" ht="28.5" hidden="true" customHeight="true" outlineLevel="0" collapsed="false">
      <c r="A1117" s="89" t="s">
        <v>1051</v>
      </c>
      <c r="B1117" s="80"/>
      <c r="C1117" s="95" t="s">
        <v>920</v>
      </c>
      <c r="D1117" s="95" t="s">
        <v>726</v>
      </c>
      <c r="E1117" s="91" t="s">
        <v>973</v>
      </c>
      <c r="F1117" s="81" t="s">
        <v>724</v>
      </c>
      <c r="G1117" s="82" t="n">
        <f aca="false">SUM(G1118:G1119)</f>
        <v>0</v>
      </c>
      <c r="H1117" s="82" t="n">
        <f aca="false">SUM(H1118:H1119)</f>
        <v>0</v>
      </c>
      <c r="I1117" s="83" t="e">
        <f aca="false">SUM(H1117/G1117*100)</f>
        <v>#DIV/0!</v>
      </c>
      <c r="K1117" s="113" t="n">
        <f aca="false">SUM(G1117-J1117)</f>
        <v>0</v>
      </c>
    </row>
    <row r="1118" s="145" customFormat="true" ht="28.5" hidden="true" customHeight="true" outlineLevel="0" collapsed="false">
      <c r="A1118" s="85" t="s">
        <v>1574</v>
      </c>
      <c r="B1118" s="95"/>
      <c r="C1118" s="95" t="s">
        <v>920</v>
      </c>
      <c r="D1118" s="95" t="s">
        <v>726</v>
      </c>
      <c r="E1118" s="91" t="s">
        <v>1583</v>
      </c>
      <c r="F1118" s="81" t="s">
        <v>724</v>
      </c>
      <c r="G1118" s="112"/>
      <c r="H1118" s="112"/>
      <c r="I1118" s="83" t="e">
        <f aca="false">SUM(H1118/G1118*100)</f>
        <v>#DIV/0!</v>
      </c>
      <c r="J1118" s="144"/>
      <c r="K1118" s="113" t="n">
        <f aca="false">SUM(G1118-J1118)</f>
        <v>0</v>
      </c>
    </row>
    <row r="1119" s="145" customFormat="true" ht="28.5" hidden="true" customHeight="true" outlineLevel="0" collapsed="false">
      <c r="A1119" s="85" t="s">
        <v>1584</v>
      </c>
      <c r="B1119" s="95"/>
      <c r="C1119" s="95" t="s">
        <v>920</v>
      </c>
      <c r="D1119" s="95" t="s">
        <v>726</v>
      </c>
      <c r="E1119" s="91" t="s">
        <v>1585</v>
      </c>
      <c r="F1119" s="81" t="s">
        <v>724</v>
      </c>
      <c r="G1119" s="112"/>
      <c r="H1119" s="112"/>
      <c r="I1119" s="83" t="e">
        <f aca="false">SUM(H1119/G1119*100)</f>
        <v>#DIV/0!</v>
      </c>
      <c r="J1119" s="144"/>
      <c r="K1119" s="113" t="n">
        <f aca="false">SUM(G1119-J1119)</f>
        <v>0</v>
      </c>
    </row>
    <row r="1120" customFormat="false" ht="42.75" hidden="true" customHeight="true" outlineLevel="0" collapsed="false">
      <c r="A1120" s="89" t="s">
        <v>1586</v>
      </c>
      <c r="B1120" s="80"/>
      <c r="C1120" s="95" t="s">
        <v>920</v>
      </c>
      <c r="D1120" s="95" t="s">
        <v>726</v>
      </c>
      <c r="E1120" s="95" t="s">
        <v>1587</v>
      </c>
      <c r="F1120" s="84"/>
      <c r="G1120" s="82" t="n">
        <f aca="false">SUM(G1121)</f>
        <v>0</v>
      </c>
      <c r="H1120" s="82" t="n">
        <f aca="false">SUM(H1121)</f>
        <v>0</v>
      </c>
      <c r="I1120" s="83" t="e">
        <f aca="false">SUM(H1120/G1120*100)</f>
        <v>#DIV/0!</v>
      </c>
      <c r="K1120" s="113" t="n">
        <f aca="false">SUM(G1120-J1120)</f>
        <v>0</v>
      </c>
    </row>
    <row r="1121" customFormat="false" ht="15" hidden="true" customHeight="true" outlineLevel="0" collapsed="false">
      <c r="A1121" s="89" t="s">
        <v>723</v>
      </c>
      <c r="B1121" s="80"/>
      <c r="C1121" s="95" t="s">
        <v>920</v>
      </c>
      <c r="D1121" s="95" t="s">
        <v>726</v>
      </c>
      <c r="E1121" s="95" t="s">
        <v>1587</v>
      </c>
      <c r="F1121" s="84" t="s">
        <v>724</v>
      </c>
      <c r="G1121" s="82"/>
      <c r="H1121" s="82"/>
      <c r="I1121" s="83" t="e">
        <f aca="false">SUM(H1121/G1121*100)</f>
        <v>#DIV/0!</v>
      </c>
      <c r="J1121" s="52" t="n">
        <f aca="false">SUM('[1]ведомствен.2013'!G1116)</f>
        <v>0</v>
      </c>
      <c r="K1121" s="113" t="n">
        <f aca="false">SUM(G1121-J1121)</f>
        <v>0</v>
      </c>
    </row>
    <row r="1122" s="97" customFormat="true" ht="42.75" hidden="true" customHeight="false" outlineLevel="0" collapsed="false">
      <c r="A1122" s="94" t="s">
        <v>1588</v>
      </c>
      <c r="B1122" s="95"/>
      <c r="C1122" s="95" t="s">
        <v>920</v>
      </c>
      <c r="D1122" s="95" t="s">
        <v>726</v>
      </c>
      <c r="E1122" s="95" t="s">
        <v>1589</v>
      </c>
      <c r="F1122" s="84"/>
      <c r="G1122" s="82" t="n">
        <f aca="false">SUM(G1123)</f>
        <v>0</v>
      </c>
      <c r="H1122" s="82" t="n">
        <f aca="false">SUM(H1123)</f>
        <v>0</v>
      </c>
      <c r="I1122" s="83" t="e">
        <f aca="false">SUM(H1122/G1122*100)</f>
        <v>#DIV/0!</v>
      </c>
      <c r="J1122" s="113" t="n">
        <f aca="false">SUM('[1]ведомствен.2013'!G986)</f>
        <v>0</v>
      </c>
      <c r="K1122" s="113" t="n">
        <f aca="false">SUM(G1122-J1122)</f>
        <v>0</v>
      </c>
    </row>
    <row r="1123" s="97" customFormat="true" ht="15" hidden="true" customHeight="true" outlineLevel="0" collapsed="false">
      <c r="A1123" s="94" t="s">
        <v>1566</v>
      </c>
      <c r="B1123" s="177"/>
      <c r="C1123" s="95" t="s">
        <v>920</v>
      </c>
      <c r="D1123" s="95" t="s">
        <v>726</v>
      </c>
      <c r="E1123" s="95" t="s">
        <v>1589</v>
      </c>
      <c r="F1123" s="84" t="s">
        <v>1582</v>
      </c>
      <c r="G1123" s="82"/>
      <c r="H1123" s="82"/>
      <c r="I1123" s="83" t="e">
        <f aca="false">SUM(H1123/G1123*100)</f>
        <v>#DIV/0!</v>
      </c>
      <c r="J1123" s="113"/>
      <c r="K1123" s="113" t="n">
        <f aca="false">SUM(G1123-J1123)</f>
        <v>0</v>
      </c>
    </row>
    <row r="1124" customFormat="false" ht="36" hidden="false" customHeight="true" outlineLevel="0" collapsed="false">
      <c r="A1124" s="89" t="s">
        <v>1590</v>
      </c>
      <c r="B1124" s="80"/>
      <c r="C1124" s="95" t="s">
        <v>920</v>
      </c>
      <c r="D1124" s="95" t="s">
        <v>726</v>
      </c>
      <c r="E1124" s="91" t="s">
        <v>973</v>
      </c>
      <c r="F1124" s="81"/>
      <c r="G1124" s="82" t="n">
        <f aca="false">SUM(G1126)</f>
        <v>1988.7</v>
      </c>
      <c r="H1124" s="82" t="n">
        <f aca="false">SUM(H1126)</f>
        <v>1831.8</v>
      </c>
      <c r="I1124" s="83" t="n">
        <f aca="false">SUM(H1124/G1124*100)</f>
        <v>92.1104238950068</v>
      </c>
      <c r="K1124" s="113"/>
    </row>
    <row r="1125" customFormat="false" ht="28.5" hidden="true" customHeight="true" outlineLevel="0" collapsed="false">
      <c r="A1125" s="89" t="s">
        <v>1591</v>
      </c>
      <c r="B1125" s="80"/>
      <c r="C1125" s="95" t="s">
        <v>920</v>
      </c>
      <c r="D1125" s="95" t="s">
        <v>726</v>
      </c>
      <c r="E1125" s="91" t="s">
        <v>1592</v>
      </c>
      <c r="F1125" s="81"/>
      <c r="G1125" s="98"/>
      <c r="H1125" s="98"/>
      <c r="I1125" s="83" t="e">
        <f aca="false">SUM(H1125/G1125*100)</f>
        <v>#DIV/0!</v>
      </c>
      <c r="K1125" s="113" t="n">
        <f aca="false">SUM(G1125-J1125)</f>
        <v>0</v>
      </c>
    </row>
    <row r="1126" customFormat="false" ht="21" hidden="false" customHeight="true" outlineLevel="0" collapsed="false">
      <c r="A1126" s="201" t="s">
        <v>1470</v>
      </c>
      <c r="B1126" s="167"/>
      <c r="C1126" s="95" t="s">
        <v>920</v>
      </c>
      <c r="D1126" s="95" t="s">
        <v>726</v>
      </c>
      <c r="E1126" s="91" t="s">
        <v>1583</v>
      </c>
      <c r="F1126" s="125" t="s">
        <v>1471</v>
      </c>
      <c r="G1126" s="133" t="n">
        <v>1988.7</v>
      </c>
      <c r="H1126" s="133" t="n">
        <v>1831.8</v>
      </c>
      <c r="I1126" s="83" t="n">
        <f aca="false">SUM(H1126/G1126*100)</f>
        <v>92.1104238950068</v>
      </c>
      <c r="J1126" s="52" t="n">
        <f aca="false">SUM('[1]ведомствен.2013'!G686)</f>
        <v>1988.7</v>
      </c>
      <c r="K1126" s="113" t="n">
        <f aca="false">SUM(G1126-J1126)</f>
        <v>0</v>
      </c>
    </row>
    <row r="1127" customFormat="false" ht="28.5" hidden="true" customHeight="true" outlineLevel="0" collapsed="false">
      <c r="A1127" s="85" t="s">
        <v>1574</v>
      </c>
      <c r="B1127" s="95"/>
      <c r="C1127" s="95" t="s">
        <v>920</v>
      </c>
      <c r="D1127" s="95" t="s">
        <v>726</v>
      </c>
      <c r="E1127" s="91" t="s">
        <v>1583</v>
      </c>
      <c r="F1127" s="81" t="s">
        <v>724</v>
      </c>
      <c r="G1127" s="112" t="n">
        <v>1767</v>
      </c>
      <c r="H1127" s="112" t="n">
        <v>1767</v>
      </c>
      <c r="I1127" s="83" t="n">
        <f aca="false">SUM(H1127/G1127*100)</f>
        <v>100</v>
      </c>
      <c r="J1127" s="52" t="n">
        <f aca="false">SUM('[1]ведомствен.2013'!G687)</f>
        <v>0</v>
      </c>
      <c r="K1127" s="113" t="n">
        <f aca="false">SUM(G1127-J1127)</f>
        <v>1767</v>
      </c>
    </row>
    <row r="1128" customFormat="false" ht="28.5" hidden="true" customHeight="true" outlineLevel="0" collapsed="false">
      <c r="A1128" s="85" t="s">
        <v>1593</v>
      </c>
      <c r="B1128" s="95"/>
      <c r="C1128" s="95" t="s">
        <v>920</v>
      </c>
      <c r="D1128" s="95" t="s">
        <v>726</v>
      </c>
      <c r="E1128" s="91" t="s">
        <v>1585</v>
      </c>
      <c r="F1128" s="81" t="s">
        <v>724</v>
      </c>
      <c r="G1128" s="112"/>
      <c r="H1128" s="112"/>
      <c r="I1128" s="83" t="e">
        <f aca="false">SUM(H1128/G1128*100)</f>
        <v>#DIV/0!</v>
      </c>
      <c r="K1128" s="113" t="n">
        <f aca="false">SUM(G1128-J1128)</f>
        <v>0</v>
      </c>
    </row>
    <row r="1129" customFormat="false" ht="18.75" hidden="false" customHeight="true" outlineLevel="0" collapsed="false">
      <c r="A1129" s="96" t="s">
        <v>1594</v>
      </c>
      <c r="B1129" s="80"/>
      <c r="C1129" s="91" t="s">
        <v>920</v>
      </c>
      <c r="D1129" s="90" t="s">
        <v>750</v>
      </c>
      <c r="E1129" s="90"/>
      <c r="F1129" s="109"/>
      <c r="G1129" s="112" t="n">
        <f aca="false">SUM(G1130+G1138)</f>
        <v>69295.7</v>
      </c>
      <c r="H1129" s="112" t="n">
        <f aca="false">SUM(H1130+H1138)</f>
        <v>68751.6</v>
      </c>
      <c r="I1129" s="83" t="n">
        <f aca="false">SUM(H1129/G1129*100)</f>
        <v>99.2148141948202</v>
      </c>
      <c r="K1129" s="113"/>
    </row>
    <row r="1130" customFormat="false" ht="15" hidden="false" customHeight="true" outlineLevel="0" collapsed="false">
      <c r="A1130" s="96" t="s">
        <v>1474</v>
      </c>
      <c r="B1130" s="80"/>
      <c r="C1130" s="91" t="s">
        <v>920</v>
      </c>
      <c r="D1130" s="90" t="s">
        <v>750</v>
      </c>
      <c r="E1130" s="90" t="s">
        <v>1475</v>
      </c>
      <c r="F1130" s="109"/>
      <c r="G1130" s="82" t="n">
        <f aca="false">SUM(G1131)</f>
        <v>11558.3</v>
      </c>
      <c r="H1130" s="82" t="n">
        <f aca="false">SUM(H1131)</f>
        <v>11014.2</v>
      </c>
      <c r="I1130" s="83" t="n">
        <f aca="false">SUM(H1130/G1130*100)</f>
        <v>95.2925603246152</v>
      </c>
      <c r="K1130" s="113"/>
    </row>
    <row r="1131" s="97" customFormat="true" ht="46.5" hidden="false" customHeight="true" outlineLevel="0" collapsed="false">
      <c r="A1131" s="85" t="s">
        <v>1595</v>
      </c>
      <c r="B1131" s="80"/>
      <c r="C1131" s="91" t="s">
        <v>920</v>
      </c>
      <c r="D1131" s="90" t="s">
        <v>750</v>
      </c>
      <c r="E1131" s="80" t="s">
        <v>1596</v>
      </c>
      <c r="F1131" s="81"/>
      <c r="G1131" s="82" t="n">
        <f aca="false">SUM(G1132+G1134)+G1136</f>
        <v>11558.3</v>
      </c>
      <c r="H1131" s="82" t="n">
        <f aca="false">SUM(H1132+H1134)+H1136</f>
        <v>11014.2</v>
      </c>
      <c r="I1131" s="83" t="n">
        <f aca="false">SUM(H1131/G1131*100)</f>
        <v>95.2925603246152</v>
      </c>
      <c r="J1131" s="113"/>
      <c r="K1131" s="113"/>
    </row>
    <row r="1132" s="97" customFormat="true" ht="57" hidden="false" customHeight="true" outlineLevel="0" collapsed="false">
      <c r="A1132" s="96" t="s">
        <v>1597</v>
      </c>
      <c r="B1132" s="80"/>
      <c r="C1132" s="91" t="s">
        <v>920</v>
      </c>
      <c r="D1132" s="90" t="s">
        <v>750</v>
      </c>
      <c r="E1132" s="80" t="s">
        <v>1490</v>
      </c>
      <c r="F1132" s="84"/>
      <c r="G1132" s="82" t="n">
        <f aca="false">SUM(G1133)</f>
        <v>5921.9</v>
      </c>
      <c r="H1132" s="82" t="n">
        <f aca="false">SUM(H1133)</f>
        <v>5918</v>
      </c>
      <c r="I1132" s="83" t="n">
        <f aca="false">SUM(H1132/G1132*100)</f>
        <v>99.9341427582364</v>
      </c>
      <c r="J1132" s="113"/>
      <c r="K1132" s="113"/>
    </row>
    <row r="1133" s="97" customFormat="true" ht="15" hidden="false" customHeight="true" outlineLevel="0" collapsed="false">
      <c r="A1133" s="85" t="s">
        <v>885</v>
      </c>
      <c r="B1133" s="167"/>
      <c r="C1133" s="91" t="s">
        <v>920</v>
      </c>
      <c r="D1133" s="90" t="s">
        <v>750</v>
      </c>
      <c r="E1133" s="80" t="s">
        <v>1490</v>
      </c>
      <c r="F1133" s="125" t="s">
        <v>886</v>
      </c>
      <c r="G1133" s="112" t="n">
        <v>5921.9</v>
      </c>
      <c r="H1133" s="112" t="n">
        <v>5918</v>
      </c>
      <c r="I1133" s="83" t="n">
        <f aca="false">SUM(H1133/G1133*100)</f>
        <v>99.9341427582364</v>
      </c>
      <c r="J1133" s="113" t="n">
        <f aca="false">SUM('[1]ведомствен.2013'!G692)</f>
        <v>5921.9</v>
      </c>
      <c r="K1133" s="113" t="n">
        <f aca="false">SUM(G1133-J1133)</f>
        <v>0</v>
      </c>
    </row>
    <row r="1134" s="97" customFormat="true" ht="50.25" hidden="false" customHeight="true" outlineLevel="0" collapsed="false">
      <c r="A1134" s="96" t="s">
        <v>1598</v>
      </c>
      <c r="B1134" s="80"/>
      <c r="C1134" s="91" t="s">
        <v>920</v>
      </c>
      <c r="D1134" s="90" t="s">
        <v>750</v>
      </c>
      <c r="E1134" s="80" t="s">
        <v>1599</v>
      </c>
      <c r="F1134" s="84"/>
      <c r="G1134" s="82" t="n">
        <f aca="false">SUM(G1135)</f>
        <v>5636.4</v>
      </c>
      <c r="H1134" s="82" t="n">
        <f aca="false">SUM(H1135)</f>
        <v>5096.2</v>
      </c>
      <c r="I1134" s="83" t="n">
        <f aca="false">SUM(H1134/G1134*100)</f>
        <v>90.4158682847207</v>
      </c>
      <c r="J1134" s="113"/>
      <c r="K1134" s="113"/>
    </row>
    <row r="1135" s="97" customFormat="true" ht="16.5" hidden="false" customHeight="true" outlineLevel="0" collapsed="false">
      <c r="A1135" s="85" t="s">
        <v>885</v>
      </c>
      <c r="B1135" s="167"/>
      <c r="C1135" s="91" t="s">
        <v>920</v>
      </c>
      <c r="D1135" s="90" t="s">
        <v>750</v>
      </c>
      <c r="E1135" s="80" t="s">
        <v>1599</v>
      </c>
      <c r="F1135" s="125" t="s">
        <v>886</v>
      </c>
      <c r="G1135" s="112" t="n">
        <v>5636.4</v>
      </c>
      <c r="H1135" s="112" t="n">
        <v>5096.2</v>
      </c>
      <c r="I1135" s="83" t="n">
        <f aca="false">SUM(H1135/G1135*100)</f>
        <v>90.4158682847207</v>
      </c>
      <c r="J1135" s="113" t="n">
        <f aca="false">SUM('[1]ведомствен.2013'!G694)</f>
        <v>5636.4</v>
      </c>
      <c r="K1135" s="113" t="n">
        <f aca="false">SUM(G1135-J1135)</f>
        <v>0</v>
      </c>
    </row>
    <row r="1136" s="97" customFormat="true" ht="72.75" hidden="true" customHeight="true" outlineLevel="0" collapsed="false">
      <c r="A1136" s="85" t="s">
        <v>1600</v>
      </c>
      <c r="B1136" s="167"/>
      <c r="C1136" s="91" t="s">
        <v>920</v>
      </c>
      <c r="D1136" s="90" t="s">
        <v>750</v>
      </c>
      <c r="E1136" s="80" t="s">
        <v>1601</v>
      </c>
      <c r="F1136" s="84"/>
      <c r="G1136" s="112" t="n">
        <f aca="false">SUM(G1137)</f>
        <v>0</v>
      </c>
      <c r="H1136" s="112" t="n">
        <f aca="false">SUM(H1137)</f>
        <v>0</v>
      </c>
      <c r="I1136" s="83" t="e">
        <f aca="false">SUM(H1136/G1136*100)</f>
        <v>#DIV/0!</v>
      </c>
      <c r="J1136" s="113"/>
      <c r="K1136" s="113"/>
    </row>
    <row r="1137" s="97" customFormat="true" ht="15" hidden="true" customHeight="false" outlineLevel="0" collapsed="false">
      <c r="A1137" s="85" t="s">
        <v>885</v>
      </c>
      <c r="B1137" s="167"/>
      <c r="C1137" s="91" t="s">
        <v>920</v>
      </c>
      <c r="D1137" s="90" t="s">
        <v>750</v>
      </c>
      <c r="E1137" s="80" t="s">
        <v>1601</v>
      </c>
      <c r="F1137" s="125" t="s">
        <v>886</v>
      </c>
      <c r="G1137" s="112"/>
      <c r="H1137" s="112"/>
      <c r="I1137" s="83" t="e">
        <f aca="false">SUM(H1137/G1137*100)</f>
        <v>#DIV/0!</v>
      </c>
      <c r="J1137" s="113" t="n">
        <f aca="false">SUM('[1]ведомствен.2013'!G696)</f>
        <v>0</v>
      </c>
      <c r="K1137" s="113" t="n">
        <f aca="false">SUM(G1137-J1137)</f>
        <v>0</v>
      </c>
    </row>
    <row r="1138" customFormat="false" ht="21" hidden="false" customHeight="true" outlineLevel="0" collapsed="false">
      <c r="A1138" s="99" t="s">
        <v>1602</v>
      </c>
      <c r="B1138" s="80"/>
      <c r="C1138" s="91" t="s">
        <v>920</v>
      </c>
      <c r="D1138" s="90" t="s">
        <v>750</v>
      </c>
      <c r="E1138" s="90" t="s">
        <v>1256</v>
      </c>
      <c r="F1138" s="84"/>
      <c r="G1138" s="82" t="n">
        <f aca="false">SUM(G1141+G1139)</f>
        <v>57737.4</v>
      </c>
      <c r="H1138" s="82" t="n">
        <f aca="false">SUM(H1141+H1139)</f>
        <v>57737.4</v>
      </c>
      <c r="I1138" s="83" t="n">
        <f aca="false">SUM(H1138/G1138*100)</f>
        <v>100</v>
      </c>
      <c r="K1138" s="113"/>
    </row>
    <row r="1139" customFormat="false" ht="59.25" hidden="false" customHeight="true" outlineLevel="0" collapsed="false">
      <c r="A1139" s="131" t="s">
        <v>1603</v>
      </c>
      <c r="B1139" s="80"/>
      <c r="C1139" s="91" t="s">
        <v>920</v>
      </c>
      <c r="D1139" s="90" t="s">
        <v>750</v>
      </c>
      <c r="E1139" s="95" t="s">
        <v>1604</v>
      </c>
      <c r="F1139" s="86"/>
      <c r="G1139" s="112" t="n">
        <f aca="false">SUM(G1140)</f>
        <v>26750.1</v>
      </c>
      <c r="H1139" s="112" t="n">
        <f aca="false">SUM(H1140)</f>
        <v>26750.1</v>
      </c>
      <c r="I1139" s="83" t="n">
        <f aca="false">SUM(H1139/G1139*100)</f>
        <v>100</v>
      </c>
      <c r="K1139" s="113"/>
    </row>
    <row r="1140" customFormat="false" ht="21" hidden="false" customHeight="true" outlineLevel="0" collapsed="false">
      <c r="A1140" s="131" t="s">
        <v>885</v>
      </c>
      <c r="B1140" s="80"/>
      <c r="C1140" s="91" t="s">
        <v>920</v>
      </c>
      <c r="D1140" s="90" t="s">
        <v>750</v>
      </c>
      <c r="E1140" s="95" t="s">
        <v>1604</v>
      </c>
      <c r="F1140" s="86" t="s">
        <v>886</v>
      </c>
      <c r="G1140" s="112" t="n">
        <v>26750.1</v>
      </c>
      <c r="H1140" s="112" t="n">
        <v>26750.1</v>
      </c>
      <c r="I1140" s="83" t="n">
        <f aca="false">SUM(H1140/G1140*100)</f>
        <v>100</v>
      </c>
      <c r="J1140" s="52" t="n">
        <f aca="false">SUM('[1]ведомствен.2013'!G1500)</f>
        <v>26750.1</v>
      </c>
      <c r="K1140" s="113" t="n">
        <f aca="false">SUM(G1140-J1140)</f>
        <v>0</v>
      </c>
    </row>
    <row r="1141" customFormat="false" ht="28.5" hidden="false" customHeight="false" outlineLevel="0" collapsed="false">
      <c r="A1141" s="99" t="s">
        <v>1605</v>
      </c>
      <c r="B1141" s="80"/>
      <c r="C1141" s="91" t="s">
        <v>920</v>
      </c>
      <c r="D1141" s="90" t="s">
        <v>750</v>
      </c>
      <c r="E1141" s="90" t="s">
        <v>1606</v>
      </c>
      <c r="F1141" s="109"/>
      <c r="G1141" s="82" t="n">
        <f aca="false">SUM(G1142)</f>
        <v>30987.3</v>
      </c>
      <c r="H1141" s="82" t="n">
        <f aca="false">SUM(H1142)</f>
        <v>30987.3</v>
      </c>
      <c r="I1141" s="83" t="n">
        <f aca="false">SUM(H1141/G1141*100)</f>
        <v>100</v>
      </c>
      <c r="K1141" s="113"/>
    </row>
    <row r="1142" customFormat="false" ht="33.75" hidden="false" customHeight="true" outlineLevel="0" collapsed="false">
      <c r="A1142" s="99" t="s">
        <v>1607</v>
      </c>
      <c r="B1142" s="80"/>
      <c r="C1142" s="91" t="s">
        <v>920</v>
      </c>
      <c r="D1142" s="90" t="s">
        <v>750</v>
      </c>
      <c r="E1142" s="178" t="s">
        <v>1606</v>
      </c>
      <c r="F1142" s="109"/>
      <c r="G1142" s="82" t="n">
        <f aca="false">SUM(G1147)+G1143+G1145</f>
        <v>30987.3</v>
      </c>
      <c r="H1142" s="82" t="n">
        <f aca="false">SUM(H1147)+H1143+H1145</f>
        <v>30987.3</v>
      </c>
      <c r="I1142" s="83" t="n">
        <f aca="false">SUM(H1142/G1142*100)</f>
        <v>100</v>
      </c>
      <c r="K1142" s="113"/>
    </row>
    <row r="1143" customFormat="false" ht="26.25" hidden="false" customHeight="true" outlineLevel="0" collapsed="false">
      <c r="A1143" s="99" t="s">
        <v>1608</v>
      </c>
      <c r="B1143" s="80"/>
      <c r="C1143" s="91" t="s">
        <v>920</v>
      </c>
      <c r="D1143" s="91" t="s">
        <v>750</v>
      </c>
      <c r="E1143" s="178" t="s">
        <v>1609</v>
      </c>
      <c r="F1143" s="125"/>
      <c r="G1143" s="82" t="n">
        <f aca="false">SUM(G1144)</f>
        <v>3216.8</v>
      </c>
      <c r="H1143" s="82" t="n">
        <f aca="false">SUM(H1144)</f>
        <v>3216.8</v>
      </c>
      <c r="I1143" s="83" t="n">
        <f aca="false">SUM(H1143/G1143*100)</f>
        <v>100</v>
      </c>
      <c r="K1143" s="113"/>
    </row>
    <row r="1144" customFormat="false" ht="30" hidden="false" customHeight="true" outlineLevel="0" collapsed="false">
      <c r="A1144" s="99" t="s">
        <v>1610</v>
      </c>
      <c r="B1144" s="80"/>
      <c r="C1144" s="91" t="s">
        <v>920</v>
      </c>
      <c r="D1144" s="91" t="s">
        <v>750</v>
      </c>
      <c r="E1144" s="178" t="s">
        <v>1609</v>
      </c>
      <c r="F1144" s="125" t="s">
        <v>1611</v>
      </c>
      <c r="G1144" s="82" t="n">
        <v>3216.8</v>
      </c>
      <c r="H1144" s="82" t="n">
        <v>3216.8</v>
      </c>
      <c r="I1144" s="83" t="n">
        <f aca="false">SUM(H1144/G1144*100)</f>
        <v>100</v>
      </c>
      <c r="J1144" s="52" t="n">
        <f aca="false">SUM('[1]ведомствен.2013'!G997)</f>
        <v>3216.8</v>
      </c>
      <c r="K1144" s="113" t="n">
        <f aca="false">SUM(G1144-J1144)</f>
        <v>0</v>
      </c>
    </row>
    <row r="1145" customFormat="false" ht="26.25" hidden="false" customHeight="true" outlineLevel="0" collapsed="false">
      <c r="A1145" s="99" t="s">
        <v>1612</v>
      </c>
      <c r="B1145" s="80"/>
      <c r="C1145" s="91" t="s">
        <v>920</v>
      </c>
      <c r="D1145" s="91" t="s">
        <v>750</v>
      </c>
      <c r="E1145" s="178" t="s">
        <v>1613</v>
      </c>
      <c r="F1145" s="125"/>
      <c r="G1145" s="82" t="n">
        <f aca="false">SUM(G1146)</f>
        <v>2977</v>
      </c>
      <c r="H1145" s="82" t="n">
        <f aca="false">SUM(H1146)</f>
        <v>2977</v>
      </c>
      <c r="I1145" s="83" t="n">
        <f aca="false">SUM(H1145/G1145*100)</f>
        <v>100</v>
      </c>
      <c r="K1145" s="113"/>
    </row>
    <row r="1146" customFormat="false" ht="36.75" hidden="false" customHeight="true" outlineLevel="0" collapsed="false">
      <c r="A1146" s="99" t="s">
        <v>1610</v>
      </c>
      <c r="B1146" s="80"/>
      <c r="C1146" s="91" t="s">
        <v>920</v>
      </c>
      <c r="D1146" s="91" t="s">
        <v>750</v>
      </c>
      <c r="E1146" s="178" t="s">
        <v>1613</v>
      </c>
      <c r="F1146" s="125" t="s">
        <v>1611</v>
      </c>
      <c r="G1146" s="82" t="n">
        <v>2977</v>
      </c>
      <c r="H1146" s="82" t="n">
        <v>2977</v>
      </c>
      <c r="I1146" s="83" t="n">
        <f aca="false">SUM(H1146/G1146*100)</f>
        <v>100</v>
      </c>
      <c r="J1146" s="52" t="n">
        <f aca="false">SUM('[1]ведомствен.2013'!G999)</f>
        <v>2977</v>
      </c>
      <c r="K1146" s="113" t="n">
        <f aca="false">SUM(G1146-J1146)</f>
        <v>0</v>
      </c>
    </row>
    <row r="1147" customFormat="false" ht="19.5" hidden="false" customHeight="true" outlineLevel="0" collapsed="false">
      <c r="A1147" s="99" t="s">
        <v>1614</v>
      </c>
      <c r="B1147" s="80"/>
      <c r="C1147" s="91" t="s">
        <v>920</v>
      </c>
      <c r="D1147" s="91" t="s">
        <v>750</v>
      </c>
      <c r="E1147" s="178" t="s">
        <v>1615</v>
      </c>
      <c r="F1147" s="125"/>
      <c r="G1147" s="82" t="n">
        <f aca="false">SUM(G1148)</f>
        <v>24793.5</v>
      </c>
      <c r="H1147" s="82" t="n">
        <f aca="false">SUM(H1148)</f>
        <v>24793.5</v>
      </c>
      <c r="I1147" s="83" t="n">
        <f aca="false">SUM(H1147/G1147*100)</f>
        <v>100</v>
      </c>
      <c r="K1147" s="113"/>
    </row>
    <row r="1148" customFormat="false" ht="27.75" hidden="false" customHeight="true" outlineLevel="0" collapsed="false">
      <c r="A1148" s="99" t="s">
        <v>1610</v>
      </c>
      <c r="B1148" s="80"/>
      <c r="C1148" s="91" t="s">
        <v>920</v>
      </c>
      <c r="D1148" s="91" t="s">
        <v>750</v>
      </c>
      <c r="E1148" s="178" t="s">
        <v>1615</v>
      </c>
      <c r="F1148" s="125" t="s">
        <v>1611</v>
      </c>
      <c r="G1148" s="82" t="n">
        <v>24793.5</v>
      </c>
      <c r="H1148" s="82" t="n">
        <v>24793.5</v>
      </c>
      <c r="I1148" s="83" t="n">
        <f aca="false">SUM(H1148/G1148*100)</f>
        <v>100</v>
      </c>
      <c r="J1148" s="52" t="n">
        <f aca="false">SUM('[1]ведомствен.2013'!G1001)</f>
        <v>24793.5</v>
      </c>
      <c r="K1148" s="113" t="n">
        <f aca="false">SUM(G1148-J1148)</f>
        <v>0</v>
      </c>
    </row>
    <row r="1149" customFormat="false" ht="28.5" hidden="true" customHeight="true" outlineLevel="0" collapsed="false">
      <c r="A1149" s="94" t="s">
        <v>1610</v>
      </c>
      <c r="B1149" s="80"/>
      <c r="C1149" s="91" t="s">
        <v>920</v>
      </c>
      <c r="D1149" s="91" t="s">
        <v>750</v>
      </c>
      <c r="E1149" s="90" t="s">
        <v>1616</v>
      </c>
      <c r="F1149" s="125"/>
      <c r="G1149" s="82" t="n">
        <f aca="false">SUM(G1150)</f>
        <v>0</v>
      </c>
      <c r="H1149" s="82" t="n">
        <f aca="false">SUM(H1150)</f>
        <v>0</v>
      </c>
      <c r="I1149" s="83" t="e">
        <f aca="false">SUM(H1149/G1149*100)</f>
        <v>#DIV/0!</v>
      </c>
      <c r="K1149" s="113" t="n">
        <f aca="false">SUM(G1149-J1149)</f>
        <v>0</v>
      </c>
    </row>
    <row r="1150" customFormat="false" ht="42.75" hidden="true" customHeight="true" outlineLevel="0" collapsed="false">
      <c r="A1150" s="94" t="s">
        <v>1617</v>
      </c>
      <c r="B1150" s="80"/>
      <c r="C1150" s="91" t="s">
        <v>920</v>
      </c>
      <c r="D1150" s="91" t="s">
        <v>750</v>
      </c>
      <c r="E1150" s="90" t="s">
        <v>1616</v>
      </c>
      <c r="F1150" s="125" t="s">
        <v>1611</v>
      </c>
      <c r="G1150" s="82"/>
      <c r="H1150" s="82"/>
      <c r="I1150" s="83" t="e">
        <f aca="false">SUM(H1150/G1150*100)</f>
        <v>#DIV/0!</v>
      </c>
      <c r="J1150" s="52" t="n">
        <f aca="false">SUM('[1]ведомствен.2013'!G1005)</f>
        <v>0</v>
      </c>
      <c r="K1150" s="113" t="n">
        <f aca="false">SUM(G1150-J1150)</f>
        <v>0</v>
      </c>
    </row>
    <row r="1151" customFormat="false" ht="19.5" hidden="false" customHeight="true" outlineLevel="0" collapsed="false">
      <c r="A1151" s="89" t="s">
        <v>1618</v>
      </c>
      <c r="B1151" s="80"/>
      <c r="C1151" s="90" t="s">
        <v>920</v>
      </c>
      <c r="D1151" s="90" t="s">
        <v>789</v>
      </c>
      <c r="E1151" s="90"/>
      <c r="F1151" s="109"/>
      <c r="G1151" s="112" t="n">
        <f aca="false">SUM(G1152+G1179)+G1177+G1165+G1167+G1169+G1172</f>
        <v>36449.5</v>
      </c>
      <c r="H1151" s="112" t="n">
        <f aca="false">SUM(H1152+H1179)+H1177+H1165+H1167+H1169+H1172</f>
        <v>36448.8</v>
      </c>
      <c r="I1151" s="83" t="n">
        <f aca="false">SUM(H1151/G1151*100)</f>
        <v>99.9980795346987</v>
      </c>
      <c r="K1151" s="113"/>
    </row>
    <row r="1152" customFormat="false" ht="42.75" hidden="false" customHeight="false" outlineLevel="0" collapsed="false">
      <c r="A1152" s="85" t="s">
        <v>719</v>
      </c>
      <c r="B1152" s="80"/>
      <c r="C1152" s="80" t="s">
        <v>920</v>
      </c>
      <c r="D1152" s="80" t="s">
        <v>789</v>
      </c>
      <c r="E1152" s="80" t="s">
        <v>720</v>
      </c>
      <c r="F1152" s="84"/>
      <c r="G1152" s="82" t="n">
        <f aca="false">SUM(G1153)</f>
        <v>27321.6</v>
      </c>
      <c r="H1152" s="82" t="n">
        <f aca="false">SUM(H1153)</f>
        <v>27320.9</v>
      </c>
      <c r="I1152" s="83" t="n">
        <f aca="false">SUM(H1152/G1152*100)</f>
        <v>99.9974379245725</v>
      </c>
      <c r="K1152" s="113"/>
    </row>
    <row r="1153" customFormat="false" ht="15" hidden="false" customHeight="false" outlineLevel="0" collapsed="false">
      <c r="A1153" s="85" t="s">
        <v>727</v>
      </c>
      <c r="B1153" s="80"/>
      <c r="C1153" s="80" t="s">
        <v>920</v>
      </c>
      <c r="D1153" s="80" t="s">
        <v>789</v>
      </c>
      <c r="E1153" s="80" t="s">
        <v>729</v>
      </c>
      <c r="F1153" s="84"/>
      <c r="G1153" s="82" t="n">
        <f aca="false">SUM(G1154+G1157+G1163+G1161)</f>
        <v>27321.6</v>
      </c>
      <c r="H1153" s="82" t="n">
        <f aca="false">SUM(H1154+H1157+H1163+H1161)</f>
        <v>27320.9</v>
      </c>
      <c r="I1153" s="83" t="n">
        <f aca="false">SUM(H1153/G1153*100)</f>
        <v>99.9974379245725</v>
      </c>
      <c r="K1153" s="113"/>
    </row>
    <row r="1154" customFormat="false" ht="14.25" hidden="false" customHeight="true" outlineLevel="0" collapsed="false">
      <c r="A1154" s="89" t="s">
        <v>723</v>
      </c>
      <c r="B1154" s="80"/>
      <c r="C1154" s="80" t="s">
        <v>920</v>
      </c>
      <c r="D1154" s="80" t="s">
        <v>789</v>
      </c>
      <c r="E1154" s="80" t="s">
        <v>729</v>
      </c>
      <c r="F1154" s="110" t="s">
        <v>724</v>
      </c>
      <c r="G1154" s="82" t="n">
        <v>3618</v>
      </c>
      <c r="H1154" s="82" t="n">
        <v>3617.3</v>
      </c>
      <c r="I1154" s="83" t="n">
        <f aca="false">SUM(H1154/G1154*100)</f>
        <v>99.9806522940851</v>
      </c>
      <c r="J1154" s="52" t="n">
        <f aca="false">SUM('[1]ведомствен.2013'!G1009)</f>
        <v>3618</v>
      </c>
      <c r="K1154" s="113" t="n">
        <f aca="false">SUM(G1154-J1154)</f>
        <v>0</v>
      </c>
    </row>
    <row r="1155" customFormat="false" ht="28.5" hidden="true" customHeight="true" outlineLevel="0" collapsed="false">
      <c r="A1155" s="89" t="s">
        <v>1619</v>
      </c>
      <c r="B1155" s="80"/>
      <c r="C1155" s="80" t="s">
        <v>920</v>
      </c>
      <c r="D1155" s="80" t="s">
        <v>789</v>
      </c>
      <c r="E1155" s="80" t="s">
        <v>1620</v>
      </c>
      <c r="F1155" s="211"/>
      <c r="G1155" s="82" t="n">
        <f aca="false">SUM(G1156)</f>
        <v>0</v>
      </c>
      <c r="H1155" s="82" t="n">
        <f aca="false">SUM(H1156)</f>
        <v>0</v>
      </c>
      <c r="I1155" s="83" t="e">
        <f aca="false">SUM(H1155/G1155*100)</f>
        <v>#DIV/0!</v>
      </c>
      <c r="K1155" s="113" t="n">
        <f aca="false">SUM(G1155-J1155)</f>
        <v>0</v>
      </c>
    </row>
    <row r="1156" customFormat="false" ht="15" hidden="true" customHeight="true" outlineLevel="0" collapsed="false">
      <c r="A1156" s="89" t="s">
        <v>723</v>
      </c>
      <c r="B1156" s="80"/>
      <c r="C1156" s="80" t="s">
        <v>920</v>
      </c>
      <c r="D1156" s="80" t="s">
        <v>789</v>
      </c>
      <c r="E1156" s="80" t="s">
        <v>1620</v>
      </c>
      <c r="F1156" s="211" t="s">
        <v>724</v>
      </c>
      <c r="G1156" s="82"/>
      <c r="H1156" s="82"/>
      <c r="I1156" s="83" t="e">
        <f aca="false">SUM(H1156/G1156*100)</f>
        <v>#DIV/0!</v>
      </c>
      <c r="K1156" s="113" t="n">
        <f aca="false">SUM(G1156-J1156)</f>
        <v>0</v>
      </c>
    </row>
    <row r="1157" customFormat="false" ht="30.75" hidden="false" customHeight="true" outlineLevel="0" collapsed="false">
      <c r="A1157" s="89" t="s">
        <v>1621</v>
      </c>
      <c r="B1157" s="80"/>
      <c r="C1157" s="80" t="s">
        <v>920</v>
      </c>
      <c r="D1157" s="80" t="s">
        <v>789</v>
      </c>
      <c r="E1157" s="80" t="s">
        <v>1622</v>
      </c>
      <c r="F1157" s="211"/>
      <c r="G1157" s="82" t="n">
        <f aca="false">SUM(G1158)</f>
        <v>4131.3</v>
      </c>
      <c r="H1157" s="82" t="n">
        <f aca="false">SUM(H1158)</f>
        <v>4131.3</v>
      </c>
      <c r="I1157" s="83" t="n">
        <f aca="false">SUM(H1157/G1157*100)</f>
        <v>100</v>
      </c>
      <c r="K1157" s="113"/>
    </row>
    <row r="1158" customFormat="false" ht="24" hidden="false" customHeight="true" outlineLevel="0" collapsed="false">
      <c r="A1158" s="89" t="s">
        <v>723</v>
      </c>
      <c r="B1158" s="111"/>
      <c r="C1158" s="80" t="s">
        <v>920</v>
      </c>
      <c r="D1158" s="80" t="s">
        <v>789</v>
      </c>
      <c r="E1158" s="80" t="s">
        <v>1622</v>
      </c>
      <c r="F1158" s="110" t="s">
        <v>724</v>
      </c>
      <c r="G1158" s="82" t="n">
        <v>4131.3</v>
      </c>
      <c r="H1158" s="82" t="n">
        <v>4131.3</v>
      </c>
      <c r="I1158" s="83" t="n">
        <f aca="false">SUM(H1158/G1158*100)</f>
        <v>100</v>
      </c>
      <c r="J1158" s="52" t="n">
        <f aca="false">SUM('[1]ведомствен.2013'!G1013)</f>
        <v>4131.3</v>
      </c>
      <c r="K1158" s="113" t="n">
        <f aca="false">SUM(G1158-J1158)</f>
        <v>0</v>
      </c>
    </row>
    <row r="1159" customFormat="false" ht="28.5" hidden="true" customHeight="true" outlineLevel="0" collapsed="false">
      <c r="A1159" s="89" t="s">
        <v>1623</v>
      </c>
      <c r="B1159" s="111"/>
      <c r="C1159" s="80" t="s">
        <v>920</v>
      </c>
      <c r="D1159" s="80" t="s">
        <v>789</v>
      </c>
      <c r="E1159" s="80" t="s">
        <v>1624</v>
      </c>
      <c r="F1159" s="110"/>
      <c r="G1159" s="82"/>
      <c r="H1159" s="82"/>
      <c r="I1159" s="83" t="e">
        <f aca="false">SUM(H1159/G1159*100)</f>
        <v>#DIV/0!</v>
      </c>
      <c r="K1159" s="113" t="n">
        <f aca="false">SUM(G1159-J1159)</f>
        <v>0</v>
      </c>
    </row>
    <row r="1160" s="217" customFormat="true" ht="15" hidden="true" customHeight="true" outlineLevel="0" collapsed="false">
      <c r="A1160" s="212" t="s">
        <v>723</v>
      </c>
      <c r="B1160" s="213"/>
      <c r="C1160" s="213" t="s">
        <v>920</v>
      </c>
      <c r="D1160" s="213" t="s">
        <v>789</v>
      </c>
      <c r="E1160" s="213" t="s">
        <v>1624</v>
      </c>
      <c r="F1160" s="214" t="s">
        <v>724</v>
      </c>
      <c r="G1160" s="215"/>
      <c r="H1160" s="215"/>
      <c r="I1160" s="83" t="e">
        <f aca="false">SUM(H1160/G1160*100)</f>
        <v>#DIV/0!</v>
      </c>
      <c r="J1160" s="216"/>
      <c r="K1160" s="113" t="n">
        <f aca="false">SUM(G1160-J1160)</f>
        <v>0</v>
      </c>
    </row>
    <row r="1161" customFormat="false" ht="28.5" hidden="false" customHeight="false" outlineLevel="0" collapsed="false">
      <c r="A1161" s="89" t="s">
        <v>1619</v>
      </c>
      <c r="B1161" s="80"/>
      <c r="C1161" s="80" t="s">
        <v>920</v>
      </c>
      <c r="D1161" s="80" t="s">
        <v>789</v>
      </c>
      <c r="E1161" s="80" t="s">
        <v>1620</v>
      </c>
      <c r="F1161" s="110"/>
      <c r="G1161" s="82" t="n">
        <f aca="false">SUM(G1162)</f>
        <v>14160.4</v>
      </c>
      <c r="H1161" s="82" t="n">
        <f aca="false">SUM(H1162)</f>
        <v>14160.4</v>
      </c>
      <c r="I1161" s="83" t="n">
        <f aca="false">SUM(H1161/G1161*100)</f>
        <v>100</v>
      </c>
      <c r="K1161" s="113"/>
    </row>
    <row r="1162" customFormat="false" ht="14.25" hidden="false" customHeight="true" outlineLevel="0" collapsed="false">
      <c r="A1162" s="89" t="s">
        <v>723</v>
      </c>
      <c r="B1162" s="80"/>
      <c r="C1162" s="80" t="s">
        <v>920</v>
      </c>
      <c r="D1162" s="80" t="s">
        <v>789</v>
      </c>
      <c r="E1162" s="80" t="s">
        <v>1620</v>
      </c>
      <c r="F1162" s="110" t="s">
        <v>724</v>
      </c>
      <c r="G1162" s="82" t="n">
        <v>14160.4</v>
      </c>
      <c r="H1162" s="82" t="n">
        <v>14160.4</v>
      </c>
      <c r="I1162" s="83" t="n">
        <f aca="false">SUM(H1162/G1162*100)</f>
        <v>100</v>
      </c>
      <c r="J1162" s="52" t="n">
        <f aca="false">SUM('[1]ведомствен.2013'!G1017)</f>
        <v>14160.4</v>
      </c>
      <c r="K1162" s="113" t="n">
        <f aca="false">SUM(G1162-J1162)</f>
        <v>0</v>
      </c>
    </row>
    <row r="1163" customFormat="false" ht="28.5" hidden="false" customHeight="false" outlineLevel="0" collapsed="false">
      <c r="A1163" s="89" t="s">
        <v>1623</v>
      </c>
      <c r="B1163" s="111"/>
      <c r="C1163" s="80" t="s">
        <v>920</v>
      </c>
      <c r="D1163" s="80" t="s">
        <v>789</v>
      </c>
      <c r="E1163" s="80" t="s">
        <v>1625</v>
      </c>
      <c r="F1163" s="110"/>
      <c r="G1163" s="82" t="n">
        <f aca="false">SUM(G1164)</f>
        <v>5411.9</v>
      </c>
      <c r="H1163" s="82" t="n">
        <f aca="false">SUM(H1164)</f>
        <v>5411.9</v>
      </c>
      <c r="I1163" s="83" t="n">
        <f aca="false">SUM(H1163/G1163*100)</f>
        <v>100</v>
      </c>
      <c r="K1163" s="113"/>
    </row>
    <row r="1164" s="217" customFormat="true" ht="18" hidden="false" customHeight="true" outlineLevel="0" collapsed="false">
      <c r="A1164" s="212" t="s">
        <v>723</v>
      </c>
      <c r="B1164" s="213"/>
      <c r="C1164" s="213" t="s">
        <v>920</v>
      </c>
      <c r="D1164" s="213" t="s">
        <v>789</v>
      </c>
      <c r="E1164" s="80" t="s">
        <v>1625</v>
      </c>
      <c r="F1164" s="214" t="s">
        <v>724</v>
      </c>
      <c r="G1164" s="215" t="n">
        <v>5411.9</v>
      </c>
      <c r="H1164" s="215" t="n">
        <v>5411.9</v>
      </c>
      <c r="I1164" s="83" t="n">
        <f aca="false">SUM(H1164/G1164*100)</f>
        <v>100</v>
      </c>
      <c r="J1164" s="52" t="n">
        <f aca="false">SUM('[1]ведомствен.2013'!G1019)</f>
        <v>5411.9</v>
      </c>
      <c r="K1164" s="113" t="n">
        <f aca="false">SUM(G1164-J1164)</f>
        <v>0</v>
      </c>
    </row>
    <row r="1165" s="217" customFormat="true" ht="18" hidden="false" customHeight="true" outlineLevel="0" collapsed="false">
      <c r="A1165" s="85" t="s">
        <v>821</v>
      </c>
      <c r="B1165" s="80"/>
      <c r="C1165" s="80" t="s">
        <v>920</v>
      </c>
      <c r="D1165" s="80" t="s">
        <v>789</v>
      </c>
      <c r="E1165" s="80" t="s">
        <v>822</v>
      </c>
      <c r="F1165" s="81"/>
      <c r="G1165" s="82" t="n">
        <f aca="false">SUM(G1166)</f>
        <v>206.4</v>
      </c>
      <c r="H1165" s="82" t="n">
        <f aca="false">SUM(H1166)</f>
        <v>206.4</v>
      </c>
      <c r="I1165" s="83" t="n">
        <f aca="false">SUM(H1165/G1165*100)</f>
        <v>100</v>
      </c>
      <c r="J1165" s="52"/>
      <c r="K1165" s="113"/>
    </row>
    <row r="1166" s="97" customFormat="true" ht="18.75" hidden="false" customHeight="true" outlineLevel="0" collapsed="false">
      <c r="A1166" s="85" t="s">
        <v>723</v>
      </c>
      <c r="B1166" s="80"/>
      <c r="C1166" s="80" t="s">
        <v>920</v>
      </c>
      <c r="D1166" s="80" t="s">
        <v>789</v>
      </c>
      <c r="E1166" s="80" t="s">
        <v>822</v>
      </c>
      <c r="F1166" s="81" t="s">
        <v>724</v>
      </c>
      <c r="G1166" s="82" t="n">
        <v>206.4</v>
      </c>
      <c r="H1166" s="82" t="n">
        <v>206.4</v>
      </c>
      <c r="I1166" s="83" t="n">
        <f aca="false">SUM(H1166/G1166*100)</f>
        <v>100</v>
      </c>
      <c r="J1166" s="113" t="n">
        <f aca="false">SUM('[1]ведомствен.2013'!G1021)</f>
        <v>206.4</v>
      </c>
      <c r="K1166" s="113" t="n">
        <f aca="false">SUM(G1166-J1166)</f>
        <v>0</v>
      </c>
    </row>
    <row r="1167" s="97" customFormat="true" ht="27.75" hidden="false" customHeight="true" outlineLevel="0" collapsed="false">
      <c r="A1167" s="85" t="s">
        <v>823</v>
      </c>
      <c r="B1167" s="80"/>
      <c r="C1167" s="80" t="s">
        <v>920</v>
      </c>
      <c r="D1167" s="80" t="s">
        <v>789</v>
      </c>
      <c r="E1167" s="80" t="s">
        <v>824</v>
      </c>
      <c r="F1167" s="81"/>
      <c r="G1167" s="82" t="n">
        <f aca="false">SUM(G1168)</f>
        <v>1064.7</v>
      </c>
      <c r="H1167" s="82" t="n">
        <f aca="false">SUM(H1168)</f>
        <v>1064.7</v>
      </c>
      <c r="I1167" s="83" t="n">
        <f aca="false">SUM(H1167/G1167*100)</f>
        <v>100</v>
      </c>
      <c r="J1167" s="113"/>
      <c r="K1167" s="113"/>
    </row>
    <row r="1168" s="97" customFormat="true" ht="21" hidden="false" customHeight="true" outlineLevel="0" collapsed="false">
      <c r="A1168" s="85" t="s">
        <v>723</v>
      </c>
      <c r="B1168" s="80"/>
      <c r="C1168" s="80" t="s">
        <v>920</v>
      </c>
      <c r="D1168" s="80" t="s">
        <v>789</v>
      </c>
      <c r="E1168" s="80" t="s">
        <v>824</v>
      </c>
      <c r="F1168" s="81" t="s">
        <v>724</v>
      </c>
      <c r="G1168" s="82" t="n">
        <v>1064.7</v>
      </c>
      <c r="H1168" s="82" t="n">
        <v>1064.7</v>
      </c>
      <c r="I1168" s="83" t="n">
        <f aca="false">SUM(H1168/G1168*100)</f>
        <v>100</v>
      </c>
      <c r="J1168" s="113" t="n">
        <f aca="false">SUM('[1]ведомствен.2013'!G1023)</f>
        <v>1064.7</v>
      </c>
      <c r="K1168" s="113" t="n">
        <f aca="false">SUM(G1168-J1168)</f>
        <v>0</v>
      </c>
    </row>
    <row r="1169" s="97" customFormat="true" ht="29.25" hidden="false" customHeight="true" outlineLevel="0" collapsed="false">
      <c r="A1169" s="85" t="s">
        <v>734</v>
      </c>
      <c r="B1169" s="80"/>
      <c r="C1169" s="80" t="s">
        <v>920</v>
      </c>
      <c r="D1169" s="80" t="s">
        <v>789</v>
      </c>
      <c r="E1169" s="80" t="s">
        <v>735</v>
      </c>
      <c r="F1169" s="86"/>
      <c r="G1169" s="98" t="n">
        <f aca="false">SUM(G1170)</f>
        <v>1863.4</v>
      </c>
      <c r="H1169" s="98" t="n">
        <f aca="false">SUM(H1170)</f>
        <v>1863.4</v>
      </c>
      <c r="I1169" s="83" t="n">
        <f aca="false">SUM(H1169/G1169*100)</f>
        <v>100</v>
      </c>
      <c r="J1169" s="113"/>
      <c r="K1169" s="113"/>
    </row>
    <row r="1170" s="97" customFormat="true" ht="21.75" hidden="false" customHeight="true" outlineLevel="0" collapsed="false">
      <c r="A1170" s="85" t="s">
        <v>736</v>
      </c>
      <c r="B1170" s="80"/>
      <c r="C1170" s="80" t="s">
        <v>920</v>
      </c>
      <c r="D1170" s="80" t="s">
        <v>789</v>
      </c>
      <c r="E1170" s="80" t="s">
        <v>825</v>
      </c>
      <c r="F1170" s="86"/>
      <c r="G1170" s="98" t="n">
        <f aca="false">SUM(G1171)</f>
        <v>1863.4</v>
      </c>
      <c r="H1170" s="98" t="n">
        <f aca="false">SUM(H1171)</f>
        <v>1863.4</v>
      </c>
      <c r="I1170" s="83" t="n">
        <f aca="false">SUM(H1170/G1170*100)</f>
        <v>100</v>
      </c>
      <c r="J1170" s="113"/>
      <c r="K1170" s="113"/>
    </row>
    <row r="1171" s="97" customFormat="true" ht="21.75" hidden="false" customHeight="true" outlineLevel="0" collapsed="false">
      <c r="A1171" s="85" t="s">
        <v>723</v>
      </c>
      <c r="B1171" s="80"/>
      <c r="C1171" s="80" t="s">
        <v>920</v>
      </c>
      <c r="D1171" s="80" t="s">
        <v>789</v>
      </c>
      <c r="E1171" s="80" t="s">
        <v>825</v>
      </c>
      <c r="F1171" s="86" t="s">
        <v>724</v>
      </c>
      <c r="G1171" s="98" t="n">
        <v>1863.4</v>
      </c>
      <c r="H1171" s="98" t="n">
        <v>1863.4</v>
      </c>
      <c r="I1171" s="83" t="n">
        <f aca="false">SUM(H1171/G1171*100)</f>
        <v>100</v>
      </c>
      <c r="J1171" s="113" t="n">
        <f aca="false">SUM('[1]ведомствен.2013'!G1026)</f>
        <v>1863.4</v>
      </c>
      <c r="K1171" s="113" t="n">
        <f aca="false">SUM(G1171-J1171)</f>
        <v>0</v>
      </c>
    </row>
    <row r="1172" s="97" customFormat="true" ht="21.75" hidden="false" customHeight="true" outlineLevel="0" collapsed="false">
      <c r="A1172" s="85" t="s">
        <v>908</v>
      </c>
      <c r="B1172" s="80"/>
      <c r="C1172" s="80" t="s">
        <v>920</v>
      </c>
      <c r="D1172" s="80" t="s">
        <v>789</v>
      </c>
      <c r="E1172" s="80" t="s">
        <v>909</v>
      </c>
      <c r="F1172" s="86"/>
      <c r="G1172" s="98" t="n">
        <f aca="false">SUM(G1175)+G1173</f>
        <v>2730</v>
      </c>
      <c r="H1172" s="98" t="n">
        <f aca="false">SUM(H1175)+H1173</f>
        <v>2730</v>
      </c>
      <c r="I1172" s="83" t="n">
        <f aca="false">SUM(H1172/G1172*100)</f>
        <v>100</v>
      </c>
      <c r="J1172" s="113"/>
      <c r="K1172" s="113"/>
    </row>
    <row r="1173" s="97" customFormat="true" ht="36.75" hidden="false" customHeight="true" outlineLevel="0" collapsed="false">
      <c r="A1173" s="85" t="s">
        <v>1626</v>
      </c>
      <c r="B1173" s="80"/>
      <c r="C1173" s="80" t="s">
        <v>920</v>
      </c>
      <c r="D1173" s="80" t="s">
        <v>789</v>
      </c>
      <c r="E1173" s="80" t="s">
        <v>1627</v>
      </c>
      <c r="F1173" s="86"/>
      <c r="G1173" s="98" t="n">
        <f aca="false">SUM(G1174)</f>
        <v>730</v>
      </c>
      <c r="H1173" s="98" t="n">
        <f aca="false">SUM(H1174)</f>
        <v>730</v>
      </c>
      <c r="I1173" s="83" t="n">
        <f aca="false">SUM(H1173/G1173*100)</f>
        <v>100</v>
      </c>
      <c r="J1173" s="113"/>
      <c r="K1173" s="113"/>
    </row>
    <row r="1174" s="97" customFormat="true" ht="21.75" hidden="false" customHeight="true" outlineLevel="0" collapsed="false">
      <c r="A1174" s="85" t="s">
        <v>1628</v>
      </c>
      <c r="B1174" s="80"/>
      <c r="C1174" s="80" t="s">
        <v>920</v>
      </c>
      <c r="D1174" s="80" t="s">
        <v>789</v>
      </c>
      <c r="E1174" s="80" t="s">
        <v>1627</v>
      </c>
      <c r="F1174" s="86" t="s">
        <v>1582</v>
      </c>
      <c r="G1174" s="98" t="n">
        <v>730</v>
      </c>
      <c r="H1174" s="98" t="n">
        <v>730</v>
      </c>
      <c r="I1174" s="83" t="n">
        <f aca="false">SUM(H1174/G1174*100)</f>
        <v>100</v>
      </c>
      <c r="J1174" s="113" t="n">
        <f aca="false">SUM('[1]ведомствен.2013'!G1029)</f>
        <v>730</v>
      </c>
      <c r="K1174" s="113"/>
    </row>
    <row r="1175" s="97" customFormat="true" ht="79.5" hidden="false" customHeight="true" outlineLevel="0" collapsed="false">
      <c r="A1175" s="85" t="s">
        <v>1629</v>
      </c>
      <c r="B1175" s="80"/>
      <c r="C1175" s="80" t="s">
        <v>920</v>
      </c>
      <c r="D1175" s="80" t="s">
        <v>789</v>
      </c>
      <c r="E1175" s="80" t="s">
        <v>1630</v>
      </c>
      <c r="F1175" s="86"/>
      <c r="G1175" s="98" t="n">
        <f aca="false">SUM(G1176)</f>
        <v>2000</v>
      </c>
      <c r="H1175" s="98" t="n">
        <f aca="false">SUM(H1176)</f>
        <v>2000</v>
      </c>
      <c r="I1175" s="83" t="n">
        <f aca="false">SUM(H1175/G1175*100)</f>
        <v>100</v>
      </c>
      <c r="J1175" s="113"/>
      <c r="K1175" s="113"/>
    </row>
    <row r="1176" s="97" customFormat="true" ht="21.75" hidden="false" customHeight="true" outlineLevel="0" collapsed="false">
      <c r="A1176" s="85" t="s">
        <v>723</v>
      </c>
      <c r="B1176" s="80"/>
      <c r="C1176" s="80" t="s">
        <v>920</v>
      </c>
      <c r="D1176" s="80" t="s">
        <v>789</v>
      </c>
      <c r="E1176" s="80" t="s">
        <v>1630</v>
      </c>
      <c r="F1176" s="86" t="s">
        <v>724</v>
      </c>
      <c r="G1176" s="98" t="n">
        <v>2000</v>
      </c>
      <c r="H1176" s="98" t="n">
        <v>2000</v>
      </c>
      <c r="I1176" s="83" t="n">
        <f aca="false">SUM(H1176/G1176*100)</f>
        <v>100</v>
      </c>
      <c r="J1176" s="113" t="n">
        <f aca="false">SUM('[1]ведомствен.2013'!G1031)</f>
        <v>2000</v>
      </c>
      <c r="K1176" s="113" t="n">
        <f aca="false">SUM(G1176-J1176)</f>
        <v>0</v>
      </c>
    </row>
    <row r="1177" customFormat="false" ht="42.75" hidden="true" customHeight="true" outlineLevel="0" collapsed="false">
      <c r="A1177" s="96" t="s">
        <v>1631</v>
      </c>
      <c r="B1177" s="80"/>
      <c r="C1177" s="90" t="s">
        <v>920</v>
      </c>
      <c r="D1177" s="90" t="s">
        <v>789</v>
      </c>
      <c r="E1177" s="80" t="s">
        <v>1632</v>
      </c>
      <c r="F1177" s="81"/>
      <c r="G1177" s="112" t="n">
        <f aca="false">SUM(G1178)</f>
        <v>0</v>
      </c>
      <c r="H1177" s="112" t="n">
        <f aca="false">SUM(H1178)</f>
        <v>0</v>
      </c>
      <c r="I1177" s="83" t="e">
        <f aca="false">SUM(H1177/G1177*100)</f>
        <v>#DIV/0!</v>
      </c>
      <c r="K1177" s="113"/>
    </row>
    <row r="1178" customFormat="false" ht="15" hidden="true" customHeight="true" outlineLevel="0" collapsed="false">
      <c r="A1178" s="99" t="s">
        <v>835</v>
      </c>
      <c r="B1178" s="80"/>
      <c r="C1178" s="90" t="s">
        <v>920</v>
      </c>
      <c r="D1178" s="90" t="s">
        <v>789</v>
      </c>
      <c r="E1178" s="80" t="s">
        <v>1632</v>
      </c>
      <c r="F1178" s="81" t="s">
        <v>818</v>
      </c>
      <c r="G1178" s="112"/>
      <c r="H1178" s="112"/>
      <c r="I1178" s="83" t="e">
        <f aca="false">SUM(H1178/G1178*100)</f>
        <v>#DIV/0!</v>
      </c>
      <c r="J1178" s="52" t="n">
        <f aca="false">SUM('[1]ведомствен.2013'!G736)</f>
        <v>0</v>
      </c>
      <c r="K1178" s="113" t="n">
        <f aca="false">SUM(G1178-J1178)</f>
        <v>0</v>
      </c>
    </row>
    <row r="1179" customFormat="false" ht="18.75" hidden="false" customHeight="true" outlineLevel="0" collapsed="false">
      <c r="A1179" s="99" t="s">
        <v>780</v>
      </c>
      <c r="B1179" s="80"/>
      <c r="C1179" s="80" t="s">
        <v>920</v>
      </c>
      <c r="D1179" s="80" t="s">
        <v>789</v>
      </c>
      <c r="E1179" s="95" t="s">
        <v>781</v>
      </c>
      <c r="F1179" s="84"/>
      <c r="G1179" s="82" t="n">
        <f aca="false">SUM(G1180)</f>
        <v>3263.4</v>
      </c>
      <c r="H1179" s="82" t="n">
        <f aca="false">SUM(H1180)</f>
        <v>3263.4</v>
      </c>
      <c r="I1179" s="83" t="n">
        <f aca="false">SUM(H1179/G1179*100)</f>
        <v>100</v>
      </c>
      <c r="K1179" s="113"/>
    </row>
    <row r="1180" customFormat="false" ht="83.25" hidden="false" customHeight="true" outlineLevel="0" collapsed="false">
      <c r="A1180" s="89" t="s">
        <v>1633</v>
      </c>
      <c r="B1180" s="80"/>
      <c r="C1180" s="80" t="s">
        <v>920</v>
      </c>
      <c r="D1180" s="80" t="s">
        <v>789</v>
      </c>
      <c r="E1180" s="95" t="s">
        <v>1634</v>
      </c>
      <c r="F1180" s="110"/>
      <c r="G1180" s="82" t="n">
        <f aca="false">SUM(G1181:G1183)</f>
        <v>3263.4</v>
      </c>
      <c r="H1180" s="82" t="n">
        <f aca="false">SUM(H1181:H1183)</f>
        <v>3263.4</v>
      </c>
      <c r="I1180" s="83" t="n">
        <f aca="false">SUM(H1180/G1180*100)</f>
        <v>100</v>
      </c>
      <c r="K1180" s="113"/>
    </row>
    <row r="1181" customFormat="false" ht="15" hidden="true" customHeight="true" outlineLevel="0" collapsed="false">
      <c r="A1181" s="212" t="s">
        <v>723</v>
      </c>
      <c r="B1181" s="95"/>
      <c r="C1181" s="80" t="s">
        <v>920</v>
      </c>
      <c r="D1181" s="80" t="s">
        <v>789</v>
      </c>
      <c r="E1181" s="95" t="s">
        <v>1634</v>
      </c>
      <c r="F1181" s="84" t="s">
        <v>724</v>
      </c>
      <c r="G1181" s="82"/>
      <c r="H1181" s="82"/>
      <c r="I1181" s="83" t="e">
        <f aca="false">SUM(H1181/G1181*100)</f>
        <v>#DIV/0!</v>
      </c>
      <c r="J1181" s="52" t="n">
        <f aca="false">SUM('[1]ведомствен.2013'!G1034)</f>
        <v>0</v>
      </c>
      <c r="K1181" s="113" t="n">
        <f aca="false">SUM(G1181-J1181)</f>
        <v>0</v>
      </c>
    </row>
    <row r="1182" customFormat="false" ht="48" hidden="false" customHeight="true" outlineLevel="0" collapsed="false">
      <c r="A1182" s="89" t="s">
        <v>1144</v>
      </c>
      <c r="B1182" s="80"/>
      <c r="C1182" s="80" t="s">
        <v>920</v>
      </c>
      <c r="D1182" s="80" t="s">
        <v>789</v>
      </c>
      <c r="E1182" s="95" t="s">
        <v>1634</v>
      </c>
      <c r="F1182" s="110" t="s">
        <v>845</v>
      </c>
      <c r="G1182" s="82" t="n">
        <v>2634.3</v>
      </c>
      <c r="H1182" s="82" t="n">
        <v>2634.3</v>
      </c>
      <c r="I1182" s="83" t="n">
        <f aca="false">SUM(H1182/G1182*100)</f>
        <v>100</v>
      </c>
      <c r="J1182" s="52" t="n">
        <f aca="false">SUM('[1]ведомствен.2013'!G1035)</f>
        <v>2634.3</v>
      </c>
      <c r="K1182" s="113" t="n">
        <f aca="false">SUM(G1182-J1182)</f>
        <v>0</v>
      </c>
    </row>
    <row r="1183" customFormat="false" ht="21.75" hidden="false" customHeight="true" outlineLevel="0" collapsed="false">
      <c r="A1183" s="89" t="s">
        <v>846</v>
      </c>
      <c r="B1183" s="80"/>
      <c r="C1183" s="80" t="s">
        <v>920</v>
      </c>
      <c r="D1183" s="80" t="s">
        <v>789</v>
      </c>
      <c r="E1183" s="95" t="s">
        <v>1634</v>
      </c>
      <c r="F1183" s="110" t="s">
        <v>848</v>
      </c>
      <c r="G1183" s="82" t="n">
        <v>629.1</v>
      </c>
      <c r="H1183" s="82" t="n">
        <v>629.1</v>
      </c>
      <c r="I1183" s="83" t="n">
        <f aca="false">SUM(H1183/G1183*100)</f>
        <v>100</v>
      </c>
      <c r="J1183" s="52" t="n">
        <f aca="false">SUM('[1]ведомствен.2013'!G1036)</f>
        <v>629.1</v>
      </c>
      <c r="K1183" s="113" t="n">
        <f aca="false">SUM(G1183-J1183)</f>
        <v>0</v>
      </c>
    </row>
    <row r="1184" s="219" customFormat="true" ht="18" hidden="false" customHeight="true" outlineLevel="0" collapsed="false">
      <c r="A1184" s="100" t="s">
        <v>1413</v>
      </c>
      <c r="B1184" s="101"/>
      <c r="C1184" s="102" t="s">
        <v>758</v>
      </c>
      <c r="D1184" s="102"/>
      <c r="E1184" s="102"/>
      <c r="F1184" s="103"/>
      <c r="G1184" s="104" t="n">
        <f aca="false">SUM(G1185+G1200)</f>
        <v>52492.4</v>
      </c>
      <c r="H1184" s="104" t="n">
        <f aca="false">SUM(H1185+H1200)</f>
        <v>18198.3</v>
      </c>
      <c r="I1184" s="104" t="n">
        <f aca="false">SUM(H1184/G1184*100)</f>
        <v>34.6684472418865</v>
      </c>
      <c r="J1184" s="218"/>
    </row>
    <row r="1185" s="217" customFormat="true" ht="15.75" hidden="false" customHeight="true" outlineLevel="0" collapsed="false">
      <c r="A1185" s="85" t="s">
        <v>1635</v>
      </c>
      <c r="B1185" s="80"/>
      <c r="C1185" s="80" t="s">
        <v>758</v>
      </c>
      <c r="D1185" s="80" t="s">
        <v>716</v>
      </c>
      <c r="E1185" s="80"/>
      <c r="F1185" s="81"/>
      <c r="G1185" s="82" t="n">
        <f aca="false">SUM(G1186,G1189,G1195)</f>
        <v>52187.5</v>
      </c>
      <c r="H1185" s="82" t="n">
        <f aca="false">SUM(H1186,H1189,H1195)</f>
        <v>17893.4</v>
      </c>
      <c r="I1185" s="83" t="n">
        <f aca="false">SUM(H1185/G1185*100)</f>
        <v>34.286754491018</v>
      </c>
      <c r="J1185" s="216"/>
      <c r="K1185" s="217" t="n">
        <f aca="false">SUM(J1186:J1210)</f>
        <v>52492.4</v>
      </c>
      <c r="L1185" s="217" t="n">
        <f aca="false">SUM('[1]ведомствен.2013'!G697+'[1]ведомствен.2013'!G1193)</f>
        <v>52492.4</v>
      </c>
    </row>
    <row r="1186" s="217" customFormat="true" ht="30" hidden="false" customHeight="true" outlineLevel="0" collapsed="false">
      <c r="A1186" s="85" t="s">
        <v>1636</v>
      </c>
      <c r="B1186" s="80"/>
      <c r="C1186" s="80" t="s">
        <v>758</v>
      </c>
      <c r="D1186" s="80" t="s">
        <v>716</v>
      </c>
      <c r="E1186" s="80" t="s">
        <v>1637</v>
      </c>
      <c r="F1186" s="84"/>
      <c r="G1186" s="98" t="n">
        <f aca="false">SUM(G1187)</f>
        <v>3854</v>
      </c>
      <c r="H1186" s="98" t="n">
        <f aca="false">SUM(H1187)</f>
        <v>3791.9</v>
      </c>
      <c r="I1186" s="83" t="n">
        <f aca="false">SUM(H1186/G1186*100)</f>
        <v>98.3886870783602</v>
      </c>
      <c r="J1186" s="216"/>
    </row>
    <row r="1187" s="217" customFormat="true" ht="30" hidden="false" customHeight="true" outlineLevel="0" collapsed="false">
      <c r="A1187" s="85" t="s">
        <v>833</v>
      </c>
      <c r="B1187" s="80"/>
      <c r="C1187" s="80" t="s">
        <v>758</v>
      </c>
      <c r="D1187" s="80" t="s">
        <v>716</v>
      </c>
      <c r="E1187" s="80" t="s">
        <v>1638</v>
      </c>
      <c r="F1187" s="84"/>
      <c r="G1187" s="98" t="n">
        <f aca="false">SUM(G1188)</f>
        <v>3854</v>
      </c>
      <c r="H1187" s="98" t="n">
        <f aca="false">SUM(H1188)</f>
        <v>3791.9</v>
      </c>
      <c r="I1187" s="83" t="n">
        <f aca="false">SUM(H1187/G1187*100)</f>
        <v>98.3886870783602</v>
      </c>
      <c r="J1187" s="216"/>
    </row>
    <row r="1188" s="217" customFormat="true" ht="17.25" hidden="false" customHeight="true" outlineLevel="0" collapsed="false">
      <c r="A1188" s="99" t="s">
        <v>835</v>
      </c>
      <c r="B1188" s="80"/>
      <c r="C1188" s="80" t="s">
        <v>758</v>
      </c>
      <c r="D1188" s="80" t="s">
        <v>716</v>
      </c>
      <c r="E1188" s="80" t="s">
        <v>1638</v>
      </c>
      <c r="F1188" s="81" t="s">
        <v>818</v>
      </c>
      <c r="G1188" s="98" t="n">
        <v>3854</v>
      </c>
      <c r="H1188" s="98" t="n">
        <v>3791.9</v>
      </c>
      <c r="I1188" s="83" t="n">
        <f aca="false">SUM(H1188/G1188*100)</f>
        <v>98.3886870783602</v>
      </c>
      <c r="J1188" s="52" t="n">
        <f aca="false">SUM('[1]ведомствен.2013'!G1199)</f>
        <v>3854</v>
      </c>
      <c r="K1188" s="113" t="n">
        <f aca="false">SUM(G1188-J1188)</f>
        <v>0</v>
      </c>
    </row>
    <row r="1189" s="217" customFormat="true" ht="15" hidden="false" customHeight="true" outlineLevel="0" collapsed="false">
      <c r="A1189" s="99" t="s">
        <v>780</v>
      </c>
      <c r="B1189" s="80"/>
      <c r="C1189" s="80" t="s">
        <v>758</v>
      </c>
      <c r="D1189" s="80" t="s">
        <v>716</v>
      </c>
      <c r="E1189" s="105" t="s">
        <v>781</v>
      </c>
      <c r="F1189" s="81"/>
      <c r="G1189" s="82" t="n">
        <f aca="false">SUM(G1190)+G1193</f>
        <v>4923.5</v>
      </c>
      <c r="H1189" s="82" t="n">
        <f aca="false">SUM(H1190)+H1193</f>
        <v>4901.8</v>
      </c>
      <c r="I1189" s="83" t="n">
        <f aca="false">SUM(H1189/G1189*100)</f>
        <v>99.5592566263837</v>
      </c>
      <c r="J1189" s="52"/>
      <c r="K1189" s="113"/>
    </row>
    <row r="1190" s="217" customFormat="true" ht="39" hidden="false" customHeight="true" outlineLevel="0" collapsed="false">
      <c r="A1190" s="85" t="s">
        <v>1639</v>
      </c>
      <c r="B1190" s="80"/>
      <c r="C1190" s="80" t="s">
        <v>758</v>
      </c>
      <c r="D1190" s="80" t="s">
        <v>716</v>
      </c>
      <c r="E1190" s="105" t="s">
        <v>1640</v>
      </c>
      <c r="F1190" s="81"/>
      <c r="G1190" s="82" t="n">
        <f aca="false">SUM(G1191:G1192)</f>
        <v>4353.6</v>
      </c>
      <c r="H1190" s="82" t="n">
        <f aca="false">SUM(H1191:H1192)</f>
        <v>4331.9</v>
      </c>
      <c r="I1190" s="83" t="n">
        <f aca="false">SUM(H1190/G1190*100)</f>
        <v>99.5015619257626</v>
      </c>
      <c r="J1190" s="52"/>
      <c r="K1190" s="113"/>
    </row>
    <row r="1191" customFormat="false" ht="30" hidden="false" customHeight="true" outlineLevel="0" collapsed="false">
      <c r="A1191" s="85" t="s">
        <v>1641</v>
      </c>
      <c r="B1191" s="80"/>
      <c r="C1191" s="80" t="s">
        <v>758</v>
      </c>
      <c r="D1191" s="80" t="s">
        <v>716</v>
      </c>
      <c r="E1191" s="105" t="s">
        <v>1640</v>
      </c>
      <c r="F1191" s="81" t="s">
        <v>1303</v>
      </c>
      <c r="G1191" s="82" t="n">
        <v>4353.6</v>
      </c>
      <c r="H1191" s="82" t="n">
        <v>4331.9</v>
      </c>
      <c r="I1191" s="83" t="n">
        <f aca="false">SUM(H1191/G1191*100)</f>
        <v>99.5015619257626</v>
      </c>
      <c r="J1191" s="52" t="n">
        <f aca="false">SUM('[1]ведомствен.2013'!G1202)</f>
        <v>4353.6</v>
      </c>
      <c r="K1191" s="113" t="n">
        <f aca="false">SUM(G1191-J1191)</f>
        <v>0</v>
      </c>
    </row>
    <row r="1192" customFormat="false" ht="15" hidden="true" customHeight="true" outlineLevel="0" collapsed="false">
      <c r="A1192" s="99" t="s">
        <v>1148</v>
      </c>
      <c r="B1192" s="80"/>
      <c r="C1192" s="80" t="s">
        <v>758</v>
      </c>
      <c r="D1192" s="80" t="s">
        <v>716</v>
      </c>
      <c r="E1192" s="105" t="s">
        <v>1640</v>
      </c>
      <c r="F1192" s="81" t="s">
        <v>848</v>
      </c>
      <c r="G1192" s="82"/>
      <c r="H1192" s="82"/>
      <c r="I1192" s="83" t="e">
        <f aca="false">SUM(H1192/G1192*100)</f>
        <v>#DIV/0!</v>
      </c>
      <c r="J1192" s="52" t="n">
        <f aca="false">SUM('[1]ведомствен.2013'!G1203)</f>
        <v>0</v>
      </c>
      <c r="K1192" s="113" t="n">
        <f aca="false">SUM(G1192-J1192)</f>
        <v>0</v>
      </c>
    </row>
    <row r="1193" customFormat="false" ht="45" hidden="false" customHeight="true" outlineLevel="0" collapsed="false">
      <c r="A1193" s="85" t="s">
        <v>1642</v>
      </c>
      <c r="B1193" s="80"/>
      <c r="C1193" s="80" t="s">
        <v>758</v>
      </c>
      <c r="D1193" s="80" t="s">
        <v>716</v>
      </c>
      <c r="E1193" s="105" t="s">
        <v>1324</v>
      </c>
      <c r="F1193" s="81"/>
      <c r="G1193" s="82" t="n">
        <f aca="false">SUM(G1194)</f>
        <v>569.9</v>
      </c>
      <c r="H1193" s="82" t="n">
        <f aca="false">SUM(H1194)</f>
        <v>569.9</v>
      </c>
      <c r="I1193" s="83" t="n">
        <f aca="false">SUM(H1193/G1193*100)</f>
        <v>100</v>
      </c>
      <c r="K1193" s="113"/>
    </row>
    <row r="1194" customFormat="false" ht="19.5" hidden="false" customHeight="true" outlineLevel="0" collapsed="false">
      <c r="A1194" s="99" t="s">
        <v>1148</v>
      </c>
      <c r="B1194" s="80"/>
      <c r="C1194" s="80" t="s">
        <v>758</v>
      </c>
      <c r="D1194" s="80" t="s">
        <v>716</v>
      </c>
      <c r="E1194" s="105" t="s">
        <v>1324</v>
      </c>
      <c r="F1194" s="81" t="s">
        <v>848</v>
      </c>
      <c r="G1194" s="82" t="n">
        <v>569.9</v>
      </c>
      <c r="H1194" s="82" t="n">
        <v>569.9</v>
      </c>
      <c r="I1194" s="83" t="n">
        <f aca="false">SUM(H1194/G1194*100)</f>
        <v>100</v>
      </c>
      <c r="J1194" s="52" t="n">
        <f aca="false">SUM('[1]ведомствен.2013'!G1205)</f>
        <v>569.9</v>
      </c>
      <c r="K1194" s="113" t="n">
        <f aca="false">SUM(G1194-J1194)</f>
        <v>0</v>
      </c>
    </row>
    <row r="1195" customFormat="false" ht="15" hidden="false" customHeight="false" outlineLevel="0" collapsed="false">
      <c r="A1195" s="85" t="s">
        <v>1643</v>
      </c>
      <c r="B1195" s="80"/>
      <c r="C1195" s="80" t="s">
        <v>758</v>
      </c>
      <c r="D1195" s="80" t="s">
        <v>718</v>
      </c>
      <c r="E1195" s="95"/>
      <c r="F1195" s="84"/>
      <c r="G1195" s="82" t="n">
        <f aca="false">SUM(G1196)</f>
        <v>43410</v>
      </c>
      <c r="H1195" s="82" t="n">
        <f aca="false">SUM(H1196)</f>
        <v>9199.7</v>
      </c>
      <c r="I1195" s="83" t="n">
        <f aca="false">SUM(H1195/G1195*100)</f>
        <v>21.1925823542962</v>
      </c>
      <c r="K1195" s="113"/>
    </row>
    <row r="1196" customFormat="false" ht="18.75" hidden="false" customHeight="true" outlineLevel="0" collapsed="false">
      <c r="A1196" s="85" t="s">
        <v>908</v>
      </c>
      <c r="B1196" s="80"/>
      <c r="C1196" s="80" t="s">
        <v>758</v>
      </c>
      <c r="D1196" s="80" t="s">
        <v>718</v>
      </c>
      <c r="E1196" s="80" t="s">
        <v>909</v>
      </c>
      <c r="F1196" s="84"/>
      <c r="G1196" s="82" t="n">
        <f aca="false">SUM(G1197)</f>
        <v>43410</v>
      </c>
      <c r="H1196" s="82" t="n">
        <f aca="false">SUM(H1197)</f>
        <v>9199.7</v>
      </c>
      <c r="I1196" s="83" t="n">
        <f aca="false">SUM(H1196/G1196*100)</f>
        <v>21.1925823542962</v>
      </c>
      <c r="K1196" s="113"/>
    </row>
    <row r="1197" customFormat="false" ht="33" hidden="false" customHeight="true" outlineLevel="0" collapsed="false">
      <c r="A1197" s="85" t="s">
        <v>1644</v>
      </c>
      <c r="B1197" s="80"/>
      <c r="C1197" s="80" t="s">
        <v>758</v>
      </c>
      <c r="D1197" s="80" t="s">
        <v>718</v>
      </c>
      <c r="E1197" s="80" t="s">
        <v>1300</v>
      </c>
      <c r="F1197" s="84"/>
      <c r="G1197" s="82" t="n">
        <f aca="false">SUM(G1198:G1199)</f>
        <v>43410</v>
      </c>
      <c r="H1197" s="82" t="n">
        <f aca="false">SUM(H1198:H1199)</f>
        <v>9199.7</v>
      </c>
      <c r="I1197" s="83" t="n">
        <f aca="false">SUM(H1197/G1197*100)</f>
        <v>21.1925823542962</v>
      </c>
      <c r="K1197" s="113"/>
    </row>
    <row r="1198" customFormat="false" ht="19.5" hidden="false" customHeight="true" outlineLevel="0" collapsed="false">
      <c r="A1198" s="85" t="s">
        <v>723</v>
      </c>
      <c r="B1198" s="80"/>
      <c r="C1198" s="80" t="s">
        <v>758</v>
      </c>
      <c r="D1198" s="80" t="s">
        <v>718</v>
      </c>
      <c r="E1198" s="80" t="s">
        <v>1300</v>
      </c>
      <c r="F1198" s="84" t="s">
        <v>724</v>
      </c>
      <c r="G1198" s="82"/>
      <c r="H1198" s="82" t="n">
        <v>5759.7</v>
      </c>
      <c r="I1198" s="83"/>
      <c r="K1198" s="113"/>
    </row>
    <row r="1199" customFormat="false" ht="24" hidden="false" customHeight="true" outlineLevel="0" collapsed="false">
      <c r="A1199" s="99" t="s">
        <v>1148</v>
      </c>
      <c r="B1199" s="80"/>
      <c r="C1199" s="80" t="s">
        <v>758</v>
      </c>
      <c r="D1199" s="80" t="s">
        <v>718</v>
      </c>
      <c r="E1199" s="80" t="s">
        <v>1300</v>
      </c>
      <c r="F1199" s="81" t="s">
        <v>848</v>
      </c>
      <c r="G1199" s="82" t="n">
        <v>43410</v>
      </c>
      <c r="H1199" s="82" t="n">
        <v>3440</v>
      </c>
      <c r="I1199" s="83" t="n">
        <f aca="false">SUM(H1199/G1199*100)</f>
        <v>7.92444137295554</v>
      </c>
      <c r="J1199" s="52" t="n">
        <f aca="false">SUM('[1]ведомствен.2013'!G1209)+'[1]ведомствен.2013'!G701</f>
        <v>43410</v>
      </c>
      <c r="K1199" s="113" t="n">
        <f aca="false">SUM(G1199-J1199)</f>
        <v>0</v>
      </c>
    </row>
    <row r="1200" s="217" customFormat="true" ht="17.25" hidden="false" customHeight="true" outlineLevel="0" collapsed="false">
      <c r="A1200" s="85" t="s">
        <v>1645</v>
      </c>
      <c r="B1200" s="80"/>
      <c r="C1200" s="80" t="s">
        <v>758</v>
      </c>
      <c r="D1200" s="80" t="s">
        <v>785</v>
      </c>
      <c r="E1200" s="95"/>
      <c r="F1200" s="84"/>
      <c r="G1200" s="82" t="n">
        <f aca="false">SUM(G1201+G1204+G1206)</f>
        <v>304.9</v>
      </c>
      <c r="H1200" s="82" t="n">
        <f aca="false">SUM(H1201+H1204+H1206)</f>
        <v>304.9</v>
      </c>
      <c r="I1200" s="83" t="n">
        <f aca="false">SUM(H1200/G1200*100)</f>
        <v>100</v>
      </c>
      <c r="J1200" s="216"/>
      <c r="K1200" s="113"/>
    </row>
    <row r="1201" s="217" customFormat="true" ht="42.75" hidden="true" customHeight="true" outlineLevel="0" collapsed="false">
      <c r="A1201" s="85" t="s">
        <v>719</v>
      </c>
      <c r="B1201" s="80"/>
      <c r="C1201" s="80" t="s">
        <v>758</v>
      </c>
      <c r="D1201" s="80" t="s">
        <v>785</v>
      </c>
      <c r="E1201" s="80" t="s">
        <v>720</v>
      </c>
      <c r="F1201" s="84"/>
      <c r="G1201" s="82" t="n">
        <f aca="false">SUM(G1202)</f>
        <v>0</v>
      </c>
      <c r="H1201" s="82" t="n">
        <f aca="false">SUM(H1202)</f>
        <v>0</v>
      </c>
      <c r="I1201" s="83" t="e">
        <f aca="false">SUM(H1201/G1201*100)</f>
        <v>#DIV/0!</v>
      </c>
      <c r="J1201" s="216"/>
      <c r="K1201" s="113"/>
    </row>
    <row r="1202" s="217" customFormat="true" ht="15" hidden="true" customHeight="true" outlineLevel="0" collapsed="false">
      <c r="A1202" s="85" t="s">
        <v>727</v>
      </c>
      <c r="B1202" s="80"/>
      <c r="C1202" s="80" t="s">
        <v>758</v>
      </c>
      <c r="D1202" s="80" t="s">
        <v>785</v>
      </c>
      <c r="E1202" s="80" t="s">
        <v>729</v>
      </c>
      <c r="F1202" s="84"/>
      <c r="G1202" s="82" t="n">
        <f aca="false">SUM(G1203)</f>
        <v>0</v>
      </c>
      <c r="H1202" s="82" t="n">
        <f aca="false">SUM(H1203)</f>
        <v>0</v>
      </c>
      <c r="I1202" s="83" t="e">
        <f aca="false">SUM(H1202/G1202*100)</f>
        <v>#DIV/0!</v>
      </c>
      <c r="J1202" s="216"/>
      <c r="K1202" s="113"/>
    </row>
    <row r="1203" s="217" customFormat="true" ht="15" hidden="true" customHeight="true" outlineLevel="0" collapsed="false">
      <c r="A1203" s="85" t="s">
        <v>723</v>
      </c>
      <c r="B1203" s="80"/>
      <c r="C1203" s="80" t="s">
        <v>758</v>
      </c>
      <c r="D1203" s="80" t="s">
        <v>785</v>
      </c>
      <c r="E1203" s="80" t="s">
        <v>729</v>
      </c>
      <c r="F1203" s="81" t="s">
        <v>724</v>
      </c>
      <c r="G1203" s="82"/>
      <c r="H1203" s="82"/>
      <c r="I1203" s="83" t="e">
        <f aca="false">SUM(H1203/G1203*100)</f>
        <v>#DIV/0!</v>
      </c>
      <c r="J1203" s="52" t="n">
        <f aca="false">SUM('[1]ведомствен.2013'!G1213)</f>
        <v>0</v>
      </c>
      <c r="K1203" s="113"/>
    </row>
    <row r="1204" s="217" customFormat="true" ht="15" hidden="true" customHeight="true" outlineLevel="0" collapsed="false">
      <c r="A1204" s="99" t="s">
        <v>778</v>
      </c>
      <c r="B1204" s="80"/>
      <c r="C1204" s="80" t="s">
        <v>758</v>
      </c>
      <c r="D1204" s="80" t="s">
        <v>785</v>
      </c>
      <c r="E1204" s="95" t="s">
        <v>779</v>
      </c>
      <c r="F1204" s="84"/>
      <c r="G1204" s="82" t="n">
        <f aca="false">SUM(G1205)</f>
        <v>0</v>
      </c>
      <c r="H1204" s="82" t="n">
        <f aca="false">SUM(H1205)</f>
        <v>0</v>
      </c>
      <c r="I1204" s="83" t="e">
        <f aca="false">SUM(H1204/G1204*100)</f>
        <v>#DIV/0!</v>
      </c>
      <c r="J1204" s="216"/>
      <c r="K1204" s="113"/>
    </row>
    <row r="1205" s="217" customFormat="true" ht="15" hidden="true" customHeight="true" outlineLevel="0" collapsed="false">
      <c r="A1205" s="85" t="s">
        <v>723</v>
      </c>
      <c r="B1205" s="80"/>
      <c r="C1205" s="80" t="s">
        <v>758</v>
      </c>
      <c r="D1205" s="80" t="s">
        <v>785</v>
      </c>
      <c r="E1205" s="95" t="s">
        <v>779</v>
      </c>
      <c r="F1205" s="84" t="s">
        <v>724</v>
      </c>
      <c r="G1205" s="82"/>
      <c r="H1205" s="82"/>
      <c r="I1205" s="83" t="e">
        <f aca="false">SUM(H1205/G1205*100)</f>
        <v>#DIV/0!</v>
      </c>
      <c r="J1205" s="216"/>
      <c r="K1205" s="113"/>
    </row>
    <row r="1206" customFormat="false" ht="14.25" hidden="false" customHeight="true" outlineLevel="0" collapsed="false">
      <c r="A1206" s="99" t="s">
        <v>780</v>
      </c>
      <c r="B1206" s="95"/>
      <c r="C1206" s="80" t="s">
        <v>758</v>
      </c>
      <c r="D1206" s="80" t="s">
        <v>785</v>
      </c>
      <c r="E1206" s="95" t="s">
        <v>781</v>
      </c>
      <c r="F1206" s="84"/>
      <c r="G1206" s="112" t="n">
        <f aca="false">SUM(G1209)+G1207</f>
        <v>304.9</v>
      </c>
      <c r="H1206" s="112" t="n">
        <f aca="false">SUM(H1209)+H1207</f>
        <v>304.9</v>
      </c>
      <c r="I1206" s="83" t="n">
        <f aca="false">SUM(H1206/G1206*100)</f>
        <v>100</v>
      </c>
      <c r="K1206" s="113"/>
    </row>
    <row r="1207" customFormat="false" ht="42.75" hidden="true" customHeight="false" outlineLevel="0" collapsed="false">
      <c r="A1207" s="131" t="s">
        <v>1168</v>
      </c>
      <c r="B1207" s="80"/>
      <c r="C1207" s="80" t="s">
        <v>758</v>
      </c>
      <c r="D1207" s="80" t="s">
        <v>785</v>
      </c>
      <c r="E1207" s="95" t="s">
        <v>1024</v>
      </c>
      <c r="F1207" s="81"/>
      <c r="G1207" s="82" t="n">
        <f aca="false">SUM(G1208)</f>
        <v>0</v>
      </c>
      <c r="H1207" s="82" t="n">
        <f aca="false">SUM(H1208)</f>
        <v>0</v>
      </c>
      <c r="I1207" s="83" t="e">
        <f aca="false">SUM(H1207/G1207*100)</f>
        <v>#DIV/0!</v>
      </c>
      <c r="K1207" s="113"/>
    </row>
    <row r="1208" customFormat="false" ht="15" hidden="true" customHeight="false" outlineLevel="0" collapsed="false">
      <c r="A1208" s="85" t="s">
        <v>723</v>
      </c>
      <c r="B1208" s="80"/>
      <c r="C1208" s="80" t="s">
        <v>758</v>
      </c>
      <c r="D1208" s="80" t="s">
        <v>785</v>
      </c>
      <c r="E1208" s="95" t="s">
        <v>1024</v>
      </c>
      <c r="F1208" s="81" t="s">
        <v>724</v>
      </c>
      <c r="G1208" s="82"/>
      <c r="H1208" s="82"/>
      <c r="I1208" s="83" t="e">
        <f aca="false">SUM(H1208/G1208*100)</f>
        <v>#DIV/0!</v>
      </c>
      <c r="J1208" s="52" t="n">
        <f aca="false">SUM('[1]ведомствен.2013'!G1216)</f>
        <v>0</v>
      </c>
      <c r="K1208" s="113"/>
    </row>
    <row r="1209" customFormat="false" ht="29.25" hidden="false" customHeight="true" outlineLevel="0" collapsed="false">
      <c r="A1209" s="85" t="s">
        <v>1646</v>
      </c>
      <c r="B1209" s="80"/>
      <c r="C1209" s="80" t="s">
        <v>758</v>
      </c>
      <c r="D1209" s="80" t="s">
        <v>785</v>
      </c>
      <c r="E1209" s="95" t="s">
        <v>977</v>
      </c>
      <c r="F1209" s="125"/>
      <c r="G1209" s="112" t="n">
        <f aca="false">SUM(G1210)</f>
        <v>304.9</v>
      </c>
      <c r="H1209" s="112" t="n">
        <f aca="false">SUM(H1210)</f>
        <v>304.9</v>
      </c>
      <c r="I1209" s="83" t="n">
        <f aca="false">SUM(H1209/G1209*100)</f>
        <v>100</v>
      </c>
      <c r="K1209" s="113"/>
    </row>
    <row r="1210" customFormat="false" ht="20.25" hidden="false" customHeight="true" outlineLevel="0" collapsed="false">
      <c r="A1210" s="131" t="s">
        <v>829</v>
      </c>
      <c r="B1210" s="80"/>
      <c r="C1210" s="80" t="s">
        <v>758</v>
      </c>
      <c r="D1210" s="80" t="s">
        <v>785</v>
      </c>
      <c r="E1210" s="95" t="s">
        <v>977</v>
      </c>
      <c r="F1210" s="125" t="s">
        <v>830</v>
      </c>
      <c r="G1210" s="112" t="n">
        <v>304.9</v>
      </c>
      <c r="H1210" s="112" t="n">
        <v>304.9</v>
      </c>
      <c r="I1210" s="83" t="n">
        <f aca="false">SUM(H1210/G1210*100)</f>
        <v>100</v>
      </c>
      <c r="J1210" s="52" t="n">
        <f aca="false">SUM('[1]ведомствен.2013'!G705)</f>
        <v>304.9</v>
      </c>
      <c r="K1210" s="113" t="n">
        <f aca="false">SUM(G1210-J1210)</f>
        <v>0</v>
      </c>
    </row>
    <row r="1211" s="217" customFormat="true" ht="15" hidden="true" customHeight="true" outlineLevel="0" collapsed="false">
      <c r="A1211" s="212"/>
      <c r="B1211" s="213"/>
      <c r="C1211" s="213"/>
      <c r="D1211" s="213"/>
      <c r="E1211" s="80"/>
      <c r="F1211" s="220"/>
      <c r="G1211" s="215"/>
      <c r="H1211" s="215"/>
      <c r="I1211" s="83" t="e">
        <f aca="false">SUM(H1211/G1211*100)</f>
        <v>#DIV/0!</v>
      </c>
      <c r="J1211" s="216"/>
    </row>
    <row r="1212" s="217" customFormat="true" ht="15" hidden="true" customHeight="true" outlineLevel="0" collapsed="false">
      <c r="A1212" s="212"/>
      <c r="B1212" s="213"/>
      <c r="C1212" s="213"/>
      <c r="D1212" s="213"/>
      <c r="E1212" s="80"/>
      <c r="F1212" s="220"/>
      <c r="G1212" s="215"/>
      <c r="H1212" s="215"/>
      <c r="I1212" s="83" t="e">
        <f aca="false">SUM(H1212/G1212*100)</f>
        <v>#DIV/0!</v>
      </c>
      <c r="J1212" s="216"/>
    </row>
    <row r="1213" s="219" customFormat="true" ht="21" hidden="false" customHeight="true" outlineLevel="0" collapsed="false">
      <c r="A1213" s="100" t="s">
        <v>798</v>
      </c>
      <c r="B1213" s="101"/>
      <c r="C1213" s="101" t="s">
        <v>808</v>
      </c>
      <c r="D1213" s="101" t="s">
        <v>1445</v>
      </c>
      <c r="E1213" s="101"/>
      <c r="F1213" s="118"/>
      <c r="G1213" s="104" t="n">
        <f aca="false">SUM(G1214)</f>
        <v>13330.2</v>
      </c>
      <c r="H1213" s="104" t="n">
        <f aca="false">SUM(H1214)</f>
        <v>12742.8</v>
      </c>
      <c r="I1213" s="104" t="n">
        <f aca="false">SUM(H1213/G1213*100)</f>
        <v>95.5934644641491</v>
      </c>
      <c r="J1213" s="218"/>
      <c r="K1213" s="221" t="n">
        <f aca="false">SUM(J1213:J1217)</f>
        <v>13330.2</v>
      </c>
    </row>
    <row r="1214" s="217" customFormat="true" ht="33" hidden="false" customHeight="true" outlineLevel="0" collapsed="false">
      <c r="A1214" s="89" t="s">
        <v>1647</v>
      </c>
      <c r="B1214" s="80"/>
      <c r="C1214" s="90" t="s">
        <v>808</v>
      </c>
      <c r="D1214" s="90" t="s">
        <v>716</v>
      </c>
      <c r="E1214" s="80"/>
      <c r="F1214" s="81"/>
      <c r="G1214" s="112" t="n">
        <f aca="false">SUM(G1215)</f>
        <v>13330.2</v>
      </c>
      <c r="H1214" s="112" t="n">
        <f aca="false">SUM(H1215)</f>
        <v>12742.8</v>
      </c>
      <c r="I1214" s="83" t="n">
        <f aca="false">SUM(H1214/G1214*100)</f>
        <v>95.5934644641491</v>
      </c>
      <c r="J1214" s="216"/>
    </row>
    <row r="1215" s="217" customFormat="true" ht="16.5" hidden="false" customHeight="true" outlineLevel="0" collapsed="false">
      <c r="A1215" s="85" t="s">
        <v>799</v>
      </c>
      <c r="B1215" s="80"/>
      <c r="C1215" s="90" t="s">
        <v>808</v>
      </c>
      <c r="D1215" s="90" t="s">
        <v>716</v>
      </c>
      <c r="E1215" s="80" t="s">
        <v>800</v>
      </c>
      <c r="F1215" s="86"/>
      <c r="G1215" s="82" t="n">
        <f aca="false">SUM(G1217)</f>
        <v>13330.2</v>
      </c>
      <c r="H1215" s="82" t="n">
        <f aca="false">SUM(H1217)</f>
        <v>12742.8</v>
      </c>
      <c r="I1215" s="83" t="n">
        <f aca="false">SUM(H1215/G1215*100)</f>
        <v>95.5934644641491</v>
      </c>
      <c r="J1215" s="216"/>
    </row>
    <row r="1216" s="217" customFormat="true" ht="18.75" hidden="false" customHeight="true" outlineLevel="0" collapsed="false">
      <c r="A1216" s="85" t="s">
        <v>801</v>
      </c>
      <c r="B1216" s="80"/>
      <c r="C1216" s="90" t="s">
        <v>808</v>
      </c>
      <c r="D1216" s="90" t="s">
        <v>716</v>
      </c>
      <c r="E1216" s="80" t="s">
        <v>802</v>
      </c>
      <c r="F1216" s="86"/>
      <c r="G1216" s="82" t="n">
        <f aca="false">SUM(G1217)</f>
        <v>13330.2</v>
      </c>
      <c r="H1216" s="82" t="n">
        <f aca="false">SUM(H1217)</f>
        <v>12742.8</v>
      </c>
      <c r="I1216" s="83" t="n">
        <f aca="false">SUM(H1216/G1216*100)</f>
        <v>95.5934644641491</v>
      </c>
      <c r="J1216" s="216"/>
    </row>
    <row r="1217" s="217" customFormat="true" ht="20.25" hidden="false" customHeight="true" outlineLevel="0" collapsed="false">
      <c r="A1217" s="85" t="s">
        <v>803</v>
      </c>
      <c r="B1217" s="80"/>
      <c r="C1217" s="90" t="s">
        <v>808</v>
      </c>
      <c r="D1217" s="90" t="s">
        <v>716</v>
      </c>
      <c r="E1217" s="80" t="s">
        <v>802</v>
      </c>
      <c r="F1217" s="86" t="s">
        <v>804</v>
      </c>
      <c r="G1217" s="82" t="n">
        <v>13330.2</v>
      </c>
      <c r="H1217" s="82" t="n">
        <v>12742.8</v>
      </c>
      <c r="I1217" s="83" t="n">
        <f aca="false">SUM(H1217/G1217*100)</f>
        <v>95.5934644641491</v>
      </c>
      <c r="J1217" s="216" t="n">
        <f aca="false">SUM('[1]ведомствен.2013'!G741)</f>
        <v>13330.2</v>
      </c>
    </row>
    <row r="1218" s="152" customFormat="true" ht="21.75" hidden="false" customHeight="true" outlineLevel="0" collapsed="false">
      <c r="A1218" s="222" t="s">
        <v>1648</v>
      </c>
      <c r="B1218" s="223"/>
      <c r="C1218" s="224"/>
      <c r="D1218" s="224"/>
      <c r="E1218" s="224"/>
      <c r="F1218" s="225"/>
      <c r="G1218" s="226" t="n">
        <f aca="false">SUM(G13+G144+G203+G275+G455+G496+G764+G839+G966)+G1213+G1184</f>
        <v>3915260.8</v>
      </c>
      <c r="H1218" s="226" t="n">
        <f aca="false">SUM(H13+H144+H203+H275+H455+H496+H764+H839+H966)+H1213+H1184</f>
        <v>3816151.9</v>
      </c>
      <c r="I1218" s="227" t="n">
        <f aca="false">SUM(H1218/G1218*100)</f>
        <v>97.4686513858796</v>
      </c>
      <c r="J1218" s="174" t="n">
        <f aca="false">SUM(J13:J1217)</f>
        <v>3915260.8</v>
      </c>
    </row>
    <row r="1219" customFormat="false" ht="27" hidden="true" customHeight="true" outlineLevel="0" collapsed="false">
      <c r="A1219" s="228" t="s">
        <v>1649</v>
      </c>
      <c r="B1219" s="229"/>
      <c r="C1219" s="230"/>
      <c r="D1219" s="229"/>
      <c r="E1219" s="229"/>
      <c r="F1219" s="231"/>
      <c r="G1219" s="232" t="n">
        <f aca="false">-76000-174.5-350</f>
        <v>-76524.5</v>
      </c>
      <c r="H1219" s="232" t="n">
        <f aca="false">-76000-174.5-350</f>
        <v>-76524.5</v>
      </c>
      <c r="I1219" s="232" t="n">
        <f aca="false">-76000-174.5-350</f>
        <v>-76524.5</v>
      </c>
    </row>
    <row r="1220" customFormat="false" ht="15" hidden="true" customHeight="true" outlineLevel="0" collapsed="false">
      <c r="A1220" s="233" t="s">
        <v>1650</v>
      </c>
      <c r="B1220" s="234"/>
      <c r="C1220" s="235"/>
      <c r="D1220" s="234"/>
      <c r="E1220" s="234"/>
      <c r="F1220" s="236"/>
      <c r="G1220" s="237"/>
      <c r="H1220" s="237"/>
      <c r="I1220" s="237"/>
    </row>
    <row r="1221" customFormat="false" ht="15.75" hidden="true" customHeight="true" outlineLevel="0" collapsed="false">
      <c r="A1221" s="228" t="s">
        <v>1650</v>
      </c>
      <c r="B1221" s="230" t="s">
        <v>1651</v>
      </c>
      <c r="C1221" s="230" t="s">
        <v>1445</v>
      </c>
      <c r="D1221" s="230" t="s">
        <v>1445</v>
      </c>
      <c r="E1221" s="230" t="s">
        <v>1652</v>
      </c>
      <c r="F1221" s="238" t="s">
        <v>1651</v>
      </c>
      <c r="G1221" s="239"/>
      <c r="H1221" s="239"/>
      <c r="I1221" s="239"/>
    </row>
    <row r="1222" customFormat="false" ht="30" hidden="true" customHeight="true" outlineLevel="0" collapsed="false">
      <c r="A1222" s="240" t="s">
        <v>1653</v>
      </c>
      <c r="B1222" s="241" t="s">
        <v>1651</v>
      </c>
      <c r="C1222" s="241" t="s">
        <v>716</v>
      </c>
      <c r="D1222" s="241" t="s">
        <v>726</v>
      </c>
      <c r="E1222" s="241" t="s">
        <v>1652</v>
      </c>
      <c r="F1222" s="242"/>
      <c r="G1222" s="243" t="n">
        <v>0</v>
      </c>
      <c r="H1222" s="243" t="n">
        <v>0</v>
      </c>
      <c r="I1222" s="243" t="n">
        <v>0</v>
      </c>
    </row>
    <row r="1223" customFormat="false" ht="42.75" hidden="true" customHeight="true" outlineLevel="0" collapsed="false">
      <c r="A1223" s="244" t="s">
        <v>1654</v>
      </c>
      <c r="B1223" s="245" t="s">
        <v>1651</v>
      </c>
      <c r="C1223" s="245" t="s">
        <v>716</v>
      </c>
      <c r="D1223" s="245" t="s">
        <v>726</v>
      </c>
      <c r="E1223" s="245" t="s">
        <v>1655</v>
      </c>
      <c r="F1223" s="246" t="s">
        <v>1656</v>
      </c>
      <c r="G1223" s="243" t="n">
        <v>62000</v>
      </c>
      <c r="H1223" s="243" t="n">
        <v>62000</v>
      </c>
      <c r="I1223" s="243" t="n">
        <v>62000</v>
      </c>
    </row>
    <row r="1224" customFormat="false" ht="42.75" hidden="true" customHeight="true" outlineLevel="0" collapsed="false">
      <c r="A1224" s="247" t="s">
        <v>1657</v>
      </c>
      <c r="B1224" s="245" t="s">
        <v>1651</v>
      </c>
      <c r="C1224" s="245" t="s">
        <v>716</v>
      </c>
      <c r="D1224" s="245" t="s">
        <v>726</v>
      </c>
      <c r="E1224" s="245" t="s">
        <v>1655</v>
      </c>
      <c r="F1224" s="246" t="s">
        <v>1658</v>
      </c>
      <c r="G1224" s="248" t="n">
        <v>62000</v>
      </c>
      <c r="H1224" s="248" t="n">
        <v>62000</v>
      </c>
      <c r="I1224" s="248" t="n">
        <v>62000</v>
      </c>
    </row>
    <row r="1225" customFormat="false" ht="28.5" hidden="true" customHeight="true" outlineLevel="0" collapsed="false">
      <c r="A1225" s="249" t="s">
        <v>1659</v>
      </c>
      <c r="B1225" s="245" t="s">
        <v>1651</v>
      </c>
      <c r="C1225" s="245" t="s">
        <v>789</v>
      </c>
      <c r="D1225" s="245" t="s">
        <v>1445</v>
      </c>
      <c r="E1225" s="245" t="s">
        <v>1652</v>
      </c>
      <c r="F1225" s="246" t="s">
        <v>1651</v>
      </c>
      <c r="G1225" s="250"/>
      <c r="H1225" s="250"/>
      <c r="I1225" s="250"/>
    </row>
    <row r="1226" customFormat="false" ht="15" hidden="true" customHeight="true" outlineLevel="0" collapsed="false">
      <c r="A1226" s="251" t="s">
        <v>1660</v>
      </c>
      <c r="B1226" s="252" t="s">
        <v>1651</v>
      </c>
      <c r="C1226" s="252" t="s">
        <v>716</v>
      </c>
      <c r="D1226" s="252" t="s">
        <v>785</v>
      </c>
      <c r="E1226" s="252" t="s">
        <v>1661</v>
      </c>
      <c r="F1226" s="253" t="s">
        <v>1651</v>
      </c>
      <c r="G1226" s="254" t="n">
        <f aca="false">67475+1681.5+1571.6</f>
        <v>70728.1</v>
      </c>
      <c r="H1226" s="254" t="n">
        <f aca="false">67475+1681.5+1571.6</f>
        <v>70728.1</v>
      </c>
      <c r="I1226" s="254" t="n">
        <f aca="false">67475+1681.5+1571.6</f>
        <v>70728.1</v>
      </c>
    </row>
    <row r="1227" customFormat="false" ht="15" hidden="true" customHeight="true" outlineLevel="0" collapsed="false">
      <c r="A1227" s="255" t="s">
        <v>1662</v>
      </c>
      <c r="B1227" s="245" t="s">
        <v>1651</v>
      </c>
      <c r="C1227" s="252" t="s">
        <v>716</v>
      </c>
      <c r="D1227" s="252" t="s">
        <v>789</v>
      </c>
      <c r="E1227" s="252" t="s">
        <v>1652</v>
      </c>
      <c r="F1227" s="253" t="s">
        <v>1651</v>
      </c>
      <c r="G1227" s="151" t="n">
        <f aca="false">SUM(G1228-G1229)</f>
        <v>0</v>
      </c>
      <c r="H1227" s="151" t="n">
        <f aca="false">SUM(H1228-H1229)</f>
        <v>0</v>
      </c>
      <c r="I1227" s="151" t="n">
        <f aca="false">SUM(I1228-I1229)</f>
        <v>0</v>
      </c>
    </row>
    <row r="1228" customFormat="false" ht="71.25" hidden="true" customHeight="true" outlineLevel="0" collapsed="false">
      <c r="A1228" s="256" t="s">
        <v>1663</v>
      </c>
      <c r="B1228" s="245"/>
      <c r="C1228" s="252" t="s">
        <v>716</v>
      </c>
      <c r="D1228" s="252" t="s">
        <v>789</v>
      </c>
      <c r="E1228" s="257" t="s">
        <v>1664</v>
      </c>
      <c r="F1228" s="258" t="n">
        <v>810</v>
      </c>
      <c r="G1228" s="151" t="n">
        <v>10000</v>
      </c>
      <c r="H1228" s="151" t="n">
        <v>10000</v>
      </c>
      <c r="I1228" s="151" t="n">
        <v>10000</v>
      </c>
    </row>
    <row r="1229" customFormat="false" ht="43.5" hidden="true" customHeight="true" outlineLevel="0" collapsed="false">
      <c r="A1229" s="259" t="s">
        <v>1665</v>
      </c>
      <c r="B1229" s="260"/>
      <c r="C1229" s="260" t="s">
        <v>716</v>
      </c>
      <c r="D1229" s="260" t="s">
        <v>789</v>
      </c>
      <c r="E1229" s="261" t="s">
        <v>1666</v>
      </c>
      <c r="F1229" s="262" t="n">
        <v>640</v>
      </c>
      <c r="G1229" s="263" t="n">
        <v>10000</v>
      </c>
      <c r="H1229" s="263" t="n">
        <v>10000</v>
      </c>
      <c r="I1229" s="263" t="n">
        <v>10000</v>
      </c>
    </row>
    <row r="1230" customFormat="false" ht="12.75" hidden="false" customHeight="false" outlineLevel="0" collapsed="false">
      <c r="G1230" s="264"/>
      <c r="H1230" s="264"/>
    </row>
    <row r="1231" customFormat="false" ht="12.75" hidden="false" customHeight="false" outlineLevel="0" collapsed="false">
      <c r="G1231" s="265"/>
      <c r="H1231" s="265"/>
      <c r="J1231" s="52" t="n">
        <f aca="false">SUM(J1218-'[1]ведомствен.2013'!G1721)</f>
        <v>0</v>
      </c>
    </row>
    <row r="1233" customFormat="false" ht="12.75" hidden="false" customHeight="false" outlineLevel="0" collapsed="false">
      <c r="J1233" s="52" t="n">
        <f aca="false">SUM(J1218-G1218)</f>
        <v>0</v>
      </c>
    </row>
  </sheetData>
  <mergeCells count="1">
    <mergeCell ref="F5:G5"/>
  </mergeCells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6" width="75.42"/>
    <col collapsed="false" customWidth="true" hidden="false" outlineLevel="0" max="2" min="2" style="50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9.99"/>
    <col collapsed="false" customWidth="true" hidden="true" outlineLevel="0" max="7" min="7" style="55" width="16.99"/>
    <col collapsed="false" customWidth="true" hidden="false" outlineLevel="0" max="8" min="8" style="55" width="15.28"/>
    <col collapsed="false" customWidth="true" hidden="true" outlineLevel="0" max="9" min="9" style="55" width="12.42"/>
    <col collapsed="false" customWidth="true" hidden="false" outlineLevel="0" max="10" min="10" style="0" width="5.41"/>
    <col collapsed="false" customWidth="true" hidden="true" outlineLevel="0" max="11" min="11" style="0" width="13.7"/>
  </cols>
  <sheetData>
    <row r="1" customFormat="false" ht="15" hidden="false" customHeight="false" outlineLevel="0" collapsed="false">
      <c r="F1" s="97"/>
      <c r="G1" s="267"/>
      <c r="H1" s="2" t="s">
        <v>1667</v>
      </c>
      <c r="I1" s="51"/>
    </row>
    <row r="2" customFormat="false" ht="15" hidden="false" customHeight="false" outlineLevel="0" collapsed="false">
      <c r="A2" s="266" t="s">
        <v>1668</v>
      </c>
      <c r="F2" s="53"/>
      <c r="G2" s="267"/>
      <c r="H2" s="2" t="s">
        <v>1</v>
      </c>
      <c r="I2" s="51"/>
    </row>
    <row r="3" customFormat="false" ht="15" hidden="false" customHeight="false" outlineLevel="0" collapsed="false">
      <c r="F3" s="53"/>
      <c r="G3" s="267"/>
      <c r="H3" s="2" t="s">
        <v>2</v>
      </c>
      <c r="I3" s="51"/>
    </row>
    <row r="4" customFormat="false" ht="15" hidden="false" customHeight="false" outlineLevel="0" collapsed="false">
      <c r="F4" s="53"/>
      <c r="G4" s="267"/>
      <c r="H4" s="2" t="s">
        <v>241</v>
      </c>
      <c r="I4" s="51"/>
    </row>
    <row r="5" customFormat="false" ht="12.75" hidden="false" customHeight="true" outlineLevel="0" collapsed="false">
      <c r="B5" s="56" t="s">
        <v>1669</v>
      </c>
      <c r="F5" s="54"/>
      <c r="G5" s="54"/>
    </row>
    <row r="6" customFormat="false" ht="12.75" hidden="false" customHeight="false" outlineLevel="0" collapsed="false">
      <c r="B6" s="56" t="s">
        <v>1670</v>
      </c>
    </row>
    <row r="7" customFormat="false" ht="12.75" hidden="false" customHeight="false" outlineLevel="0" collapsed="false">
      <c r="B7" s="56" t="s">
        <v>1671</v>
      </c>
    </row>
    <row r="8" customFormat="false" ht="24" hidden="false" customHeight="true" outlineLevel="0" collapsed="false">
      <c r="B8" s="59"/>
    </row>
    <row r="9" customFormat="false" ht="14.25" hidden="false" customHeight="true" outlineLevel="0" collapsed="false">
      <c r="A9" s="268" t="s">
        <v>1672</v>
      </c>
      <c r="B9" s="269" t="s">
        <v>704</v>
      </c>
      <c r="C9" s="270"/>
      <c r="D9" s="271"/>
      <c r="E9" s="271"/>
      <c r="F9" s="271"/>
      <c r="G9" s="64" t="s">
        <v>9</v>
      </c>
      <c r="H9" s="64" t="s">
        <v>705</v>
      </c>
      <c r="I9" s="64" t="s">
        <v>706</v>
      </c>
    </row>
    <row r="10" customFormat="false" ht="33.75" hidden="false" customHeight="true" outlineLevel="0" collapsed="false">
      <c r="A10" s="268"/>
      <c r="B10" s="272" t="s">
        <v>707</v>
      </c>
      <c r="C10" s="273" t="s">
        <v>708</v>
      </c>
      <c r="D10" s="273" t="s">
        <v>709</v>
      </c>
      <c r="E10" s="273" t="s">
        <v>710</v>
      </c>
      <c r="F10" s="274" t="s">
        <v>711</v>
      </c>
      <c r="G10" s="70" t="s">
        <v>1673</v>
      </c>
      <c r="H10" s="70" t="s">
        <v>713</v>
      </c>
      <c r="I10" s="70" t="s">
        <v>714</v>
      </c>
    </row>
    <row r="11" customFormat="false" ht="15.75" hidden="false" customHeight="false" outlineLevel="0" collapsed="false">
      <c r="A11" s="275" t="s">
        <v>1674</v>
      </c>
      <c r="B11" s="276" t="s">
        <v>1675</v>
      </c>
      <c r="C11" s="277"/>
      <c r="D11" s="277"/>
      <c r="E11" s="277"/>
      <c r="F11" s="278"/>
      <c r="G11" s="279" t="n">
        <f aca="false">SUM(G12)+G31+G36</f>
        <v>21488</v>
      </c>
      <c r="H11" s="279" t="n">
        <f aca="false">SUM(H12)+H31+H36</f>
        <v>21338.2</v>
      </c>
      <c r="I11" s="280" t="n">
        <f aca="false">SUM(H11/G11*100)</f>
        <v>99.3028667163068</v>
      </c>
    </row>
    <row r="12" customFormat="false" ht="15" hidden="false" customHeight="false" outlineLevel="0" collapsed="false">
      <c r="A12" s="85" t="s">
        <v>715</v>
      </c>
      <c r="B12" s="80"/>
      <c r="C12" s="80" t="s">
        <v>716</v>
      </c>
      <c r="D12" s="80"/>
      <c r="E12" s="80"/>
      <c r="F12" s="81"/>
      <c r="G12" s="98" t="n">
        <f aca="false">SUM(G13+G17+G23)</f>
        <v>21488</v>
      </c>
      <c r="H12" s="98" t="n">
        <f aca="false">SUM(H13+H17+H23)</f>
        <v>21338.2</v>
      </c>
      <c r="I12" s="82" t="n">
        <f aca="false">SUM(H12/G12*100)</f>
        <v>99.3028667163068</v>
      </c>
    </row>
    <row r="13" customFormat="false" ht="28.5" hidden="false" customHeight="false" outlineLevel="0" collapsed="false">
      <c r="A13" s="85" t="s">
        <v>717</v>
      </c>
      <c r="B13" s="80"/>
      <c r="C13" s="80" t="s">
        <v>716</v>
      </c>
      <c r="D13" s="80" t="s">
        <v>718</v>
      </c>
      <c r="E13" s="80"/>
      <c r="F13" s="81"/>
      <c r="G13" s="98" t="n">
        <f aca="false">SUM(G14)</f>
        <v>1532.1</v>
      </c>
      <c r="H13" s="98" t="n">
        <f aca="false">SUM(H14)</f>
        <v>1532.1</v>
      </c>
      <c r="I13" s="82" t="n">
        <f aca="false">SUM(H13/G13*100)</f>
        <v>100</v>
      </c>
    </row>
    <row r="14" customFormat="false" ht="33" hidden="false" customHeight="true" outlineLevel="0" collapsed="false">
      <c r="A14" s="85" t="s">
        <v>719</v>
      </c>
      <c r="B14" s="80"/>
      <c r="C14" s="80" t="s">
        <v>716</v>
      </c>
      <c r="D14" s="80" t="s">
        <v>718</v>
      </c>
      <c r="E14" s="80" t="s">
        <v>720</v>
      </c>
      <c r="F14" s="81"/>
      <c r="G14" s="98" t="n">
        <f aca="false">SUM(G16)</f>
        <v>1532.1</v>
      </c>
      <c r="H14" s="98" t="n">
        <f aca="false">SUM(H16)</f>
        <v>1532.1</v>
      </c>
      <c r="I14" s="82" t="n">
        <f aca="false">SUM(H14/G14*100)</f>
        <v>100</v>
      </c>
    </row>
    <row r="15" customFormat="false" ht="20.25" hidden="false" customHeight="true" outlineLevel="0" collapsed="false">
      <c r="A15" s="85" t="s">
        <v>721</v>
      </c>
      <c r="B15" s="80"/>
      <c r="C15" s="80" t="s">
        <v>716</v>
      </c>
      <c r="D15" s="80" t="s">
        <v>718</v>
      </c>
      <c r="E15" s="80" t="s">
        <v>722</v>
      </c>
      <c r="F15" s="81"/>
      <c r="G15" s="98" t="n">
        <f aca="false">SUM(G16)</f>
        <v>1532.1</v>
      </c>
      <c r="H15" s="98" t="n">
        <f aca="false">SUM(H16)</f>
        <v>1532.1</v>
      </c>
      <c r="I15" s="82" t="n">
        <f aca="false">SUM(H15/G15*100)</f>
        <v>100</v>
      </c>
    </row>
    <row r="16" customFormat="false" ht="22.5" hidden="false" customHeight="true" outlineLevel="0" collapsed="false">
      <c r="A16" s="85" t="s">
        <v>723</v>
      </c>
      <c r="B16" s="80"/>
      <c r="C16" s="80" t="s">
        <v>716</v>
      </c>
      <c r="D16" s="80" t="s">
        <v>718</v>
      </c>
      <c r="E16" s="80" t="s">
        <v>722</v>
      </c>
      <c r="F16" s="81" t="s">
        <v>724</v>
      </c>
      <c r="G16" s="98" t="n">
        <f aca="false">1531-1.7+2.8</f>
        <v>1532.1</v>
      </c>
      <c r="H16" s="98" t="n">
        <f aca="false">1531-1.7+2.8</f>
        <v>1532.1</v>
      </c>
      <c r="I16" s="82" t="n">
        <f aca="false">SUM(H16/G16*100)</f>
        <v>100</v>
      </c>
    </row>
    <row r="17" customFormat="false" ht="45" hidden="false" customHeight="true" outlineLevel="0" collapsed="false">
      <c r="A17" s="85" t="s">
        <v>725</v>
      </c>
      <c r="B17" s="80"/>
      <c r="C17" s="80" t="s">
        <v>716</v>
      </c>
      <c r="D17" s="80" t="s">
        <v>726</v>
      </c>
      <c r="E17" s="80"/>
      <c r="F17" s="81"/>
      <c r="G17" s="98" t="n">
        <f aca="false">SUM(G18)</f>
        <v>10870.7</v>
      </c>
      <c r="H17" s="98" t="n">
        <f aca="false">SUM(H18)</f>
        <v>10768.5</v>
      </c>
      <c r="I17" s="82" t="n">
        <f aca="false">SUM(H17/G17*100)</f>
        <v>99.0598581508091</v>
      </c>
    </row>
    <row r="18" customFormat="false" ht="36" hidden="false" customHeight="true" outlineLevel="0" collapsed="false">
      <c r="A18" s="85" t="s">
        <v>719</v>
      </c>
      <c r="B18" s="80"/>
      <c r="C18" s="80" t="s">
        <v>716</v>
      </c>
      <c r="D18" s="80" t="s">
        <v>726</v>
      </c>
      <c r="E18" s="80" t="s">
        <v>720</v>
      </c>
      <c r="F18" s="84"/>
      <c r="G18" s="98" t="n">
        <f aca="false">SUM(G19+G21)</f>
        <v>10870.7</v>
      </c>
      <c r="H18" s="98" t="n">
        <f aca="false">SUM(H19+H21)</f>
        <v>10768.5</v>
      </c>
      <c r="I18" s="82" t="n">
        <f aca="false">SUM(H18/G18*100)</f>
        <v>99.0598581508091</v>
      </c>
    </row>
    <row r="19" customFormat="false" ht="15" hidden="false" customHeight="false" outlineLevel="0" collapsed="false">
      <c r="A19" s="85" t="s">
        <v>727</v>
      </c>
      <c r="B19" s="80"/>
      <c r="C19" s="80" t="s">
        <v>728</v>
      </c>
      <c r="D19" s="80" t="s">
        <v>726</v>
      </c>
      <c r="E19" s="80" t="s">
        <v>729</v>
      </c>
      <c r="F19" s="84"/>
      <c r="G19" s="98" t="n">
        <f aca="false">SUM(G20)</f>
        <v>10870.7</v>
      </c>
      <c r="H19" s="98" t="n">
        <f aca="false">SUM(H20)</f>
        <v>10768.5</v>
      </c>
      <c r="I19" s="82" t="n">
        <f aca="false">SUM(H19/G19*100)</f>
        <v>99.0598581508091</v>
      </c>
    </row>
    <row r="20" customFormat="false" ht="20.25" hidden="false" customHeight="true" outlineLevel="0" collapsed="false">
      <c r="A20" s="85" t="s">
        <v>723</v>
      </c>
      <c r="B20" s="80"/>
      <c r="C20" s="80" t="s">
        <v>716</v>
      </c>
      <c r="D20" s="80" t="s">
        <v>726</v>
      </c>
      <c r="E20" s="80" t="s">
        <v>729</v>
      </c>
      <c r="F20" s="81" t="s">
        <v>724</v>
      </c>
      <c r="G20" s="98" t="n">
        <f aca="false">11002-131.3</f>
        <v>10870.7</v>
      </c>
      <c r="H20" s="98" t="n">
        <v>10768.5</v>
      </c>
      <c r="I20" s="82" t="n">
        <f aca="false">SUM(H20/G20*100)</f>
        <v>99.0598581508091</v>
      </c>
    </row>
    <row r="21" customFormat="false" ht="19.5" hidden="true" customHeight="true" outlineLevel="0" collapsed="false">
      <c r="A21" s="85" t="s">
        <v>730</v>
      </c>
      <c r="B21" s="80"/>
      <c r="C21" s="80" t="s">
        <v>728</v>
      </c>
      <c r="D21" s="80" t="s">
        <v>726</v>
      </c>
      <c r="E21" s="80" t="s">
        <v>731</v>
      </c>
      <c r="F21" s="81"/>
      <c r="G21" s="98" t="n">
        <f aca="false">SUM(G22)</f>
        <v>0</v>
      </c>
      <c r="H21" s="98" t="n">
        <f aca="false">SUM(H22)</f>
        <v>0</v>
      </c>
      <c r="I21" s="82" t="e">
        <f aca="false">SUM(H21/G21*100)</f>
        <v>#DIV/0!</v>
      </c>
    </row>
    <row r="22" customFormat="false" ht="19.5" hidden="true" customHeight="true" outlineLevel="0" collapsed="false">
      <c r="A22" s="85" t="s">
        <v>723</v>
      </c>
      <c r="B22" s="80"/>
      <c r="C22" s="80" t="s">
        <v>728</v>
      </c>
      <c r="D22" s="80" t="s">
        <v>726</v>
      </c>
      <c r="E22" s="80" t="s">
        <v>731</v>
      </c>
      <c r="F22" s="81" t="s">
        <v>724</v>
      </c>
      <c r="G22" s="98"/>
      <c r="H22" s="98"/>
      <c r="I22" s="82" t="e">
        <f aca="false">SUM(H22/G22*100)</f>
        <v>#DIV/0!</v>
      </c>
    </row>
    <row r="23" customFormat="false" ht="15" hidden="false" customHeight="false" outlineLevel="0" collapsed="false">
      <c r="A23" s="85" t="s">
        <v>732</v>
      </c>
      <c r="B23" s="80"/>
      <c r="C23" s="80" t="s">
        <v>716</v>
      </c>
      <c r="D23" s="80" t="s">
        <v>808</v>
      </c>
      <c r="E23" s="80"/>
      <c r="F23" s="84"/>
      <c r="G23" s="98" t="n">
        <f aca="false">SUM(G28)+G24+G26</f>
        <v>9085.2</v>
      </c>
      <c r="H23" s="98" t="n">
        <f aca="false">SUM(H28)+H24+H26</f>
        <v>9037.6</v>
      </c>
      <c r="I23" s="82" t="n">
        <f aca="false">SUM(H23/G23*100)</f>
        <v>99.4760709725708</v>
      </c>
    </row>
    <row r="24" customFormat="false" ht="15" hidden="false" customHeight="false" outlineLevel="0" collapsed="false">
      <c r="A24" s="85" t="s">
        <v>821</v>
      </c>
      <c r="B24" s="80"/>
      <c r="C24" s="80" t="s">
        <v>716</v>
      </c>
      <c r="D24" s="80" t="s">
        <v>808</v>
      </c>
      <c r="E24" s="80" t="s">
        <v>822</v>
      </c>
      <c r="F24" s="81"/>
      <c r="G24" s="82" t="n">
        <f aca="false">SUM(G25)</f>
        <v>562.9</v>
      </c>
      <c r="H24" s="82" t="n">
        <f aca="false">SUM(H25)</f>
        <v>552.4</v>
      </c>
      <c r="I24" s="82" t="n">
        <f aca="false">SUM(H24/G24*100)</f>
        <v>98.1346597974773</v>
      </c>
    </row>
    <row r="25" customFormat="false" ht="15" hidden="false" customHeight="false" outlineLevel="0" collapsed="false">
      <c r="A25" s="85" t="s">
        <v>723</v>
      </c>
      <c r="B25" s="80"/>
      <c r="C25" s="80" t="s">
        <v>716</v>
      </c>
      <c r="D25" s="80" t="s">
        <v>808</v>
      </c>
      <c r="E25" s="80" t="s">
        <v>822</v>
      </c>
      <c r="F25" s="81" t="s">
        <v>724</v>
      </c>
      <c r="G25" s="82" t="n">
        <f aca="false">605.7-42.8</f>
        <v>562.9</v>
      </c>
      <c r="H25" s="82" t="n">
        <v>552.4</v>
      </c>
      <c r="I25" s="82" t="n">
        <f aca="false">SUM(H25/G25*100)</f>
        <v>98.1346597974773</v>
      </c>
    </row>
    <row r="26" customFormat="false" ht="28.5" hidden="false" customHeight="false" outlineLevel="0" collapsed="false">
      <c r="A26" s="85" t="s">
        <v>823</v>
      </c>
      <c r="B26" s="80"/>
      <c r="C26" s="80" t="s">
        <v>716</v>
      </c>
      <c r="D26" s="80" t="s">
        <v>808</v>
      </c>
      <c r="E26" s="80" t="s">
        <v>824</v>
      </c>
      <c r="F26" s="81"/>
      <c r="G26" s="82" t="n">
        <f aca="false">SUM(G27)</f>
        <v>390.9</v>
      </c>
      <c r="H26" s="82" t="n">
        <f aca="false">SUM(H27)</f>
        <v>390.9</v>
      </c>
      <c r="I26" s="82" t="n">
        <f aca="false">SUM(H26/G26*100)</f>
        <v>100</v>
      </c>
    </row>
    <row r="27" customFormat="false" ht="15" hidden="false" customHeight="false" outlineLevel="0" collapsed="false">
      <c r="A27" s="85" t="s">
        <v>723</v>
      </c>
      <c r="B27" s="80"/>
      <c r="C27" s="80" t="s">
        <v>716</v>
      </c>
      <c r="D27" s="80" t="s">
        <v>808</v>
      </c>
      <c r="E27" s="80" t="s">
        <v>824</v>
      </c>
      <c r="F27" s="81" t="s">
        <v>724</v>
      </c>
      <c r="G27" s="82" t="n">
        <f aca="false">430.1-39.2</f>
        <v>390.9</v>
      </c>
      <c r="H27" s="82" t="n">
        <v>390.9</v>
      </c>
      <c r="I27" s="82" t="n">
        <f aca="false">SUM(H27/G27*100)</f>
        <v>100</v>
      </c>
    </row>
    <row r="28" customFormat="false" ht="28.5" hidden="false" customHeight="false" outlineLevel="0" collapsed="false">
      <c r="A28" s="96" t="s">
        <v>734</v>
      </c>
      <c r="B28" s="80"/>
      <c r="C28" s="80" t="s">
        <v>716</v>
      </c>
      <c r="D28" s="80" t="s">
        <v>808</v>
      </c>
      <c r="E28" s="80" t="s">
        <v>735</v>
      </c>
      <c r="F28" s="86"/>
      <c r="G28" s="98" t="n">
        <f aca="false">SUM(G30)</f>
        <v>8131.4</v>
      </c>
      <c r="H28" s="98" t="n">
        <f aca="false">SUM(H30)</f>
        <v>8094.3</v>
      </c>
      <c r="I28" s="82" t="n">
        <f aca="false">SUM(H28/G28*100)</f>
        <v>99.5437440047224</v>
      </c>
    </row>
    <row r="29" customFormat="false" ht="15" hidden="false" customHeight="false" outlineLevel="0" collapsed="false">
      <c r="A29" s="96" t="s">
        <v>736</v>
      </c>
      <c r="B29" s="80"/>
      <c r="C29" s="80" t="s">
        <v>716</v>
      </c>
      <c r="D29" s="80" t="s">
        <v>808</v>
      </c>
      <c r="E29" s="80" t="s">
        <v>825</v>
      </c>
      <c r="F29" s="86"/>
      <c r="G29" s="98" t="n">
        <f aca="false">SUM(G30)</f>
        <v>8131.4</v>
      </c>
      <c r="H29" s="98" t="n">
        <f aca="false">SUM(H30)</f>
        <v>8094.3</v>
      </c>
      <c r="I29" s="82" t="n">
        <f aca="false">SUM(H29/G29*100)</f>
        <v>99.5437440047224</v>
      </c>
    </row>
    <row r="30" customFormat="false" ht="19.5" hidden="false" customHeight="true" outlineLevel="0" collapsed="false">
      <c r="A30" s="85" t="s">
        <v>723</v>
      </c>
      <c r="B30" s="80"/>
      <c r="C30" s="80" t="s">
        <v>716</v>
      </c>
      <c r="D30" s="80" t="s">
        <v>808</v>
      </c>
      <c r="E30" s="80" t="s">
        <v>825</v>
      </c>
      <c r="F30" s="86" t="s">
        <v>724</v>
      </c>
      <c r="G30" s="98" t="n">
        <f aca="false">8049.4+82</f>
        <v>8131.4</v>
      </c>
      <c r="H30" s="98" t="n">
        <v>8094.3</v>
      </c>
      <c r="I30" s="82" t="n">
        <f aca="false">SUM(H30/G30*100)</f>
        <v>99.5437440047224</v>
      </c>
    </row>
    <row r="31" customFormat="false" ht="15" hidden="true" customHeight="false" outlineLevel="0" collapsed="false">
      <c r="A31" s="85" t="s">
        <v>738</v>
      </c>
      <c r="B31" s="80"/>
      <c r="C31" s="95" t="s">
        <v>739</v>
      </c>
      <c r="D31" s="80"/>
      <c r="E31" s="80"/>
      <c r="F31" s="86"/>
      <c r="G31" s="98" t="n">
        <f aca="false">SUM(G32)</f>
        <v>0</v>
      </c>
      <c r="H31" s="98" t="n">
        <f aca="false">SUM(H32)</f>
        <v>0</v>
      </c>
      <c r="I31" s="82" t="e">
        <f aca="false">SUM(H31/G31*100)</f>
        <v>#DIV/0!</v>
      </c>
    </row>
    <row r="32" customFormat="false" ht="15" hidden="true" customHeight="false" outlineLevel="0" collapsed="false">
      <c r="A32" s="85" t="s">
        <v>740</v>
      </c>
      <c r="B32" s="80"/>
      <c r="C32" s="80" t="s">
        <v>739</v>
      </c>
      <c r="D32" s="80" t="s">
        <v>739</v>
      </c>
      <c r="E32" s="80"/>
      <c r="F32" s="86"/>
      <c r="G32" s="98" t="n">
        <f aca="false">SUM(G33)</f>
        <v>0</v>
      </c>
      <c r="H32" s="98" t="n">
        <f aca="false">SUM(H33)</f>
        <v>0</v>
      </c>
      <c r="I32" s="82" t="e">
        <f aca="false">SUM(H32/G32*100)</f>
        <v>#DIV/0!</v>
      </c>
    </row>
    <row r="33" customFormat="false" ht="15" hidden="true" customHeight="false" outlineLevel="0" collapsed="false">
      <c r="A33" s="96" t="s">
        <v>1272</v>
      </c>
      <c r="B33" s="80"/>
      <c r="C33" s="80" t="s">
        <v>739</v>
      </c>
      <c r="D33" s="80" t="s">
        <v>739</v>
      </c>
      <c r="E33" s="80" t="s">
        <v>742</v>
      </c>
      <c r="F33" s="81"/>
      <c r="G33" s="98" t="n">
        <f aca="false">SUM(G34)</f>
        <v>0</v>
      </c>
      <c r="H33" s="98" t="n">
        <f aca="false">SUM(H34)</f>
        <v>0</v>
      </c>
      <c r="I33" s="82" t="e">
        <f aca="false">SUM(H33/G33*100)</f>
        <v>#DIV/0!</v>
      </c>
    </row>
    <row r="34" customFormat="false" ht="19.5" hidden="true" customHeight="true" outlineLevel="0" collapsed="false">
      <c r="A34" s="96" t="s">
        <v>1676</v>
      </c>
      <c r="B34" s="80"/>
      <c r="C34" s="80" t="s">
        <v>739</v>
      </c>
      <c r="D34" s="80" t="s">
        <v>739</v>
      </c>
      <c r="E34" s="80" t="s">
        <v>1677</v>
      </c>
      <c r="F34" s="81"/>
      <c r="G34" s="98" t="n">
        <f aca="false">SUM(G35)</f>
        <v>0</v>
      </c>
      <c r="H34" s="98" t="n">
        <f aca="false">SUM(H35)</f>
        <v>0</v>
      </c>
      <c r="I34" s="82" t="e">
        <f aca="false">SUM(H34/G34*100)</f>
        <v>#DIV/0!</v>
      </c>
    </row>
    <row r="35" customFormat="false" ht="19.5" hidden="true" customHeight="true" outlineLevel="0" collapsed="false">
      <c r="A35" s="99" t="s">
        <v>817</v>
      </c>
      <c r="B35" s="80"/>
      <c r="C35" s="80" t="s">
        <v>739</v>
      </c>
      <c r="D35" s="80" t="s">
        <v>739</v>
      </c>
      <c r="E35" s="80" t="s">
        <v>1677</v>
      </c>
      <c r="F35" s="81" t="s">
        <v>818</v>
      </c>
      <c r="G35" s="98"/>
      <c r="H35" s="98"/>
      <c r="I35" s="82" t="e">
        <f aca="false">SUM(H35/G35*100)</f>
        <v>#DIV/0!</v>
      </c>
    </row>
    <row r="36" customFormat="false" ht="19.5" hidden="true" customHeight="true" outlineLevel="0" collapsed="false">
      <c r="A36" s="85" t="s">
        <v>1444</v>
      </c>
      <c r="B36" s="80"/>
      <c r="C36" s="80" t="s">
        <v>920</v>
      </c>
      <c r="D36" s="80"/>
      <c r="E36" s="80"/>
      <c r="F36" s="81"/>
      <c r="G36" s="98" t="n">
        <f aca="false">SUM(G40)</f>
        <v>0</v>
      </c>
      <c r="H36" s="98" t="n">
        <f aca="false">SUM(H40)</f>
        <v>0</v>
      </c>
      <c r="I36" s="82" t="e">
        <f aca="false">SUM(H36/G36*100)</f>
        <v>#DIV/0!</v>
      </c>
    </row>
    <row r="37" customFormat="false" ht="19.5" hidden="true" customHeight="true" outlineLevel="0" collapsed="false">
      <c r="A37" s="96" t="s">
        <v>1463</v>
      </c>
      <c r="B37" s="80"/>
      <c r="C37" s="80" t="s">
        <v>920</v>
      </c>
      <c r="D37" s="95" t="s">
        <v>726</v>
      </c>
      <c r="E37" s="80"/>
      <c r="F37" s="81"/>
      <c r="G37" s="98" t="n">
        <f aca="false">SUM(G38)</f>
        <v>0</v>
      </c>
      <c r="H37" s="98" t="n">
        <f aca="false">SUM(H38)</f>
        <v>0</v>
      </c>
      <c r="I37" s="82" t="e">
        <f aca="false">SUM(H37/G37*100)</f>
        <v>#DIV/0!</v>
      </c>
    </row>
    <row r="38" customFormat="false" ht="19.5" hidden="true" customHeight="true" outlineLevel="0" collapsed="false">
      <c r="A38" s="85" t="s">
        <v>1474</v>
      </c>
      <c r="B38" s="80"/>
      <c r="C38" s="80" t="s">
        <v>920</v>
      </c>
      <c r="D38" s="95" t="s">
        <v>726</v>
      </c>
      <c r="E38" s="80" t="s">
        <v>1475</v>
      </c>
      <c r="F38" s="81"/>
      <c r="G38" s="98" t="n">
        <f aca="false">SUM(G39)</f>
        <v>0</v>
      </c>
      <c r="H38" s="98" t="n">
        <f aca="false">SUM(H39)</f>
        <v>0</v>
      </c>
      <c r="I38" s="82" t="e">
        <f aca="false">SUM(H38/G38*100)</f>
        <v>#DIV/0!</v>
      </c>
    </row>
    <row r="39" customFormat="false" ht="19.5" hidden="true" customHeight="true" outlineLevel="0" collapsed="false">
      <c r="A39" s="99" t="s">
        <v>1482</v>
      </c>
      <c r="B39" s="80"/>
      <c r="C39" s="80" t="s">
        <v>920</v>
      </c>
      <c r="D39" s="95" t="s">
        <v>726</v>
      </c>
      <c r="E39" s="80" t="s">
        <v>1483</v>
      </c>
      <c r="F39" s="81"/>
      <c r="G39" s="98" t="n">
        <f aca="false">SUM(G40)</f>
        <v>0</v>
      </c>
      <c r="H39" s="98" t="n">
        <f aca="false">SUM(H40)</f>
        <v>0</v>
      </c>
      <c r="I39" s="82" t="e">
        <f aca="false">SUM(H39/G39*100)</f>
        <v>#DIV/0!</v>
      </c>
    </row>
    <row r="40" customFormat="false" ht="19.5" hidden="true" customHeight="true" outlineLevel="0" collapsed="false">
      <c r="A40" s="85" t="s">
        <v>885</v>
      </c>
      <c r="B40" s="167"/>
      <c r="C40" s="95" t="s">
        <v>920</v>
      </c>
      <c r="D40" s="95" t="s">
        <v>726</v>
      </c>
      <c r="E40" s="80" t="s">
        <v>1483</v>
      </c>
      <c r="F40" s="125" t="s">
        <v>886</v>
      </c>
      <c r="G40" s="98"/>
      <c r="H40" s="98"/>
      <c r="I40" s="82" t="e">
        <f aca="false">SUM(H40/G40*100)</f>
        <v>#DIV/0!</v>
      </c>
    </row>
    <row r="41" customFormat="false" ht="24.75" hidden="false" customHeight="true" outlineLevel="0" collapsed="false">
      <c r="A41" s="281" t="s">
        <v>1678</v>
      </c>
      <c r="B41" s="177" t="s">
        <v>1679</v>
      </c>
      <c r="C41" s="95"/>
      <c r="D41" s="95"/>
      <c r="E41" s="95"/>
      <c r="F41" s="84"/>
      <c r="G41" s="282" t="n">
        <f aca="false">SUM(G42)</f>
        <v>6326.8</v>
      </c>
      <c r="H41" s="282" t="n">
        <f aca="false">SUM(H42)</f>
        <v>6324.5</v>
      </c>
      <c r="I41" s="104" t="n">
        <f aca="false">SUM(H41/G41*100)</f>
        <v>99.9636467092369</v>
      </c>
    </row>
    <row r="42" customFormat="false" ht="15" hidden="false" customHeight="false" outlineLevel="0" collapsed="false">
      <c r="A42" s="85" t="s">
        <v>715</v>
      </c>
      <c r="B42" s="80"/>
      <c r="C42" s="80" t="s">
        <v>716</v>
      </c>
      <c r="D42" s="80"/>
      <c r="E42" s="80"/>
      <c r="F42" s="81"/>
      <c r="G42" s="98" t="n">
        <f aca="false">SUM(G43)+G49</f>
        <v>6326.8</v>
      </c>
      <c r="H42" s="98" t="n">
        <f aca="false">SUM(H43)+H49</f>
        <v>6324.5</v>
      </c>
      <c r="I42" s="82" t="n">
        <f aca="false">SUM(H42/G42*100)</f>
        <v>99.9636467092369</v>
      </c>
    </row>
    <row r="43" customFormat="false" ht="28.5" hidden="false" customHeight="false" outlineLevel="0" collapsed="false">
      <c r="A43" s="96" t="s">
        <v>788</v>
      </c>
      <c r="B43" s="80"/>
      <c r="C43" s="80" t="s">
        <v>716</v>
      </c>
      <c r="D43" s="80" t="s">
        <v>789</v>
      </c>
      <c r="E43" s="80"/>
      <c r="F43" s="81"/>
      <c r="G43" s="98" t="n">
        <f aca="false">SUM(G44)</f>
        <v>4919.8</v>
      </c>
      <c r="H43" s="98" t="n">
        <f aca="false">SUM(H44)</f>
        <v>4918.9</v>
      </c>
      <c r="I43" s="82" t="n">
        <f aca="false">SUM(H43/G43*100)</f>
        <v>99.981706573438</v>
      </c>
    </row>
    <row r="44" customFormat="false" ht="35.25" hidden="false" customHeight="true" outlineLevel="0" collapsed="false">
      <c r="A44" s="85" t="s">
        <v>719</v>
      </c>
      <c r="B44" s="80"/>
      <c r="C44" s="80" t="s">
        <v>716</v>
      </c>
      <c r="D44" s="80" t="s">
        <v>789</v>
      </c>
      <c r="E44" s="80" t="s">
        <v>720</v>
      </c>
      <c r="F44" s="84"/>
      <c r="G44" s="98" t="n">
        <f aca="false">SUM(G45+G47)</f>
        <v>4919.8</v>
      </c>
      <c r="H44" s="98" t="n">
        <f aca="false">SUM(H45+H47)</f>
        <v>4918.9</v>
      </c>
      <c r="I44" s="82" t="n">
        <f aca="false">SUM(H44/G44*100)</f>
        <v>99.981706573438</v>
      </c>
    </row>
    <row r="45" customFormat="false" ht="19.5" hidden="false" customHeight="true" outlineLevel="0" collapsed="false">
      <c r="A45" s="85" t="s">
        <v>727</v>
      </c>
      <c r="B45" s="80"/>
      <c r="C45" s="80" t="s">
        <v>716</v>
      </c>
      <c r="D45" s="80" t="s">
        <v>789</v>
      </c>
      <c r="E45" s="80" t="s">
        <v>729</v>
      </c>
      <c r="F45" s="84"/>
      <c r="G45" s="98" t="n">
        <f aca="false">SUM(G46)</f>
        <v>3465.8</v>
      </c>
      <c r="H45" s="98" t="n">
        <f aca="false">SUM(H46)</f>
        <v>3464.9</v>
      </c>
      <c r="I45" s="82" t="n">
        <f aca="false">SUM(H45/G45*100)</f>
        <v>99.9740319695309</v>
      </c>
    </row>
    <row r="46" customFormat="false" ht="15" hidden="false" customHeight="false" outlineLevel="0" collapsed="false">
      <c r="A46" s="85" t="s">
        <v>723</v>
      </c>
      <c r="B46" s="80"/>
      <c r="C46" s="80" t="s">
        <v>716</v>
      </c>
      <c r="D46" s="80" t="s">
        <v>789</v>
      </c>
      <c r="E46" s="80" t="s">
        <v>729</v>
      </c>
      <c r="F46" s="81" t="s">
        <v>724</v>
      </c>
      <c r="G46" s="98" t="n">
        <f aca="false">3311.1+154.7</f>
        <v>3465.8</v>
      </c>
      <c r="H46" s="98" t="n">
        <v>3464.9</v>
      </c>
      <c r="I46" s="82" t="n">
        <f aca="false">SUM(H46/G46*100)</f>
        <v>99.9740319695309</v>
      </c>
    </row>
    <row r="47" s="88" customFormat="true" ht="28.5" hidden="false" customHeight="false" outlineLevel="0" collapsed="false">
      <c r="A47" s="85" t="s">
        <v>792</v>
      </c>
      <c r="B47" s="80"/>
      <c r="C47" s="80" t="s">
        <v>728</v>
      </c>
      <c r="D47" s="80" t="s">
        <v>789</v>
      </c>
      <c r="E47" s="80" t="s">
        <v>793</v>
      </c>
      <c r="F47" s="86"/>
      <c r="G47" s="98" t="n">
        <f aca="false">SUM(G48)</f>
        <v>1454</v>
      </c>
      <c r="H47" s="98" t="n">
        <f aca="false">SUM(H48)</f>
        <v>1454</v>
      </c>
      <c r="I47" s="82" t="n">
        <f aca="false">SUM(H47/G47*100)</f>
        <v>100</v>
      </c>
    </row>
    <row r="48" s="88" customFormat="true" ht="15" hidden="false" customHeight="false" outlineLevel="0" collapsed="false">
      <c r="A48" s="85" t="s">
        <v>723</v>
      </c>
      <c r="B48" s="80"/>
      <c r="C48" s="80" t="s">
        <v>728</v>
      </c>
      <c r="D48" s="80" t="s">
        <v>789</v>
      </c>
      <c r="E48" s="80" t="s">
        <v>793</v>
      </c>
      <c r="F48" s="81" t="s">
        <v>724</v>
      </c>
      <c r="G48" s="98" t="n">
        <f aca="false">1608.7-154.7</f>
        <v>1454</v>
      </c>
      <c r="H48" s="98" t="n">
        <f aca="false">1608.7-154.7</f>
        <v>1454</v>
      </c>
      <c r="I48" s="82" t="n">
        <f aca="false">SUM(H48/G48*100)</f>
        <v>100</v>
      </c>
    </row>
    <row r="49" s="88" customFormat="true" ht="15" hidden="false" customHeight="false" outlineLevel="0" collapsed="false">
      <c r="A49" s="85" t="s">
        <v>732</v>
      </c>
      <c r="B49" s="80"/>
      <c r="C49" s="80" t="s">
        <v>716</v>
      </c>
      <c r="D49" s="80" t="s">
        <v>808</v>
      </c>
      <c r="E49" s="80"/>
      <c r="F49" s="84"/>
      <c r="G49" s="98" t="n">
        <f aca="false">SUM(G50+G52+G54)</f>
        <v>1407</v>
      </c>
      <c r="H49" s="98" t="n">
        <f aca="false">SUM(H50+H52+H54)</f>
        <v>1405.6</v>
      </c>
      <c r="I49" s="82" t="n">
        <f aca="false">SUM(H49/G49*100)</f>
        <v>99.9004975124378</v>
      </c>
    </row>
    <row r="50" s="88" customFormat="true" ht="15" hidden="false" customHeight="false" outlineLevel="0" collapsed="false">
      <c r="A50" s="85" t="s">
        <v>821</v>
      </c>
      <c r="B50" s="80"/>
      <c r="C50" s="80" t="s">
        <v>716</v>
      </c>
      <c r="D50" s="80" t="s">
        <v>808</v>
      </c>
      <c r="E50" s="80" t="s">
        <v>822</v>
      </c>
      <c r="F50" s="81"/>
      <c r="G50" s="82" t="n">
        <f aca="false">SUM(G51)</f>
        <v>151.4</v>
      </c>
      <c r="H50" s="82" t="n">
        <f aca="false">SUM(H51)</f>
        <v>151.4</v>
      </c>
      <c r="I50" s="82" t="n">
        <f aca="false">SUM(H50/G50*100)</f>
        <v>100</v>
      </c>
    </row>
    <row r="51" s="88" customFormat="true" ht="15" hidden="false" customHeight="false" outlineLevel="0" collapsed="false">
      <c r="A51" s="85" t="s">
        <v>723</v>
      </c>
      <c r="B51" s="80"/>
      <c r="C51" s="80" t="s">
        <v>716</v>
      </c>
      <c r="D51" s="80" t="s">
        <v>808</v>
      </c>
      <c r="E51" s="80" t="s">
        <v>822</v>
      </c>
      <c r="F51" s="81" t="s">
        <v>724</v>
      </c>
      <c r="G51" s="82" t="n">
        <f aca="false">141+10.4</f>
        <v>151.4</v>
      </c>
      <c r="H51" s="82" t="n">
        <f aca="false">141+10.4</f>
        <v>151.4</v>
      </c>
      <c r="I51" s="82" t="n">
        <f aca="false">SUM(H51/G51*100)</f>
        <v>100</v>
      </c>
    </row>
    <row r="52" s="88" customFormat="true" ht="28.5" hidden="false" customHeight="false" outlineLevel="0" collapsed="false">
      <c r="A52" s="85" t="s">
        <v>823</v>
      </c>
      <c r="B52" s="80"/>
      <c r="C52" s="80" t="s">
        <v>716</v>
      </c>
      <c r="D52" s="80" t="s">
        <v>808</v>
      </c>
      <c r="E52" s="80" t="s">
        <v>824</v>
      </c>
      <c r="F52" s="81"/>
      <c r="G52" s="82" t="n">
        <f aca="false">SUM(G53)</f>
        <v>414.4</v>
      </c>
      <c r="H52" s="82" t="n">
        <f aca="false">SUM(H53)</f>
        <v>413</v>
      </c>
      <c r="I52" s="82" t="n">
        <f aca="false">SUM(H52/G52*100)</f>
        <v>99.6621621621622</v>
      </c>
    </row>
    <row r="53" s="88" customFormat="true" ht="15" hidden="false" customHeight="false" outlineLevel="0" collapsed="false">
      <c r="A53" s="85" t="s">
        <v>723</v>
      </c>
      <c r="B53" s="80"/>
      <c r="C53" s="80" t="s">
        <v>716</v>
      </c>
      <c r="D53" s="80" t="s">
        <v>808</v>
      </c>
      <c r="E53" s="80" t="s">
        <v>824</v>
      </c>
      <c r="F53" s="81" t="s">
        <v>724</v>
      </c>
      <c r="G53" s="82" t="n">
        <f aca="false">421.8-7.4</f>
        <v>414.4</v>
      </c>
      <c r="H53" s="82" t="n">
        <v>413</v>
      </c>
      <c r="I53" s="82" t="n">
        <f aca="false">SUM(H53/G53*100)</f>
        <v>99.6621621621622</v>
      </c>
    </row>
    <row r="54" s="88" customFormat="true" ht="28.5" hidden="false" customHeight="false" outlineLevel="0" collapsed="false">
      <c r="A54" s="96" t="s">
        <v>734</v>
      </c>
      <c r="B54" s="80"/>
      <c r="C54" s="80" t="s">
        <v>716</v>
      </c>
      <c r="D54" s="80" t="s">
        <v>808</v>
      </c>
      <c r="E54" s="80" t="s">
        <v>735</v>
      </c>
      <c r="F54" s="86"/>
      <c r="G54" s="98" t="n">
        <f aca="false">SUM(G56)</f>
        <v>841.2</v>
      </c>
      <c r="H54" s="98" t="n">
        <f aca="false">SUM(H56)</f>
        <v>841.2</v>
      </c>
      <c r="I54" s="82" t="n">
        <f aca="false">SUM(H54/G54*100)</f>
        <v>100</v>
      </c>
    </row>
    <row r="55" s="88" customFormat="true" ht="15" hidden="false" customHeight="false" outlineLevel="0" collapsed="false">
      <c r="A55" s="96" t="s">
        <v>736</v>
      </c>
      <c r="B55" s="80"/>
      <c r="C55" s="80" t="s">
        <v>716</v>
      </c>
      <c r="D55" s="80" t="s">
        <v>808</v>
      </c>
      <c r="E55" s="80" t="s">
        <v>825</v>
      </c>
      <c r="F55" s="86"/>
      <c r="G55" s="98" t="n">
        <f aca="false">SUM(G56)</f>
        <v>841.2</v>
      </c>
      <c r="H55" s="98" t="n">
        <f aca="false">SUM(H56)</f>
        <v>841.2</v>
      </c>
      <c r="I55" s="82" t="n">
        <f aca="false">SUM(H55/G55*100)</f>
        <v>100</v>
      </c>
    </row>
    <row r="56" s="88" customFormat="true" ht="15" hidden="false" customHeight="false" outlineLevel="0" collapsed="false">
      <c r="A56" s="85" t="s">
        <v>723</v>
      </c>
      <c r="B56" s="80"/>
      <c r="C56" s="80" t="s">
        <v>716</v>
      </c>
      <c r="D56" s="80" t="s">
        <v>808</v>
      </c>
      <c r="E56" s="80" t="s">
        <v>825</v>
      </c>
      <c r="F56" s="86" t="s">
        <v>724</v>
      </c>
      <c r="G56" s="98" t="n">
        <f aca="false">844.2-3</f>
        <v>841.2</v>
      </c>
      <c r="H56" s="98" t="n">
        <f aca="false">844.2-3</f>
        <v>841.2</v>
      </c>
      <c r="I56" s="82" t="n">
        <f aca="false">SUM(H56/G56*100)</f>
        <v>100</v>
      </c>
    </row>
    <row r="57" s="88" customFormat="true" ht="29.25" hidden="true" customHeight="true" outlineLevel="0" collapsed="false">
      <c r="A57" s="281" t="s">
        <v>1680</v>
      </c>
      <c r="B57" s="177" t="s">
        <v>1681</v>
      </c>
      <c r="C57" s="95"/>
      <c r="D57" s="95"/>
      <c r="E57" s="95"/>
      <c r="F57" s="84"/>
      <c r="G57" s="282" t="n">
        <f aca="false">SUM(G58+G89)</f>
        <v>0</v>
      </c>
      <c r="H57" s="282" t="n">
        <f aca="false">SUM(H58+H89)</f>
        <v>0</v>
      </c>
      <c r="I57" s="82"/>
    </row>
    <row r="58" s="88" customFormat="true" ht="18.75" hidden="true" customHeight="true" outlineLevel="0" collapsed="false">
      <c r="A58" s="85" t="s">
        <v>749</v>
      </c>
      <c r="B58" s="80"/>
      <c r="C58" s="80" t="s">
        <v>750</v>
      </c>
      <c r="D58" s="80"/>
      <c r="E58" s="80"/>
      <c r="F58" s="81"/>
      <c r="G58" s="98" t="n">
        <f aca="false">SUM(G59+G69)</f>
        <v>0</v>
      </c>
      <c r="H58" s="98" t="n">
        <f aca="false">SUM(H59+H69)</f>
        <v>0</v>
      </c>
      <c r="I58" s="82"/>
    </row>
    <row r="59" s="88" customFormat="true" ht="20.25" hidden="true" customHeight="true" outlineLevel="0" collapsed="false">
      <c r="A59" s="85" t="s">
        <v>751</v>
      </c>
      <c r="B59" s="80"/>
      <c r="C59" s="80" t="s">
        <v>750</v>
      </c>
      <c r="D59" s="80" t="s">
        <v>752</v>
      </c>
      <c r="E59" s="80"/>
      <c r="F59" s="81"/>
      <c r="G59" s="98" t="n">
        <f aca="false">SUM(G63)+G60</f>
        <v>0</v>
      </c>
      <c r="H59" s="98" t="n">
        <f aca="false">SUM(H63)+H60</f>
        <v>0</v>
      </c>
      <c r="I59" s="82"/>
    </row>
    <row r="60" s="88" customFormat="true" ht="22.5" hidden="true" customHeight="true" outlineLevel="0" collapsed="false">
      <c r="A60" s="85" t="s">
        <v>921</v>
      </c>
      <c r="B60" s="80"/>
      <c r="C60" s="80" t="s">
        <v>750</v>
      </c>
      <c r="D60" s="80" t="s">
        <v>752</v>
      </c>
      <c r="E60" s="95" t="s">
        <v>922</v>
      </c>
      <c r="F60" s="84"/>
      <c r="G60" s="98" t="n">
        <f aca="false">SUM(G61)+G62</f>
        <v>0</v>
      </c>
      <c r="H60" s="98" t="n">
        <f aca="false">SUM(H61)+H62</f>
        <v>0</v>
      </c>
      <c r="I60" s="82"/>
    </row>
    <row r="61" s="88" customFormat="true" ht="17.25" hidden="true" customHeight="true" outlineLevel="0" collapsed="false">
      <c r="A61" s="85" t="s">
        <v>923</v>
      </c>
      <c r="B61" s="80"/>
      <c r="C61" s="80" t="s">
        <v>750</v>
      </c>
      <c r="D61" s="80" t="s">
        <v>752</v>
      </c>
      <c r="E61" s="95" t="s">
        <v>922</v>
      </c>
      <c r="F61" s="81" t="s">
        <v>924</v>
      </c>
      <c r="G61" s="98"/>
      <c r="H61" s="98"/>
      <c r="I61" s="82"/>
    </row>
    <row r="62" s="88" customFormat="true" ht="19.5" hidden="true" customHeight="true" outlineLevel="0" collapsed="false">
      <c r="A62" s="85" t="s">
        <v>723</v>
      </c>
      <c r="B62" s="80"/>
      <c r="C62" s="80" t="s">
        <v>750</v>
      </c>
      <c r="D62" s="80" t="s">
        <v>752</v>
      </c>
      <c r="E62" s="95" t="s">
        <v>922</v>
      </c>
      <c r="F62" s="81" t="s">
        <v>724</v>
      </c>
      <c r="G62" s="98"/>
      <c r="H62" s="98"/>
      <c r="I62" s="82"/>
    </row>
    <row r="63" s="88" customFormat="true" ht="16.5" hidden="true" customHeight="true" outlineLevel="0" collapsed="false">
      <c r="A63" s="85" t="s">
        <v>753</v>
      </c>
      <c r="B63" s="80"/>
      <c r="C63" s="80" t="s">
        <v>750</v>
      </c>
      <c r="D63" s="80" t="s">
        <v>752</v>
      </c>
      <c r="E63" s="80" t="s">
        <v>754</v>
      </c>
      <c r="F63" s="81"/>
      <c r="G63" s="98" t="n">
        <f aca="false">SUM(G64,G67)</f>
        <v>0</v>
      </c>
      <c r="H63" s="98" t="n">
        <f aca="false">SUM(H64,H67)</f>
        <v>0</v>
      </c>
      <c r="I63" s="82"/>
    </row>
    <row r="64" s="88" customFormat="true" ht="23.25" hidden="true" customHeight="true" outlineLevel="0" collapsed="false">
      <c r="A64" s="85" t="s">
        <v>836</v>
      </c>
      <c r="B64" s="80"/>
      <c r="C64" s="80" t="s">
        <v>750</v>
      </c>
      <c r="D64" s="80" t="s">
        <v>752</v>
      </c>
      <c r="E64" s="80" t="s">
        <v>931</v>
      </c>
      <c r="F64" s="81"/>
      <c r="G64" s="98" t="n">
        <f aca="false">SUM(G65)</f>
        <v>0</v>
      </c>
      <c r="H64" s="98" t="n">
        <f aca="false">SUM(H65)</f>
        <v>0</v>
      </c>
      <c r="I64" s="82"/>
    </row>
    <row r="65" s="88" customFormat="true" ht="28.5" hidden="true" customHeight="false" outlineLevel="0" collapsed="false">
      <c r="A65" s="85" t="s">
        <v>842</v>
      </c>
      <c r="B65" s="80"/>
      <c r="C65" s="80" t="s">
        <v>750</v>
      </c>
      <c r="D65" s="80" t="s">
        <v>752</v>
      </c>
      <c r="E65" s="80" t="s">
        <v>932</v>
      </c>
      <c r="F65" s="81"/>
      <c r="G65" s="98" t="n">
        <f aca="false">SUM(G66)</f>
        <v>0</v>
      </c>
      <c r="H65" s="98" t="n">
        <f aca="false">SUM(H66)</f>
        <v>0</v>
      </c>
      <c r="I65" s="82"/>
    </row>
    <row r="66" s="97" customFormat="true" ht="45.75" hidden="true" customHeight="true" outlineLevel="0" collapsed="false">
      <c r="A66" s="124" t="s">
        <v>844</v>
      </c>
      <c r="B66" s="95"/>
      <c r="C66" s="95" t="s">
        <v>750</v>
      </c>
      <c r="D66" s="95" t="s">
        <v>752</v>
      </c>
      <c r="E66" s="95" t="s">
        <v>932</v>
      </c>
      <c r="F66" s="84" t="s">
        <v>845</v>
      </c>
      <c r="G66" s="98"/>
      <c r="H66" s="98"/>
      <c r="I66" s="82"/>
    </row>
    <row r="67" s="88" customFormat="true" ht="42.75" hidden="true" customHeight="false" outlineLevel="0" collapsed="false">
      <c r="A67" s="85" t="s">
        <v>933</v>
      </c>
      <c r="B67" s="80"/>
      <c r="C67" s="80" t="s">
        <v>750</v>
      </c>
      <c r="D67" s="80" t="s">
        <v>752</v>
      </c>
      <c r="E67" s="80" t="s">
        <v>934</v>
      </c>
      <c r="F67" s="81"/>
      <c r="G67" s="98" t="n">
        <f aca="false">SUM(G68)</f>
        <v>0</v>
      </c>
      <c r="H67" s="98" t="n">
        <f aca="false">SUM(H68)</f>
        <v>0</v>
      </c>
      <c r="I67" s="82"/>
    </row>
    <row r="68" s="88" customFormat="true" ht="15" hidden="true" customHeight="false" outlineLevel="0" collapsed="false">
      <c r="A68" s="85" t="s">
        <v>923</v>
      </c>
      <c r="B68" s="80"/>
      <c r="C68" s="80" t="s">
        <v>750</v>
      </c>
      <c r="D68" s="80" t="s">
        <v>752</v>
      </c>
      <c r="E68" s="80" t="s">
        <v>934</v>
      </c>
      <c r="F68" s="81" t="s">
        <v>924</v>
      </c>
      <c r="G68" s="98"/>
      <c r="H68" s="98"/>
      <c r="I68" s="82"/>
    </row>
    <row r="69" s="88" customFormat="true" ht="15" hidden="true" customHeight="false" outlineLevel="0" collapsed="false">
      <c r="A69" s="94" t="s">
        <v>941</v>
      </c>
      <c r="B69" s="95"/>
      <c r="C69" s="95" t="s">
        <v>750</v>
      </c>
      <c r="D69" s="95" t="s">
        <v>894</v>
      </c>
      <c r="E69" s="95"/>
      <c r="F69" s="84"/>
      <c r="G69" s="98" t="n">
        <f aca="false">SUM(G77+G79+G84+G74+G70+G72)</f>
        <v>0</v>
      </c>
      <c r="H69" s="98" t="n">
        <f aca="false">SUM(H77+H79+H84+H74+H70+H72)</f>
        <v>0</v>
      </c>
      <c r="I69" s="82"/>
    </row>
    <row r="70" s="88" customFormat="true" ht="28.5" hidden="true" customHeight="false" outlineLevel="0" collapsed="false">
      <c r="A70" s="130" t="s">
        <v>942</v>
      </c>
      <c r="B70" s="107"/>
      <c r="C70" s="95" t="s">
        <v>750</v>
      </c>
      <c r="D70" s="95" t="s">
        <v>894</v>
      </c>
      <c r="E70" s="107" t="s">
        <v>943</v>
      </c>
      <c r="F70" s="110"/>
      <c r="G70" s="98" t="n">
        <f aca="false">SUM(G71)</f>
        <v>0</v>
      </c>
      <c r="H70" s="98" t="n">
        <f aca="false">SUM(H71)</f>
        <v>0</v>
      </c>
      <c r="I70" s="82"/>
    </row>
    <row r="71" s="88" customFormat="true" ht="15" hidden="true" customHeight="false" outlineLevel="0" collapsed="false">
      <c r="A71" s="94" t="s">
        <v>723</v>
      </c>
      <c r="B71" s="107"/>
      <c r="C71" s="95" t="s">
        <v>750</v>
      </c>
      <c r="D71" s="95" t="s">
        <v>894</v>
      </c>
      <c r="E71" s="107" t="s">
        <v>943</v>
      </c>
      <c r="F71" s="110" t="s">
        <v>724</v>
      </c>
      <c r="G71" s="98"/>
      <c r="H71" s="98"/>
      <c r="I71" s="82"/>
    </row>
    <row r="72" s="88" customFormat="true" ht="42.75" hidden="true" customHeight="false" outlineLevel="0" collapsed="false">
      <c r="A72" s="130" t="s">
        <v>944</v>
      </c>
      <c r="B72" s="107"/>
      <c r="C72" s="95" t="s">
        <v>750</v>
      </c>
      <c r="D72" s="95" t="s">
        <v>894</v>
      </c>
      <c r="E72" s="107" t="s">
        <v>945</v>
      </c>
      <c r="F72" s="110"/>
      <c r="G72" s="98" t="n">
        <f aca="false">SUM(G73)</f>
        <v>0</v>
      </c>
      <c r="H72" s="98" t="n">
        <f aca="false">SUM(H73)</f>
        <v>0</v>
      </c>
      <c r="I72" s="82"/>
    </row>
    <row r="73" s="88" customFormat="true" ht="15" hidden="true" customHeight="false" outlineLevel="0" collapsed="false">
      <c r="A73" s="85" t="s">
        <v>723</v>
      </c>
      <c r="B73" s="107"/>
      <c r="C73" s="95" t="s">
        <v>750</v>
      </c>
      <c r="D73" s="95" t="s">
        <v>894</v>
      </c>
      <c r="E73" s="107" t="s">
        <v>945</v>
      </c>
      <c r="F73" s="110" t="s">
        <v>724</v>
      </c>
      <c r="G73" s="98"/>
      <c r="H73" s="98"/>
      <c r="I73" s="82"/>
    </row>
    <row r="74" s="88" customFormat="true" ht="28.5" hidden="true" customHeight="false" outlineLevel="0" collapsed="false">
      <c r="A74" s="131" t="s">
        <v>946</v>
      </c>
      <c r="B74" s="107"/>
      <c r="C74" s="95" t="s">
        <v>750</v>
      </c>
      <c r="D74" s="95" t="s">
        <v>894</v>
      </c>
      <c r="E74" s="107" t="s">
        <v>947</v>
      </c>
      <c r="F74" s="110"/>
      <c r="G74" s="98" t="n">
        <f aca="false">SUM(G76+G75)</f>
        <v>0</v>
      </c>
      <c r="H74" s="98" t="n">
        <f aca="false">SUM(H76+H75)</f>
        <v>0</v>
      </c>
      <c r="I74" s="82"/>
    </row>
    <row r="75" s="88" customFormat="true" ht="15" hidden="true" customHeight="false" outlineLevel="0" collapsed="false">
      <c r="A75" s="85" t="s">
        <v>829</v>
      </c>
      <c r="B75" s="107"/>
      <c r="C75" s="95" t="s">
        <v>750</v>
      </c>
      <c r="D75" s="95" t="s">
        <v>894</v>
      </c>
      <c r="E75" s="107" t="s">
        <v>947</v>
      </c>
      <c r="F75" s="110" t="s">
        <v>830</v>
      </c>
      <c r="G75" s="98"/>
      <c r="H75" s="98"/>
      <c r="I75" s="82"/>
    </row>
    <row r="76" s="88" customFormat="true" ht="13.5" hidden="true" customHeight="true" outlineLevel="0" collapsed="false">
      <c r="A76" s="85" t="s">
        <v>723</v>
      </c>
      <c r="B76" s="107"/>
      <c r="C76" s="95" t="s">
        <v>750</v>
      </c>
      <c r="D76" s="95" t="s">
        <v>894</v>
      </c>
      <c r="E76" s="107" t="s">
        <v>947</v>
      </c>
      <c r="F76" s="110" t="s">
        <v>724</v>
      </c>
      <c r="G76" s="98"/>
      <c r="H76" s="98"/>
      <c r="I76" s="82"/>
    </row>
    <row r="77" s="88" customFormat="true" ht="28.5" hidden="true" customHeight="false" outlineLevel="0" collapsed="false">
      <c r="A77" s="132" t="s">
        <v>948</v>
      </c>
      <c r="B77" s="95"/>
      <c r="C77" s="95" t="s">
        <v>750</v>
      </c>
      <c r="D77" s="95" t="s">
        <v>949</v>
      </c>
      <c r="E77" s="95" t="s">
        <v>950</v>
      </c>
      <c r="F77" s="84"/>
      <c r="G77" s="98" t="n">
        <f aca="false">SUM(G78)</f>
        <v>0</v>
      </c>
      <c r="H77" s="98" t="n">
        <f aca="false">SUM(H78)</f>
        <v>0</v>
      </c>
      <c r="I77" s="82"/>
    </row>
    <row r="78" s="88" customFormat="true" ht="15" hidden="true" customHeight="false" outlineLevel="0" collapsed="false">
      <c r="A78" s="85" t="s">
        <v>723</v>
      </c>
      <c r="B78" s="95"/>
      <c r="C78" s="95" t="s">
        <v>750</v>
      </c>
      <c r="D78" s="95" t="s">
        <v>949</v>
      </c>
      <c r="E78" s="95" t="s">
        <v>950</v>
      </c>
      <c r="F78" s="84" t="s">
        <v>724</v>
      </c>
      <c r="G78" s="98" t="n">
        <f aca="false">5050-2000-3050</f>
        <v>0</v>
      </c>
      <c r="H78" s="98" t="n">
        <f aca="false">5050-2000-3050</f>
        <v>0</v>
      </c>
      <c r="I78" s="82"/>
    </row>
    <row r="79" s="88" customFormat="true" ht="28.5" hidden="true" customHeight="false" outlineLevel="0" collapsed="false">
      <c r="A79" s="85" t="s">
        <v>759</v>
      </c>
      <c r="B79" s="80"/>
      <c r="C79" s="95" t="s">
        <v>750</v>
      </c>
      <c r="D79" s="95" t="s">
        <v>949</v>
      </c>
      <c r="E79" s="80" t="s">
        <v>760</v>
      </c>
      <c r="F79" s="84"/>
      <c r="G79" s="98" t="n">
        <f aca="false">SUM(G80)</f>
        <v>0</v>
      </c>
      <c r="H79" s="98" t="n">
        <f aca="false">SUM(H80)</f>
        <v>0</v>
      </c>
      <c r="I79" s="82"/>
    </row>
    <row r="80" s="88" customFormat="true" ht="15" hidden="true" customHeight="false" outlineLevel="0" collapsed="false">
      <c r="A80" s="85" t="s">
        <v>761</v>
      </c>
      <c r="B80" s="80"/>
      <c r="C80" s="95" t="s">
        <v>750</v>
      </c>
      <c r="D80" s="95" t="s">
        <v>949</v>
      </c>
      <c r="E80" s="80" t="s">
        <v>951</v>
      </c>
      <c r="F80" s="84"/>
      <c r="G80" s="98" t="n">
        <f aca="false">SUM(G81)</f>
        <v>0</v>
      </c>
      <c r="H80" s="98" t="n">
        <f aca="false">SUM(H81)</f>
        <v>0</v>
      </c>
      <c r="I80" s="82"/>
    </row>
    <row r="81" s="88" customFormat="true" ht="15" hidden="true" customHeight="false" outlineLevel="0" collapsed="false">
      <c r="A81" s="85" t="s">
        <v>723</v>
      </c>
      <c r="B81" s="80"/>
      <c r="C81" s="95" t="s">
        <v>750</v>
      </c>
      <c r="D81" s="95" t="s">
        <v>949</v>
      </c>
      <c r="E81" s="80" t="s">
        <v>951</v>
      </c>
      <c r="F81" s="84" t="s">
        <v>724</v>
      </c>
      <c r="G81" s="98"/>
      <c r="H81" s="98"/>
      <c r="I81" s="82"/>
    </row>
    <row r="82" s="88" customFormat="true" ht="28.5" hidden="true" customHeight="false" outlineLevel="0" collapsed="false">
      <c r="A82" s="85" t="s">
        <v>759</v>
      </c>
      <c r="B82" s="80"/>
      <c r="C82" s="95" t="s">
        <v>750</v>
      </c>
      <c r="D82" s="95" t="s">
        <v>949</v>
      </c>
      <c r="E82" s="80" t="s">
        <v>760</v>
      </c>
      <c r="F82" s="84"/>
      <c r="G82" s="98" t="n">
        <f aca="false">SUM(G83)</f>
        <v>0</v>
      </c>
      <c r="H82" s="98" t="n">
        <f aca="false">SUM(H83)</f>
        <v>0</v>
      </c>
      <c r="I82" s="82"/>
    </row>
    <row r="83" s="88" customFormat="true" ht="15" hidden="true" customHeight="false" outlineLevel="0" collapsed="false">
      <c r="A83" s="85" t="s">
        <v>761</v>
      </c>
      <c r="B83" s="80"/>
      <c r="C83" s="95" t="s">
        <v>750</v>
      </c>
      <c r="D83" s="95" t="s">
        <v>949</v>
      </c>
      <c r="E83" s="80" t="s">
        <v>760</v>
      </c>
      <c r="F83" s="84" t="s">
        <v>762</v>
      </c>
      <c r="G83" s="98"/>
      <c r="H83" s="98"/>
      <c r="I83" s="82"/>
    </row>
    <row r="84" s="88" customFormat="true" ht="15" hidden="true" customHeight="false" outlineLevel="0" collapsed="false">
      <c r="A84" s="85" t="s">
        <v>780</v>
      </c>
      <c r="B84" s="80"/>
      <c r="C84" s="95" t="s">
        <v>750</v>
      </c>
      <c r="D84" s="95" t="s">
        <v>894</v>
      </c>
      <c r="E84" s="80" t="s">
        <v>781</v>
      </c>
      <c r="F84" s="84"/>
      <c r="G84" s="98" t="n">
        <f aca="false">SUM(G87)+G85</f>
        <v>0</v>
      </c>
      <c r="H84" s="98" t="n">
        <f aca="false">SUM(H87)+H85</f>
        <v>0</v>
      </c>
      <c r="I84" s="82"/>
    </row>
    <row r="85" s="88" customFormat="true" ht="42.75" hidden="true" customHeight="false" outlineLevel="0" collapsed="false">
      <c r="A85" s="85" t="s">
        <v>952</v>
      </c>
      <c r="B85" s="80"/>
      <c r="C85" s="95" t="s">
        <v>750</v>
      </c>
      <c r="D85" s="95" t="s">
        <v>894</v>
      </c>
      <c r="E85" s="80" t="s">
        <v>953</v>
      </c>
      <c r="F85" s="84"/>
      <c r="G85" s="98" t="n">
        <f aca="false">SUM(G86)</f>
        <v>0</v>
      </c>
      <c r="H85" s="98" t="n">
        <f aca="false">SUM(H86)</f>
        <v>0</v>
      </c>
      <c r="I85" s="82"/>
    </row>
    <row r="86" s="88" customFormat="true" ht="15" hidden="true" customHeight="false" outlineLevel="0" collapsed="false">
      <c r="A86" s="85" t="s">
        <v>723</v>
      </c>
      <c r="B86" s="80"/>
      <c r="C86" s="95" t="s">
        <v>750</v>
      </c>
      <c r="D86" s="95" t="s">
        <v>894</v>
      </c>
      <c r="E86" s="80" t="s">
        <v>953</v>
      </c>
      <c r="F86" s="84" t="s">
        <v>724</v>
      </c>
      <c r="G86" s="98"/>
      <c r="H86" s="98"/>
      <c r="I86" s="82"/>
    </row>
    <row r="87" s="88" customFormat="true" ht="28.5" hidden="true" customHeight="false" outlineLevel="0" collapsed="false">
      <c r="A87" s="85" t="s">
        <v>954</v>
      </c>
      <c r="B87" s="80"/>
      <c r="C87" s="95" t="s">
        <v>750</v>
      </c>
      <c r="D87" s="95" t="s">
        <v>894</v>
      </c>
      <c r="E87" s="80" t="s">
        <v>955</v>
      </c>
      <c r="F87" s="84"/>
      <c r="G87" s="98" t="n">
        <f aca="false">SUM(G88)</f>
        <v>0</v>
      </c>
      <c r="H87" s="98" t="n">
        <f aca="false">SUM(H88)</f>
        <v>0</v>
      </c>
      <c r="I87" s="82"/>
    </row>
    <row r="88" s="88" customFormat="true" ht="15" hidden="true" customHeight="false" outlineLevel="0" collapsed="false">
      <c r="A88" s="85" t="s">
        <v>723</v>
      </c>
      <c r="B88" s="95"/>
      <c r="C88" s="95" t="s">
        <v>750</v>
      </c>
      <c r="D88" s="95" t="s">
        <v>894</v>
      </c>
      <c r="E88" s="80" t="s">
        <v>955</v>
      </c>
      <c r="F88" s="84" t="s">
        <v>724</v>
      </c>
      <c r="G88" s="133"/>
      <c r="H88" s="133"/>
      <c r="I88" s="82"/>
    </row>
    <row r="89" s="117" customFormat="true" ht="18.75" hidden="true" customHeight="true" outlineLevel="0" collapsed="false">
      <c r="A89" s="94" t="s">
        <v>978</v>
      </c>
      <c r="B89" s="95"/>
      <c r="C89" s="95" t="s">
        <v>785</v>
      </c>
      <c r="D89" s="95"/>
      <c r="E89" s="95"/>
      <c r="F89" s="86"/>
      <c r="G89" s="210" t="n">
        <f aca="false">SUM(G90+G141+G175+G204)</f>
        <v>0</v>
      </c>
      <c r="H89" s="210" t="n">
        <f aca="false">SUM(H90+H141+H175+H204)</f>
        <v>0</v>
      </c>
      <c r="I89" s="82" t="e">
        <f aca="false">SUM(H89/G89*100)</f>
        <v>#DIV/0!</v>
      </c>
    </row>
    <row r="90" s="117" customFormat="true" ht="18.75" hidden="true" customHeight="true" outlineLevel="0" collapsed="false">
      <c r="A90" s="85" t="s">
        <v>979</v>
      </c>
      <c r="B90" s="80"/>
      <c r="C90" s="80" t="s">
        <v>785</v>
      </c>
      <c r="D90" s="80" t="s">
        <v>716</v>
      </c>
      <c r="E90" s="80"/>
      <c r="F90" s="81"/>
      <c r="G90" s="98" t="n">
        <f aca="false">SUM(G111+G133+G103+G116+G91+G130)</f>
        <v>0</v>
      </c>
      <c r="H90" s="98" t="n">
        <f aca="false">SUM(H111+H133+H103+H116+H91+H130)</f>
        <v>0</v>
      </c>
      <c r="I90" s="82" t="e">
        <f aca="false">SUM(H90/G90*100)</f>
        <v>#DIV/0!</v>
      </c>
    </row>
    <row r="91" s="97" customFormat="true" ht="33" hidden="true" customHeight="true" outlineLevel="0" collapsed="false">
      <c r="A91" s="136" t="s">
        <v>980</v>
      </c>
      <c r="B91" s="140"/>
      <c r="C91" s="80" t="s">
        <v>785</v>
      </c>
      <c r="D91" s="80" t="s">
        <v>716</v>
      </c>
      <c r="E91" s="80" t="s">
        <v>981</v>
      </c>
      <c r="F91" s="81"/>
      <c r="G91" s="98" t="n">
        <f aca="false">SUM(G92+G99)</f>
        <v>0</v>
      </c>
      <c r="H91" s="98" t="n">
        <f aca="false">SUM(H92+H99)</f>
        <v>0</v>
      </c>
      <c r="I91" s="82" t="e">
        <f aca="false">SUM(H91/G91*100)</f>
        <v>#DIV/0!</v>
      </c>
    </row>
    <row r="92" s="97" customFormat="true" ht="62.25" hidden="true" customHeight="true" outlineLevel="0" collapsed="false">
      <c r="A92" s="136" t="s">
        <v>982</v>
      </c>
      <c r="B92" s="140"/>
      <c r="C92" s="80" t="s">
        <v>785</v>
      </c>
      <c r="D92" s="80" t="s">
        <v>716</v>
      </c>
      <c r="E92" s="80" t="s">
        <v>983</v>
      </c>
      <c r="F92" s="81"/>
      <c r="G92" s="98" t="n">
        <f aca="false">SUM(G93+G95+G97)</f>
        <v>0</v>
      </c>
      <c r="H92" s="98" t="n">
        <f aca="false">SUM(H93+H95+H97)</f>
        <v>0</v>
      </c>
      <c r="I92" s="82" t="e">
        <f aca="false">SUM(H92/G92*100)</f>
        <v>#DIV/0!</v>
      </c>
    </row>
    <row r="93" s="97" customFormat="true" ht="48" hidden="true" customHeight="true" outlineLevel="0" collapsed="false">
      <c r="A93" s="136" t="s">
        <v>984</v>
      </c>
      <c r="B93" s="140"/>
      <c r="C93" s="80" t="s">
        <v>785</v>
      </c>
      <c r="D93" s="80" t="s">
        <v>716</v>
      </c>
      <c r="E93" s="80" t="s">
        <v>985</v>
      </c>
      <c r="F93" s="81"/>
      <c r="G93" s="98" t="n">
        <f aca="false">SUM(G94)</f>
        <v>0</v>
      </c>
      <c r="H93" s="98" t="n">
        <f aca="false">SUM(H94)</f>
        <v>0</v>
      </c>
      <c r="I93" s="82" t="e">
        <f aca="false">SUM(H93/G93*100)</f>
        <v>#DIV/0!</v>
      </c>
    </row>
    <row r="94" s="97" customFormat="true" ht="15.75" hidden="true" customHeight="true" outlineLevel="0" collapsed="false">
      <c r="A94" s="85" t="s">
        <v>923</v>
      </c>
      <c r="B94" s="80"/>
      <c r="C94" s="80" t="s">
        <v>785</v>
      </c>
      <c r="D94" s="80" t="s">
        <v>716</v>
      </c>
      <c r="E94" s="80" t="s">
        <v>985</v>
      </c>
      <c r="F94" s="81" t="s">
        <v>924</v>
      </c>
      <c r="G94" s="98"/>
      <c r="H94" s="98"/>
      <c r="I94" s="82" t="e">
        <f aca="false">SUM(H94/G94*100)</f>
        <v>#DIV/0!</v>
      </c>
    </row>
    <row r="95" s="97" customFormat="true" ht="11.25" hidden="true" customHeight="true" outlineLevel="0" collapsed="false">
      <c r="A95" s="136" t="s">
        <v>986</v>
      </c>
      <c r="B95" s="140"/>
      <c r="C95" s="80" t="s">
        <v>785</v>
      </c>
      <c r="D95" s="80" t="s">
        <v>716</v>
      </c>
      <c r="E95" s="80" t="s">
        <v>987</v>
      </c>
      <c r="F95" s="81"/>
      <c r="G95" s="98" t="n">
        <f aca="false">SUM(G96)</f>
        <v>0</v>
      </c>
      <c r="H95" s="98" t="n">
        <f aca="false">SUM(H96)</f>
        <v>0</v>
      </c>
      <c r="I95" s="82" t="e">
        <f aca="false">SUM(H95/G95*100)</f>
        <v>#DIV/0!</v>
      </c>
    </row>
    <row r="96" s="97" customFormat="true" ht="15" hidden="true" customHeight="false" outlineLevel="0" collapsed="false">
      <c r="A96" s="131" t="s">
        <v>829</v>
      </c>
      <c r="B96" s="140"/>
      <c r="C96" s="80" t="s">
        <v>785</v>
      </c>
      <c r="D96" s="80" t="s">
        <v>716</v>
      </c>
      <c r="E96" s="80" t="s">
        <v>987</v>
      </c>
      <c r="F96" s="81" t="s">
        <v>830</v>
      </c>
      <c r="G96" s="98"/>
      <c r="H96" s="98"/>
      <c r="I96" s="82" t="e">
        <f aca="false">SUM(H96/G96*100)</f>
        <v>#DIV/0!</v>
      </c>
    </row>
    <row r="97" s="97" customFormat="true" ht="71.25" hidden="true" customHeight="false" outlineLevel="0" collapsed="false">
      <c r="A97" s="136" t="s">
        <v>988</v>
      </c>
      <c r="B97" s="140"/>
      <c r="C97" s="80" t="s">
        <v>785</v>
      </c>
      <c r="D97" s="80" t="s">
        <v>716</v>
      </c>
      <c r="E97" s="80" t="s">
        <v>989</v>
      </c>
      <c r="F97" s="81"/>
      <c r="G97" s="98" t="n">
        <f aca="false">SUM(G98)</f>
        <v>0</v>
      </c>
      <c r="H97" s="98" t="n">
        <f aca="false">SUM(H98)</f>
        <v>0</v>
      </c>
      <c r="I97" s="82" t="e">
        <f aca="false">SUM(H97/G97*100)</f>
        <v>#DIV/0!</v>
      </c>
    </row>
    <row r="98" s="97" customFormat="true" ht="15" hidden="true" customHeight="false" outlineLevel="0" collapsed="false">
      <c r="A98" s="131" t="s">
        <v>829</v>
      </c>
      <c r="B98" s="140"/>
      <c r="C98" s="80" t="s">
        <v>785</v>
      </c>
      <c r="D98" s="80" t="s">
        <v>716</v>
      </c>
      <c r="E98" s="80" t="s">
        <v>989</v>
      </c>
      <c r="F98" s="81" t="s">
        <v>830</v>
      </c>
      <c r="G98" s="98"/>
      <c r="H98" s="98"/>
      <c r="I98" s="82" t="e">
        <f aca="false">SUM(H98/G98*100)</f>
        <v>#DIV/0!</v>
      </c>
    </row>
    <row r="99" s="97" customFormat="true" ht="42.75" hidden="true" customHeight="false" outlineLevel="0" collapsed="false">
      <c r="A99" s="94" t="s">
        <v>990</v>
      </c>
      <c r="B99" s="140"/>
      <c r="C99" s="80" t="s">
        <v>785</v>
      </c>
      <c r="D99" s="80" t="s">
        <v>716</v>
      </c>
      <c r="E99" s="80" t="s">
        <v>991</v>
      </c>
      <c r="F99" s="81"/>
      <c r="G99" s="98" t="n">
        <f aca="false">SUM(G100)+G106+G109</f>
        <v>0</v>
      </c>
      <c r="H99" s="98" t="n">
        <f aca="false">SUM(H100)+H106+H109</f>
        <v>0</v>
      </c>
      <c r="I99" s="82" t="e">
        <f aca="false">SUM(H99/G99*100)</f>
        <v>#DIV/0!</v>
      </c>
    </row>
    <row r="100" s="97" customFormat="true" ht="32.25" hidden="true" customHeight="true" outlineLevel="0" collapsed="false">
      <c r="A100" s="94" t="s">
        <v>992</v>
      </c>
      <c r="B100" s="140"/>
      <c r="C100" s="80" t="s">
        <v>785</v>
      </c>
      <c r="D100" s="80" t="s">
        <v>716</v>
      </c>
      <c r="E100" s="80" t="s">
        <v>993</v>
      </c>
      <c r="F100" s="81"/>
      <c r="G100" s="98" t="n">
        <f aca="false">SUM(G101+G102)</f>
        <v>0</v>
      </c>
      <c r="H100" s="98" t="n">
        <f aca="false">SUM(H101+H102)</f>
        <v>0</v>
      </c>
      <c r="I100" s="82" t="e">
        <f aca="false">SUM(H100/G100*100)</f>
        <v>#DIV/0!</v>
      </c>
    </row>
    <row r="101" s="97" customFormat="true" ht="15" hidden="true" customHeight="false" outlineLevel="0" collapsed="false">
      <c r="A101" s="142" t="s">
        <v>923</v>
      </c>
      <c r="B101" s="140"/>
      <c r="C101" s="80" t="s">
        <v>785</v>
      </c>
      <c r="D101" s="80" t="s">
        <v>716</v>
      </c>
      <c r="E101" s="80" t="s">
        <v>993</v>
      </c>
      <c r="F101" s="81" t="s">
        <v>924</v>
      </c>
      <c r="G101" s="98"/>
      <c r="H101" s="98"/>
      <c r="I101" s="82" t="e">
        <f aca="false">SUM(H101/G101*100)</f>
        <v>#DIV/0!</v>
      </c>
    </row>
    <row r="102" s="97" customFormat="true" ht="28.5" hidden="true" customHeight="false" outlineLevel="0" collapsed="false">
      <c r="A102" s="142" t="s">
        <v>994</v>
      </c>
      <c r="B102" s="140"/>
      <c r="C102" s="80" t="s">
        <v>785</v>
      </c>
      <c r="D102" s="80" t="s">
        <v>716</v>
      </c>
      <c r="E102" s="80" t="s">
        <v>993</v>
      </c>
      <c r="F102" s="81" t="s">
        <v>995</v>
      </c>
      <c r="G102" s="98"/>
      <c r="H102" s="98"/>
      <c r="I102" s="82" t="e">
        <f aca="false">SUM(H102/G102*100)</f>
        <v>#DIV/0!</v>
      </c>
    </row>
    <row r="103" s="97" customFormat="true" ht="28.5" hidden="true" customHeight="false" outlineLevel="0" collapsed="false">
      <c r="A103" s="94" t="s">
        <v>826</v>
      </c>
      <c r="B103" s="80"/>
      <c r="C103" s="80" t="s">
        <v>785</v>
      </c>
      <c r="D103" s="80" t="s">
        <v>716</v>
      </c>
      <c r="E103" s="80" t="s">
        <v>764</v>
      </c>
      <c r="F103" s="81"/>
      <c r="G103" s="98" t="n">
        <f aca="false">SUM(G104)</f>
        <v>0</v>
      </c>
      <c r="H103" s="98" t="n">
        <f aca="false">SUM(H104)</f>
        <v>0</v>
      </c>
      <c r="I103" s="82" t="e">
        <f aca="false">SUM(H103/G103*100)</f>
        <v>#DIV/0!</v>
      </c>
    </row>
    <row r="104" s="97" customFormat="true" ht="28.5" hidden="true" customHeight="false" outlineLevel="0" collapsed="false">
      <c r="A104" s="94" t="s">
        <v>827</v>
      </c>
      <c r="B104" s="80"/>
      <c r="C104" s="80" t="s">
        <v>785</v>
      </c>
      <c r="D104" s="80" t="s">
        <v>716</v>
      </c>
      <c r="E104" s="80" t="s">
        <v>828</v>
      </c>
      <c r="F104" s="81"/>
      <c r="G104" s="98" t="n">
        <f aca="false">SUM(G105)</f>
        <v>0</v>
      </c>
      <c r="H104" s="98" t="n">
        <f aca="false">SUM(H105)</f>
        <v>0</v>
      </c>
      <c r="I104" s="82" t="e">
        <f aca="false">SUM(H104/G104*100)</f>
        <v>#DIV/0!</v>
      </c>
    </row>
    <row r="105" s="97" customFormat="true" ht="15" hidden="true" customHeight="false" outlineLevel="0" collapsed="false">
      <c r="A105" s="94" t="s">
        <v>829</v>
      </c>
      <c r="B105" s="80"/>
      <c r="C105" s="80" t="s">
        <v>785</v>
      </c>
      <c r="D105" s="80" t="s">
        <v>716</v>
      </c>
      <c r="E105" s="80" t="s">
        <v>828</v>
      </c>
      <c r="F105" s="81" t="s">
        <v>830</v>
      </c>
      <c r="G105" s="98"/>
      <c r="H105" s="98"/>
      <c r="I105" s="82" t="e">
        <f aca="false">SUM(H105/G105*100)</f>
        <v>#DIV/0!</v>
      </c>
    </row>
    <row r="106" s="97" customFormat="true" ht="28.5" hidden="true" customHeight="false" outlineLevel="0" collapsed="false">
      <c r="A106" s="94" t="s">
        <v>996</v>
      </c>
      <c r="B106" s="80"/>
      <c r="C106" s="80" t="s">
        <v>785</v>
      </c>
      <c r="D106" s="80" t="s">
        <v>716</v>
      </c>
      <c r="E106" s="80" t="s">
        <v>997</v>
      </c>
      <c r="F106" s="81"/>
      <c r="G106" s="98" t="n">
        <f aca="false">SUM(G107+G108)</f>
        <v>0</v>
      </c>
      <c r="H106" s="98" t="n">
        <f aca="false">SUM(H107+H108)</f>
        <v>0</v>
      </c>
      <c r="I106" s="82" t="e">
        <f aca="false">SUM(H106/G106*100)</f>
        <v>#DIV/0!</v>
      </c>
    </row>
    <row r="107" s="97" customFormat="true" ht="15" hidden="true" customHeight="false" outlineLevel="0" collapsed="false">
      <c r="A107" s="131" t="s">
        <v>829</v>
      </c>
      <c r="B107" s="80"/>
      <c r="C107" s="80" t="s">
        <v>785</v>
      </c>
      <c r="D107" s="80" t="s">
        <v>716</v>
      </c>
      <c r="E107" s="80" t="s">
        <v>997</v>
      </c>
      <c r="F107" s="81" t="s">
        <v>830</v>
      </c>
      <c r="G107" s="98"/>
      <c r="H107" s="98"/>
      <c r="I107" s="82" t="e">
        <f aca="false">SUM(H107/G107*100)</f>
        <v>#DIV/0!</v>
      </c>
    </row>
    <row r="108" s="97" customFormat="true" ht="15" hidden="true" customHeight="false" outlineLevel="0" collapsed="false">
      <c r="A108" s="131" t="s">
        <v>998</v>
      </c>
      <c r="B108" s="80"/>
      <c r="C108" s="80" t="s">
        <v>785</v>
      </c>
      <c r="D108" s="80" t="s">
        <v>716</v>
      </c>
      <c r="E108" s="80" t="s">
        <v>997</v>
      </c>
      <c r="F108" s="81" t="s">
        <v>999</v>
      </c>
      <c r="G108" s="98"/>
      <c r="H108" s="98"/>
      <c r="I108" s="82" t="e">
        <f aca="false">SUM(H108/G108*100)</f>
        <v>#DIV/0!</v>
      </c>
    </row>
    <row r="109" s="97" customFormat="true" ht="42.75" hidden="true" customHeight="false" outlineLevel="0" collapsed="false">
      <c r="A109" s="94" t="s">
        <v>1000</v>
      </c>
      <c r="B109" s="80"/>
      <c r="C109" s="80" t="s">
        <v>785</v>
      </c>
      <c r="D109" s="80" t="s">
        <v>716</v>
      </c>
      <c r="E109" s="80" t="s">
        <v>1001</v>
      </c>
      <c r="F109" s="81"/>
      <c r="G109" s="98" t="n">
        <f aca="false">SUM(G110)</f>
        <v>0</v>
      </c>
      <c r="H109" s="98" t="n">
        <f aca="false">SUM(H110)</f>
        <v>0</v>
      </c>
      <c r="I109" s="82" t="e">
        <f aca="false">SUM(H109/G109*100)</f>
        <v>#DIV/0!</v>
      </c>
    </row>
    <row r="110" s="97" customFormat="true" ht="15" hidden="true" customHeight="false" outlineLevel="0" collapsed="false">
      <c r="A110" s="131" t="s">
        <v>829</v>
      </c>
      <c r="B110" s="80"/>
      <c r="C110" s="80" t="s">
        <v>785</v>
      </c>
      <c r="D110" s="80" t="s">
        <v>716</v>
      </c>
      <c r="E110" s="80" t="s">
        <v>1001</v>
      </c>
      <c r="F110" s="81" t="s">
        <v>830</v>
      </c>
      <c r="G110" s="98"/>
      <c r="H110" s="98"/>
      <c r="I110" s="82" t="e">
        <f aca="false">SUM(H110/G110*100)</f>
        <v>#DIV/0!</v>
      </c>
    </row>
    <row r="111" s="97" customFormat="true" ht="15" hidden="true" customHeight="false" outlineLevel="0" collapsed="false">
      <c r="A111" s="85" t="s">
        <v>1002</v>
      </c>
      <c r="B111" s="80"/>
      <c r="C111" s="80" t="s">
        <v>785</v>
      </c>
      <c r="D111" s="80" t="s">
        <v>716</v>
      </c>
      <c r="E111" s="80" t="s">
        <v>1020</v>
      </c>
      <c r="F111" s="81"/>
      <c r="G111" s="98" t="n">
        <f aca="false">SUM(G112+G114)</f>
        <v>0</v>
      </c>
      <c r="H111" s="98" t="n">
        <f aca="false">SUM(H112+H114)</f>
        <v>0</v>
      </c>
      <c r="I111" s="82" t="e">
        <f aca="false">SUM(H111/G111*100)</f>
        <v>#DIV/0!</v>
      </c>
    </row>
    <row r="112" s="97" customFormat="true" ht="25.5" hidden="true" customHeight="true" outlineLevel="0" collapsed="false">
      <c r="A112" s="96" t="s">
        <v>1021</v>
      </c>
      <c r="B112" s="80"/>
      <c r="C112" s="80" t="s">
        <v>785</v>
      </c>
      <c r="D112" s="80" t="s">
        <v>716</v>
      </c>
      <c r="E112" s="80" t="s">
        <v>1022</v>
      </c>
      <c r="F112" s="81"/>
      <c r="G112" s="98" t="n">
        <f aca="false">SUM(G113)</f>
        <v>0</v>
      </c>
      <c r="H112" s="98" t="n">
        <f aca="false">SUM(H113)</f>
        <v>0</v>
      </c>
      <c r="I112" s="82" t="e">
        <f aca="false">SUM(H112/G112*100)</f>
        <v>#DIV/0!</v>
      </c>
    </row>
    <row r="113" s="97" customFormat="true" ht="14.25" hidden="true" customHeight="true" outlineLevel="0" collapsed="false">
      <c r="A113" s="85" t="s">
        <v>923</v>
      </c>
      <c r="B113" s="80"/>
      <c r="C113" s="80" t="s">
        <v>785</v>
      </c>
      <c r="D113" s="80" t="s">
        <v>716</v>
      </c>
      <c r="E113" s="80" t="s">
        <v>1022</v>
      </c>
      <c r="F113" s="81" t="s">
        <v>924</v>
      </c>
      <c r="G113" s="98"/>
      <c r="H113" s="98"/>
      <c r="I113" s="82" t="e">
        <f aca="false">SUM(H113/G113*100)</f>
        <v>#DIV/0!</v>
      </c>
    </row>
    <row r="114" s="97" customFormat="true" ht="28.5" hidden="true" customHeight="false" outlineLevel="0" collapsed="false">
      <c r="A114" s="96" t="s">
        <v>1006</v>
      </c>
      <c r="B114" s="95"/>
      <c r="C114" s="80" t="s">
        <v>785</v>
      </c>
      <c r="D114" s="80" t="s">
        <v>716</v>
      </c>
      <c r="E114" s="80" t="s">
        <v>1007</v>
      </c>
      <c r="F114" s="84"/>
      <c r="G114" s="98" t="n">
        <f aca="false">SUM(G115)</f>
        <v>0</v>
      </c>
      <c r="H114" s="98" t="n">
        <f aca="false">SUM(H115)</f>
        <v>0</v>
      </c>
      <c r="I114" s="82" t="e">
        <f aca="false">SUM(H114/G114*100)</f>
        <v>#DIV/0!</v>
      </c>
    </row>
    <row r="115" s="97" customFormat="true" ht="15" hidden="true" customHeight="false" outlineLevel="0" collapsed="false">
      <c r="A115" s="85" t="s">
        <v>723</v>
      </c>
      <c r="B115" s="143"/>
      <c r="C115" s="80" t="s">
        <v>785</v>
      </c>
      <c r="D115" s="80" t="s">
        <v>716</v>
      </c>
      <c r="E115" s="80" t="s">
        <v>1007</v>
      </c>
      <c r="F115" s="110" t="s">
        <v>724</v>
      </c>
      <c r="G115" s="133"/>
      <c r="H115" s="133"/>
      <c r="I115" s="82" t="e">
        <f aca="false">SUM(H115/G115*100)</f>
        <v>#DIV/0!</v>
      </c>
    </row>
    <row r="116" s="97" customFormat="true" ht="15" hidden="true" customHeight="false" outlineLevel="0" collapsed="false">
      <c r="A116" s="96" t="s">
        <v>908</v>
      </c>
      <c r="B116" s="107"/>
      <c r="C116" s="107" t="s">
        <v>785</v>
      </c>
      <c r="D116" s="107" t="s">
        <v>716</v>
      </c>
      <c r="E116" s="107" t="s">
        <v>909</v>
      </c>
      <c r="F116" s="110"/>
      <c r="G116" s="98" t="n">
        <f aca="false">SUM(G120)+G125+G117</f>
        <v>0</v>
      </c>
      <c r="H116" s="98" t="n">
        <f aca="false">SUM(H120)+H125+H117</f>
        <v>0</v>
      </c>
      <c r="I116" s="82" t="e">
        <f aca="false">SUM(H116/G116*100)</f>
        <v>#DIV/0!</v>
      </c>
    </row>
    <row r="117" s="97" customFormat="true" ht="28.5" hidden="true" customHeight="false" outlineLevel="0" collapsed="false">
      <c r="A117" s="96" t="s">
        <v>1008</v>
      </c>
      <c r="B117" s="107"/>
      <c r="C117" s="107" t="s">
        <v>785</v>
      </c>
      <c r="D117" s="107" t="s">
        <v>716</v>
      </c>
      <c r="E117" s="107" t="s">
        <v>1009</v>
      </c>
      <c r="F117" s="110"/>
      <c r="G117" s="98" t="n">
        <f aca="false">SUM(G118)</f>
        <v>0</v>
      </c>
      <c r="H117" s="98" t="n">
        <f aca="false">SUM(H118)</f>
        <v>0</v>
      </c>
      <c r="I117" s="82" t="e">
        <f aca="false">SUM(H117/G117*100)</f>
        <v>#DIV/0!</v>
      </c>
    </row>
    <row r="118" s="97" customFormat="true" ht="15" hidden="true" customHeight="false" outlineLevel="0" collapsed="false">
      <c r="A118" s="96" t="s">
        <v>829</v>
      </c>
      <c r="B118" s="107"/>
      <c r="C118" s="107" t="s">
        <v>785</v>
      </c>
      <c r="D118" s="107" t="s">
        <v>716</v>
      </c>
      <c r="E118" s="107" t="s">
        <v>1009</v>
      </c>
      <c r="F118" s="110" t="s">
        <v>830</v>
      </c>
      <c r="G118" s="98"/>
      <c r="H118" s="98"/>
      <c r="I118" s="82" t="e">
        <f aca="false">SUM(H118/G118*100)</f>
        <v>#DIV/0!</v>
      </c>
    </row>
    <row r="119" s="97" customFormat="true" ht="15" hidden="true" customHeight="false" outlineLevel="0" collapsed="false">
      <c r="A119" s="96"/>
      <c r="B119" s="107"/>
      <c r="C119" s="107"/>
      <c r="D119" s="107"/>
      <c r="E119" s="107"/>
      <c r="F119" s="110"/>
      <c r="G119" s="98"/>
      <c r="H119" s="98"/>
      <c r="I119" s="82" t="e">
        <f aca="false">SUM(H119/G119*100)</f>
        <v>#DIV/0!</v>
      </c>
    </row>
    <row r="120" s="97" customFormat="true" ht="28.5" hidden="true" customHeight="false" outlineLevel="0" collapsed="false">
      <c r="A120" s="85" t="s">
        <v>964</v>
      </c>
      <c r="B120" s="107"/>
      <c r="C120" s="107" t="s">
        <v>785</v>
      </c>
      <c r="D120" s="107" t="s">
        <v>716</v>
      </c>
      <c r="E120" s="107" t="s">
        <v>965</v>
      </c>
      <c r="F120" s="110"/>
      <c r="G120" s="98" t="n">
        <f aca="false">SUM(G121+G123)</f>
        <v>0</v>
      </c>
      <c r="H120" s="98" t="n">
        <f aca="false">SUM(H121+H123)</f>
        <v>0</v>
      </c>
      <c r="I120" s="82" t="e">
        <f aca="false">SUM(H120/G120*100)</f>
        <v>#DIV/0!</v>
      </c>
    </row>
    <row r="121" s="97" customFormat="true" ht="28.5" hidden="true" customHeight="false" outlineLevel="0" collapsed="false">
      <c r="A121" s="96" t="s">
        <v>1010</v>
      </c>
      <c r="B121" s="146"/>
      <c r="C121" s="107" t="s">
        <v>785</v>
      </c>
      <c r="D121" s="107" t="s">
        <v>716</v>
      </c>
      <c r="E121" s="107" t="s">
        <v>1011</v>
      </c>
      <c r="F121" s="110"/>
      <c r="G121" s="98" t="n">
        <f aca="false">SUM(G122)</f>
        <v>0</v>
      </c>
      <c r="H121" s="98" t="n">
        <f aca="false">SUM(H122)</f>
        <v>0</v>
      </c>
      <c r="I121" s="82" t="e">
        <f aca="false">SUM(H121/G121*100)</f>
        <v>#DIV/0!</v>
      </c>
    </row>
    <row r="122" s="97" customFormat="true" ht="15" hidden="true" customHeight="false" outlineLevel="0" collapsed="false">
      <c r="A122" s="94" t="s">
        <v>829</v>
      </c>
      <c r="B122" s="107"/>
      <c r="C122" s="107" t="s">
        <v>785</v>
      </c>
      <c r="D122" s="107" t="s">
        <v>716</v>
      </c>
      <c r="E122" s="107" t="s">
        <v>1011</v>
      </c>
      <c r="F122" s="110" t="s">
        <v>830</v>
      </c>
      <c r="G122" s="98"/>
      <c r="H122" s="98"/>
      <c r="I122" s="82" t="e">
        <f aca="false">SUM(H122/G122*100)</f>
        <v>#DIV/0!</v>
      </c>
    </row>
    <row r="123" s="97" customFormat="true" ht="15" hidden="true" customHeight="false" outlineLevel="0" collapsed="false">
      <c r="A123" s="94" t="s">
        <v>1012</v>
      </c>
      <c r="B123" s="107"/>
      <c r="C123" s="107" t="s">
        <v>785</v>
      </c>
      <c r="D123" s="107" t="s">
        <v>716</v>
      </c>
      <c r="E123" s="107" t="s">
        <v>1013</v>
      </c>
      <c r="F123" s="110"/>
      <c r="G123" s="98" t="n">
        <f aca="false">SUM(G124)</f>
        <v>0</v>
      </c>
      <c r="H123" s="98" t="n">
        <f aca="false">SUM(H124)</f>
        <v>0</v>
      </c>
      <c r="I123" s="82" t="e">
        <f aca="false">SUM(H123/G123*100)</f>
        <v>#DIV/0!</v>
      </c>
    </row>
    <row r="124" s="97" customFormat="true" ht="15" hidden="true" customHeight="false" outlineLevel="0" collapsed="false">
      <c r="A124" s="85" t="s">
        <v>723</v>
      </c>
      <c r="B124" s="143"/>
      <c r="C124" s="80" t="s">
        <v>785</v>
      </c>
      <c r="D124" s="80" t="s">
        <v>716</v>
      </c>
      <c r="E124" s="107" t="s">
        <v>1013</v>
      </c>
      <c r="F124" s="110" t="s">
        <v>724</v>
      </c>
      <c r="G124" s="98"/>
      <c r="H124" s="98"/>
      <c r="I124" s="82" t="e">
        <f aca="false">SUM(H124/G124*100)</f>
        <v>#DIV/0!</v>
      </c>
    </row>
    <row r="125" s="97" customFormat="true" ht="28.5" hidden="true" customHeight="false" outlineLevel="0" collapsed="false">
      <c r="A125" s="85" t="s">
        <v>1682</v>
      </c>
      <c r="B125" s="143"/>
      <c r="C125" s="80" t="s">
        <v>785</v>
      </c>
      <c r="D125" s="80" t="s">
        <v>716</v>
      </c>
      <c r="E125" s="107" t="s">
        <v>1015</v>
      </c>
      <c r="F125" s="110"/>
      <c r="G125" s="98"/>
      <c r="H125" s="98"/>
      <c r="I125" s="82" t="e">
        <f aca="false">SUM(H125/G125*100)</f>
        <v>#DIV/0!</v>
      </c>
    </row>
    <row r="126" s="97" customFormat="true" ht="28.5" hidden="true" customHeight="false" outlineLevel="0" collapsed="false">
      <c r="A126" s="85" t="s">
        <v>1683</v>
      </c>
      <c r="B126" s="143"/>
      <c r="C126" s="80" t="s">
        <v>785</v>
      </c>
      <c r="D126" s="80" t="s">
        <v>716</v>
      </c>
      <c r="E126" s="107" t="s">
        <v>1017</v>
      </c>
      <c r="F126" s="110"/>
      <c r="G126" s="98" t="n">
        <f aca="false">SUM(G127)</f>
        <v>0</v>
      </c>
      <c r="H126" s="98" t="n">
        <f aca="false">SUM(H127)</f>
        <v>0</v>
      </c>
      <c r="I126" s="82" t="e">
        <f aca="false">SUM(H126/G126*100)</f>
        <v>#DIV/0!</v>
      </c>
    </row>
    <row r="127" s="97" customFormat="true" ht="15" hidden="true" customHeight="false" outlineLevel="0" collapsed="false">
      <c r="A127" s="85" t="s">
        <v>923</v>
      </c>
      <c r="B127" s="143"/>
      <c r="C127" s="80" t="s">
        <v>785</v>
      </c>
      <c r="D127" s="80" t="s">
        <v>716</v>
      </c>
      <c r="E127" s="107" t="s">
        <v>1017</v>
      </c>
      <c r="F127" s="110" t="s">
        <v>924</v>
      </c>
      <c r="G127" s="98"/>
      <c r="H127" s="98"/>
      <c r="I127" s="82" t="e">
        <f aca="false">SUM(H127/G127*100)</f>
        <v>#DIV/0!</v>
      </c>
    </row>
    <row r="128" s="97" customFormat="true" ht="28.5" hidden="true" customHeight="false" outlineLevel="0" collapsed="false">
      <c r="A128" s="85" t="s">
        <v>1684</v>
      </c>
      <c r="B128" s="143"/>
      <c r="C128" s="80" t="s">
        <v>785</v>
      </c>
      <c r="D128" s="80" t="s">
        <v>716</v>
      </c>
      <c r="E128" s="107" t="s">
        <v>1019</v>
      </c>
      <c r="F128" s="110"/>
      <c r="G128" s="98" t="n">
        <f aca="false">SUM(G129)</f>
        <v>0</v>
      </c>
      <c r="H128" s="98" t="n">
        <f aca="false">SUM(H129)</f>
        <v>0</v>
      </c>
      <c r="I128" s="82" t="e">
        <f aca="false">SUM(H128/G128*100)</f>
        <v>#DIV/0!</v>
      </c>
    </row>
    <row r="129" s="97" customFormat="true" ht="15" hidden="true" customHeight="false" outlineLevel="0" collapsed="false">
      <c r="A129" s="85" t="s">
        <v>923</v>
      </c>
      <c r="B129" s="143"/>
      <c r="C129" s="80" t="s">
        <v>785</v>
      </c>
      <c r="D129" s="80" t="s">
        <v>716</v>
      </c>
      <c r="E129" s="107" t="s">
        <v>1019</v>
      </c>
      <c r="F129" s="110" t="s">
        <v>924</v>
      </c>
      <c r="G129" s="98"/>
      <c r="H129" s="98"/>
      <c r="I129" s="82" t="e">
        <f aca="false">SUM(H129/G129*100)</f>
        <v>#DIV/0!</v>
      </c>
    </row>
    <row r="130" s="97" customFormat="true" ht="15" hidden="true" customHeight="false" outlineLevel="0" collapsed="false">
      <c r="A130" s="85" t="s">
        <v>1002</v>
      </c>
      <c r="B130" s="143"/>
      <c r="C130" s="80" t="s">
        <v>785</v>
      </c>
      <c r="D130" s="80" t="s">
        <v>716</v>
      </c>
      <c r="E130" s="107" t="s">
        <v>1003</v>
      </c>
      <c r="F130" s="110"/>
      <c r="G130" s="98" t="n">
        <f aca="false">SUM(G131)</f>
        <v>0</v>
      </c>
      <c r="H130" s="98" t="n">
        <f aca="false">SUM(H131)</f>
        <v>0</v>
      </c>
      <c r="I130" s="82"/>
    </row>
    <row r="131" s="97" customFormat="true" ht="28.5" hidden="true" customHeight="false" outlineLevel="0" collapsed="false">
      <c r="A131" s="85" t="s">
        <v>1685</v>
      </c>
      <c r="B131" s="143"/>
      <c r="C131" s="80" t="s">
        <v>785</v>
      </c>
      <c r="D131" s="80" t="s">
        <v>716</v>
      </c>
      <c r="E131" s="107" t="s">
        <v>1007</v>
      </c>
      <c r="F131" s="110"/>
      <c r="G131" s="98" t="n">
        <f aca="false">SUM(G132)</f>
        <v>0</v>
      </c>
      <c r="H131" s="98" t="n">
        <f aca="false">SUM(H132)</f>
        <v>0</v>
      </c>
      <c r="I131" s="82"/>
    </row>
    <row r="132" s="97" customFormat="true" ht="15" hidden="true" customHeight="false" outlineLevel="0" collapsed="false">
      <c r="A132" s="85" t="s">
        <v>723</v>
      </c>
      <c r="B132" s="143"/>
      <c r="C132" s="80" t="s">
        <v>785</v>
      </c>
      <c r="D132" s="80" t="s">
        <v>716</v>
      </c>
      <c r="E132" s="107" t="s">
        <v>1007</v>
      </c>
      <c r="F132" s="110" t="s">
        <v>724</v>
      </c>
      <c r="G132" s="98"/>
      <c r="H132" s="98"/>
      <c r="I132" s="82"/>
    </row>
    <row r="133" s="97" customFormat="true" ht="15" hidden="true" customHeight="false" outlineLevel="0" collapsed="false">
      <c r="A133" s="131" t="s">
        <v>780</v>
      </c>
      <c r="B133" s="107"/>
      <c r="C133" s="107" t="s">
        <v>785</v>
      </c>
      <c r="D133" s="107" t="s">
        <v>716</v>
      </c>
      <c r="E133" s="107" t="s">
        <v>781</v>
      </c>
      <c r="F133" s="110"/>
      <c r="G133" s="98" t="n">
        <f aca="false">SUM(G134+G136)+G139</f>
        <v>0</v>
      </c>
      <c r="H133" s="98" t="n">
        <f aca="false">SUM(H134+H136)+H139</f>
        <v>0</v>
      </c>
      <c r="I133" s="82" t="e">
        <f aca="false">SUM(H133/G133*100)</f>
        <v>#DIV/0!</v>
      </c>
    </row>
    <row r="134" s="97" customFormat="true" ht="42.75" hidden="true" customHeight="false" outlineLevel="0" collapsed="false">
      <c r="A134" s="131" t="s">
        <v>1686</v>
      </c>
      <c r="B134" s="107"/>
      <c r="C134" s="107" t="s">
        <v>785</v>
      </c>
      <c r="D134" s="107" t="s">
        <v>716</v>
      </c>
      <c r="E134" s="107" t="s">
        <v>1024</v>
      </c>
      <c r="F134" s="110"/>
      <c r="G134" s="283" t="n">
        <f aca="false">SUM(G135:G135)</f>
        <v>0</v>
      </c>
      <c r="H134" s="283" t="n">
        <f aca="false">SUM(H135:H135)</f>
        <v>0</v>
      </c>
      <c r="I134" s="82" t="e">
        <f aca="false">SUM(H134/G134*100)</f>
        <v>#DIV/0!</v>
      </c>
    </row>
    <row r="135" s="97" customFormat="true" ht="18" hidden="true" customHeight="true" outlineLevel="0" collapsed="false">
      <c r="A135" s="85" t="s">
        <v>923</v>
      </c>
      <c r="B135" s="107"/>
      <c r="C135" s="107" t="s">
        <v>785</v>
      </c>
      <c r="D135" s="107" t="s">
        <v>716</v>
      </c>
      <c r="E135" s="107" t="s">
        <v>1024</v>
      </c>
      <c r="F135" s="110" t="s">
        <v>924</v>
      </c>
      <c r="G135" s="283"/>
      <c r="H135" s="283"/>
      <c r="I135" s="82" t="e">
        <f aca="false">SUM(H135/G135*100)</f>
        <v>#DIV/0!</v>
      </c>
    </row>
    <row r="136" s="145" customFormat="true" ht="15" hidden="true" customHeight="false" outlineLevel="0" collapsed="false">
      <c r="A136" s="131" t="s">
        <v>829</v>
      </c>
      <c r="B136" s="107"/>
      <c r="C136" s="107" t="s">
        <v>785</v>
      </c>
      <c r="D136" s="107" t="s">
        <v>716</v>
      </c>
      <c r="E136" s="107" t="s">
        <v>781</v>
      </c>
      <c r="F136" s="110" t="s">
        <v>830</v>
      </c>
      <c r="G136" s="133" t="n">
        <f aca="false">SUM(G137)</f>
        <v>0</v>
      </c>
      <c r="H136" s="133" t="n">
        <f aca="false">SUM(H137)</f>
        <v>0</v>
      </c>
      <c r="I136" s="82" t="e">
        <f aca="false">SUM(H136/G136*100)</f>
        <v>#DIV/0!</v>
      </c>
    </row>
    <row r="137" customFormat="false" ht="28.5" hidden="true" customHeight="false" outlineLevel="0" collapsed="false">
      <c r="A137" s="94" t="s">
        <v>1687</v>
      </c>
      <c r="B137" s="107"/>
      <c r="C137" s="107" t="s">
        <v>785</v>
      </c>
      <c r="D137" s="107" t="s">
        <v>716</v>
      </c>
      <c r="E137" s="107" t="s">
        <v>1025</v>
      </c>
      <c r="F137" s="110" t="s">
        <v>830</v>
      </c>
      <c r="G137" s="98" t="n">
        <f aca="false">SUM(G138)</f>
        <v>0</v>
      </c>
      <c r="H137" s="98" t="n">
        <f aca="false">SUM(H138)</f>
        <v>0</v>
      </c>
      <c r="I137" s="82" t="e">
        <f aca="false">SUM(H137/G137*100)</f>
        <v>#DIV/0!</v>
      </c>
    </row>
    <row r="138" s="97" customFormat="true" ht="28.5" hidden="true" customHeight="false" outlineLevel="0" collapsed="false">
      <c r="A138" s="96" t="s">
        <v>1010</v>
      </c>
      <c r="B138" s="107"/>
      <c r="C138" s="107" t="s">
        <v>785</v>
      </c>
      <c r="D138" s="107" t="s">
        <v>716</v>
      </c>
      <c r="E138" s="107" t="s">
        <v>1026</v>
      </c>
      <c r="F138" s="110" t="s">
        <v>830</v>
      </c>
      <c r="G138" s="98"/>
      <c r="H138" s="98"/>
      <c r="I138" s="82" t="e">
        <f aca="false">SUM(H138/G138*100)</f>
        <v>#DIV/0!</v>
      </c>
    </row>
    <row r="139" s="97" customFormat="true" ht="28.5" hidden="true" customHeight="false" outlineLevel="0" collapsed="false">
      <c r="A139" s="106" t="s">
        <v>1688</v>
      </c>
      <c r="B139" s="107"/>
      <c r="C139" s="107" t="s">
        <v>785</v>
      </c>
      <c r="D139" s="107" t="s">
        <v>716</v>
      </c>
      <c r="E139" s="107" t="s">
        <v>977</v>
      </c>
      <c r="F139" s="110"/>
      <c r="G139" s="98" t="n">
        <f aca="false">SUM(G140)</f>
        <v>0</v>
      </c>
      <c r="H139" s="98" t="n">
        <f aca="false">SUM(H140)</f>
        <v>0</v>
      </c>
      <c r="I139" s="82" t="e">
        <f aca="false">SUM(H139/G139*100)</f>
        <v>#DIV/0!</v>
      </c>
    </row>
    <row r="140" s="97" customFormat="true" ht="15" hidden="true" customHeight="false" outlineLevel="0" collapsed="false">
      <c r="A140" s="131" t="s">
        <v>829</v>
      </c>
      <c r="B140" s="107"/>
      <c r="C140" s="107" t="s">
        <v>785</v>
      </c>
      <c r="D140" s="107" t="s">
        <v>716</v>
      </c>
      <c r="E140" s="107" t="s">
        <v>977</v>
      </c>
      <c r="F140" s="110" t="s">
        <v>830</v>
      </c>
      <c r="G140" s="98"/>
      <c r="H140" s="98"/>
      <c r="I140" s="82" t="e">
        <f aca="false">SUM(H140/G140*100)</f>
        <v>#DIV/0!</v>
      </c>
    </row>
    <row r="141" customFormat="false" ht="20.25" hidden="true" customHeight="true" outlineLevel="0" collapsed="false">
      <c r="A141" s="94" t="s">
        <v>1029</v>
      </c>
      <c r="B141" s="95"/>
      <c r="C141" s="95" t="s">
        <v>785</v>
      </c>
      <c r="D141" s="95" t="s">
        <v>718</v>
      </c>
      <c r="E141" s="95"/>
      <c r="F141" s="84"/>
      <c r="G141" s="98" t="n">
        <f aca="false">SUM(G148+G164)+G142+G160+G145</f>
        <v>0</v>
      </c>
      <c r="H141" s="98" t="n">
        <f aca="false">SUM(H148+H164)+H142+H160+H145</f>
        <v>0</v>
      </c>
      <c r="I141" s="82" t="e">
        <f aca="false">SUM(H141/G141*100)</f>
        <v>#DIV/0!</v>
      </c>
    </row>
    <row r="142" customFormat="false" ht="19.5" hidden="true" customHeight="true" outlineLevel="0" collapsed="false">
      <c r="A142" s="85" t="s">
        <v>805</v>
      </c>
      <c r="B142" s="80"/>
      <c r="C142" s="95" t="s">
        <v>785</v>
      </c>
      <c r="D142" s="95" t="s">
        <v>718</v>
      </c>
      <c r="E142" s="95" t="s">
        <v>806</v>
      </c>
      <c r="F142" s="84"/>
      <c r="G142" s="98" t="n">
        <f aca="false">SUM(G143)</f>
        <v>0</v>
      </c>
      <c r="H142" s="98" t="n">
        <f aca="false">SUM(H143)</f>
        <v>0</v>
      </c>
      <c r="I142" s="82" t="e">
        <f aca="false">SUM(H142/G142*100)</f>
        <v>#DIV/0!</v>
      </c>
    </row>
    <row r="143" customFormat="false" ht="19.5" hidden="true" customHeight="true" outlineLevel="0" collapsed="false">
      <c r="A143" s="85" t="s">
        <v>778</v>
      </c>
      <c r="B143" s="80"/>
      <c r="C143" s="95" t="s">
        <v>785</v>
      </c>
      <c r="D143" s="95" t="s">
        <v>718</v>
      </c>
      <c r="E143" s="95" t="s">
        <v>779</v>
      </c>
      <c r="F143" s="81"/>
      <c r="G143" s="98" t="n">
        <f aca="false">SUM(G144)</f>
        <v>0</v>
      </c>
      <c r="H143" s="98" t="n">
        <f aca="false">SUM(H144)</f>
        <v>0</v>
      </c>
      <c r="I143" s="82" t="e">
        <f aca="false">SUM(H143/G143*100)</f>
        <v>#DIV/0!</v>
      </c>
    </row>
    <row r="144" customFormat="false" ht="19.5" hidden="true" customHeight="true" outlineLevel="0" collapsed="false">
      <c r="A144" s="85" t="s">
        <v>723</v>
      </c>
      <c r="B144" s="80"/>
      <c r="C144" s="95" t="s">
        <v>785</v>
      </c>
      <c r="D144" s="95" t="s">
        <v>718</v>
      </c>
      <c r="E144" s="95" t="s">
        <v>779</v>
      </c>
      <c r="F144" s="81" t="s">
        <v>724</v>
      </c>
      <c r="G144" s="98"/>
      <c r="H144" s="98"/>
      <c r="I144" s="82" t="e">
        <f aca="false">SUM(H144/G144*100)</f>
        <v>#DIV/0!</v>
      </c>
    </row>
    <row r="145" customFormat="false" ht="19.5" hidden="true" customHeight="true" outlineLevel="0" collapsed="false">
      <c r="A145" s="85" t="s">
        <v>1034</v>
      </c>
      <c r="B145" s="80"/>
      <c r="C145" s="95" t="s">
        <v>785</v>
      </c>
      <c r="D145" s="95" t="s">
        <v>718</v>
      </c>
      <c r="E145" s="95" t="s">
        <v>937</v>
      </c>
      <c r="F145" s="81"/>
      <c r="G145" s="98" t="n">
        <f aca="false">SUM(G146)</f>
        <v>0</v>
      </c>
      <c r="H145" s="98" t="n">
        <f aca="false">SUM(H146)</f>
        <v>0</v>
      </c>
      <c r="I145" s="82" t="e">
        <f aca="false">SUM(H145/G145*100)</f>
        <v>#DIV/0!</v>
      </c>
    </row>
    <row r="146" customFormat="false" ht="19.5" hidden="true" customHeight="true" outlineLevel="0" collapsed="false">
      <c r="A146" s="85" t="s">
        <v>1035</v>
      </c>
      <c r="B146" s="80"/>
      <c r="C146" s="95" t="s">
        <v>785</v>
      </c>
      <c r="D146" s="95" t="s">
        <v>718</v>
      </c>
      <c r="E146" s="95" t="s">
        <v>940</v>
      </c>
      <c r="F146" s="81"/>
      <c r="G146" s="98" t="n">
        <f aca="false">SUM(G147)</f>
        <v>0</v>
      </c>
      <c r="H146" s="98" t="n">
        <f aca="false">SUM(H147)</f>
        <v>0</v>
      </c>
      <c r="I146" s="82" t="e">
        <f aca="false">SUM(H146/G146*100)</f>
        <v>#DIV/0!</v>
      </c>
    </row>
    <row r="147" customFormat="false" ht="19.5" hidden="true" customHeight="true" outlineLevel="0" collapsed="false">
      <c r="A147" s="85" t="s">
        <v>923</v>
      </c>
      <c r="B147" s="80"/>
      <c r="C147" s="95" t="s">
        <v>785</v>
      </c>
      <c r="D147" s="95" t="s">
        <v>718</v>
      </c>
      <c r="E147" s="95" t="s">
        <v>940</v>
      </c>
      <c r="F147" s="81" t="s">
        <v>924</v>
      </c>
      <c r="G147" s="98"/>
      <c r="H147" s="98"/>
      <c r="I147" s="82" t="e">
        <f aca="false">SUM(H147/G147*100)</f>
        <v>#DIV/0!</v>
      </c>
    </row>
    <row r="148" customFormat="false" ht="18" hidden="true" customHeight="true" outlineLevel="0" collapsed="false">
      <c r="A148" s="132" t="s">
        <v>1036</v>
      </c>
      <c r="B148" s="95"/>
      <c r="C148" s="95" t="s">
        <v>785</v>
      </c>
      <c r="D148" s="95" t="s">
        <v>718</v>
      </c>
      <c r="E148" s="95" t="s">
        <v>1031</v>
      </c>
      <c r="F148" s="84"/>
      <c r="G148" s="98" t="n">
        <f aca="false">SUM(G149+G151+G153)+G157</f>
        <v>0</v>
      </c>
      <c r="H148" s="98" t="n">
        <f aca="false">SUM(H149+H151+H153)+H157</f>
        <v>0</v>
      </c>
      <c r="I148" s="82" t="e">
        <f aca="false">SUM(H148/G148*100)</f>
        <v>#DIV/0!</v>
      </c>
    </row>
    <row r="149" customFormat="false" ht="42.75" hidden="true" customHeight="false" outlineLevel="0" collapsed="false">
      <c r="A149" s="131" t="s">
        <v>1037</v>
      </c>
      <c r="B149" s="95"/>
      <c r="C149" s="95" t="s">
        <v>785</v>
      </c>
      <c r="D149" s="95" t="s">
        <v>718</v>
      </c>
      <c r="E149" s="95" t="s">
        <v>1038</v>
      </c>
      <c r="F149" s="84"/>
      <c r="G149" s="98" t="n">
        <f aca="false">SUM(G150)</f>
        <v>0</v>
      </c>
      <c r="H149" s="98" t="n">
        <f aca="false">SUM(H150)</f>
        <v>0</v>
      </c>
      <c r="I149" s="82" t="e">
        <f aca="false">SUM(H149/G149*100)</f>
        <v>#DIV/0!</v>
      </c>
    </row>
    <row r="150" s="163" customFormat="true" ht="15" hidden="true" customHeight="false" outlineLevel="0" collapsed="false">
      <c r="A150" s="85" t="s">
        <v>923</v>
      </c>
      <c r="B150" s="80"/>
      <c r="C150" s="80" t="s">
        <v>785</v>
      </c>
      <c r="D150" s="95" t="s">
        <v>718</v>
      </c>
      <c r="E150" s="95" t="s">
        <v>1038</v>
      </c>
      <c r="F150" s="81" t="s">
        <v>924</v>
      </c>
      <c r="G150" s="98"/>
      <c r="H150" s="98"/>
      <c r="I150" s="82" t="e">
        <f aca="false">SUM(H150/G150*100)</f>
        <v>#DIV/0!</v>
      </c>
    </row>
    <row r="151" customFormat="false" ht="42.75" hidden="true" customHeight="false" outlineLevel="0" collapsed="false">
      <c r="A151" s="131" t="s">
        <v>1039</v>
      </c>
      <c r="B151" s="80"/>
      <c r="C151" s="95" t="s">
        <v>785</v>
      </c>
      <c r="D151" s="95" t="s">
        <v>718</v>
      </c>
      <c r="E151" s="95" t="s">
        <v>1040</v>
      </c>
      <c r="F151" s="81"/>
      <c r="G151" s="98" t="n">
        <f aca="false">SUM(G152)</f>
        <v>0</v>
      </c>
      <c r="H151" s="98" t="n">
        <f aca="false">SUM(H152)</f>
        <v>0</v>
      </c>
      <c r="I151" s="82" t="e">
        <f aca="false">SUM(H151/G151*100)</f>
        <v>#DIV/0!</v>
      </c>
    </row>
    <row r="152" s="163" customFormat="true" ht="19.5" hidden="true" customHeight="true" outlineLevel="0" collapsed="false">
      <c r="A152" s="85" t="s">
        <v>923</v>
      </c>
      <c r="B152" s="80"/>
      <c r="C152" s="95" t="s">
        <v>785</v>
      </c>
      <c r="D152" s="95" t="s">
        <v>718</v>
      </c>
      <c r="E152" s="95" t="s">
        <v>1040</v>
      </c>
      <c r="F152" s="81" t="s">
        <v>924</v>
      </c>
      <c r="G152" s="98"/>
      <c r="H152" s="98"/>
      <c r="I152" s="82" t="e">
        <f aca="false">SUM(H152/G152*100)</f>
        <v>#DIV/0!</v>
      </c>
    </row>
    <row r="153" customFormat="false" ht="20.25" hidden="true" customHeight="true" outlineLevel="0" collapsed="false">
      <c r="A153" s="96" t="s">
        <v>1041</v>
      </c>
      <c r="B153" s="95"/>
      <c r="C153" s="95" t="s">
        <v>785</v>
      </c>
      <c r="D153" s="95" t="s">
        <v>718</v>
      </c>
      <c r="E153" s="95" t="s">
        <v>1042</v>
      </c>
      <c r="F153" s="84"/>
      <c r="G153" s="98" t="n">
        <f aca="false">SUM(G154:G155)+G156</f>
        <v>0</v>
      </c>
      <c r="H153" s="98" t="n">
        <f aca="false">SUM(H154:H155)+H156</f>
        <v>0</v>
      </c>
      <c r="I153" s="82" t="e">
        <f aca="false">SUM(H153/G153*100)</f>
        <v>#DIV/0!</v>
      </c>
    </row>
    <row r="154" customFormat="false" ht="19.5" hidden="true" customHeight="true" outlineLevel="0" collapsed="false">
      <c r="A154" s="85" t="s">
        <v>923</v>
      </c>
      <c r="B154" s="95"/>
      <c r="C154" s="95" t="s">
        <v>785</v>
      </c>
      <c r="D154" s="95" t="s">
        <v>718</v>
      </c>
      <c r="E154" s="95" t="s">
        <v>1042</v>
      </c>
      <c r="F154" s="81" t="s">
        <v>924</v>
      </c>
      <c r="G154" s="133"/>
      <c r="H154" s="133"/>
      <c r="I154" s="82" t="e">
        <f aca="false">SUM(H154/G154*100)</f>
        <v>#DIV/0!</v>
      </c>
    </row>
    <row r="155" customFormat="false" ht="19.5" hidden="true" customHeight="true" outlineLevel="0" collapsed="false">
      <c r="A155" s="85" t="s">
        <v>923</v>
      </c>
      <c r="B155" s="95"/>
      <c r="C155" s="95" t="s">
        <v>785</v>
      </c>
      <c r="D155" s="95" t="s">
        <v>718</v>
      </c>
      <c r="E155" s="95" t="s">
        <v>1042</v>
      </c>
      <c r="F155" s="81" t="s">
        <v>924</v>
      </c>
      <c r="G155" s="133"/>
      <c r="H155" s="133"/>
      <c r="I155" s="82" t="e">
        <f aca="false">SUM(H155/G155*100)</f>
        <v>#DIV/0!</v>
      </c>
    </row>
    <row r="156" customFormat="false" ht="19.5" hidden="true" customHeight="true" outlineLevel="0" collapsed="false">
      <c r="A156" s="85" t="s">
        <v>723</v>
      </c>
      <c r="B156" s="95"/>
      <c r="C156" s="95" t="s">
        <v>785</v>
      </c>
      <c r="D156" s="95" t="s">
        <v>718</v>
      </c>
      <c r="E156" s="95" t="s">
        <v>1042</v>
      </c>
      <c r="F156" s="81" t="s">
        <v>724</v>
      </c>
      <c r="G156" s="133"/>
      <c r="H156" s="133"/>
      <c r="I156" s="82"/>
    </row>
    <row r="157" customFormat="false" ht="22.5" hidden="true" customHeight="true" outlineLevel="0" collapsed="false">
      <c r="A157" s="85" t="s">
        <v>836</v>
      </c>
      <c r="B157" s="95"/>
      <c r="C157" s="95" t="s">
        <v>785</v>
      </c>
      <c r="D157" s="95" t="s">
        <v>718</v>
      </c>
      <c r="E157" s="95" t="s">
        <v>1053</v>
      </c>
      <c r="F157" s="81"/>
      <c r="G157" s="133" t="n">
        <f aca="false">SUM(G158)</f>
        <v>0</v>
      </c>
      <c r="H157" s="133" t="n">
        <f aca="false">SUM(H158)</f>
        <v>0</v>
      </c>
      <c r="I157" s="82"/>
    </row>
    <row r="158" customFormat="false" ht="32.25" hidden="true" customHeight="true" outlineLevel="0" collapsed="false">
      <c r="A158" s="85" t="s">
        <v>842</v>
      </c>
      <c r="B158" s="95"/>
      <c r="C158" s="95" t="s">
        <v>785</v>
      </c>
      <c r="D158" s="95" t="s">
        <v>718</v>
      </c>
      <c r="E158" s="95" t="s">
        <v>1054</v>
      </c>
      <c r="F158" s="81"/>
      <c r="G158" s="133" t="n">
        <f aca="false">SUM(G159)</f>
        <v>0</v>
      </c>
      <c r="H158" s="133" t="n">
        <f aca="false">SUM(H159)</f>
        <v>0</v>
      </c>
      <c r="I158" s="82"/>
    </row>
    <row r="159" customFormat="false" ht="35.25" hidden="true" customHeight="true" outlineLevel="0" collapsed="false">
      <c r="A159" s="85" t="s">
        <v>1055</v>
      </c>
      <c r="B159" s="95"/>
      <c r="C159" s="95" t="s">
        <v>785</v>
      </c>
      <c r="D159" s="95" t="s">
        <v>718</v>
      </c>
      <c r="E159" s="95" t="s">
        <v>1054</v>
      </c>
      <c r="F159" s="81" t="s">
        <v>845</v>
      </c>
      <c r="G159" s="133"/>
      <c r="H159" s="133"/>
      <c r="I159" s="82"/>
    </row>
    <row r="160" customFormat="false" ht="19.5" hidden="true" customHeight="true" outlineLevel="0" collapsed="false">
      <c r="A160" s="96" t="s">
        <v>908</v>
      </c>
      <c r="B160" s="107"/>
      <c r="C160" s="95" t="s">
        <v>785</v>
      </c>
      <c r="D160" s="95" t="s">
        <v>718</v>
      </c>
      <c r="E160" s="107" t="s">
        <v>909</v>
      </c>
      <c r="F160" s="84"/>
      <c r="G160" s="133" t="n">
        <f aca="false">SUM(G161)</f>
        <v>0</v>
      </c>
      <c r="H160" s="133" t="n">
        <f aca="false">SUM(H161)</f>
        <v>0</v>
      </c>
      <c r="I160" s="82" t="e">
        <f aca="false">SUM(H160/G160*100)</f>
        <v>#DIV/0!</v>
      </c>
    </row>
    <row r="161" customFormat="false" ht="19.5" hidden="true" customHeight="true" outlineLevel="0" collapsed="false">
      <c r="A161" s="85" t="s">
        <v>964</v>
      </c>
      <c r="B161" s="107"/>
      <c r="C161" s="95" t="s">
        <v>785</v>
      </c>
      <c r="D161" s="95" t="s">
        <v>718</v>
      </c>
      <c r="E161" s="107" t="s">
        <v>965</v>
      </c>
      <c r="F161" s="84"/>
      <c r="G161" s="133" t="n">
        <f aca="false">SUM(G162)</f>
        <v>0</v>
      </c>
      <c r="H161" s="133" t="n">
        <f aca="false">SUM(H162)</f>
        <v>0</v>
      </c>
      <c r="I161" s="82" t="e">
        <f aca="false">SUM(H161/G161*100)</f>
        <v>#DIV/0!</v>
      </c>
    </row>
    <row r="162" customFormat="false" ht="19.5" hidden="true" customHeight="true" outlineLevel="0" collapsed="false">
      <c r="A162" s="96" t="s">
        <v>1043</v>
      </c>
      <c r="B162" s="80"/>
      <c r="C162" s="95" t="s">
        <v>785</v>
      </c>
      <c r="D162" s="95" t="s">
        <v>718</v>
      </c>
      <c r="E162" s="107" t="s">
        <v>1044</v>
      </c>
      <c r="F162" s="84"/>
      <c r="G162" s="133" t="n">
        <f aca="false">SUM(G163)</f>
        <v>0</v>
      </c>
      <c r="H162" s="133" t="n">
        <f aca="false">SUM(H163)</f>
        <v>0</v>
      </c>
      <c r="I162" s="82" t="e">
        <f aca="false">SUM(H162/G162*100)</f>
        <v>#DIV/0!</v>
      </c>
    </row>
    <row r="163" customFormat="false" ht="19.5" hidden="true" customHeight="true" outlineLevel="0" collapsed="false">
      <c r="A163" s="85" t="s">
        <v>723</v>
      </c>
      <c r="B163" s="95"/>
      <c r="C163" s="95" t="s">
        <v>785</v>
      </c>
      <c r="D163" s="95" t="s">
        <v>718</v>
      </c>
      <c r="E163" s="107" t="s">
        <v>1044</v>
      </c>
      <c r="F163" s="81" t="s">
        <v>724</v>
      </c>
      <c r="G163" s="133"/>
      <c r="H163" s="133"/>
      <c r="I163" s="82" t="e">
        <f aca="false">SUM(H163/G163*100)</f>
        <v>#DIV/0!</v>
      </c>
    </row>
    <row r="164" customFormat="false" ht="21.75" hidden="true" customHeight="true" outlineLevel="0" collapsed="false">
      <c r="A164" s="131" t="s">
        <v>780</v>
      </c>
      <c r="B164" s="107"/>
      <c r="C164" s="107" t="s">
        <v>785</v>
      </c>
      <c r="D164" s="107" t="s">
        <v>718</v>
      </c>
      <c r="E164" s="107" t="s">
        <v>781</v>
      </c>
      <c r="F164" s="110"/>
      <c r="G164" s="133" t="n">
        <f aca="false">SUM(G169)</f>
        <v>0</v>
      </c>
      <c r="H164" s="133" t="n">
        <f aca="false">SUM(H169)</f>
        <v>0</v>
      </c>
      <c r="I164" s="82" t="e">
        <f aca="false">SUM(H164/G164*100)</f>
        <v>#DIV/0!</v>
      </c>
    </row>
    <row r="165" s="165" customFormat="true" ht="42.75" hidden="true" customHeight="false" outlineLevel="0" collapsed="false">
      <c r="A165" s="99" t="s">
        <v>1427</v>
      </c>
      <c r="B165" s="107"/>
      <c r="C165" s="107" t="s">
        <v>785</v>
      </c>
      <c r="D165" s="107" t="s">
        <v>718</v>
      </c>
      <c r="E165" s="107" t="s">
        <v>1024</v>
      </c>
      <c r="F165" s="81"/>
      <c r="G165" s="133" t="n">
        <f aca="false">SUM(G166)+G167+G172+G168</f>
        <v>0</v>
      </c>
      <c r="H165" s="133" t="n">
        <f aca="false">SUM(H166)+H167+H172+H168</f>
        <v>0</v>
      </c>
      <c r="I165" s="82" t="e">
        <f aca="false">SUM(H165/G165*100)</f>
        <v>#DIV/0!</v>
      </c>
    </row>
    <row r="166" customFormat="false" ht="28.5" hidden="true" customHeight="false" outlineLevel="0" collapsed="false">
      <c r="A166" s="85" t="s">
        <v>1045</v>
      </c>
      <c r="B166" s="107"/>
      <c r="C166" s="107" t="s">
        <v>785</v>
      </c>
      <c r="D166" s="107" t="s">
        <v>718</v>
      </c>
      <c r="E166" s="107" t="s">
        <v>1046</v>
      </c>
      <c r="F166" s="81" t="s">
        <v>724</v>
      </c>
      <c r="G166" s="133" t="n">
        <f aca="false">600-600</f>
        <v>0</v>
      </c>
      <c r="H166" s="133" t="n">
        <f aca="false">600-600</f>
        <v>0</v>
      </c>
      <c r="I166" s="82" t="e">
        <f aca="false">SUM(H166/G166*100)</f>
        <v>#DIV/0!</v>
      </c>
    </row>
    <row r="167" customFormat="false" ht="28.5" hidden="true" customHeight="false" outlineLevel="0" collapsed="false">
      <c r="A167" s="131" t="s">
        <v>1047</v>
      </c>
      <c r="B167" s="107"/>
      <c r="C167" s="107" t="s">
        <v>785</v>
      </c>
      <c r="D167" s="107" t="s">
        <v>718</v>
      </c>
      <c r="E167" s="107" t="s">
        <v>1048</v>
      </c>
      <c r="F167" s="81" t="s">
        <v>724</v>
      </c>
      <c r="G167" s="133" t="n">
        <f aca="false">900-900</f>
        <v>0</v>
      </c>
      <c r="H167" s="133" t="n">
        <f aca="false">900-900</f>
        <v>0</v>
      </c>
      <c r="I167" s="82" t="e">
        <f aca="false">SUM(H167/G167*100)</f>
        <v>#DIV/0!</v>
      </c>
    </row>
    <row r="168" customFormat="false" ht="15" hidden="true" customHeight="false" outlineLevel="0" collapsed="false">
      <c r="A168" s="85" t="s">
        <v>723</v>
      </c>
      <c r="B168" s="107"/>
      <c r="C168" s="107" t="s">
        <v>785</v>
      </c>
      <c r="D168" s="107" t="s">
        <v>718</v>
      </c>
      <c r="E168" s="107" t="s">
        <v>1024</v>
      </c>
      <c r="F168" s="81" t="s">
        <v>724</v>
      </c>
      <c r="G168" s="133" t="n">
        <f aca="false">5825.2-5825.2</f>
        <v>0</v>
      </c>
      <c r="H168" s="133" t="n">
        <f aca="false">5825.2-5825.2</f>
        <v>0</v>
      </c>
      <c r="I168" s="82" t="e">
        <f aca="false">SUM(H168/G168*100)</f>
        <v>#DIV/0!</v>
      </c>
    </row>
    <row r="169" customFormat="false" ht="42.75" hidden="true" customHeight="false" outlineLevel="0" collapsed="false">
      <c r="A169" s="85" t="s">
        <v>1689</v>
      </c>
      <c r="B169" s="107"/>
      <c r="C169" s="107" t="s">
        <v>785</v>
      </c>
      <c r="D169" s="107" t="s">
        <v>718</v>
      </c>
      <c r="E169" s="107" t="s">
        <v>1061</v>
      </c>
      <c r="F169" s="81"/>
      <c r="G169" s="133" t="n">
        <f aca="false">SUM(G170+G171)</f>
        <v>0</v>
      </c>
      <c r="H169" s="133" t="n">
        <f aca="false">SUM(H170+H171)</f>
        <v>0</v>
      </c>
      <c r="I169" s="82"/>
    </row>
    <row r="170" customFormat="false" ht="17.25" hidden="true" customHeight="true" outlineLevel="0" collapsed="false">
      <c r="A170" s="85" t="s">
        <v>923</v>
      </c>
      <c r="B170" s="107"/>
      <c r="C170" s="107" t="s">
        <v>785</v>
      </c>
      <c r="D170" s="107" t="s">
        <v>718</v>
      </c>
      <c r="E170" s="107" t="s">
        <v>1061</v>
      </c>
      <c r="F170" s="81" t="s">
        <v>924</v>
      </c>
      <c r="G170" s="133"/>
      <c r="H170" s="133"/>
      <c r="I170" s="82"/>
    </row>
    <row r="171" customFormat="false" ht="17.25" hidden="true" customHeight="true" outlineLevel="0" collapsed="false">
      <c r="A171" s="85" t="s">
        <v>723</v>
      </c>
      <c r="B171" s="107"/>
      <c r="C171" s="107" t="s">
        <v>785</v>
      </c>
      <c r="D171" s="107" t="s">
        <v>718</v>
      </c>
      <c r="E171" s="107" t="s">
        <v>1061</v>
      </c>
      <c r="F171" s="81" t="s">
        <v>724</v>
      </c>
      <c r="G171" s="133"/>
      <c r="H171" s="133"/>
      <c r="I171" s="82"/>
    </row>
    <row r="172" customFormat="false" ht="28.5" hidden="true" customHeight="false" outlineLevel="0" collapsed="false">
      <c r="A172" s="106" t="s">
        <v>1051</v>
      </c>
      <c r="B172" s="107"/>
      <c r="C172" s="107" t="s">
        <v>785</v>
      </c>
      <c r="D172" s="107" t="s">
        <v>718</v>
      </c>
      <c r="E172" s="107" t="s">
        <v>973</v>
      </c>
      <c r="F172" s="81"/>
      <c r="G172" s="133" t="n">
        <f aca="false">SUM(G173)</f>
        <v>0</v>
      </c>
      <c r="H172" s="133" t="n">
        <f aca="false">SUM(H173)</f>
        <v>0</v>
      </c>
      <c r="I172" s="82" t="e">
        <f aca="false">SUM(H172/G172*100)</f>
        <v>#DIV/0!</v>
      </c>
    </row>
    <row r="173" customFormat="false" ht="15" hidden="true" customHeight="false" outlineLevel="0" collapsed="false">
      <c r="A173" s="131" t="s">
        <v>1043</v>
      </c>
      <c r="B173" s="107"/>
      <c r="C173" s="107" t="s">
        <v>785</v>
      </c>
      <c r="D173" s="107" t="s">
        <v>718</v>
      </c>
      <c r="E173" s="107" t="s">
        <v>1052</v>
      </c>
      <c r="F173" s="81"/>
      <c r="G173" s="133" t="n">
        <f aca="false">SUM(G174)</f>
        <v>0</v>
      </c>
      <c r="H173" s="133" t="n">
        <f aca="false">SUM(H174)</f>
        <v>0</v>
      </c>
      <c r="I173" s="82" t="e">
        <f aca="false">SUM(H173/G173*100)</f>
        <v>#DIV/0!</v>
      </c>
    </row>
    <row r="174" customFormat="false" ht="19.5" hidden="true" customHeight="true" outlineLevel="0" collapsed="false">
      <c r="A174" s="85" t="s">
        <v>723</v>
      </c>
      <c r="B174" s="107"/>
      <c r="C174" s="107" t="s">
        <v>785</v>
      </c>
      <c r="D174" s="107" t="s">
        <v>718</v>
      </c>
      <c r="E174" s="107" t="s">
        <v>1052</v>
      </c>
      <c r="F174" s="81" t="s">
        <v>724</v>
      </c>
      <c r="G174" s="133" t="n">
        <f aca="false">4200.9-4200.9</f>
        <v>0</v>
      </c>
      <c r="H174" s="133" t="n">
        <f aca="false">4200.9-4200.9</f>
        <v>0</v>
      </c>
      <c r="I174" s="82" t="e">
        <f aca="false">SUM(H174/G174*100)</f>
        <v>#DIV/0!</v>
      </c>
    </row>
    <row r="175" s="153" customFormat="true" ht="16.5" hidden="true" customHeight="true" outlineLevel="0" collapsed="false">
      <c r="A175" s="94" t="s">
        <v>1065</v>
      </c>
      <c r="B175" s="95"/>
      <c r="C175" s="95" t="s">
        <v>785</v>
      </c>
      <c r="D175" s="95" t="s">
        <v>726</v>
      </c>
      <c r="E175" s="95"/>
      <c r="F175" s="84"/>
      <c r="G175" s="98" t="n">
        <f aca="false">SUM(G178+G195)+G176+G194</f>
        <v>0</v>
      </c>
      <c r="H175" s="98" t="n">
        <f aca="false">SUM(H178+H195)+H176+H194</f>
        <v>0</v>
      </c>
      <c r="I175" s="82" t="e">
        <f aca="false">SUM(H175/G175*100)</f>
        <v>#DIV/0!</v>
      </c>
    </row>
    <row r="176" s="152" customFormat="true" ht="19.5" hidden="true" customHeight="true" outlineLevel="0" collapsed="false">
      <c r="A176" s="94" t="s">
        <v>1690</v>
      </c>
      <c r="B176" s="95"/>
      <c r="C176" s="95" t="s">
        <v>785</v>
      </c>
      <c r="D176" s="95" t="s">
        <v>726</v>
      </c>
      <c r="E176" s="95" t="s">
        <v>1691</v>
      </c>
      <c r="F176" s="84"/>
      <c r="G176" s="98" t="n">
        <f aca="false">SUM(G177)</f>
        <v>0</v>
      </c>
      <c r="H176" s="98" t="n">
        <f aca="false">SUM(H177)</f>
        <v>0</v>
      </c>
      <c r="I176" s="82" t="e">
        <f aca="false">SUM(H176/G176*100)</f>
        <v>#DIV/0!</v>
      </c>
    </row>
    <row r="177" s="152" customFormat="true" ht="19.5" hidden="true" customHeight="true" outlineLevel="0" collapsed="false">
      <c r="A177" s="94" t="s">
        <v>1692</v>
      </c>
      <c r="B177" s="95"/>
      <c r="C177" s="95" t="s">
        <v>785</v>
      </c>
      <c r="D177" s="95" t="s">
        <v>726</v>
      </c>
      <c r="E177" s="95" t="s">
        <v>1691</v>
      </c>
      <c r="F177" s="84" t="s">
        <v>1693</v>
      </c>
      <c r="G177" s="98"/>
      <c r="H177" s="98"/>
      <c r="I177" s="82" t="e">
        <f aca="false">SUM(H177/G177*100)</f>
        <v>#DIV/0!</v>
      </c>
    </row>
    <row r="178" s="152" customFormat="true" ht="18.75" hidden="true" customHeight="true" outlineLevel="0" collapsed="false">
      <c r="A178" s="94" t="s">
        <v>1065</v>
      </c>
      <c r="B178" s="107"/>
      <c r="C178" s="95" t="s">
        <v>785</v>
      </c>
      <c r="D178" s="95" t="s">
        <v>726</v>
      </c>
      <c r="E178" s="107" t="s">
        <v>1068</v>
      </c>
      <c r="F178" s="110"/>
      <c r="G178" s="98" t="n">
        <f aca="false">SUM(G179+G184+G189+G192)+G187</f>
        <v>0</v>
      </c>
      <c r="H178" s="98" t="n">
        <f aca="false">SUM(H179+H184+H189+H192)+H187</f>
        <v>0</v>
      </c>
      <c r="I178" s="82" t="e">
        <f aca="false">SUM(H178/G178*100)</f>
        <v>#DIV/0!</v>
      </c>
    </row>
    <row r="179" s="152" customFormat="true" ht="15.75" hidden="true" customHeight="true" outlineLevel="0" collapsed="false">
      <c r="A179" s="131" t="s">
        <v>1069</v>
      </c>
      <c r="B179" s="107"/>
      <c r="C179" s="95" t="s">
        <v>785</v>
      </c>
      <c r="D179" s="95" t="s">
        <v>726</v>
      </c>
      <c r="E179" s="107" t="s">
        <v>1070</v>
      </c>
      <c r="F179" s="110"/>
      <c r="G179" s="98" t="n">
        <f aca="false">SUM(G180:G182)</f>
        <v>0</v>
      </c>
      <c r="H179" s="98" t="n">
        <f aca="false">SUM(H180:H182)</f>
        <v>0</v>
      </c>
      <c r="I179" s="82" t="e">
        <f aca="false">SUM(H179/G179*100)</f>
        <v>#DIV/0!</v>
      </c>
    </row>
    <row r="180" s="152" customFormat="true" ht="19.5" hidden="true" customHeight="true" outlineLevel="0" collapsed="false">
      <c r="A180" s="85" t="s">
        <v>923</v>
      </c>
      <c r="B180" s="107"/>
      <c r="C180" s="95" t="s">
        <v>785</v>
      </c>
      <c r="D180" s="95" t="s">
        <v>726</v>
      </c>
      <c r="E180" s="107" t="s">
        <v>1070</v>
      </c>
      <c r="F180" s="110" t="s">
        <v>924</v>
      </c>
      <c r="G180" s="98"/>
      <c r="H180" s="98"/>
      <c r="I180" s="82"/>
    </row>
    <row r="181" s="152" customFormat="true" ht="15" hidden="true" customHeight="false" outlineLevel="0" collapsed="false">
      <c r="A181" s="85" t="s">
        <v>723</v>
      </c>
      <c r="B181" s="107"/>
      <c r="C181" s="95" t="s">
        <v>785</v>
      </c>
      <c r="D181" s="95" t="s">
        <v>726</v>
      </c>
      <c r="E181" s="107" t="s">
        <v>1070</v>
      </c>
      <c r="F181" s="110" t="s">
        <v>724</v>
      </c>
      <c r="G181" s="98"/>
      <c r="H181" s="98"/>
      <c r="I181" s="82" t="e">
        <f aca="false">SUM(H181/G181*100)</f>
        <v>#DIV/0!</v>
      </c>
    </row>
    <row r="182" s="152" customFormat="true" ht="19.5" hidden="true" customHeight="true" outlineLevel="0" collapsed="false">
      <c r="A182" s="85" t="s">
        <v>1071</v>
      </c>
      <c r="B182" s="107"/>
      <c r="C182" s="95" t="s">
        <v>785</v>
      </c>
      <c r="D182" s="95" t="s">
        <v>726</v>
      </c>
      <c r="E182" s="107" t="s">
        <v>1072</v>
      </c>
      <c r="F182" s="110"/>
      <c r="G182" s="98" t="n">
        <f aca="false">SUM(G183)</f>
        <v>0</v>
      </c>
      <c r="H182" s="98" t="n">
        <f aca="false">SUM(H183)</f>
        <v>0</v>
      </c>
      <c r="I182" s="82" t="e">
        <f aca="false">SUM(H182/G182*100)</f>
        <v>#DIV/0!</v>
      </c>
    </row>
    <row r="183" s="152" customFormat="true" ht="15" hidden="true" customHeight="false" outlineLevel="0" collapsed="false">
      <c r="A183" s="85" t="s">
        <v>723</v>
      </c>
      <c r="B183" s="107"/>
      <c r="C183" s="95" t="s">
        <v>785</v>
      </c>
      <c r="D183" s="95" t="s">
        <v>726</v>
      </c>
      <c r="E183" s="107" t="s">
        <v>1072</v>
      </c>
      <c r="F183" s="110" t="s">
        <v>724</v>
      </c>
      <c r="G183" s="98"/>
      <c r="H183" s="98"/>
      <c r="I183" s="82" t="e">
        <f aca="false">SUM(H183/G183*100)</f>
        <v>#DIV/0!</v>
      </c>
    </row>
    <row r="184" s="152" customFormat="true" ht="19.5" hidden="true" customHeight="true" outlineLevel="0" collapsed="false">
      <c r="A184" s="131" t="s">
        <v>946</v>
      </c>
      <c r="B184" s="107"/>
      <c r="C184" s="95" t="s">
        <v>785</v>
      </c>
      <c r="D184" s="95" t="s">
        <v>726</v>
      </c>
      <c r="E184" s="107" t="s">
        <v>947</v>
      </c>
      <c r="F184" s="110"/>
      <c r="G184" s="98" t="n">
        <f aca="false">SUM(G186+G185)</f>
        <v>0</v>
      </c>
      <c r="H184" s="98" t="n">
        <f aca="false">SUM(H186+H185)</f>
        <v>0</v>
      </c>
      <c r="I184" s="82" t="e">
        <f aca="false">SUM(H184/G184*100)</f>
        <v>#DIV/0!</v>
      </c>
    </row>
    <row r="185" s="97" customFormat="true" ht="15" hidden="true" customHeight="false" outlineLevel="0" collapsed="false">
      <c r="A185" s="85" t="s">
        <v>829</v>
      </c>
      <c r="B185" s="107"/>
      <c r="C185" s="95" t="s">
        <v>785</v>
      </c>
      <c r="D185" s="95" t="s">
        <v>726</v>
      </c>
      <c r="E185" s="107" t="s">
        <v>947</v>
      </c>
      <c r="F185" s="110" t="s">
        <v>830</v>
      </c>
      <c r="G185" s="98"/>
      <c r="H185" s="98"/>
      <c r="I185" s="82"/>
    </row>
    <row r="186" s="152" customFormat="true" ht="15" hidden="true" customHeight="false" outlineLevel="0" collapsed="false">
      <c r="A186" s="85" t="s">
        <v>723</v>
      </c>
      <c r="B186" s="107"/>
      <c r="C186" s="95" t="s">
        <v>785</v>
      </c>
      <c r="D186" s="95" t="s">
        <v>726</v>
      </c>
      <c r="E186" s="107" t="s">
        <v>947</v>
      </c>
      <c r="F186" s="110" t="s">
        <v>724</v>
      </c>
      <c r="G186" s="98"/>
      <c r="H186" s="98"/>
      <c r="I186" s="82" t="e">
        <f aca="false">SUM(H186/G186*100)</f>
        <v>#DIV/0!</v>
      </c>
    </row>
    <row r="187" customFormat="false" ht="57" hidden="true" customHeight="false" outlineLevel="0" collapsed="false">
      <c r="A187" s="85" t="s">
        <v>1073</v>
      </c>
      <c r="B187" s="107"/>
      <c r="C187" s="95" t="s">
        <v>785</v>
      </c>
      <c r="D187" s="95" t="s">
        <v>726</v>
      </c>
      <c r="E187" s="107" t="s">
        <v>1074</v>
      </c>
      <c r="F187" s="110"/>
      <c r="G187" s="98" t="n">
        <f aca="false">SUM(G188)</f>
        <v>0</v>
      </c>
      <c r="H187" s="98" t="n">
        <f aca="false">SUM(H188)</f>
        <v>0</v>
      </c>
      <c r="I187" s="82" t="e">
        <f aca="false">SUM(H187/G187*100)</f>
        <v>#DIV/0!</v>
      </c>
    </row>
    <row r="188" customFormat="false" ht="15" hidden="true" customHeight="false" outlineLevel="0" collapsed="false">
      <c r="A188" s="85" t="s">
        <v>723</v>
      </c>
      <c r="B188" s="107"/>
      <c r="C188" s="95" t="s">
        <v>785</v>
      </c>
      <c r="D188" s="95" t="s">
        <v>726</v>
      </c>
      <c r="E188" s="107" t="s">
        <v>1074</v>
      </c>
      <c r="F188" s="110" t="s">
        <v>724</v>
      </c>
      <c r="G188" s="98"/>
      <c r="H188" s="98"/>
      <c r="I188" s="82" t="e">
        <f aca="false">SUM(H188/G188*100)</f>
        <v>#DIV/0!</v>
      </c>
    </row>
    <row r="189" customFormat="false" ht="16.5" hidden="true" customHeight="true" outlineLevel="0" collapsed="false">
      <c r="A189" s="131" t="s">
        <v>1075</v>
      </c>
      <c r="B189" s="107"/>
      <c r="C189" s="95" t="s">
        <v>785</v>
      </c>
      <c r="D189" s="95" t="s">
        <v>726</v>
      </c>
      <c r="E189" s="107" t="s">
        <v>1076</v>
      </c>
      <c r="F189" s="110"/>
      <c r="G189" s="98" t="n">
        <f aca="false">SUM(G191+G190)</f>
        <v>0</v>
      </c>
      <c r="H189" s="98" t="n">
        <f aca="false">SUM(H191+H190)</f>
        <v>0</v>
      </c>
      <c r="I189" s="82" t="e">
        <f aca="false">SUM(H189/G189*100)</f>
        <v>#DIV/0!</v>
      </c>
    </row>
    <row r="190" customFormat="false" ht="19.5" hidden="true" customHeight="true" outlineLevel="0" collapsed="false">
      <c r="A190" s="85" t="s">
        <v>923</v>
      </c>
      <c r="B190" s="107"/>
      <c r="C190" s="95" t="s">
        <v>785</v>
      </c>
      <c r="D190" s="95" t="s">
        <v>726</v>
      </c>
      <c r="E190" s="107" t="s">
        <v>1076</v>
      </c>
      <c r="F190" s="110" t="s">
        <v>924</v>
      </c>
      <c r="G190" s="98"/>
      <c r="H190" s="98"/>
      <c r="I190" s="82"/>
    </row>
    <row r="191" s="153" customFormat="true" ht="20.25" hidden="true" customHeight="true" outlineLevel="0" collapsed="false">
      <c r="A191" s="85" t="s">
        <v>723</v>
      </c>
      <c r="B191" s="107"/>
      <c r="C191" s="95" t="s">
        <v>785</v>
      </c>
      <c r="D191" s="95" t="s">
        <v>726</v>
      </c>
      <c r="E191" s="107" t="s">
        <v>1076</v>
      </c>
      <c r="F191" s="110" t="s">
        <v>724</v>
      </c>
      <c r="G191" s="98"/>
      <c r="H191" s="98"/>
      <c r="I191" s="82" t="e">
        <f aca="false">SUM(H191/G191*100)</f>
        <v>#DIV/0!</v>
      </c>
    </row>
    <row r="192" s="153" customFormat="true" ht="15" hidden="true" customHeight="false" outlineLevel="0" collapsed="false">
      <c r="A192" s="131" t="s">
        <v>1077</v>
      </c>
      <c r="B192" s="107"/>
      <c r="C192" s="95" t="s">
        <v>785</v>
      </c>
      <c r="D192" s="95" t="s">
        <v>726</v>
      </c>
      <c r="E192" s="107" t="s">
        <v>1078</v>
      </c>
      <c r="F192" s="110"/>
      <c r="G192" s="98" t="n">
        <f aca="false">SUM(G193)</f>
        <v>0</v>
      </c>
      <c r="H192" s="98" t="n">
        <f aca="false">SUM(H193)</f>
        <v>0</v>
      </c>
      <c r="I192" s="82" t="e">
        <f aca="false">SUM(H192/G192*100)</f>
        <v>#DIV/0!</v>
      </c>
    </row>
    <row r="193" s="153" customFormat="true" ht="15" hidden="true" customHeight="false" outlineLevel="0" collapsed="false">
      <c r="A193" s="85" t="s">
        <v>723</v>
      </c>
      <c r="B193" s="107"/>
      <c r="C193" s="95" t="s">
        <v>785</v>
      </c>
      <c r="D193" s="95" t="s">
        <v>726</v>
      </c>
      <c r="E193" s="107" t="s">
        <v>1078</v>
      </c>
      <c r="F193" s="110" t="s">
        <v>724</v>
      </c>
      <c r="G193" s="98"/>
      <c r="H193" s="98"/>
      <c r="I193" s="82"/>
    </row>
    <row r="194" s="153" customFormat="true" ht="15" hidden="true" customHeight="false" outlineLevel="0" collapsed="false">
      <c r="A194" s="131" t="s">
        <v>780</v>
      </c>
      <c r="B194" s="107"/>
      <c r="C194" s="95" t="s">
        <v>785</v>
      </c>
      <c r="D194" s="95" t="s">
        <v>726</v>
      </c>
      <c r="E194" s="107" t="s">
        <v>781</v>
      </c>
      <c r="F194" s="110"/>
      <c r="G194" s="98" t="n">
        <f aca="false">SUM(G202)</f>
        <v>0</v>
      </c>
      <c r="H194" s="98" t="n">
        <f aca="false">SUM(H202)</f>
        <v>0</v>
      </c>
      <c r="I194" s="82" t="e">
        <f aca="false">SUM(H194/G194*100)</f>
        <v>#DIV/0!</v>
      </c>
    </row>
    <row r="195" s="153" customFormat="true" ht="15" hidden="true" customHeight="false" outlineLevel="0" collapsed="false">
      <c r="A195" s="131" t="s">
        <v>780</v>
      </c>
      <c r="B195" s="107"/>
      <c r="C195" s="95" t="s">
        <v>785</v>
      </c>
      <c r="D195" s="95" t="s">
        <v>726</v>
      </c>
      <c r="E195" s="107" t="s">
        <v>781</v>
      </c>
      <c r="F195" s="110"/>
      <c r="G195" s="98" t="n">
        <f aca="false">SUM(G196,G200)</f>
        <v>0</v>
      </c>
      <c r="H195" s="98" t="n">
        <f aca="false">SUM(H196,H200)</f>
        <v>0</v>
      </c>
      <c r="I195" s="82" t="e">
        <f aca="false">SUM(H195/G195*100)</f>
        <v>#DIV/0!</v>
      </c>
    </row>
    <row r="196" s="153" customFormat="true" ht="28.5" hidden="true" customHeight="false" outlineLevel="0" collapsed="false">
      <c r="A196" s="85" t="s">
        <v>1079</v>
      </c>
      <c r="B196" s="107"/>
      <c r="C196" s="95" t="s">
        <v>785</v>
      </c>
      <c r="D196" s="95" t="s">
        <v>726</v>
      </c>
      <c r="E196" s="107" t="s">
        <v>1046</v>
      </c>
      <c r="F196" s="110"/>
      <c r="G196" s="98" t="n">
        <f aca="false">SUM(G198)+G197</f>
        <v>0</v>
      </c>
      <c r="H196" s="98" t="n">
        <f aca="false">SUM(H198)+H197</f>
        <v>0</v>
      </c>
      <c r="I196" s="82" t="e">
        <f aca="false">SUM(H196/G196*100)</f>
        <v>#DIV/0!</v>
      </c>
    </row>
    <row r="197" s="153" customFormat="true" ht="15" hidden="true" customHeight="false" outlineLevel="0" collapsed="false">
      <c r="A197" s="85" t="s">
        <v>723</v>
      </c>
      <c r="B197" s="107"/>
      <c r="C197" s="95" t="s">
        <v>785</v>
      </c>
      <c r="D197" s="95" t="s">
        <v>726</v>
      </c>
      <c r="E197" s="107" t="s">
        <v>1046</v>
      </c>
      <c r="F197" s="81" t="s">
        <v>724</v>
      </c>
      <c r="G197" s="133"/>
      <c r="H197" s="133"/>
      <c r="I197" s="82" t="e">
        <f aca="false">SUM(H197/G197*100)</f>
        <v>#DIV/0!</v>
      </c>
    </row>
    <row r="198" s="153" customFormat="true" ht="28.5" hidden="true" customHeight="false" outlineLevel="0" collapsed="false">
      <c r="A198" s="131" t="s">
        <v>1080</v>
      </c>
      <c r="B198" s="154"/>
      <c r="C198" s="95" t="s">
        <v>785</v>
      </c>
      <c r="D198" s="95" t="s">
        <v>726</v>
      </c>
      <c r="E198" s="107" t="s">
        <v>1081</v>
      </c>
      <c r="F198" s="110" t="s">
        <v>724</v>
      </c>
      <c r="G198" s="133"/>
      <c r="H198" s="133"/>
      <c r="I198" s="82" t="e">
        <f aca="false">SUM(H198/G198*100)</f>
        <v>#DIV/0!</v>
      </c>
    </row>
    <row r="199" s="153" customFormat="true" ht="42.75" hidden="true" customHeight="false" outlineLevel="0" collapsed="false">
      <c r="A199" s="106" t="s">
        <v>1082</v>
      </c>
      <c r="B199" s="154"/>
      <c r="C199" s="95" t="s">
        <v>785</v>
      </c>
      <c r="D199" s="95" t="s">
        <v>726</v>
      </c>
      <c r="E199" s="107" t="s">
        <v>1083</v>
      </c>
      <c r="F199" s="110" t="s">
        <v>724</v>
      </c>
      <c r="G199" s="133"/>
      <c r="H199" s="133"/>
      <c r="I199" s="82" t="e">
        <f aca="false">SUM(H199/G199*100)</f>
        <v>#DIV/0!</v>
      </c>
    </row>
    <row r="200" customFormat="false" ht="15" hidden="true" customHeight="false" outlineLevel="0" collapsed="false">
      <c r="A200" s="94" t="s">
        <v>1084</v>
      </c>
      <c r="B200" s="80"/>
      <c r="C200" s="91" t="s">
        <v>785</v>
      </c>
      <c r="D200" s="91" t="s">
        <v>726</v>
      </c>
      <c r="E200" s="91" t="s">
        <v>1085</v>
      </c>
      <c r="F200" s="84"/>
      <c r="G200" s="133" t="n">
        <f aca="false">SUM(G201)</f>
        <v>0</v>
      </c>
      <c r="H200" s="133" t="n">
        <f aca="false">SUM(H201)</f>
        <v>0</v>
      </c>
      <c r="I200" s="82"/>
    </row>
    <row r="201" customFormat="false" ht="15" hidden="true" customHeight="false" outlineLevel="0" collapsed="false">
      <c r="A201" s="94" t="s">
        <v>923</v>
      </c>
      <c r="B201" s="80"/>
      <c r="C201" s="91" t="s">
        <v>785</v>
      </c>
      <c r="D201" s="91" t="s">
        <v>726</v>
      </c>
      <c r="E201" s="91" t="s">
        <v>1086</v>
      </c>
      <c r="F201" s="84" t="s">
        <v>924</v>
      </c>
      <c r="G201" s="133"/>
      <c r="H201" s="133"/>
      <c r="I201" s="82"/>
    </row>
    <row r="202" customFormat="false" ht="42.75" hidden="true" customHeight="false" outlineLevel="0" collapsed="false">
      <c r="A202" s="94" t="s">
        <v>1087</v>
      </c>
      <c r="B202" s="80"/>
      <c r="C202" s="91" t="s">
        <v>785</v>
      </c>
      <c r="D202" s="91" t="s">
        <v>726</v>
      </c>
      <c r="E202" s="107" t="s">
        <v>1088</v>
      </c>
      <c r="F202" s="84"/>
      <c r="G202" s="133" t="n">
        <f aca="false">SUM(G203)</f>
        <v>0</v>
      </c>
      <c r="H202" s="133" t="n">
        <f aca="false">SUM(H203)</f>
        <v>0</v>
      </c>
      <c r="I202" s="82"/>
    </row>
    <row r="203" customFormat="false" ht="15" hidden="true" customHeight="false" outlineLevel="0" collapsed="false">
      <c r="A203" s="85" t="s">
        <v>723</v>
      </c>
      <c r="B203" s="80"/>
      <c r="C203" s="91" t="s">
        <v>785</v>
      </c>
      <c r="D203" s="91" t="s">
        <v>726</v>
      </c>
      <c r="E203" s="107" t="s">
        <v>1088</v>
      </c>
      <c r="F203" s="84" t="s">
        <v>724</v>
      </c>
      <c r="G203" s="133"/>
      <c r="H203" s="133"/>
      <c r="I203" s="82"/>
    </row>
    <row r="204" customFormat="false" ht="15" hidden="true" customHeight="false" outlineLevel="0" collapsed="false">
      <c r="A204" s="132" t="s">
        <v>1089</v>
      </c>
      <c r="B204" s="80"/>
      <c r="C204" s="95" t="s">
        <v>785</v>
      </c>
      <c r="D204" s="95" t="s">
        <v>785</v>
      </c>
      <c r="E204" s="95"/>
      <c r="F204" s="86"/>
      <c r="G204" s="98" t="n">
        <f aca="false">SUM(G205+G208+G224+G212)+G220</f>
        <v>0</v>
      </c>
      <c r="H204" s="98" t="n">
        <f aca="false">SUM(H205+H208+H224+H212)+H220</f>
        <v>0</v>
      </c>
      <c r="I204" s="82" t="e">
        <f aca="false">SUM(H204/G204*100)</f>
        <v>#DIV/0!</v>
      </c>
    </row>
    <row r="205" s="97" customFormat="true" ht="41.25" hidden="true" customHeight="true" outlineLevel="0" collapsed="false">
      <c r="A205" s="85" t="s">
        <v>719</v>
      </c>
      <c r="B205" s="95"/>
      <c r="C205" s="95" t="s">
        <v>785</v>
      </c>
      <c r="D205" s="95" t="s">
        <v>785</v>
      </c>
      <c r="E205" s="80" t="s">
        <v>720</v>
      </c>
      <c r="F205" s="84"/>
      <c r="G205" s="98" t="n">
        <f aca="false">SUM(G206+G209)</f>
        <v>0</v>
      </c>
      <c r="H205" s="98" t="n">
        <f aca="false">SUM(H206+H209)</f>
        <v>0</v>
      </c>
      <c r="I205" s="82" t="e">
        <f aca="false">SUM(H205/G205*100)</f>
        <v>#DIV/0!</v>
      </c>
    </row>
    <row r="206" s="97" customFormat="true" ht="21" hidden="true" customHeight="true" outlineLevel="0" collapsed="false">
      <c r="A206" s="85" t="s">
        <v>727</v>
      </c>
      <c r="B206" s="95"/>
      <c r="C206" s="95" t="s">
        <v>785</v>
      </c>
      <c r="D206" s="95" t="s">
        <v>785</v>
      </c>
      <c r="E206" s="80" t="s">
        <v>729</v>
      </c>
      <c r="F206" s="84"/>
      <c r="G206" s="98" t="n">
        <f aca="false">SUM(G207)</f>
        <v>0</v>
      </c>
      <c r="H206" s="98" t="n">
        <f aca="false">SUM(H207)</f>
        <v>0</v>
      </c>
      <c r="I206" s="82" t="e">
        <f aca="false">SUM(H206/G206*100)</f>
        <v>#DIV/0!</v>
      </c>
    </row>
    <row r="207" s="97" customFormat="true" ht="25.5" hidden="true" customHeight="true" outlineLevel="0" collapsed="false">
      <c r="A207" s="85" t="s">
        <v>723</v>
      </c>
      <c r="B207" s="95"/>
      <c r="C207" s="95" t="s">
        <v>785</v>
      </c>
      <c r="D207" s="95" t="s">
        <v>785</v>
      </c>
      <c r="E207" s="80" t="s">
        <v>729</v>
      </c>
      <c r="F207" s="84" t="s">
        <v>724</v>
      </c>
      <c r="G207" s="98"/>
      <c r="H207" s="98"/>
      <c r="I207" s="82" t="e">
        <f aca="false">SUM(H207/G207*100)</f>
        <v>#DIV/0!</v>
      </c>
    </row>
    <row r="208" customFormat="false" ht="19.5" hidden="true" customHeight="true" outlineLevel="0" collapsed="false">
      <c r="A208" s="96" t="s">
        <v>1092</v>
      </c>
      <c r="B208" s="80"/>
      <c r="C208" s="95" t="s">
        <v>785</v>
      </c>
      <c r="D208" s="95" t="s">
        <v>785</v>
      </c>
      <c r="E208" s="95" t="s">
        <v>1093</v>
      </c>
      <c r="F208" s="86"/>
      <c r="G208" s="98"/>
      <c r="H208" s="98"/>
      <c r="I208" s="82" t="e">
        <f aca="false">SUM(H208/G208*100)</f>
        <v>#DIV/0!</v>
      </c>
    </row>
    <row r="209" customFormat="false" ht="19.5" hidden="true" customHeight="true" outlineLevel="0" collapsed="false">
      <c r="A209" s="96" t="s">
        <v>765</v>
      </c>
      <c r="B209" s="80"/>
      <c r="C209" s="95" t="s">
        <v>785</v>
      </c>
      <c r="D209" s="95" t="s">
        <v>785</v>
      </c>
      <c r="E209" s="95" t="s">
        <v>1694</v>
      </c>
      <c r="F209" s="86"/>
      <c r="G209" s="98" t="n">
        <f aca="false">SUM(G211)</f>
        <v>0</v>
      </c>
      <c r="H209" s="98" t="n">
        <f aca="false">SUM(H211)</f>
        <v>0</v>
      </c>
      <c r="I209" s="82" t="e">
        <f aca="false">SUM(H209/G209*100)</f>
        <v>#DIV/0!</v>
      </c>
    </row>
    <row r="210" customFormat="false" ht="19.5" hidden="true" customHeight="true" outlineLevel="0" collapsed="false">
      <c r="A210" s="96" t="s">
        <v>1695</v>
      </c>
      <c r="B210" s="80"/>
      <c r="C210" s="95" t="s">
        <v>785</v>
      </c>
      <c r="D210" s="95" t="s">
        <v>785</v>
      </c>
      <c r="E210" s="95" t="s">
        <v>1091</v>
      </c>
      <c r="F210" s="86"/>
      <c r="G210" s="98" t="n">
        <f aca="false">SUM(G211)</f>
        <v>0</v>
      </c>
      <c r="H210" s="98" t="n">
        <f aca="false">SUM(H211)</f>
        <v>0</v>
      </c>
      <c r="I210" s="82" t="e">
        <f aca="false">SUM(H210/G210*100)</f>
        <v>#DIV/0!</v>
      </c>
    </row>
    <row r="211" customFormat="false" ht="19.5" hidden="true" customHeight="true" outlineLevel="0" collapsed="false">
      <c r="A211" s="94" t="s">
        <v>1090</v>
      </c>
      <c r="B211" s="80"/>
      <c r="C211" s="95" t="s">
        <v>785</v>
      </c>
      <c r="D211" s="95" t="s">
        <v>785</v>
      </c>
      <c r="E211" s="95" t="s">
        <v>1091</v>
      </c>
      <c r="F211" s="84" t="s">
        <v>830</v>
      </c>
      <c r="G211" s="133"/>
      <c r="H211" s="133"/>
      <c r="I211" s="82" t="e">
        <f aca="false">SUM(H211/G211*100)</f>
        <v>#DIV/0!</v>
      </c>
    </row>
    <row r="212" customFormat="false" ht="19.5" hidden="true" customHeight="true" outlineLevel="0" collapsed="false">
      <c r="A212" s="96" t="s">
        <v>908</v>
      </c>
      <c r="B212" s="107"/>
      <c r="C212" s="95" t="s">
        <v>785</v>
      </c>
      <c r="D212" s="95" t="s">
        <v>785</v>
      </c>
      <c r="E212" s="107" t="s">
        <v>909</v>
      </c>
      <c r="F212" s="84"/>
      <c r="G212" s="133" t="n">
        <f aca="false">SUM(G213+G218)</f>
        <v>0</v>
      </c>
      <c r="H212" s="133" t="n">
        <f aca="false">SUM(H213+H218)</f>
        <v>0</v>
      </c>
      <c r="I212" s="82" t="e">
        <f aca="false">SUM(H212/G212*100)</f>
        <v>#DIV/0!</v>
      </c>
    </row>
    <row r="213" customFormat="false" ht="19.5" hidden="true" customHeight="true" outlineLevel="0" collapsed="false">
      <c r="A213" s="85" t="s">
        <v>964</v>
      </c>
      <c r="B213" s="107"/>
      <c r="C213" s="95" t="s">
        <v>785</v>
      </c>
      <c r="D213" s="95" t="s">
        <v>785</v>
      </c>
      <c r="E213" s="107" t="s">
        <v>965</v>
      </c>
      <c r="F213" s="84"/>
      <c r="G213" s="133" t="n">
        <f aca="false">SUM(G214+G216)</f>
        <v>0</v>
      </c>
      <c r="H213" s="133" t="n">
        <f aca="false">SUM(H214+H216)</f>
        <v>0</v>
      </c>
      <c r="I213" s="82" t="e">
        <f aca="false">SUM(H213/G213*100)</f>
        <v>#DIV/0!</v>
      </c>
    </row>
    <row r="214" customFormat="false" ht="15" hidden="true" customHeight="false" outlineLevel="0" collapsed="false">
      <c r="A214" s="96" t="s">
        <v>1043</v>
      </c>
      <c r="B214" s="80"/>
      <c r="C214" s="95" t="s">
        <v>785</v>
      </c>
      <c r="D214" s="95" t="s">
        <v>785</v>
      </c>
      <c r="E214" s="107" t="s">
        <v>1044</v>
      </c>
      <c r="F214" s="84"/>
      <c r="G214" s="133" t="n">
        <f aca="false">SUM(G215,G223)</f>
        <v>0</v>
      </c>
      <c r="H214" s="133" t="n">
        <f aca="false">SUM(H215,H223)</f>
        <v>0</v>
      </c>
      <c r="I214" s="82" t="e">
        <f aca="false">SUM(H214/G214*100)</f>
        <v>#DIV/0!</v>
      </c>
    </row>
    <row r="215" customFormat="false" ht="19.5" hidden="true" customHeight="true" outlineLevel="0" collapsed="false">
      <c r="A215" s="94" t="s">
        <v>1090</v>
      </c>
      <c r="B215" s="80"/>
      <c r="C215" s="95" t="s">
        <v>785</v>
      </c>
      <c r="D215" s="95" t="s">
        <v>785</v>
      </c>
      <c r="E215" s="107" t="s">
        <v>1044</v>
      </c>
      <c r="F215" s="84" t="s">
        <v>830</v>
      </c>
      <c r="G215" s="133"/>
      <c r="H215" s="133"/>
      <c r="I215" s="82" t="e">
        <f aca="false">SUM(H215/G215*100)</f>
        <v>#DIV/0!</v>
      </c>
    </row>
    <row r="216" customFormat="false" ht="19.5" hidden="true" customHeight="true" outlineLevel="0" collapsed="false">
      <c r="A216" s="94" t="s">
        <v>974</v>
      </c>
      <c r="B216" s="80"/>
      <c r="C216" s="95" t="s">
        <v>785</v>
      </c>
      <c r="D216" s="95" t="s">
        <v>785</v>
      </c>
      <c r="E216" s="107" t="s">
        <v>967</v>
      </c>
      <c r="F216" s="84"/>
      <c r="G216" s="133" t="n">
        <f aca="false">SUM(G217)</f>
        <v>0</v>
      </c>
      <c r="H216" s="133" t="n">
        <f aca="false">SUM(H217)</f>
        <v>0</v>
      </c>
      <c r="I216" s="82" t="e">
        <f aca="false">SUM(H216/G216*100)</f>
        <v>#DIV/0!</v>
      </c>
    </row>
    <row r="217" customFormat="false" ht="19.5" hidden="true" customHeight="true" outlineLevel="0" collapsed="false">
      <c r="A217" s="94" t="s">
        <v>1090</v>
      </c>
      <c r="B217" s="80"/>
      <c r="C217" s="95" t="s">
        <v>785</v>
      </c>
      <c r="D217" s="95" t="s">
        <v>785</v>
      </c>
      <c r="E217" s="107" t="s">
        <v>967</v>
      </c>
      <c r="F217" s="84" t="s">
        <v>830</v>
      </c>
      <c r="G217" s="133"/>
      <c r="H217" s="133"/>
      <c r="I217" s="82" t="e">
        <f aca="false">SUM(H217/G217*100)</f>
        <v>#DIV/0!</v>
      </c>
    </row>
    <row r="218" customFormat="false" ht="19.5" hidden="true" customHeight="true" outlineLevel="0" collapsed="false">
      <c r="A218" s="94" t="s">
        <v>1095</v>
      </c>
      <c r="B218" s="80"/>
      <c r="C218" s="95" t="s">
        <v>785</v>
      </c>
      <c r="D218" s="95" t="s">
        <v>785</v>
      </c>
      <c r="E218" s="107" t="s">
        <v>1096</v>
      </c>
      <c r="F218" s="84"/>
      <c r="G218" s="133" t="n">
        <f aca="false">SUM(G219)</f>
        <v>0</v>
      </c>
      <c r="H218" s="133" t="n">
        <f aca="false">SUM(H219)</f>
        <v>0</v>
      </c>
      <c r="I218" s="82" t="e">
        <f aca="false">SUM(H218/G218*100)</f>
        <v>#DIV/0!</v>
      </c>
    </row>
    <row r="219" customFormat="false" ht="19.5" hidden="true" customHeight="true" outlineLevel="0" collapsed="false">
      <c r="A219" s="94" t="s">
        <v>1090</v>
      </c>
      <c r="B219" s="80"/>
      <c r="C219" s="95" t="s">
        <v>785</v>
      </c>
      <c r="D219" s="95" t="s">
        <v>785</v>
      </c>
      <c r="E219" s="107" t="s">
        <v>1096</v>
      </c>
      <c r="F219" s="84" t="s">
        <v>830</v>
      </c>
      <c r="G219" s="133"/>
      <c r="H219" s="133"/>
      <c r="I219" s="82" t="e">
        <f aca="false">SUM(H219/G219*100)</f>
        <v>#DIV/0!</v>
      </c>
    </row>
    <row r="220" customFormat="false" ht="19.5" hidden="true" customHeight="true" outlineLevel="0" collapsed="false">
      <c r="A220" s="94" t="s">
        <v>1097</v>
      </c>
      <c r="B220" s="80"/>
      <c r="C220" s="95" t="s">
        <v>785</v>
      </c>
      <c r="D220" s="95" t="s">
        <v>785</v>
      </c>
      <c r="E220" s="107" t="s">
        <v>1098</v>
      </c>
      <c r="F220" s="84"/>
      <c r="G220" s="133" t="n">
        <f aca="false">SUM(G221)</f>
        <v>0</v>
      </c>
      <c r="H220" s="133" t="n">
        <f aca="false">SUM(H221)</f>
        <v>0</v>
      </c>
      <c r="I220" s="82" t="e">
        <f aca="false">SUM(H220/G220*100)</f>
        <v>#DIV/0!</v>
      </c>
    </row>
    <row r="221" customFormat="false" ht="19.5" hidden="true" customHeight="true" outlineLevel="0" collapsed="false">
      <c r="A221" s="94" t="s">
        <v>1099</v>
      </c>
      <c r="B221" s="80"/>
      <c r="C221" s="95" t="s">
        <v>785</v>
      </c>
      <c r="D221" s="95" t="s">
        <v>785</v>
      </c>
      <c r="E221" s="107" t="s">
        <v>1100</v>
      </c>
      <c r="F221" s="84"/>
      <c r="G221" s="133" t="n">
        <f aca="false">SUM(G222)</f>
        <v>0</v>
      </c>
      <c r="H221" s="133" t="n">
        <f aca="false">SUM(H222)</f>
        <v>0</v>
      </c>
      <c r="I221" s="82" t="e">
        <f aca="false">SUM(H221/G221*100)</f>
        <v>#DIV/0!</v>
      </c>
    </row>
    <row r="222" customFormat="false" ht="19.5" hidden="true" customHeight="true" outlineLevel="0" collapsed="false">
      <c r="A222" s="94" t="s">
        <v>1090</v>
      </c>
      <c r="B222" s="80"/>
      <c r="C222" s="95" t="s">
        <v>785</v>
      </c>
      <c r="D222" s="95" t="s">
        <v>785</v>
      </c>
      <c r="E222" s="107" t="s">
        <v>1100</v>
      </c>
      <c r="F222" s="84" t="s">
        <v>830</v>
      </c>
      <c r="G222" s="133"/>
      <c r="H222" s="133"/>
      <c r="I222" s="82" t="e">
        <f aca="false">SUM(H222/G222*100)</f>
        <v>#DIV/0!</v>
      </c>
    </row>
    <row r="223" customFormat="false" ht="19.5" hidden="true" customHeight="true" outlineLevel="0" collapsed="false">
      <c r="A223" s="85" t="s">
        <v>723</v>
      </c>
      <c r="B223" s="80"/>
      <c r="C223" s="95" t="s">
        <v>785</v>
      </c>
      <c r="D223" s="95" t="s">
        <v>785</v>
      </c>
      <c r="E223" s="107" t="s">
        <v>1044</v>
      </c>
      <c r="F223" s="84" t="s">
        <v>724</v>
      </c>
      <c r="G223" s="133"/>
      <c r="H223" s="133"/>
      <c r="I223" s="82" t="e">
        <f aca="false">SUM(H223/G223*100)</f>
        <v>#DIV/0!</v>
      </c>
    </row>
    <row r="224" customFormat="false" ht="15" hidden="true" customHeight="false" outlineLevel="0" collapsed="false">
      <c r="A224" s="85" t="s">
        <v>780</v>
      </c>
      <c r="B224" s="80"/>
      <c r="C224" s="95" t="s">
        <v>785</v>
      </c>
      <c r="D224" s="95" t="s">
        <v>785</v>
      </c>
      <c r="E224" s="80" t="s">
        <v>781</v>
      </c>
      <c r="F224" s="86"/>
      <c r="G224" s="98" t="n">
        <f aca="false">SUM(G225+G229)</f>
        <v>0</v>
      </c>
      <c r="H224" s="98" t="n">
        <f aca="false">SUM(H225+H229)</f>
        <v>0</v>
      </c>
      <c r="I224" s="82" t="e">
        <f aca="false">SUM(H224/G224*100)</f>
        <v>#DIV/0!</v>
      </c>
    </row>
    <row r="225" customFormat="false" ht="15" hidden="true" customHeight="false" outlineLevel="0" collapsed="false">
      <c r="A225" s="94" t="s">
        <v>1090</v>
      </c>
      <c r="B225" s="80"/>
      <c r="C225" s="95" t="s">
        <v>785</v>
      </c>
      <c r="D225" s="95" t="s">
        <v>785</v>
      </c>
      <c r="E225" s="80" t="s">
        <v>781</v>
      </c>
      <c r="F225" s="86" t="s">
        <v>830</v>
      </c>
      <c r="G225" s="98" t="n">
        <f aca="false">SUM(G226)</f>
        <v>0</v>
      </c>
      <c r="H225" s="98" t="n">
        <f aca="false">SUM(H226)</f>
        <v>0</v>
      </c>
      <c r="I225" s="82" t="e">
        <f aca="false">SUM(H225/G225*100)</f>
        <v>#DIV/0!</v>
      </c>
    </row>
    <row r="226" customFormat="false" ht="19.5" hidden="true" customHeight="true" outlineLevel="0" collapsed="false">
      <c r="A226" s="106" t="s">
        <v>1696</v>
      </c>
      <c r="B226" s="107"/>
      <c r="C226" s="135" t="s">
        <v>785</v>
      </c>
      <c r="D226" s="135" t="s">
        <v>785</v>
      </c>
      <c r="E226" s="107" t="s">
        <v>1102</v>
      </c>
      <c r="F226" s="86" t="s">
        <v>830</v>
      </c>
      <c r="G226" s="283"/>
      <c r="H226" s="283"/>
      <c r="I226" s="82" t="e">
        <f aca="false">SUM(H226/G226*100)</f>
        <v>#DIV/0!</v>
      </c>
    </row>
    <row r="227" customFormat="false" ht="15" hidden="true" customHeight="false" outlineLevel="0" collapsed="false">
      <c r="A227" s="85" t="s">
        <v>723</v>
      </c>
      <c r="B227" s="107"/>
      <c r="C227" s="135" t="s">
        <v>785</v>
      </c>
      <c r="D227" s="135" t="s">
        <v>785</v>
      </c>
      <c r="E227" s="107" t="s">
        <v>781</v>
      </c>
      <c r="F227" s="110" t="s">
        <v>724</v>
      </c>
      <c r="G227" s="98" t="n">
        <f aca="false">SUM(G228)</f>
        <v>0</v>
      </c>
      <c r="H227" s="98" t="n">
        <f aca="false">SUM(H228)</f>
        <v>0</v>
      </c>
      <c r="I227" s="82" t="e">
        <f aca="false">SUM(H227/G227*100)</f>
        <v>#DIV/0!</v>
      </c>
    </row>
    <row r="228" customFormat="false" ht="28.5" hidden="true" customHeight="false" outlineLevel="0" collapsed="false">
      <c r="A228" s="131" t="s">
        <v>1047</v>
      </c>
      <c r="B228" s="107"/>
      <c r="C228" s="135" t="s">
        <v>785</v>
      </c>
      <c r="D228" s="135" t="s">
        <v>785</v>
      </c>
      <c r="E228" s="107" t="s">
        <v>1048</v>
      </c>
      <c r="F228" s="81" t="s">
        <v>724</v>
      </c>
      <c r="G228" s="133"/>
      <c r="H228" s="133"/>
      <c r="I228" s="82" t="e">
        <f aca="false">SUM(H228/G228*100)</f>
        <v>#DIV/0!</v>
      </c>
    </row>
    <row r="229" customFormat="false" ht="19.5" hidden="true" customHeight="true" outlineLevel="0" collapsed="false">
      <c r="A229" s="94" t="s">
        <v>1687</v>
      </c>
      <c r="B229" s="80"/>
      <c r="C229" s="95" t="s">
        <v>785</v>
      </c>
      <c r="D229" s="95" t="s">
        <v>785</v>
      </c>
      <c r="E229" s="80" t="s">
        <v>973</v>
      </c>
      <c r="F229" s="86"/>
      <c r="G229" s="98" t="n">
        <f aca="false">SUM(G230+G233)</f>
        <v>0</v>
      </c>
      <c r="H229" s="98" t="n">
        <f aca="false">SUM(H230+H233)</f>
        <v>0</v>
      </c>
      <c r="I229" s="82" t="e">
        <f aca="false">SUM(H229/G229*100)</f>
        <v>#DIV/0!</v>
      </c>
    </row>
    <row r="230" customFormat="false" ht="19.5" hidden="true" customHeight="true" outlineLevel="0" collapsed="false">
      <c r="A230" s="106" t="s">
        <v>1043</v>
      </c>
      <c r="B230" s="107"/>
      <c r="C230" s="95" t="s">
        <v>785</v>
      </c>
      <c r="D230" s="95" t="s">
        <v>785</v>
      </c>
      <c r="E230" s="80" t="s">
        <v>1052</v>
      </c>
      <c r="F230" s="86"/>
      <c r="G230" s="283" t="n">
        <f aca="false">SUM(G231:G232)</f>
        <v>0</v>
      </c>
      <c r="H230" s="283" t="n">
        <f aca="false">SUM(H231:H232)</f>
        <v>0</v>
      </c>
      <c r="I230" s="82" t="e">
        <f aca="false">SUM(H230/G230*100)</f>
        <v>#DIV/0!</v>
      </c>
    </row>
    <row r="231" customFormat="false" ht="19.5" hidden="true" customHeight="true" outlineLevel="0" collapsed="false">
      <c r="A231" s="94" t="s">
        <v>1090</v>
      </c>
      <c r="B231" s="80"/>
      <c r="C231" s="95" t="s">
        <v>785</v>
      </c>
      <c r="D231" s="95" t="s">
        <v>785</v>
      </c>
      <c r="E231" s="80" t="s">
        <v>1052</v>
      </c>
      <c r="F231" s="84" t="s">
        <v>830</v>
      </c>
      <c r="G231" s="133"/>
      <c r="H231" s="133"/>
      <c r="I231" s="82" t="e">
        <f aca="false">SUM(H231/G231*100)</f>
        <v>#DIV/0!</v>
      </c>
    </row>
    <row r="232" customFormat="false" ht="19.5" hidden="true" customHeight="true" outlineLevel="0" collapsed="false">
      <c r="A232" s="85" t="s">
        <v>723</v>
      </c>
      <c r="B232" s="107"/>
      <c r="C232" s="95" t="s">
        <v>785</v>
      </c>
      <c r="D232" s="95" t="s">
        <v>785</v>
      </c>
      <c r="E232" s="80" t="s">
        <v>1052</v>
      </c>
      <c r="F232" s="110" t="s">
        <v>724</v>
      </c>
      <c r="G232" s="98"/>
      <c r="H232" s="98"/>
      <c r="I232" s="82" t="e">
        <f aca="false">SUM(H232/G232*100)</f>
        <v>#DIV/0!</v>
      </c>
    </row>
    <row r="233" customFormat="false" ht="19.5" hidden="true" customHeight="true" outlineLevel="0" collapsed="false">
      <c r="A233" s="131" t="s">
        <v>1697</v>
      </c>
      <c r="B233" s="80"/>
      <c r="C233" s="95" t="s">
        <v>785</v>
      </c>
      <c r="D233" s="95" t="s">
        <v>785</v>
      </c>
      <c r="E233" s="80" t="s">
        <v>975</v>
      </c>
      <c r="F233" s="86"/>
      <c r="G233" s="98" t="n">
        <f aca="false">SUM(G234)</f>
        <v>0</v>
      </c>
      <c r="H233" s="98" t="n">
        <f aca="false">SUM(H234)</f>
        <v>0</v>
      </c>
      <c r="I233" s="82" t="e">
        <f aca="false">SUM(H233/G233*100)</f>
        <v>#DIV/0!</v>
      </c>
    </row>
    <row r="234" customFormat="false" ht="19.5" hidden="true" customHeight="true" outlineLevel="0" collapsed="false">
      <c r="A234" s="94" t="s">
        <v>1090</v>
      </c>
      <c r="B234" s="80"/>
      <c r="C234" s="95" t="s">
        <v>785</v>
      </c>
      <c r="D234" s="95" t="s">
        <v>785</v>
      </c>
      <c r="E234" s="80" t="s">
        <v>975</v>
      </c>
      <c r="F234" s="84" t="s">
        <v>830</v>
      </c>
      <c r="G234" s="133"/>
      <c r="H234" s="133"/>
      <c r="I234" s="82" t="e">
        <f aca="false">SUM(H234/G234*100)</f>
        <v>#DIV/0!</v>
      </c>
    </row>
    <row r="235" customFormat="false" ht="21" hidden="false" customHeight="true" outlineLevel="0" collapsed="false">
      <c r="A235" s="284" t="s">
        <v>1698</v>
      </c>
      <c r="B235" s="173" t="s">
        <v>1699</v>
      </c>
      <c r="C235" s="105"/>
      <c r="D235" s="105"/>
      <c r="E235" s="105"/>
      <c r="F235" s="172"/>
      <c r="G235" s="282" t="n">
        <f aca="false">SUM(G236+G314+G352+G406+G571+G591+G697)+G653</f>
        <v>993982.2</v>
      </c>
      <c r="H235" s="282" t="n">
        <f aca="false">SUM(H236+H314+H352+H406+H571+H591+H697)+H653</f>
        <v>961032</v>
      </c>
      <c r="I235" s="104" t="n">
        <f aca="false">SUM(H235/G235*100)</f>
        <v>96.6850311806389</v>
      </c>
    </row>
    <row r="236" customFormat="false" ht="15" hidden="false" customHeight="false" outlineLevel="0" collapsed="false">
      <c r="A236" s="85" t="s">
        <v>715</v>
      </c>
      <c r="B236" s="80"/>
      <c r="C236" s="80" t="s">
        <v>716</v>
      </c>
      <c r="D236" s="80"/>
      <c r="E236" s="80"/>
      <c r="F236" s="81"/>
      <c r="G236" s="98" t="n">
        <f aca="false">SUM(G237+G265+G271+G258+G261)</f>
        <v>143127.4</v>
      </c>
      <c r="H236" s="98" t="n">
        <f aca="false">SUM(H237+H265+H271+H258+H261)</f>
        <v>141198.6</v>
      </c>
      <c r="I236" s="82" t="n">
        <f aca="false">SUM(H236/G236*100)</f>
        <v>98.6523894097147</v>
      </c>
    </row>
    <row r="237" customFormat="false" ht="28.5" hidden="false" customHeight="false" outlineLevel="0" collapsed="false">
      <c r="A237" s="85" t="s">
        <v>767</v>
      </c>
      <c r="B237" s="80"/>
      <c r="C237" s="80" t="s">
        <v>716</v>
      </c>
      <c r="D237" s="80" t="s">
        <v>750</v>
      </c>
      <c r="E237" s="80"/>
      <c r="F237" s="81"/>
      <c r="G237" s="98" t="n">
        <f aca="false">SUM(G238)+G255+G253</f>
        <v>92797</v>
      </c>
      <c r="H237" s="98" t="n">
        <f aca="false">SUM(H238)+H255+H253</f>
        <v>92730.9</v>
      </c>
      <c r="I237" s="82" t="n">
        <f aca="false">SUM(H237/G237*100)</f>
        <v>99.9287692490059</v>
      </c>
    </row>
    <row r="238" customFormat="false" ht="43.5" hidden="false" customHeight="true" outlineLevel="0" collapsed="false">
      <c r="A238" s="85" t="s">
        <v>719</v>
      </c>
      <c r="B238" s="80"/>
      <c r="C238" s="80" t="s">
        <v>716</v>
      </c>
      <c r="D238" s="80" t="s">
        <v>750</v>
      </c>
      <c r="E238" s="80" t="s">
        <v>720</v>
      </c>
      <c r="F238" s="84"/>
      <c r="G238" s="98" t="n">
        <f aca="false">SUM(G239+G251)</f>
        <v>92797</v>
      </c>
      <c r="H238" s="98" t="n">
        <f aca="false">SUM(H239+H251)</f>
        <v>92730.9</v>
      </c>
      <c r="I238" s="82" t="n">
        <f aca="false">SUM(H238/G238*100)</f>
        <v>99.9287692490059</v>
      </c>
    </row>
    <row r="239" customFormat="false" ht="14.25" hidden="false" customHeight="true" outlineLevel="0" collapsed="false">
      <c r="A239" s="85" t="s">
        <v>727</v>
      </c>
      <c r="B239" s="80"/>
      <c r="C239" s="80" t="s">
        <v>716</v>
      </c>
      <c r="D239" s="80" t="s">
        <v>750</v>
      </c>
      <c r="E239" s="80" t="s">
        <v>729</v>
      </c>
      <c r="F239" s="84"/>
      <c r="G239" s="98" t="n">
        <f aca="false">SUM(G240+G241+G245+G247+G249)</f>
        <v>91444.6</v>
      </c>
      <c r="H239" s="98" t="n">
        <f aca="false">SUM(H240+H241+H245+H247+H249)</f>
        <v>91378.5</v>
      </c>
      <c r="I239" s="82" t="n">
        <f aca="false">SUM(H239/G239*100)</f>
        <v>99.9277157973243</v>
      </c>
    </row>
    <row r="240" customFormat="false" ht="23.25" hidden="false" customHeight="true" outlineLevel="0" collapsed="false">
      <c r="A240" s="85" t="s">
        <v>723</v>
      </c>
      <c r="B240" s="80"/>
      <c r="C240" s="80" t="s">
        <v>716</v>
      </c>
      <c r="D240" s="80" t="s">
        <v>750</v>
      </c>
      <c r="E240" s="80" t="s">
        <v>729</v>
      </c>
      <c r="F240" s="81" t="s">
        <v>724</v>
      </c>
      <c r="G240" s="98" t="n">
        <v>89457.9</v>
      </c>
      <c r="H240" s="98" t="n">
        <v>89391.8</v>
      </c>
      <c r="I240" s="82" t="n">
        <f aca="false">SUM(H240/G240*100)</f>
        <v>99.9261104944337</v>
      </c>
    </row>
    <row r="241" customFormat="false" ht="37.5" hidden="false" customHeight="true" outlineLevel="0" collapsed="false">
      <c r="A241" s="85" t="s">
        <v>768</v>
      </c>
      <c r="B241" s="80"/>
      <c r="C241" s="80" t="s">
        <v>716</v>
      </c>
      <c r="D241" s="80" t="s">
        <v>750</v>
      </c>
      <c r="E241" s="80" t="s">
        <v>769</v>
      </c>
      <c r="F241" s="81"/>
      <c r="G241" s="98" t="n">
        <f aca="false">SUM(G242)</f>
        <v>1362.2</v>
      </c>
      <c r="H241" s="98" t="n">
        <f aca="false">SUM(H242)</f>
        <v>1362.2</v>
      </c>
      <c r="I241" s="82" t="n">
        <f aca="false">SUM(H241/G241*100)</f>
        <v>100</v>
      </c>
    </row>
    <row r="242" customFormat="false" ht="20.25" hidden="false" customHeight="true" outlineLevel="0" collapsed="false">
      <c r="A242" s="85" t="s">
        <v>723</v>
      </c>
      <c r="B242" s="80"/>
      <c r="C242" s="80" t="s">
        <v>716</v>
      </c>
      <c r="D242" s="80" t="s">
        <v>750</v>
      </c>
      <c r="E242" s="80" t="s">
        <v>769</v>
      </c>
      <c r="F242" s="81" t="s">
        <v>724</v>
      </c>
      <c r="G242" s="98" t="n">
        <f aca="false">1326+36.2</f>
        <v>1362.2</v>
      </c>
      <c r="H242" s="98" t="n">
        <f aca="false">1326+36.2</f>
        <v>1362.2</v>
      </c>
      <c r="I242" s="82" t="n">
        <f aca="false">SUM(H242/G242*100)</f>
        <v>100</v>
      </c>
    </row>
    <row r="243" customFormat="false" ht="19.5" hidden="true" customHeight="true" outlineLevel="0" collapsed="false">
      <c r="A243" s="85" t="s">
        <v>838</v>
      </c>
      <c r="B243" s="80"/>
      <c r="C243" s="80" t="s">
        <v>716</v>
      </c>
      <c r="D243" s="80" t="s">
        <v>750</v>
      </c>
      <c r="E243" s="80" t="s">
        <v>1700</v>
      </c>
      <c r="F243" s="81"/>
      <c r="G243" s="98"/>
      <c r="H243" s="98"/>
      <c r="I243" s="82" t="e">
        <f aca="false">SUM(H243/G243*100)</f>
        <v>#DIV/0!</v>
      </c>
    </row>
    <row r="244" customFormat="false" ht="19.5" hidden="true" customHeight="true" outlineLevel="0" collapsed="false">
      <c r="A244" s="85" t="s">
        <v>723</v>
      </c>
      <c r="B244" s="80"/>
      <c r="C244" s="80" t="s">
        <v>716</v>
      </c>
      <c r="D244" s="80" t="s">
        <v>750</v>
      </c>
      <c r="E244" s="80" t="s">
        <v>1700</v>
      </c>
      <c r="F244" s="81" t="s">
        <v>724</v>
      </c>
      <c r="G244" s="98"/>
      <c r="H244" s="98"/>
      <c r="I244" s="82"/>
    </row>
    <row r="245" customFormat="false" ht="51.75" hidden="false" customHeight="true" outlineLevel="0" collapsed="false">
      <c r="A245" s="85" t="s">
        <v>770</v>
      </c>
      <c r="B245" s="80"/>
      <c r="C245" s="80" t="s">
        <v>716</v>
      </c>
      <c r="D245" s="80" t="s">
        <v>750</v>
      </c>
      <c r="E245" s="80" t="s">
        <v>771</v>
      </c>
      <c r="F245" s="81"/>
      <c r="G245" s="98" t="n">
        <f aca="false">SUM(G246)</f>
        <v>92.5</v>
      </c>
      <c r="H245" s="98" t="n">
        <f aca="false">SUM(H246)</f>
        <v>92.5</v>
      </c>
      <c r="I245" s="82" t="n">
        <f aca="false">SUM(H245/G245*100)</f>
        <v>100</v>
      </c>
    </row>
    <row r="246" customFormat="false" ht="22.5" hidden="false" customHeight="true" outlineLevel="0" collapsed="false">
      <c r="A246" s="85" t="s">
        <v>723</v>
      </c>
      <c r="B246" s="80"/>
      <c r="C246" s="80" t="s">
        <v>716</v>
      </c>
      <c r="D246" s="80" t="s">
        <v>750</v>
      </c>
      <c r="E246" s="80" t="s">
        <v>771</v>
      </c>
      <c r="F246" s="81" t="s">
        <v>724</v>
      </c>
      <c r="G246" s="98" t="n">
        <v>92.5</v>
      </c>
      <c r="H246" s="98" t="n">
        <v>92.5</v>
      </c>
      <c r="I246" s="82" t="n">
        <f aca="false">SUM(H246/G246*100)</f>
        <v>100</v>
      </c>
    </row>
    <row r="247" s="97" customFormat="true" ht="37.5" hidden="false" customHeight="true" outlineLevel="0" collapsed="false">
      <c r="A247" s="94" t="s">
        <v>772</v>
      </c>
      <c r="B247" s="95"/>
      <c r="C247" s="95" t="s">
        <v>716</v>
      </c>
      <c r="D247" s="95" t="s">
        <v>750</v>
      </c>
      <c r="E247" s="95" t="s">
        <v>773</v>
      </c>
      <c r="F247" s="84"/>
      <c r="G247" s="98" t="n">
        <f aca="false">SUM(G248)</f>
        <v>179.5</v>
      </c>
      <c r="H247" s="98" t="n">
        <f aca="false">SUM(H248)</f>
        <v>179.5</v>
      </c>
      <c r="I247" s="82" t="n">
        <f aca="false">SUM(H247/G247*100)</f>
        <v>100</v>
      </c>
    </row>
    <row r="248" s="97" customFormat="true" ht="26.25" hidden="false" customHeight="true" outlineLevel="0" collapsed="false">
      <c r="A248" s="85" t="s">
        <v>723</v>
      </c>
      <c r="B248" s="95"/>
      <c r="C248" s="95" t="s">
        <v>716</v>
      </c>
      <c r="D248" s="95" t="s">
        <v>750</v>
      </c>
      <c r="E248" s="95" t="s">
        <v>773</v>
      </c>
      <c r="F248" s="84" t="s">
        <v>724</v>
      </c>
      <c r="G248" s="98" t="n">
        <v>179.5</v>
      </c>
      <c r="H248" s="98" t="n">
        <v>179.5</v>
      </c>
      <c r="I248" s="82" t="n">
        <f aca="false">SUM(H248/G248*100)</f>
        <v>100</v>
      </c>
    </row>
    <row r="249" s="97" customFormat="true" ht="37.5" hidden="false" customHeight="true" outlineLevel="0" collapsed="false">
      <c r="A249" s="94" t="s">
        <v>774</v>
      </c>
      <c r="B249" s="95"/>
      <c r="C249" s="95" t="s">
        <v>716</v>
      </c>
      <c r="D249" s="95" t="s">
        <v>750</v>
      </c>
      <c r="E249" s="95" t="s">
        <v>775</v>
      </c>
      <c r="F249" s="84"/>
      <c r="G249" s="98" t="n">
        <f aca="false">SUM(G250)</f>
        <v>352.5</v>
      </c>
      <c r="H249" s="98" t="n">
        <f aca="false">SUM(H250)</f>
        <v>352.5</v>
      </c>
      <c r="I249" s="82" t="n">
        <f aca="false">SUM(H249/G249*100)</f>
        <v>100</v>
      </c>
    </row>
    <row r="250" s="97" customFormat="true" ht="21" hidden="false" customHeight="true" outlineLevel="0" collapsed="false">
      <c r="A250" s="85" t="s">
        <v>723</v>
      </c>
      <c r="B250" s="95"/>
      <c r="C250" s="95" t="s">
        <v>716</v>
      </c>
      <c r="D250" s="95" t="s">
        <v>750</v>
      </c>
      <c r="E250" s="95" t="s">
        <v>775</v>
      </c>
      <c r="F250" s="84" t="s">
        <v>724</v>
      </c>
      <c r="G250" s="98" t="n">
        <v>352.5</v>
      </c>
      <c r="H250" s="98" t="n">
        <v>352.5</v>
      </c>
      <c r="I250" s="82" t="n">
        <f aca="false">SUM(H250/G250*100)</f>
        <v>100</v>
      </c>
    </row>
    <row r="251" s="88" customFormat="true" ht="33" hidden="false" customHeight="true" outlineLevel="0" collapsed="false">
      <c r="A251" s="85" t="s">
        <v>776</v>
      </c>
      <c r="B251" s="80"/>
      <c r="C251" s="80" t="s">
        <v>728</v>
      </c>
      <c r="D251" s="80" t="s">
        <v>750</v>
      </c>
      <c r="E251" s="80" t="s">
        <v>777</v>
      </c>
      <c r="F251" s="84"/>
      <c r="G251" s="98" t="n">
        <f aca="false">SUM(G252)</f>
        <v>1352.4</v>
      </c>
      <c r="H251" s="98" t="n">
        <f aca="false">SUM(H252)</f>
        <v>1352.4</v>
      </c>
      <c r="I251" s="82" t="n">
        <f aca="false">SUM(H251/G251*100)</f>
        <v>100</v>
      </c>
    </row>
    <row r="252" s="88" customFormat="true" ht="25.5" hidden="false" customHeight="true" outlineLevel="0" collapsed="false">
      <c r="A252" s="85" t="s">
        <v>723</v>
      </c>
      <c r="B252" s="80"/>
      <c r="C252" s="80" t="s">
        <v>716</v>
      </c>
      <c r="D252" s="80" t="s">
        <v>750</v>
      </c>
      <c r="E252" s="80" t="s">
        <v>777</v>
      </c>
      <c r="F252" s="81" t="s">
        <v>724</v>
      </c>
      <c r="G252" s="98" t="n">
        <v>1352.4</v>
      </c>
      <c r="H252" s="98" t="n">
        <v>1352.4</v>
      </c>
      <c r="I252" s="82" t="n">
        <f aca="false">SUM(H252/G252*100)</f>
        <v>100</v>
      </c>
    </row>
    <row r="253" s="88" customFormat="true" ht="19.5" hidden="true" customHeight="true" outlineLevel="0" collapsed="false">
      <c r="A253" s="85" t="s">
        <v>778</v>
      </c>
      <c r="B253" s="80"/>
      <c r="C253" s="80" t="s">
        <v>716</v>
      </c>
      <c r="D253" s="80" t="s">
        <v>750</v>
      </c>
      <c r="E253" s="80" t="s">
        <v>779</v>
      </c>
      <c r="F253" s="81"/>
      <c r="G253" s="98" t="n">
        <f aca="false">SUM(G254)</f>
        <v>0</v>
      </c>
      <c r="H253" s="98" t="n">
        <f aca="false">SUM(H254)</f>
        <v>0</v>
      </c>
      <c r="I253" s="82" t="e">
        <f aca="false">SUM(H253/G253*100)</f>
        <v>#DIV/0!</v>
      </c>
    </row>
    <row r="254" s="88" customFormat="true" ht="19.5" hidden="true" customHeight="true" outlineLevel="0" collapsed="false">
      <c r="A254" s="85" t="s">
        <v>723</v>
      </c>
      <c r="B254" s="80"/>
      <c r="C254" s="80" t="s">
        <v>716</v>
      </c>
      <c r="D254" s="80" t="s">
        <v>750</v>
      </c>
      <c r="E254" s="80" t="s">
        <v>779</v>
      </c>
      <c r="F254" s="81" t="s">
        <v>724</v>
      </c>
      <c r="G254" s="98"/>
      <c r="H254" s="98"/>
      <c r="I254" s="82" t="e">
        <f aca="false">SUM(H254/G254*100)</f>
        <v>#DIV/0!</v>
      </c>
    </row>
    <row r="255" s="88" customFormat="true" ht="19.5" hidden="true" customHeight="true" outlineLevel="0" collapsed="false">
      <c r="A255" s="85" t="s">
        <v>780</v>
      </c>
      <c r="B255" s="80"/>
      <c r="C255" s="80" t="s">
        <v>716</v>
      </c>
      <c r="D255" s="80" t="s">
        <v>750</v>
      </c>
      <c r="E255" s="80" t="s">
        <v>781</v>
      </c>
      <c r="F255" s="84"/>
      <c r="G255" s="98" t="n">
        <f aca="false">SUM(G256)</f>
        <v>0</v>
      </c>
      <c r="H255" s="98" t="n">
        <f aca="false">SUM(H256)</f>
        <v>0</v>
      </c>
      <c r="I255" s="82" t="e">
        <f aca="false">SUM(H255/G255*100)</f>
        <v>#DIV/0!</v>
      </c>
    </row>
    <row r="256" s="88" customFormat="true" ht="24.75" hidden="true" customHeight="true" outlineLevel="0" collapsed="false">
      <c r="A256" s="85" t="s">
        <v>782</v>
      </c>
      <c r="B256" s="80"/>
      <c r="C256" s="80" t="s">
        <v>716</v>
      </c>
      <c r="D256" s="80" t="s">
        <v>750</v>
      </c>
      <c r="E256" s="80" t="s">
        <v>783</v>
      </c>
      <c r="F256" s="84"/>
      <c r="G256" s="98" t="n">
        <f aca="false">SUM(G257)</f>
        <v>0</v>
      </c>
      <c r="H256" s="98" t="n">
        <f aca="false">SUM(H257)</f>
        <v>0</v>
      </c>
      <c r="I256" s="82" t="e">
        <f aca="false">SUM(H256/G256*100)</f>
        <v>#DIV/0!</v>
      </c>
    </row>
    <row r="257" s="88" customFormat="true" ht="24.75" hidden="true" customHeight="true" outlineLevel="0" collapsed="false">
      <c r="A257" s="85" t="s">
        <v>723</v>
      </c>
      <c r="B257" s="80"/>
      <c r="C257" s="80" t="s">
        <v>716</v>
      </c>
      <c r="D257" s="80" t="s">
        <v>750</v>
      </c>
      <c r="E257" s="80" t="s">
        <v>783</v>
      </c>
      <c r="F257" s="84" t="s">
        <v>724</v>
      </c>
      <c r="G257" s="98"/>
      <c r="H257" s="98"/>
      <c r="I257" s="82" t="e">
        <f aca="false">SUM(H257/G257*100)</f>
        <v>#DIV/0!</v>
      </c>
    </row>
    <row r="258" s="88" customFormat="true" ht="15.75" hidden="true" customHeight="true" outlineLevel="0" collapsed="false">
      <c r="A258" s="85" t="s">
        <v>784</v>
      </c>
      <c r="B258" s="80"/>
      <c r="C258" s="80" t="s">
        <v>716</v>
      </c>
      <c r="D258" s="80" t="s">
        <v>785</v>
      </c>
      <c r="E258" s="80"/>
      <c r="F258" s="84"/>
      <c r="G258" s="98" t="n">
        <f aca="false">SUM(G259)</f>
        <v>0</v>
      </c>
      <c r="H258" s="98" t="n">
        <f aca="false">SUM(H259)</f>
        <v>0</v>
      </c>
      <c r="I258" s="82" t="e">
        <f aca="false">SUM(H258/G258*100)</f>
        <v>#DIV/0!</v>
      </c>
    </row>
    <row r="259" customFormat="false" ht="42" hidden="true" customHeight="true" outlineLevel="0" collapsed="false">
      <c r="A259" s="96" t="s">
        <v>786</v>
      </c>
      <c r="B259" s="80"/>
      <c r="C259" s="80" t="s">
        <v>716</v>
      </c>
      <c r="D259" s="80" t="s">
        <v>785</v>
      </c>
      <c r="E259" s="80" t="s">
        <v>787</v>
      </c>
      <c r="F259" s="84"/>
      <c r="G259" s="98" t="n">
        <f aca="false">SUM(G260)</f>
        <v>0</v>
      </c>
      <c r="H259" s="98" t="n">
        <f aca="false">SUM(H260)</f>
        <v>0</v>
      </c>
      <c r="I259" s="82" t="e">
        <f aca="false">SUM(H259/G259*100)</f>
        <v>#DIV/0!</v>
      </c>
    </row>
    <row r="260" customFormat="false" ht="25.5" hidden="true" customHeight="true" outlineLevel="0" collapsed="false">
      <c r="A260" s="85" t="s">
        <v>723</v>
      </c>
      <c r="B260" s="80"/>
      <c r="C260" s="80" t="s">
        <v>716</v>
      </c>
      <c r="D260" s="80" t="s">
        <v>785</v>
      </c>
      <c r="E260" s="80" t="s">
        <v>787</v>
      </c>
      <c r="F260" s="81" t="s">
        <v>724</v>
      </c>
      <c r="G260" s="98"/>
      <c r="H260" s="98"/>
      <c r="I260" s="82" t="e">
        <f aca="false">SUM(H260/G260*100)</f>
        <v>#DIV/0!</v>
      </c>
    </row>
    <row r="261" customFormat="false" ht="19.5" hidden="true" customHeight="true" outlineLevel="0" collapsed="false">
      <c r="A261" s="85" t="s">
        <v>1701</v>
      </c>
      <c r="B261" s="80"/>
      <c r="C261" s="80" t="s">
        <v>716</v>
      </c>
      <c r="D261" s="80" t="s">
        <v>789</v>
      </c>
      <c r="E261" s="80"/>
      <c r="F261" s="81"/>
      <c r="G261" s="98" t="n">
        <f aca="false">SUM(G262)</f>
        <v>0</v>
      </c>
      <c r="H261" s="98" t="n">
        <f aca="false">SUM(H262)</f>
        <v>0</v>
      </c>
      <c r="I261" s="82" t="e">
        <f aca="false">SUM(H261/G261*100)</f>
        <v>#DIV/0!</v>
      </c>
    </row>
    <row r="262" customFormat="false" ht="19.5" hidden="true" customHeight="true" outlineLevel="0" collapsed="false">
      <c r="A262" s="85" t="s">
        <v>719</v>
      </c>
      <c r="B262" s="80"/>
      <c r="C262" s="80" t="s">
        <v>716</v>
      </c>
      <c r="D262" s="80" t="s">
        <v>789</v>
      </c>
      <c r="E262" s="80" t="s">
        <v>720</v>
      </c>
      <c r="F262" s="81"/>
      <c r="G262" s="98" t="n">
        <f aca="false">SUM(G263)</f>
        <v>0</v>
      </c>
      <c r="H262" s="98" t="n">
        <f aca="false">SUM(H263)</f>
        <v>0</v>
      </c>
      <c r="I262" s="82" t="e">
        <f aca="false">SUM(H262/G262*100)</f>
        <v>#DIV/0!</v>
      </c>
    </row>
    <row r="263" customFormat="false" ht="19.5" hidden="true" customHeight="true" outlineLevel="0" collapsed="false">
      <c r="A263" s="85" t="s">
        <v>727</v>
      </c>
      <c r="B263" s="80"/>
      <c r="C263" s="80" t="s">
        <v>716</v>
      </c>
      <c r="D263" s="80" t="s">
        <v>789</v>
      </c>
      <c r="E263" s="80" t="s">
        <v>729</v>
      </c>
      <c r="F263" s="81"/>
      <c r="G263" s="98" t="n">
        <f aca="false">SUM(G264)</f>
        <v>0</v>
      </c>
      <c r="H263" s="98" t="n">
        <f aca="false">SUM(H264)</f>
        <v>0</v>
      </c>
      <c r="I263" s="82" t="e">
        <f aca="false">SUM(H263/G263*100)</f>
        <v>#DIV/0!</v>
      </c>
    </row>
    <row r="264" customFormat="false" ht="19.5" hidden="true" customHeight="true" outlineLevel="0" collapsed="false">
      <c r="A264" s="85" t="s">
        <v>723</v>
      </c>
      <c r="B264" s="80"/>
      <c r="C264" s="80" t="s">
        <v>728</v>
      </c>
      <c r="D264" s="80" t="s">
        <v>789</v>
      </c>
      <c r="E264" s="80" t="s">
        <v>729</v>
      </c>
      <c r="F264" s="86" t="s">
        <v>724</v>
      </c>
      <c r="G264" s="98"/>
      <c r="H264" s="98"/>
      <c r="I264" s="82" t="e">
        <f aca="false">SUM(H264/G264*100)</f>
        <v>#DIV/0!</v>
      </c>
    </row>
    <row r="265" customFormat="false" ht="18" hidden="false" customHeight="true" outlineLevel="0" collapsed="false">
      <c r="A265" s="94" t="s">
        <v>794</v>
      </c>
      <c r="B265" s="95"/>
      <c r="C265" s="95" t="s">
        <v>716</v>
      </c>
      <c r="D265" s="95" t="s">
        <v>739</v>
      </c>
      <c r="E265" s="95"/>
      <c r="F265" s="84"/>
      <c r="G265" s="98" t="n">
        <f aca="false">SUM(G266)</f>
        <v>340</v>
      </c>
      <c r="H265" s="98" t="n">
        <f aca="false">SUM(H266)</f>
        <v>340</v>
      </c>
      <c r="I265" s="82" t="n">
        <f aca="false">SUM(H265/G265*100)</f>
        <v>100</v>
      </c>
    </row>
    <row r="266" customFormat="false" ht="18.75" hidden="true" customHeight="true" outlineLevel="0" collapsed="false">
      <c r="A266" s="94" t="s">
        <v>794</v>
      </c>
      <c r="B266" s="95"/>
      <c r="C266" s="95" t="s">
        <v>716</v>
      </c>
      <c r="D266" s="95" t="s">
        <v>739</v>
      </c>
      <c r="E266" s="95" t="s">
        <v>795</v>
      </c>
      <c r="F266" s="84"/>
      <c r="G266" s="98" t="n">
        <f aca="false">SUM(G267+G269)</f>
        <v>340</v>
      </c>
      <c r="H266" s="98" t="n">
        <f aca="false">SUM(H267+H269)</f>
        <v>340</v>
      </c>
      <c r="I266" s="82" t="n">
        <f aca="false">SUM(H266/G266*100)</f>
        <v>100</v>
      </c>
    </row>
    <row r="267" customFormat="false" ht="28.5" hidden="true" customHeight="false" outlineLevel="0" collapsed="false">
      <c r="A267" s="85" t="s">
        <v>796</v>
      </c>
      <c r="B267" s="95"/>
      <c r="C267" s="95" t="s">
        <v>716</v>
      </c>
      <c r="D267" s="95" t="s">
        <v>739</v>
      </c>
      <c r="E267" s="95" t="s">
        <v>797</v>
      </c>
      <c r="F267" s="84"/>
      <c r="G267" s="98" t="n">
        <f aca="false">SUM(G268:G268)</f>
        <v>0</v>
      </c>
      <c r="H267" s="98" t="n">
        <f aca="false">SUM(H268:H268)</f>
        <v>0</v>
      </c>
      <c r="I267" s="82" t="e">
        <f aca="false">SUM(H267/G267*100)</f>
        <v>#DIV/0!</v>
      </c>
    </row>
    <row r="268" customFormat="false" ht="27.75" hidden="true" customHeight="true" outlineLevel="0" collapsed="false">
      <c r="A268" s="85" t="s">
        <v>723</v>
      </c>
      <c r="B268" s="95"/>
      <c r="C268" s="95" t="s">
        <v>716</v>
      </c>
      <c r="D268" s="95" t="s">
        <v>739</v>
      </c>
      <c r="E268" s="95" t="s">
        <v>797</v>
      </c>
      <c r="F268" s="84" t="s">
        <v>724</v>
      </c>
      <c r="G268" s="98"/>
      <c r="H268" s="98"/>
      <c r="I268" s="82" t="e">
        <f aca="false">SUM(H268/G268*100)</f>
        <v>#DIV/0!</v>
      </c>
    </row>
    <row r="269" customFormat="false" ht="17.25" hidden="false" customHeight="true" outlineLevel="0" collapsed="false">
      <c r="A269" s="85" t="s">
        <v>778</v>
      </c>
      <c r="B269" s="80"/>
      <c r="C269" s="80" t="s">
        <v>716</v>
      </c>
      <c r="D269" s="95" t="s">
        <v>739</v>
      </c>
      <c r="E269" s="80" t="s">
        <v>779</v>
      </c>
      <c r="F269" s="81"/>
      <c r="G269" s="98" t="n">
        <f aca="false">SUM(G270)</f>
        <v>340</v>
      </c>
      <c r="H269" s="98" t="n">
        <f aca="false">SUM(H270)</f>
        <v>340</v>
      </c>
      <c r="I269" s="82" t="n">
        <f aca="false">SUM(H269/G269*100)</f>
        <v>100</v>
      </c>
    </row>
    <row r="270" customFormat="false" ht="17.25" hidden="false" customHeight="true" outlineLevel="0" collapsed="false">
      <c r="A270" s="85" t="s">
        <v>723</v>
      </c>
      <c r="B270" s="95"/>
      <c r="C270" s="95" t="s">
        <v>716</v>
      </c>
      <c r="D270" s="95" t="s">
        <v>739</v>
      </c>
      <c r="E270" s="80" t="s">
        <v>779</v>
      </c>
      <c r="F270" s="84" t="s">
        <v>724</v>
      </c>
      <c r="G270" s="98" t="n">
        <v>340</v>
      </c>
      <c r="H270" s="98" t="n">
        <v>340</v>
      </c>
      <c r="I270" s="82" t="n">
        <f aca="false">SUM(H270/G270*100)</f>
        <v>100</v>
      </c>
    </row>
    <row r="271" customFormat="false" ht="21" hidden="false" customHeight="true" outlineLevel="0" collapsed="false">
      <c r="A271" s="85" t="s">
        <v>732</v>
      </c>
      <c r="B271" s="80"/>
      <c r="C271" s="80" t="s">
        <v>716</v>
      </c>
      <c r="D271" s="80" t="s">
        <v>808</v>
      </c>
      <c r="E271" s="80"/>
      <c r="F271" s="84"/>
      <c r="G271" s="98" t="n">
        <f aca="false">SUM(G272+G283+G290+G293+G296+G310+G280)+G277+G275+G286+G288</f>
        <v>49990.4</v>
      </c>
      <c r="H271" s="98" t="n">
        <f aca="false">SUM(H272+H283+H290+H293+H296+H310+H280)+H277+H275+H286+H288</f>
        <v>48127.7</v>
      </c>
      <c r="I271" s="82" t="n">
        <f aca="false">SUM(H271/G271*100)</f>
        <v>96.2738845858405</v>
      </c>
    </row>
    <row r="272" customFormat="false" ht="15" hidden="true" customHeight="false" outlineLevel="0" collapsed="false">
      <c r="A272" s="85" t="s">
        <v>809</v>
      </c>
      <c r="B272" s="80"/>
      <c r="C272" s="80" t="s">
        <v>716</v>
      </c>
      <c r="D272" s="80" t="s">
        <v>808</v>
      </c>
      <c r="E272" s="80" t="s">
        <v>810</v>
      </c>
      <c r="F272" s="81"/>
      <c r="G272" s="98" t="n">
        <f aca="false">SUM(G273)</f>
        <v>0</v>
      </c>
      <c r="H272" s="98" t="n">
        <f aca="false">SUM(H273)</f>
        <v>0</v>
      </c>
      <c r="I272" s="82" t="e">
        <f aca="false">SUM(H272/G272*100)</f>
        <v>#DIV/0!</v>
      </c>
    </row>
    <row r="273" customFormat="false" ht="15" hidden="true" customHeight="false" outlineLevel="0" collapsed="false">
      <c r="A273" s="85" t="s">
        <v>811</v>
      </c>
      <c r="B273" s="80"/>
      <c r="C273" s="80" t="s">
        <v>716</v>
      </c>
      <c r="D273" s="80" t="s">
        <v>808</v>
      </c>
      <c r="E273" s="80" t="s">
        <v>812</v>
      </c>
      <c r="F273" s="81"/>
      <c r="G273" s="98" t="n">
        <f aca="false">SUM(G274)</f>
        <v>0</v>
      </c>
      <c r="H273" s="98" t="n">
        <f aca="false">SUM(H274)</f>
        <v>0</v>
      </c>
      <c r="I273" s="82" t="e">
        <f aca="false">SUM(H273/G273*100)</f>
        <v>#DIV/0!</v>
      </c>
    </row>
    <row r="274" customFormat="false" ht="19.5" hidden="true" customHeight="true" outlineLevel="0" collapsed="false">
      <c r="A274" s="85" t="s">
        <v>723</v>
      </c>
      <c r="B274" s="80"/>
      <c r="C274" s="80" t="s">
        <v>716</v>
      </c>
      <c r="D274" s="80" t="s">
        <v>808</v>
      </c>
      <c r="E274" s="80" t="s">
        <v>812</v>
      </c>
      <c r="F274" s="81" t="s">
        <v>724</v>
      </c>
      <c r="G274" s="98"/>
      <c r="H274" s="98"/>
      <c r="I274" s="82" t="e">
        <f aca="false">SUM(H274/G274*100)</f>
        <v>#DIV/0!</v>
      </c>
    </row>
    <row r="275" customFormat="false" ht="19.5" hidden="true" customHeight="true" outlineLevel="0" collapsed="false">
      <c r="A275" s="85" t="s">
        <v>813</v>
      </c>
      <c r="B275" s="80"/>
      <c r="C275" s="80" t="s">
        <v>716</v>
      </c>
      <c r="D275" s="80" t="s">
        <v>808</v>
      </c>
      <c r="E275" s="80" t="s">
        <v>814</v>
      </c>
      <c r="F275" s="81"/>
      <c r="G275" s="98" t="n">
        <f aca="false">SUM(G276)</f>
        <v>0</v>
      </c>
      <c r="H275" s="98" t="n">
        <f aca="false">SUM(H276)</f>
        <v>0</v>
      </c>
      <c r="I275" s="82" t="e">
        <f aca="false">SUM(H275/G275*100)</f>
        <v>#DIV/0!</v>
      </c>
    </row>
    <row r="276" customFormat="false" ht="19.5" hidden="true" customHeight="true" outlineLevel="0" collapsed="false">
      <c r="A276" s="85" t="s">
        <v>723</v>
      </c>
      <c r="B276" s="80"/>
      <c r="C276" s="80" t="s">
        <v>716</v>
      </c>
      <c r="D276" s="80" t="s">
        <v>808</v>
      </c>
      <c r="E276" s="80" t="s">
        <v>814</v>
      </c>
      <c r="F276" s="81" t="s">
        <v>724</v>
      </c>
      <c r="G276" s="98"/>
      <c r="H276" s="98"/>
      <c r="I276" s="82" t="e">
        <f aca="false">SUM(H276/G276*100)</f>
        <v>#DIV/0!</v>
      </c>
    </row>
    <row r="277" customFormat="false" ht="19.5" hidden="true" customHeight="true" outlineLevel="0" collapsed="false">
      <c r="A277" s="85" t="s">
        <v>809</v>
      </c>
      <c r="B277" s="80"/>
      <c r="C277" s="80" t="s">
        <v>716</v>
      </c>
      <c r="D277" s="80" t="s">
        <v>808</v>
      </c>
      <c r="E277" s="80" t="s">
        <v>720</v>
      </c>
      <c r="F277" s="84"/>
      <c r="G277" s="98" t="n">
        <f aca="false">SUM(G278)</f>
        <v>0</v>
      </c>
      <c r="H277" s="98" t="n">
        <f aca="false">SUM(H278)</f>
        <v>0</v>
      </c>
      <c r="I277" s="82" t="e">
        <f aca="false">SUM(H277/G277*100)</f>
        <v>#DIV/0!</v>
      </c>
    </row>
    <row r="278" customFormat="false" ht="19.5" hidden="true" customHeight="true" outlineLevel="0" collapsed="false">
      <c r="A278" s="85" t="s">
        <v>815</v>
      </c>
      <c r="B278" s="80"/>
      <c r="C278" s="80" t="s">
        <v>716</v>
      </c>
      <c r="D278" s="80" t="s">
        <v>808</v>
      </c>
      <c r="E278" s="80" t="s">
        <v>816</v>
      </c>
      <c r="F278" s="84"/>
      <c r="G278" s="98" t="n">
        <f aca="false">SUM(G279)</f>
        <v>0</v>
      </c>
      <c r="H278" s="98" t="n">
        <f aca="false">SUM(H279)</f>
        <v>0</v>
      </c>
      <c r="I278" s="82" t="e">
        <f aca="false">SUM(H278/G278*100)</f>
        <v>#DIV/0!</v>
      </c>
    </row>
    <row r="279" customFormat="false" ht="19.5" hidden="true" customHeight="true" outlineLevel="0" collapsed="false">
      <c r="A279" s="99" t="s">
        <v>817</v>
      </c>
      <c r="B279" s="80"/>
      <c r="C279" s="80" t="s">
        <v>716</v>
      </c>
      <c r="D279" s="80" t="s">
        <v>808</v>
      </c>
      <c r="E279" s="80" t="s">
        <v>816</v>
      </c>
      <c r="F279" s="84" t="s">
        <v>818</v>
      </c>
      <c r="G279" s="98"/>
      <c r="H279" s="98"/>
      <c r="I279" s="82" t="e">
        <f aca="false">SUM(H279/G279*100)</f>
        <v>#DIV/0!</v>
      </c>
    </row>
    <row r="280" customFormat="false" ht="19.5" hidden="true" customHeight="true" outlineLevel="0" collapsed="false">
      <c r="A280" s="85" t="s">
        <v>805</v>
      </c>
      <c r="B280" s="80"/>
      <c r="C280" s="80" t="s">
        <v>716</v>
      </c>
      <c r="D280" s="80" t="s">
        <v>808</v>
      </c>
      <c r="E280" s="80" t="s">
        <v>806</v>
      </c>
      <c r="F280" s="81"/>
      <c r="G280" s="98" t="n">
        <f aca="false">SUM(G282)</f>
        <v>0</v>
      </c>
      <c r="H280" s="98" t="n">
        <f aca="false">SUM(H282)</f>
        <v>0</v>
      </c>
      <c r="I280" s="82" t="e">
        <f aca="false">SUM(H280/G280*100)</f>
        <v>#DIV/0!</v>
      </c>
    </row>
    <row r="281" customFormat="false" ht="19.5" hidden="true" customHeight="true" outlineLevel="0" collapsed="false">
      <c r="A281" s="85" t="s">
        <v>778</v>
      </c>
      <c r="B281" s="80"/>
      <c r="C281" s="80" t="s">
        <v>716</v>
      </c>
      <c r="D281" s="80" t="s">
        <v>808</v>
      </c>
      <c r="E281" s="80" t="s">
        <v>779</v>
      </c>
      <c r="F281" s="81"/>
      <c r="G281" s="98" t="n">
        <f aca="false">SUM(G282)</f>
        <v>0</v>
      </c>
      <c r="H281" s="98" t="n">
        <f aca="false">SUM(H282)</f>
        <v>0</v>
      </c>
      <c r="I281" s="82" t="e">
        <f aca="false">SUM(H281/G281*100)</f>
        <v>#DIV/0!</v>
      </c>
    </row>
    <row r="282" customFormat="false" ht="19.5" hidden="true" customHeight="true" outlineLevel="0" collapsed="false">
      <c r="A282" s="85" t="s">
        <v>723</v>
      </c>
      <c r="B282" s="80"/>
      <c r="C282" s="80" t="s">
        <v>716</v>
      </c>
      <c r="D282" s="80" t="s">
        <v>808</v>
      </c>
      <c r="E282" s="80" t="s">
        <v>779</v>
      </c>
      <c r="F282" s="81" t="s">
        <v>724</v>
      </c>
      <c r="G282" s="98"/>
      <c r="H282" s="98"/>
      <c r="I282" s="82" t="e">
        <f aca="false">SUM(H282/G282*100)</f>
        <v>#DIV/0!</v>
      </c>
    </row>
    <row r="283" customFormat="false" ht="38.25" hidden="false" customHeight="true" outlineLevel="0" collapsed="false">
      <c r="A283" s="96" t="s">
        <v>819</v>
      </c>
      <c r="B283" s="80"/>
      <c r="C283" s="80" t="s">
        <v>716</v>
      </c>
      <c r="D283" s="80" t="s">
        <v>808</v>
      </c>
      <c r="E283" s="80" t="s">
        <v>746</v>
      </c>
      <c r="F283" s="81"/>
      <c r="G283" s="98" t="n">
        <f aca="false">SUM(G284)</f>
        <v>4802.3</v>
      </c>
      <c r="H283" s="98" t="n">
        <f aca="false">SUM(H284)</f>
        <v>4468.2</v>
      </c>
      <c r="I283" s="82" t="n">
        <f aca="false">SUM(H283/G283*100)</f>
        <v>93.042916935635</v>
      </c>
    </row>
    <row r="284" customFormat="false" ht="36" hidden="false" customHeight="true" outlineLevel="0" collapsed="false">
      <c r="A284" s="96" t="s">
        <v>747</v>
      </c>
      <c r="B284" s="80"/>
      <c r="C284" s="80" t="s">
        <v>716</v>
      </c>
      <c r="D284" s="80" t="s">
        <v>808</v>
      </c>
      <c r="E284" s="80" t="s">
        <v>820</v>
      </c>
      <c r="F284" s="81"/>
      <c r="G284" s="98" t="n">
        <f aca="false">SUM(G285)</f>
        <v>4802.3</v>
      </c>
      <c r="H284" s="98" t="n">
        <f aca="false">SUM(H285)</f>
        <v>4468.2</v>
      </c>
      <c r="I284" s="82" t="n">
        <f aca="false">SUM(H284/G284*100)</f>
        <v>93.042916935635</v>
      </c>
    </row>
    <row r="285" customFormat="false" ht="19.5" hidden="false" customHeight="true" outlineLevel="0" collapsed="false">
      <c r="A285" s="85" t="s">
        <v>723</v>
      </c>
      <c r="B285" s="80"/>
      <c r="C285" s="80" t="s">
        <v>716</v>
      </c>
      <c r="D285" s="80" t="s">
        <v>808</v>
      </c>
      <c r="E285" s="80" t="s">
        <v>820</v>
      </c>
      <c r="F285" s="81" t="s">
        <v>724</v>
      </c>
      <c r="G285" s="98" t="n">
        <v>4802.3</v>
      </c>
      <c r="H285" s="98" t="n">
        <v>4468.2</v>
      </c>
      <c r="I285" s="82" t="n">
        <f aca="false">SUM(H285/G285*100)</f>
        <v>93.042916935635</v>
      </c>
    </row>
    <row r="286" customFormat="false" ht="19.5" hidden="false" customHeight="true" outlineLevel="0" collapsed="false">
      <c r="A286" s="85" t="s">
        <v>821</v>
      </c>
      <c r="B286" s="80"/>
      <c r="C286" s="80" t="s">
        <v>716</v>
      </c>
      <c r="D286" s="80" t="s">
        <v>808</v>
      </c>
      <c r="E286" s="80" t="s">
        <v>822</v>
      </c>
      <c r="F286" s="81"/>
      <c r="G286" s="82" t="n">
        <f aca="false">SUM(G287)</f>
        <v>4029.7</v>
      </c>
      <c r="H286" s="82" t="n">
        <f aca="false">SUM(H287)</f>
        <v>3839</v>
      </c>
      <c r="I286" s="82" t="n">
        <f aca="false">SUM(H286/G286*100)</f>
        <v>95.2676377894136</v>
      </c>
    </row>
    <row r="287" customFormat="false" ht="19.5" hidden="false" customHeight="true" outlineLevel="0" collapsed="false">
      <c r="A287" s="85" t="s">
        <v>723</v>
      </c>
      <c r="B287" s="80"/>
      <c r="C287" s="80" t="s">
        <v>716</v>
      </c>
      <c r="D287" s="80" t="s">
        <v>808</v>
      </c>
      <c r="E287" s="80" t="s">
        <v>822</v>
      </c>
      <c r="F287" s="81" t="s">
        <v>724</v>
      </c>
      <c r="G287" s="82" t="n">
        <v>4029.7</v>
      </c>
      <c r="H287" s="82" t="n">
        <v>3839</v>
      </c>
      <c r="I287" s="82" t="n">
        <f aca="false">SUM(H287/G287*100)</f>
        <v>95.2676377894136</v>
      </c>
    </row>
    <row r="288" customFormat="false" ht="19.5" hidden="false" customHeight="true" outlineLevel="0" collapsed="false">
      <c r="A288" s="85" t="s">
        <v>823</v>
      </c>
      <c r="B288" s="80"/>
      <c r="C288" s="80" t="s">
        <v>716</v>
      </c>
      <c r="D288" s="80" t="s">
        <v>808</v>
      </c>
      <c r="E288" s="80" t="s">
        <v>824</v>
      </c>
      <c r="F288" s="81"/>
      <c r="G288" s="82" t="n">
        <f aca="false">SUM(G289)</f>
        <v>15907.7</v>
      </c>
      <c r="H288" s="82" t="n">
        <f aca="false">SUM(H289)</f>
        <v>15687.9</v>
      </c>
      <c r="I288" s="82" t="n">
        <f aca="false">SUM(H288/G288*100)</f>
        <v>98.6182791981242</v>
      </c>
    </row>
    <row r="289" customFormat="false" ht="19.5" hidden="false" customHeight="true" outlineLevel="0" collapsed="false">
      <c r="A289" s="85" t="s">
        <v>723</v>
      </c>
      <c r="B289" s="80"/>
      <c r="C289" s="80" t="s">
        <v>716</v>
      </c>
      <c r="D289" s="80" t="s">
        <v>808</v>
      </c>
      <c r="E289" s="80" t="s">
        <v>824</v>
      </c>
      <c r="F289" s="81" t="s">
        <v>724</v>
      </c>
      <c r="G289" s="82" t="n">
        <f aca="false">15896.1+11.6</f>
        <v>15907.7</v>
      </c>
      <c r="H289" s="82" t="n">
        <v>15687.9</v>
      </c>
      <c r="I289" s="82" t="n">
        <f aca="false">SUM(H289/G289*100)</f>
        <v>98.6182791981242</v>
      </c>
    </row>
    <row r="290" customFormat="false" ht="33" hidden="false" customHeight="true" outlineLevel="0" collapsed="false">
      <c r="A290" s="85" t="s">
        <v>734</v>
      </c>
      <c r="B290" s="80"/>
      <c r="C290" s="80" t="s">
        <v>716</v>
      </c>
      <c r="D290" s="80" t="s">
        <v>808</v>
      </c>
      <c r="E290" s="80" t="s">
        <v>735</v>
      </c>
      <c r="F290" s="86"/>
      <c r="G290" s="98" t="n">
        <f aca="false">SUM(G291)</f>
        <v>22479.3</v>
      </c>
      <c r="H290" s="98" t="n">
        <f aca="false">SUM(H291)</f>
        <v>21361.2</v>
      </c>
      <c r="I290" s="82" t="n">
        <f aca="false">SUM(H290/G290*100)</f>
        <v>95.0260906700831</v>
      </c>
    </row>
    <row r="291" customFormat="false" ht="19.5" hidden="false" customHeight="true" outlineLevel="0" collapsed="false">
      <c r="A291" s="85" t="s">
        <v>736</v>
      </c>
      <c r="B291" s="80"/>
      <c r="C291" s="80" t="s">
        <v>716</v>
      </c>
      <c r="D291" s="80" t="s">
        <v>808</v>
      </c>
      <c r="E291" s="80" t="s">
        <v>825</v>
      </c>
      <c r="F291" s="86"/>
      <c r="G291" s="98" t="n">
        <f aca="false">SUM(G292)</f>
        <v>22479.3</v>
      </c>
      <c r="H291" s="98" t="n">
        <f aca="false">SUM(H292)</f>
        <v>21361.2</v>
      </c>
      <c r="I291" s="82" t="n">
        <f aca="false">SUM(H291/G291*100)</f>
        <v>95.0260906700831</v>
      </c>
    </row>
    <row r="292" customFormat="false" ht="27" hidden="false" customHeight="true" outlineLevel="0" collapsed="false">
      <c r="A292" s="85" t="s">
        <v>723</v>
      </c>
      <c r="B292" s="80"/>
      <c r="C292" s="80" t="s">
        <v>716</v>
      </c>
      <c r="D292" s="80" t="s">
        <v>808</v>
      </c>
      <c r="E292" s="80" t="s">
        <v>825</v>
      </c>
      <c r="F292" s="86" t="s">
        <v>724</v>
      </c>
      <c r="G292" s="98" t="n">
        <f aca="false">22490.9-11.6</f>
        <v>22479.3</v>
      </c>
      <c r="H292" s="98" t="n">
        <v>21361.2</v>
      </c>
      <c r="I292" s="82" t="n">
        <f aca="false">SUM(H292/G292*100)</f>
        <v>95.0260906700831</v>
      </c>
    </row>
    <row r="293" customFormat="false" ht="28.5" hidden="true" customHeight="false" outlineLevel="0" collapsed="false">
      <c r="A293" s="94" t="s">
        <v>826</v>
      </c>
      <c r="B293" s="80"/>
      <c r="C293" s="80" t="s">
        <v>716</v>
      </c>
      <c r="D293" s="80" t="s">
        <v>808</v>
      </c>
      <c r="E293" s="80" t="s">
        <v>764</v>
      </c>
      <c r="F293" s="81"/>
      <c r="G293" s="98" t="n">
        <f aca="false">SUM(G295)</f>
        <v>0</v>
      </c>
      <c r="H293" s="98" t="n">
        <f aca="false">SUM(H295)</f>
        <v>0</v>
      </c>
      <c r="I293" s="82" t="e">
        <f aca="false">SUM(H293/G293*100)</f>
        <v>#DIV/0!</v>
      </c>
    </row>
    <row r="294" customFormat="false" ht="28.5" hidden="true" customHeight="false" outlineLevel="0" collapsed="false">
      <c r="A294" s="94" t="s">
        <v>827</v>
      </c>
      <c r="B294" s="80"/>
      <c r="C294" s="80" t="s">
        <v>716</v>
      </c>
      <c r="D294" s="80" t="s">
        <v>808</v>
      </c>
      <c r="E294" s="80" t="s">
        <v>828</v>
      </c>
      <c r="F294" s="81"/>
      <c r="G294" s="98" t="n">
        <f aca="false">SUM(G295)</f>
        <v>0</v>
      </c>
      <c r="H294" s="98" t="n">
        <f aca="false">SUM(H295)</f>
        <v>0</v>
      </c>
      <c r="I294" s="82" t="e">
        <f aca="false">SUM(H294/G294*100)</f>
        <v>#DIV/0!</v>
      </c>
    </row>
    <row r="295" customFormat="false" ht="15" hidden="true" customHeight="false" outlineLevel="0" collapsed="false">
      <c r="A295" s="94" t="s">
        <v>829</v>
      </c>
      <c r="B295" s="80"/>
      <c r="C295" s="80" t="s">
        <v>716</v>
      </c>
      <c r="D295" s="80" t="s">
        <v>808</v>
      </c>
      <c r="E295" s="80" t="s">
        <v>828</v>
      </c>
      <c r="F295" s="81" t="s">
        <v>830</v>
      </c>
      <c r="G295" s="98"/>
      <c r="H295" s="98"/>
      <c r="I295" s="82" t="e">
        <f aca="false">SUM(H295/G295*100)</f>
        <v>#DIV/0!</v>
      </c>
    </row>
    <row r="296" customFormat="false" ht="28.5" hidden="false" customHeight="false" outlineLevel="0" collapsed="false">
      <c r="A296" s="94" t="s">
        <v>831</v>
      </c>
      <c r="B296" s="80"/>
      <c r="C296" s="80" t="s">
        <v>716</v>
      </c>
      <c r="D296" s="80" t="s">
        <v>808</v>
      </c>
      <c r="E296" s="95" t="s">
        <v>832</v>
      </c>
      <c r="F296" s="84"/>
      <c r="G296" s="98" t="n">
        <f aca="false">SUM(G297)</f>
        <v>2771.4</v>
      </c>
      <c r="H296" s="98" t="n">
        <f aca="false">SUM(H297)</f>
        <v>2771.4</v>
      </c>
      <c r="I296" s="82" t="n">
        <f aca="false">SUM(H296/G296*100)</f>
        <v>100</v>
      </c>
    </row>
    <row r="297" customFormat="false" ht="27.75" hidden="false" customHeight="true" outlineLevel="0" collapsed="false">
      <c r="A297" s="85" t="s">
        <v>836</v>
      </c>
      <c r="B297" s="80"/>
      <c r="C297" s="80" t="s">
        <v>716</v>
      </c>
      <c r="D297" s="80" t="s">
        <v>808</v>
      </c>
      <c r="E297" s="95" t="s">
        <v>837</v>
      </c>
      <c r="F297" s="84"/>
      <c r="G297" s="98" t="n">
        <f aca="false">SUM(G300+G302)</f>
        <v>2771.4</v>
      </c>
      <c r="H297" s="98" t="n">
        <f aca="false">SUM(H300+H302)</f>
        <v>2771.4</v>
      </c>
      <c r="I297" s="82" t="n">
        <f aca="false">SUM(H297/G297*100)</f>
        <v>100</v>
      </c>
    </row>
    <row r="298" customFormat="false" ht="19.5" hidden="true" customHeight="true" outlineLevel="0" collapsed="false">
      <c r="A298" s="85" t="s">
        <v>838</v>
      </c>
      <c r="B298" s="80"/>
      <c r="C298" s="80" t="s">
        <v>716</v>
      </c>
      <c r="D298" s="80" t="s">
        <v>808</v>
      </c>
      <c r="E298" s="80" t="s">
        <v>839</v>
      </c>
      <c r="F298" s="81"/>
      <c r="G298" s="98" t="n">
        <f aca="false">SUM(G299)</f>
        <v>0</v>
      </c>
      <c r="H298" s="98" t="n">
        <f aca="false">SUM(H299)</f>
        <v>0</v>
      </c>
      <c r="I298" s="82" t="e">
        <f aca="false">SUM(H298/G298*100)</f>
        <v>#DIV/0!</v>
      </c>
    </row>
    <row r="299" customFormat="false" ht="19.5" hidden="true" customHeight="true" outlineLevel="0" collapsed="false">
      <c r="A299" s="85" t="s">
        <v>840</v>
      </c>
      <c r="B299" s="80"/>
      <c r="C299" s="80" t="s">
        <v>716</v>
      </c>
      <c r="D299" s="80" t="s">
        <v>808</v>
      </c>
      <c r="E299" s="95" t="s">
        <v>839</v>
      </c>
      <c r="F299" s="84" t="s">
        <v>841</v>
      </c>
      <c r="G299" s="98"/>
      <c r="H299" s="98"/>
      <c r="I299" s="82" t="e">
        <f aca="false">SUM(H299/G299*100)</f>
        <v>#DIV/0!</v>
      </c>
    </row>
    <row r="300" customFormat="false" ht="28.5" hidden="false" customHeight="false" outlineLevel="0" collapsed="false">
      <c r="A300" s="85" t="s">
        <v>842</v>
      </c>
      <c r="B300" s="80"/>
      <c r="C300" s="80" t="s">
        <v>716</v>
      </c>
      <c r="D300" s="80" t="s">
        <v>808</v>
      </c>
      <c r="E300" s="95" t="s">
        <v>843</v>
      </c>
      <c r="F300" s="84"/>
      <c r="G300" s="98" t="n">
        <f aca="false">SUM(G301)</f>
        <v>2690.8</v>
      </c>
      <c r="H300" s="98" t="n">
        <f aca="false">SUM(H301)</f>
        <v>2690.8</v>
      </c>
      <c r="I300" s="82" t="n">
        <f aca="false">SUM(H300/G300*100)</f>
        <v>100</v>
      </c>
    </row>
    <row r="301" customFormat="false" ht="52.5" hidden="false" customHeight="true" outlineLevel="0" collapsed="false">
      <c r="A301" s="85" t="s">
        <v>844</v>
      </c>
      <c r="B301" s="80"/>
      <c r="C301" s="80" t="s">
        <v>716</v>
      </c>
      <c r="D301" s="80" t="s">
        <v>808</v>
      </c>
      <c r="E301" s="95" t="s">
        <v>843</v>
      </c>
      <c r="F301" s="84" t="s">
        <v>845</v>
      </c>
      <c r="G301" s="98" t="n">
        <v>2690.8</v>
      </c>
      <c r="H301" s="98" t="n">
        <v>2690.8</v>
      </c>
      <c r="I301" s="82" t="n">
        <f aca="false">SUM(H301/G301*100)</f>
        <v>100</v>
      </c>
    </row>
    <row r="302" customFormat="false" ht="21.75" hidden="false" customHeight="true" outlineLevel="0" collapsed="false">
      <c r="A302" s="85" t="s">
        <v>846</v>
      </c>
      <c r="B302" s="80"/>
      <c r="C302" s="80" t="s">
        <v>716</v>
      </c>
      <c r="D302" s="80" t="s">
        <v>808</v>
      </c>
      <c r="E302" s="80" t="s">
        <v>847</v>
      </c>
      <c r="F302" s="81"/>
      <c r="G302" s="98" t="n">
        <f aca="false">SUM(G304+G306+G308)</f>
        <v>80.6</v>
      </c>
      <c r="H302" s="98" t="n">
        <f aca="false">SUM(H304+H306+H308)</f>
        <v>80.6</v>
      </c>
      <c r="I302" s="82" t="n">
        <f aca="false">SUM(H302/G302*100)</f>
        <v>100</v>
      </c>
    </row>
    <row r="303" customFormat="false" ht="31.5" hidden="true" customHeight="true" outlineLevel="0" collapsed="false">
      <c r="A303" s="85" t="s">
        <v>846</v>
      </c>
      <c r="B303" s="80"/>
      <c r="C303" s="80" t="s">
        <v>716</v>
      </c>
      <c r="D303" s="80" t="s">
        <v>808</v>
      </c>
      <c r="E303" s="80" t="s">
        <v>847</v>
      </c>
      <c r="F303" s="81" t="s">
        <v>848</v>
      </c>
      <c r="G303" s="98"/>
      <c r="H303" s="98"/>
      <c r="I303" s="82" t="e">
        <f aca="false">SUM(H303/G303*100)</f>
        <v>#DIV/0!</v>
      </c>
    </row>
    <row r="304" customFormat="false" ht="33.75" hidden="false" customHeight="true" outlineLevel="0" collapsed="false">
      <c r="A304" s="85" t="s">
        <v>849</v>
      </c>
      <c r="B304" s="80"/>
      <c r="C304" s="80" t="s">
        <v>716</v>
      </c>
      <c r="D304" s="80" t="s">
        <v>808</v>
      </c>
      <c r="E304" s="80" t="s">
        <v>850</v>
      </c>
      <c r="F304" s="81"/>
      <c r="G304" s="98" t="n">
        <f aca="false">SUM(G305)</f>
        <v>47.2</v>
      </c>
      <c r="H304" s="98" t="n">
        <f aca="false">SUM(H305)</f>
        <v>47.2</v>
      </c>
      <c r="I304" s="82" t="n">
        <f aca="false">SUM(H304/G304*100)</f>
        <v>100</v>
      </c>
    </row>
    <row r="305" customFormat="false" ht="21.75" hidden="false" customHeight="true" outlineLevel="0" collapsed="false">
      <c r="A305" s="85" t="s">
        <v>846</v>
      </c>
      <c r="B305" s="80"/>
      <c r="C305" s="80" t="s">
        <v>716</v>
      </c>
      <c r="D305" s="80" t="s">
        <v>808</v>
      </c>
      <c r="E305" s="80" t="s">
        <v>850</v>
      </c>
      <c r="F305" s="81" t="s">
        <v>848</v>
      </c>
      <c r="G305" s="98" t="n">
        <f aca="false">40.3+6.9</f>
        <v>47.2</v>
      </c>
      <c r="H305" s="98" t="n">
        <f aca="false">40.3+6.9</f>
        <v>47.2</v>
      </c>
      <c r="I305" s="82" t="n">
        <f aca="false">SUM(H305/G305*100)</f>
        <v>100</v>
      </c>
    </row>
    <row r="306" customFormat="false" ht="31.5" hidden="false" customHeight="true" outlineLevel="0" collapsed="false">
      <c r="A306" s="85" t="s">
        <v>851</v>
      </c>
      <c r="B306" s="80"/>
      <c r="C306" s="80" t="s">
        <v>716</v>
      </c>
      <c r="D306" s="80" t="s">
        <v>808</v>
      </c>
      <c r="E306" s="80" t="s">
        <v>852</v>
      </c>
      <c r="F306" s="81"/>
      <c r="G306" s="98" t="n">
        <f aca="false">SUM(G307)</f>
        <v>19.8</v>
      </c>
      <c r="H306" s="98" t="n">
        <f aca="false">SUM(H307)</f>
        <v>19.8</v>
      </c>
      <c r="I306" s="82" t="n">
        <f aca="false">SUM(H306/G306*100)</f>
        <v>100</v>
      </c>
    </row>
    <row r="307" customFormat="false" ht="21" hidden="false" customHeight="true" outlineLevel="0" collapsed="false">
      <c r="A307" s="85" t="s">
        <v>846</v>
      </c>
      <c r="B307" s="80"/>
      <c r="C307" s="80" t="s">
        <v>716</v>
      </c>
      <c r="D307" s="80" t="s">
        <v>808</v>
      </c>
      <c r="E307" s="80" t="s">
        <v>852</v>
      </c>
      <c r="F307" s="81" t="s">
        <v>848</v>
      </c>
      <c r="G307" s="98" t="n">
        <f aca="false">40.3-20.5</f>
        <v>19.8</v>
      </c>
      <c r="H307" s="98" t="n">
        <f aca="false">40.3-20.5</f>
        <v>19.8</v>
      </c>
      <c r="I307" s="82" t="n">
        <f aca="false">SUM(H307/G307*100)</f>
        <v>100</v>
      </c>
    </row>
    <row r="308" customFormat="false" ht="21" hidden="false" customHeight="true" outlineLevel="0" collapsed="false">
      <c r="A308" s="85" t="s">
        <v>853</v>
      </c>
      <c r="B308" s="80"/>
      <c r="C308" s="80" t="s">
        <v>716</v>
      </c>
      <c r="D308" s="80" t="s">
        <v>808</v>
      </c>
      <c r="E308" s="80" t="s">
        <v>854</v>
      </c>
      <c r="F308" s="81"/>
      <c r="G308" s="98" t="n">
        <f aca="false">SUM(G309)</f>
        <v>13.6</v>
      </c>
      <c r="H308" s="98" t="n">
        <f aca="false">SUM(H309)</f>
        <v>13.6</v>
      </c>
      <c r="I308" s="82" t="n">
        <f aca="false">SUM(H308/G308*100)</f>
        <v>100</v>
      </c>
    </row>
    <row r="309" customFormat="false" ht="19.5" hidden="false" customHeight="true" outlineLevel="0" collapsed="false">
      <c r="A309" s="85" t="s">
        <v>846</v>
      </c>
      <c r="B309" s="80"/>
      <c r="C309" s="80" t="s">
        <v>716</v>
      </c>
      <c r="D309" s="80" t="s">
        <v>808</v>
      </c>
      <c r="E309" s="80" t="s">
        <v>854</v>
      </c>
      <c r="F309" s="81" t="s">
        <v>848</v>
      </c>
      <c r="G309" s="98" t="n">
        <v>13.6</v>
      </c>
      <c r="H309" s="98" t="n">
        <v>13.6</v>
      </c>
      <c r="I309" s="82" t="n">
        <f aca="false">SUM(H309/G309*100)</f>
        <v>100</v>
      </c>
    </row>
    <row r="310" s="93" customFormat="true" ht="19.5" hidden="true" customHeight="true" outlineLevel="0" collapsed="false">
      <c r="A310" s="85" t="s">
        <v>780</v>
      </c>
      <c r="B310" s="80"/>
      <c r="C310" s="80" t="s">
        <v>716</v>
      </c>
      <c r="D310" s="80" t="s">
        <v>808</v>
      </c>
      <c r="E310" s="80" t="s">
        <v>781</v>
      </c>
      <c r="F310" s="86"/>
      <c r="G310" s="98" t="n">
        <f aca="false">SUM(G311)</f>
        <v>0</v>
      </c>
      <c r="H310" s="98" t="n">
        <f aca="false">SUM(H311)</f>
        <v>0</v>
      </c>
      <c r="I310" s="82" t="e">
        <f aca="false">SUM(H310/G310*100)</f>
        <v>#DIV/0!</v>
      </c>
    </row>
    <row r="311" s="93" customFormat="true" ht="32.25" hidden="true" customHeight="true" outlineLevel="0" collapsed="false">
      <c r="A311" s="85" t="s">
        <v>855</v>
      </c>
      <c r="B311" s="80"/>
      <c r="C311" s="80" t="s">
        <v>716</v>
      </c>
      <c r="D311" s="80" t="s">
        <v>808</v>
      </c>
      <c r="E311" s="80" t="s">
        <v>856</v>
      </c>
      <c r="F311" s="86"/>
      <c r="G311" s="98" t="n">
        <f aca="false">SUM(G312)</f>
        <v>0</v>
      </c>
      <c r="H311" s="98" t="n">
        <f aca="false">SUM(H312)</f>
        <v>0</v>
      </c>
      <c r="I311" s="82" t="e">
        <f aca="false">SUM(H311/G311*100)</f>
        <v>#DIV/0!</v>
      </c>
    </row>
    <row r="312" customFormat="false" ht="21.75" hidden="true" customHeight="true" outlineLevel="0" collapsed="false">
      <c r="A312" s="85" t="s">
        <v>723</v>
      </c>
      <c r="B312" s="80"/>
      <c r="C312" s="80" t="s">
        <v>716</v>
      </c>
      <c r="D312" s="80" t="s">
        <v>808</v>
      </c>
      <c r="E312" s="80" t="s">
        <v>781</v>
      </c>
      <c r="F312" s="86" t="s">
        <v>724</v>
      </c>
      <c r="G312" s="98"/>
      <c r="H312" s="98"/>
      <c r="I312" s="82" t="e">
        <f aca="false">SUM(H312/G312*100)</f>
        <v>#DIV/0!</v>
      </c>
    </row>
    <row r="313" customFormat="false" ht="30.75" hidden="true" customHeight="true" outlineLevel="0" collapsed="false">
      <c r="A313" s="85" t="s">
        <v>855</v>
      </c>
      <c r="B313" s="80"/>
      <c r="C313" s="80" t="s">
        <v>716</v>
      </c>
      <c r="D313" s="80" t="s">
        <v>858</v>
      </c>
      <c r="E313" s="80" t="s">
        <v>856</v>
      </c>
      <c r="F313" s="86" t="s">
        <v>724</v>
      </c>
      <c r="G313" s="98"/>
      <c r="H313" s="98"/>
      <c r="I313" s="82" t="e">
        <f aca="false">SUM(H313/G313*100)</f>
        <v>#DIV/0!</v>
      </c>
    </row>
    <row r="314" customFormat="false" ht="24.75" hidden="false" customHeight="true" outlineLevel="0" collapsed="false">
      <c r="A314" s="85" t="s">
        <v>860</v>
      </c>
      <c r="B314" s="80"/>
      <c r="C314" s="95" t="s">
        <v>726</v>
      </c>
      <c r="D314" s="95"/>
      <c r="E314" s="95"/>
      <c r="F314" s="84"/>
      <c r="G314" s="98" t="n">
        <f aca="false">SUM(G319)+G315+G337</f>
        <v>28798.2</v>
      </c>
      <c r="H314" s="98" t="n">
        <f aca="false">SUM(H319)+H315+H337</f>
        <v>27996.3</v>
      </c>
      <c r="I314" s="82" t="n">
        <f aca="false">SUM(H314/G314*100)</f>
        <v>97.2154509656854</v>
      </c>
    </row>
    <row r="315" s="97" customFormat="true" ht="18.75" hidden="false" customHeight="true" outlineLevel="0" collapsed="false">
      <c r="A315" s="85" t="s">
        <v>892</v>
      </c>
      <c r="B315" s="95"/>
      <c r="C315" s="95" t="s">
        <v>726</v>
      </c>
      <c r="D315" s="95" t="s">
        <v>750</v>
      </c>
      <c r="E315" s="95"/>
      <c r="F315" s="84"/>
      <c r="G315" s="98" t="n">
        <f aca="false">SUM(G317)</f>
        <v>5377.3</v>
      </c>
      <c r="H315" s="98" t="n">
        <f aca="false">SUM(H317)</f>
        <v>5377.3</v>
      </c>
      <c r="I315" s="82" t="n">
        <f aca="false">SUM(H315/G315*100)</f>
        <v>100</v>
      </c>
    </row>
    <row r="316" s="97" customFormat="true" ht="27.75" hidden="false" customHeight="true" outlineLevel="0" collapsed="false">
      <c r="A316" s="94" t="s">
        <v>809</v>
      </c>
      <c r="B316" s="95"/>
      <c r="C316" s="95" t="s">
        <v>726</v>
      </c>
      <c r="D316" s="95" t="s">
        <v>750</v>
      </c>
      <c r="E316" s="95" t="s">
        <v>810</v>
      </c>
      <c r="F316" s="84"/>
      <c r="G316" s="98" t="n">
        <f aca="false">SUM(G317)</f>
        <v>5377.3</v>
      </c>
      <c r="H316" s="98" t="n">
        <f aca="false">SUM(H317)</f>
        <v>5377.3</v>
      </c>
      <c r="I316" s="82" t="n">
        <f aca="false">SUM(H316/G316*100)</f>
        <v>100</v>
      </c>
    </row>
    <row r="317" s="97" customFormat="true" ht="15" hidden="false" customHeight="false" outlineLevel="0" collapsed="false">
      <c r="A317" s="94" t="s">
        <v>811</v>
      </c>
      <c r="B317" s="95"/>
      <c r="C317" s="95" t="s">
        <v>726</v>
      </c>
      <c r="D317" s="95" t="s">
        <v>750</v>
      </c>
      <c r="E317" s="95" t="s">
        <v>812</v>
      </c>
      <c r="F317" s="84"/>
      <c r="G317" s="98" t="n">
        <f aca="false">SUM(G318)</f>
        <v>5377.3</v>
      </c>
      <c r="H317" s="98" t="n">
        <f aca="false">SUM(H318)</f>
        <v>5377.3</v>
      </c>
      <c r="I317" s="82" t="n">
        <f aca="false">SUM(H317/G317*100)</f>
        <v>100</v>
      </c>
    </row>
    <row r="318" s="97" customFormat="true" ht="15" hidden="false" customHeight="false" outlineLevel="0" collapsed="false">
      <c r="A318" s="94" t="s">
        <v>723</v>
      </c>
      <c r="B318" s="95"/>
      <c r="C318" s="95" t="s">
        <v>726</v>
      </c>
      <c r="D318" s="95" t="s">
        <v>750</v>
      </c>
      <c r="E318" s="95" t="s">
        <v>812</v>
      </c>
      <c r="F318" s="84" t="s">
        <v>724</v>
      </c>
      <c r="G318" s="98" t="n">
        <f aca="false">5313.3+64</f>
        <v>5377.3</v>
      </c>
      <c r="H318" s="98" t="n">
        <f aca="false">5313.3+64</f>
        <v>5377.3</v>
      </c>
      <c r="I318" s="82" t="n">
        <f aca="false">SUM(H318/G318*100)</f>
        <v>100</v>
      </c>
    </row>
    <row r="319" customFormat="false" ht="32.25" hidden="false" customHeight="true" outlineLevel="0" collapsed="false">
      <c r="A319" s="96" t="s">
        <v>893</v>
      </c>
      <c r="B319" s="80"/>
      <c r="C319" s="95" t="s">
        <v>726</v>
      </c>
      <c r="D319" s="95" t="s">
        <v>894</v>
      </c>
      <c r="E319" s="95"/>
      <c r="F319" s="84"/>
      <c r="G319" s="98" t="n">
        <f aca="false">SUM(G323+G328+G331+G334)+G321+G341</f>
        <v>23420.9</v>
      </c>
      <c r="H319" s="98" t="n">
        <f aca="false">SUM(H323+H328+H331+H334)+H321+H341</f>
        <v>22619</v>
      </c>
      <c r="I319" s="82" t="n">
        <f aca="false">SUM(H319/G319*100)</f>
        <v>96.5761349905426</v>
      </c>
    </row>
    <row r="320" s="117" customFormat="true" ht="19.5" hidden="true" customHeight="true" outlineLevel="0" collapsed="false">
      <c r="A320" s="85" t="s">
        <v>805</v>
      </c>
      <c r="B320" s="80"/>
      <c r="C320" s="95" t="s">
        <v>726</v>
      </c>
      <c r="D320" s="95" t="s">
        <v>894</v>
      </c>
      <c r="E320" s="95" t="s">
        <v>806</v>
      </c>
      <c r="F320" s="84"/>
      <c r="G320" s="98" t="n">
        <f aca="false">SUM(G321)</f>
        <v>0</v>
      </c>
      <c r="H320" s="98" t="n">
        <f aca="false">SUM(H321)</f>
        <v>0</v>
      </c>
      <c r="I320" s="82" t="e">
        <f aca="false">SUM(H320/G320*100)</f>
        <v>#DIV/0!</v>
      </c>
    </row>
    <row r="321" customFormat="false" ht="19.5" hidden="true" customHeight="true" outlineLevel="0" collapsed="false">
      <c r="A321" s="85" t="s">
        <v>778</v>
      </c>
      <c r="B321" s="80"/>
      <c r="C321" s="95" t="s">
        <v>726</v>
      </c>
      <c r="D321" s="95" t="s">
        <v>894</v>
      </c>
      <c r="E321" s="95" t="s">
        <v>779</v>
      </c>
      <c r="F321" s="84"/>
      <c r="G321" s="98" t="n">
        <f aca="false">SUM(G322)</f>
        <v>0</v>
      </c>
      <c r="H321" s="98" t="n">
        <f aca="false">SUM(H322)</f>
        <v>0</v>
      </c>
      <c r="I321" s="82" t="e">
        <f aca="false">SUM(H321/G321*100)</f>
        <v>#DIV/0!</v>
      </c>
    </row>
    <row r="322" customFormat="false" ht="15" hidden="true" customHeight="false" outlineLevel="0" collapsed="false">
      <c r="A322" s="85" t="s">
        <v>723</v>
      </c>
      <c r="B322" s="80"/>
      <c r="C322" s="95" t="s">
        <v>726</v>
      </c>
      <c r="D322" s="95" t="s">
        <v>894</v>
      </c>
      <c r="E322" s="95" t="s">
        <v>779</v>
      </c>
      <c r="F322" s="84" t="s">
        <v>724</v>
      </c>
      <c r="G322" s="98"/>
      <c r="H322" s="98"/>
      <c r="I322" s="82" t="e">
        <f aca="false">SUM(H322/G322*100)</f>
        <v>#DIV/0!</v>
      </c>
    </row>
    <row r="323" customFormat="false" ht="34.5" hidden="false" customHeight="true" outlineLevel="0" collapsed="false">
      <c r="A323" s="96" t="s">
        <v>895</v>
      </c>
      <c r="B323" s="80"/>
      <c r="C323" s="95" t="s">
        <v>726</v>
      </c>
      <c r="D323" s="95" t="s">
        <v>894</v>
      </c>
      <c r="E323" s="95" t="s">
        <v>896</v>
      </c>
      <c r="F323" s="84"/>
      <c r="G323" s="98" t="n">
        <f aca="false">SUM(G324+G326)</f>
        <v>7966.2</v>
      </c>
      <c r="H323" s="98" t="n">
        <f aca="false">SUM(H324+H326)</f>
        <v>7722</v>
      </c>
      <c r="I323" s="82" t="n">
        <f aca="false">SUM(H323/G323*100)</f>
        <v>96.9345484672742</v>
      </c>
    </row>
    <row r="324" customFormat="false" ht="28.5" hidden="false" customHeight="false" outlineLevel="0" collapsed="false">
      <c r="A324" s="96" t="s">
        <v>897</v>
      </c>
      <c r="B324" s="80"/>
      <c r="C324" s="95" t="s">
        <v>726</v>
      </c>
      <c r="D324" s="95" t="s">
        <v>894</v>
      </c>
      <c r="E324" s="95" t="s">
        <v>898</v>
      </c>
      <c r="F324" s="84"/>
      <c r="G324" s="98" t="n">
        <f aca="false">SUM(G325)</f>
        <v>966.2</v>
      </c>
      <c r="H324" s="98" t="n">
        <f aca="false">SUM(H325)</f>
        <v>965.8</v>
      </c>
      <c r="I324" s="82" t="n">
        <f aca="false">SUM(H324/G324*100)</f>
        <v>99.958600703788</v>
      </c>
    </row>
    <row r="325" customFormat="false" ht="15" hidden="false" customHeight="false" outlineLevel="0" collapsed="false">
      <c r="A325" s="85" t="s">
        <v>723</v>
      </c>
      <c r="B325" s="80"/>
      <c r="C325" s="95" t="s">
        <v>726</v>
      </c>
      <c r="D325" s="95" t="s">
        <v>894</v>
      </c>
      <c r="E325" s="95" t="s">
        <v>898</v>
      </c>
      <c r="F325" s="84" t="s">
        <v>724</v>
      </c>
      <c r="G325" s="98" t="n">
        <v>966.2</v>
      </c>
      <c r="H325" s="98" t="n">
        <v>965.8</v>
      </c>
      <c r="I325" s="82" t="n">
        <f aca="false">SUM(H325/G325*100)</f>
        <v>99.958600703788</v>
      </c>
    </row>
    <row r="326" customFormat="false" ht="28.5" hidden="false" customHeight="false" outlineLevel="0" collapsed="false">
      <c r="A326" s="85" t="s">
        <v>899</v>
      </c>
      <c r="B326" s="80"/>
      <c r="C326" s="95" t="s">
        <v>726</v>
      </c>
      <c r="D326" s="95" t="s">
        <v>894</v>
      </c>
      <c r="E326" s="95" t="s">
        <v>900</v>
      </c>
      <c r="F326" s="95"/>
      <c r="G326" s="98" t="n">
        <f aca="false">SUM(G327)</f>
        <v>7000</v>
      </c>
      <c r="H326" s="98" t="n">
        <f aca="false">SUM(H327)</f>
        <v>6756.2</v>
      </c>
      <c r="I326" s="82" t="n">
        <f aca="false">SUM(H326/G326*100)</f>
        <v>96.5171428571429</v>
      </c>
    </row>
    <row r="327" customFormat="false" ht="15" hidden="false" customHeight="false" outlineLevel="0" collapsed="false">
      <c r="A327" s="85" t="s">
        <v>803</v>
      </c>
      <c r="B327" s="80"/>
      <c r="C327" s="95" t="s">
        <v>726</v>
      </c>
      <c r="D327" s="95" t="s">
        <v>894</v>
      </c>
      <c r="E327" s="95" t="s">
        <v>900</v>
      </c>
      <c r="F327" s="95" t="s">
        <v>804</v>
      </c>
      <c r="G327" s="98" t="n">
        <v>7000</v>
      </c>
      <c r="H327" s="98" t="n">
        <v>6756.2</v>
      </c>
      <c r="I327" s="82" t="n">
        <f aca="false">SUM(H327/G327*100)</f>
        <v>96.5171428571429</v>
      </c>
    </row>
    <row r="328" customFormat="false" ht="15" hidden="false" customHeight="false" outlineLevel="0" collapsed="false">
      <c r="A328" s="96" t="s">
        <v>901</v>
      </c>
      <c r="B328" s="107"/>
      <c r="C328" s="107" t="s">
        <v>726</v>
      </c>
      <c r="D328" s="107" t="s">
        <v>894</v>
      </c>
      <c r="E328" s="107" t="s">
        <v>902</v>
      </c>
      <c r="F328" s="110"/>
      <c r="G328" s="98" t="n">
        <f aca="false">SUM(G329)</f>
        <v>336.8</v>
      </c>
      <c r="H328" s="98" t="n">
        <f aca="false">SUM(H329)</f>
        <v>326.5</v>
      </c>
      <c r="I328" s="82" t="n">
        <f aca="false">SUM(H328/G328*100)</f>
        <v>96.9418052256532</v>
      </c>
    </row>
    <row r="329" customFormat="false" ht="27" hidden="false" customHeight="true" outlineLevel="0" collapsed="false">
      <c r="A329" s="96" t="s">
        <v>903</v>
      </c>
      <c r="B329" s="107"/>
      <c r="C329" s="107" t="s">
        <v>726</v>
      </c>
      <c r="D329" s="107" t="s">
        <v>894</v>
      </c>
      <c r="E329" s="107" t="s">
        <v>904</v>
      </c>
      <c r="F329" s="110"/>
      <c r="G329" s="98" t="n">
        <f aca="false">SUM(G330)</f>
        <v>336.8</v>
      </c>
      <c r="H329" s="98" t="n">
        <f aca="false">SUM(H330)</f>
        <v>326.5</v>
      </c>
      <c r="I329" s="82" t="n">
        <f aca="false">SUM(H329/G329*100)</f>
        <v>96.9418052256532</v>
      </c>
    </row>
    <row r="330" customFormat="false" ht="19.5" hidden="false" customHeight="true" outlineLevel="0" collapsed="false">
      <c r="A330" s="85" t="s">
        <v>723</v>
      </c>
      <c r="B330" s="107"/>
      <c r="C330" s="107" t="s">
        <v>726</v>
      </c>
      <c r="D330" s="107" t="s">
        <v>894</v>
      </c>
      <c r="E330" s="107" t="s">
        <v>904</v>
      </c>
      <c r="F330" s="110" t="s">
        <v>724</v>
      </c>
      <c r="G330" s="98" t="n">
        <v>336.8</v>
      </c>
      <c r="H330" s="98" t="n">
        <v>326.5</v>
      </c>
      <c r="I330" s="82" t="n">
        <f aca="false">SUM(H330/G330*100)</f>
        <v>96.9418052256532</v>
      </c>
    </row>
    <row r="331" customFormat="false" ht="28.5" hidden="false" customHeight="false" outlineLevel="0" collapsed="false">
      <c r="A331" s="85" t="s">
        <v>905</v>
      </c>
      <c r="B331" s="80"/>
      <c r="C331" s="95" t="s">
        <v>726</v>
      </c>
      <c r="D331" s="95" t="s">
        <v>894</v>
      </c>
      <c r="E331" s="95" t="s">
        <v>906</v>
      </c>
      <c r="F331" s="84"/>
      <c r="G331" s="98" t="n">
        <f aca="false">SUM(G332)</f>
        <v>13164.9</v>
      </c>
      <c r="H331" s="98" t="n">
        <f aca="false">SUM(H332)</f>
        <v>12655.8</v>
      </c>
      <c r="I331" s="82" t="n">
        <f aca="false">SUM(H331/G331*100)</f>
        <v>96.1328988446551</v>
      </c>
    </row>
    <row r="332" customFormat="false" ht="28.5" hidden="false" customHeight="false" outlineLevel="0" collapsed="false">
      <c r="A332" s="85" t="s">
        <v>833</v>
      </c>
      <c r="B332" s="80"/>
      <c r="C332" s="95" t="s">
        <v>726</v>
      </c>
      <c r="D332" s="95" t="s">
        <v>894</v>
      </c>
      <c r="E332" s="95" t="s">
        <v>907</v>
      </c>
      <c r="F332" s="84"/>
      <c r="G332" s="98" t="n">
        <f aca="false">SUM(G333)</f>
        <v>13164.9</v>
      </c>
      <c r="H332" s="98" t="n">
        <f aca="false">SUM(H333)</f>
        <v>12655.8</v>
      </c>
      <c r="I332" s="82" t="n">
        <f aca="false">SUM(H332/G332*100)</f>
        <v>96.1328988446551</v>
      </c>
    </row>
    <row r="333" customFormat="false" ht="18" hidden="false" customHeight="true" outlineLevel="0" collapsed="false">
      <c r="A333" s="99" t="s">
        <v>835</v>
      </c>
      <c r="B333" s="114"/>
      <c r="C333" s="115" t="s">
        <v>726</v>
      </c>
      <c r="D333" s="115" t="s">
        <v>894</v>
      </c>
      <c r="E333" s="115" t="s">
        <v>907</v>
      </c>
      <c r="F333" s="86" t="s">
        <v>818</v>
      </c>
      <c r="G333" s="98" t="n">
        <v>13164.9</v>
      </c>
      <c r="H333" s="98" t="n">
        <v>12655.8</v>
      </c>
      <c r="I333" s="82" t="n">
        <f aca="false">SUM(H333/G333*100)</f>
        <v>96.1328988446551</v>
      </c>
    </row>
    <row r="334" customFormat="false" ht="19.5" hidden="true" customHeight="true" outlineLevel="0" collapsed="false">
      <c r="A334" s="85" t="s">
        <v>908</v>
      </c>
      <c r="B334" s="114"/>
      <c r="C334" s="115" t="s">
        <v>726</v>
      </c>
      <c r="D334" s="115" t="s">
        <v>894</v>
      </c>
      <c r="E334" s="115" t="s">
        <v>909</v>
      </c>
      <c r="F334" s="86"/>
      <c r="G334" s="98" t="n">
        <f aca="false">SUM(G336)</f>
        <v>0</v>
      </c>
      <c r="H334" s="98" t="n">
        <f aca="false">SUM(H336)</f>
        <v>0</v>
      </c>
      <c r="I334" s="82" t="e">
        <f aca="false">SUM(H334/G334*100)</f>
        <v>#DIV/0!</v>
      </c>
    </row>
    <row r="335" customFormat="false" ht="57" hidden="true" customHeight="false" outlineLevel="0" collapsed="false">
      <c r="A335" s="96" t="s">
        <v>910</v>
      </c>
      <c r="B335" s="80"/>
      <c r="C335" s="95" t="s">
        <v>726</v>
      </c>
      <c r="D335" s="95" t="s">
        <v>894</v>
      </c>
      <c r="E335" s="107" t="s">
        <v>911</v>
      </c>
      <c r="F335" s="84"/>
      <c r="G335" s="98" t="n">
        <f aca="false">SUM(G336)</f>
        <v>0</v>
      </c>
      <c r="H335" s="98" t="n">
        <f aca="false">SUM(H336)</f>
        <v>0</v>
      </c>
      <c r="I335" s="82" t="e">
        <f aca="false">SUM(H335/G335*100)</f>
        <v>#DIV/0!</v>
      </c>
    </row>
    <row r="336" customFormat="false" ht="19.5" hidden="true" customHeight="true" outlineLevel="0" collapsed="false">
      <c r="A336" s="96" t="s">
        <v>912</v>
      </c>
      <c r="B336" s="80"/>
      <c r="C336" s="95" t="s">
        <v>726</v>
      </c>
      <c r="D336" s="95" t="s">
        <v>894</v>
      </c>
      <c r="E336" s="107" t="s">
        <v>911</v>
      </c>
      <c r="F336" s="84" t="s">
        <v>913</v>
      </c>
      <c r="G336" s="98"/>
      <c r="H336" s="98"/>
      <c r="I336" s="82" t="e">
        <f aca="false">SUM(H336/G336*100)</f>
        <v>#DIV/0!</v>
      </c>
    </row>
    <row r="337" customFormat="false" ht="28.5" hidden="true" customHeight="false" outlineLevel="0" collapsed="false">
      <c r="A337" s="96" t="s">
        <v>918</v>
      </c>
      <c r="B337" s="80"/>
      <c r="C337" s="95" t="s">
        <v>726</v>
      </c>
      <c r="D337" s="95" t="s">
        <v>858</v>
      </c>
      <c r="E337" s="107"/>
      <c r="F337" s="84"/>
      <c r="G337" s="98" t="n">
        <f aca="false">SUM(G338)</f>
        <v>0</v>
      </c>
      <c r="H337" s="98" t="n">
        <f aca="false">SUM(H338)</f>
        <v>0</v>
      </c>
      <c r="I337" s="82" t="e">
        <f aca="false">SUM(H337/G337*100)</f>
        <v>#DIV/0!</v>
      </c>
    </row>
    <row r="338" customFormat="false" ht="15" hidden="true" customHeight="false" outlineLevel="0" collapsed="false">
      <c r="A338" s="96" t="s">
        <v>908</v>
      </c>
      <c r="B338" s="80"/>
      <c r="C338" s="95" t="s">
        <v>726</v>
      </c>
      <c r="D338" s="95" t="s">
        <v>858</v>
      </c>
      <c r="E338" s="107" t="s">
        <v>909</v>
      </c>
      <c r="F338" s="84"/>
      <c r="G338" s="98" t="n">
        <f aca="false">SUM(G339)</f>
        <v>0</v>
      </c>
      <c r="H338" s="98" t="n">
        <f aca="false">SUM(H339)</f>
        <v>0</v>
      </c>
      <c r="I338" s="82" t="e">
        <f aca="false">SUM(H338/G338*100)</f>
        <v>#DIV/0!</v>
      </c>
    </row>
    <row r="339" customFormat="false" ht="28.5" hidden="true" customHeight="false" outlineLevel="0" collapsed="false">
      <c r="A339" s="96" t="s">
        <v>919</v>
      </c>
      <c r="B339" s="80"/>
      <c r="C339" s="95" t="s">
        <v>726</v>
      </c>
      <c r="D339" s="95" t="s">
        <v>858</v>
      </c>
      <c r="E339" s="107" t="s">
        <v>911</v>
      </c>
      <c r="F339" s="84"/>
      <c r="G339" s="98" t="n">
        <f aca="false">SUM(G340)</f>
        <v>0</v>
      </c>
      <c r="H339" s="98" t="n">
        <f aca="false">SUM(H340)</f>
        <v>0</v>
      </c>
      <c r="I339" s="82" t="e">
        <f aca="false">SUM(H339/G339*100)</f>
        <v>#DIV/0!</v>
      </c>
    </row>
    <row r="340" customFormat="false" ht="15" hidden="true" customHeight="false" outlineLevel="0" collapsed="false">
      <c r="A340" s="94" t="s">
        <v>829</v>
      </c>
      <c r="B340" s="80"/>
      <c r="C340" s="95" t="s">
        <v>726</v>
      </c>
      <c r="D340" s="95" t="s">
        <v>858</v>
      </c>
      <c r="E340" s="107" t="s">
        <v>911</v>
      </c>
      <c r="F340" s="84" t="s">
        <v>830</v>
      </c>
      <c r="G340" s="98"/>
      <c r="H340" s="98"/>
      <c r="I340" s="82" t="e">
        <f aca="false">SUM(H340/G340*100)</f>
        <v>#DIV/0!</v>
      </c>
    </row>
    <row r="341" s="97" customFormat="true" ht="20.25" hidden="false" customHeight="true" outlineLevel="0" collapsed="false">
      <c r="A341" s="94" t="s">
        <v>780</v>
      </c>
      <c r="B341" s="95"/>
      <c r="C341" s="115" t="s">
        <v>726</v>
      </c>
      <c r="D341" s="115" t="s">
        <v>894</v>
      </c>
      <c r="E341" s="95" t="s">
        <v>781</v>
      </c>
      <c r="F341" s="84"/>
      <c r="G341" s="98" t="n">
        <f aca="false">SUM(G342+G345+G351)</f>
        <v>1953</v>
      </c>
      <c r="H341" s="98" t="n">
        <f aca="false">SUM(H342+H345+H351)</f>
        <v>1914.7</v>
      </c>
      <c r="I341" s="82" t="n">
        <f aca="false">SUM(H341/G341*100)</f>
        <v>98.0389144905274</v>
      </c>
    </row>
    <row r="342" customFormat="false" ht="15" hidden="false" customHeight="false" outlineLevel="0" collapsed="false">
      <c r="A342" s="94" t="s">
        <v>914</v>
      </c>
      <c r="B342" s="80"/>
      <c r="C342" s="115" t="s">
        <v>726</v>
      </c>
      <c r="D342" s="115" t="s">
        <v>894</v>
      </c>
      <c r="E342" s="95" t="s">
        <v>915</v>
      </c>
      <c r="F342" s="84"/>
      <c r="G342" s="98" t="n">
        <f aca="false">SUM(G343)</f>
        <v>1821</v>
      </c>
      <c r="H342" s="98" t="n">
        <f aca="false">SUM(H343)</f>
        <v>1782.7</v>
      </c>
      <c r="I342" s="82" t="n">
        <f aca="false">SUM(H342/G342*100)</f>
        <v>97.896760021966</v>
      </c>
    </row>
    <row r="343" customFormat="false" ht="15" hidden="false" customHeight="false" outlineLevel="0" collapsed="false">
      <c r="A343" s="85" t="s">
        <v>723</v>
      </c>
      <c r="B343" s="80"/>
      <c r="C343" s="115" t="s">
        <v>726</v>
      </c>
      <c r="D343" s="115" t="s">
        <v>894</v>
      </c>
      <c r="E343" s="95" t="s">
        <v>915</v>
      </c>
      <c r="F343" s="84" t="s">
        <v>724</v>
      </c>
      <c r="G343" s="98" t="n">
        <v>1821</v>
      </c>
      <c r="H343" s="98" t="n">
        <v>1782.7</v>
      </c>
      <c r="I343" s="82" t="n">
        <f aca="false">SUM(H343/G343*100)</f>
        <v>97.896760021966</v>
      </c>
    </row>
    <row r="344" customFormat="false" ht="28.5" hidden="false" customHeight="false" outlineLevel="0" collapsed="false">
      <c r="A344" s="94" t="s">
        <v>1702</v>
      </c>
      <c r="B344" s="80"/>
      <c r="C344" s="115" t="s">
        <v>726</v>
      </c>
      <c r="D344" s="115" t="s">
        <v>894</v>
      </c>
      <c r="E344" s="95" t="s">
        <v>917</v>
      </c>
      <c r="F344" s="84"/>
      <c r="G344" s="98" t="n">
        <f aca="false">SUM(G345)</f>
        <v>132</v>
      </c>
      <c r="H344" s="98" t="n">
        <f aca="false">SUM(H345)</f>
        <v>132</v>
      </c>
      <c r="I344" s="82" t="n">
        <f aca="false">SUM(H344/G344*100)</f>
        <v>100</v>
      </c>
    </row>
    <row r="345" customFormat="false" ht="15" hidden="false" customHeight="false" outlineLevel="0" collapsed="false">
      <c r="A345" s="85" t="s">
        <v>723</v>
      </c>
      <c r="B345" s="80"/>
      <c r="C345" s="115" t="s">
        <v>726</v>
      </c>
      <c r="D345" s="115" t="s">
        <v>894</v>
      </c>
      <c r="E345" s="95" t="s">
        <v>917</v>
      </c>
      <c r="F345" s="84" t="s">
        <v>724</v>
      </c>
      <c r="G345" s="98" t="n">
        <v>132</v>
      </c>
      <c r="H345" s="98" t="n">
        <v>132</v>
      </c>
      <c r="I345" s="82" t="n">
        <f aca="false">SUM(H345/G345*100)</f>
        <v>100</v>
      </c>
    </row>
    <row r="346" customFormat="false" ht="15" hidden="true" customHeight="false" outlineLevel="0" collapsed="false">
      <c r="A346" s="94"/>
      <c r="B346" s="80"/>
      <c r="C346" s="95"/>
      <c r="D346" s="95"/>
      <c r="E346" s="107"/>
      <c r="F346" s="84"/>
      <c r="G346" s="98"/>
      <c r="H346" s="98"/>
      <c r="I346" s="82"/>
    </row>
    <row r="347" customFormat="false" ht="15" hidden="true" customHeight="false" outlineLevel="0" collapsed="false">
      <c r="A347" s="94"/>
      <c r="B347" s="80"/>
      <c r="C347" s="95"/>
      <c r="D347" s="95"/>
      <c r="E347" s="107"/>
      <c r="F347" s="84"/>
      <c r="G347" s="98"/>
      <c r="H347" s="98"/>
      <c r="I347" s="82"/>
    </row>
    <row r="348" customFormat="false" ht="15" hidden="true" customHeight="false" outlineLevel="0" collapsed="false">
      <c r="A348" s="94"/>
      <c r="B348" s="80"/>
      <c r="C348" s="95"/>
      <c r="D348" s="95"/>
      <c r="E348" s="107"/>
      <c r="F348" s="84"/>
      <c r="G348" s="98"/>
      <c r="H348" s="98"/>
      <c r="I348" s="82"/>
    </row>
    <row r="349" customFormat="false" ht="15" hidden="true" customHeight="false" outlineLevel="0" collapsed="false">
      <c r="A349" s="94"/>
      <c r="B349" s="80"/>
      <c r="C349" s="95"/>
      <c r="D349" s="95"/>
      <c r="E349" s="107"/>
      <c r="F349" s="84"/>
      <c r="G349" s="98"/>
      <c r="H349" s="98"/>
      <c r="I349" s="82"/>
    </row>
    <row r="350" customFormat="false" ht="15" hidden="true" customHeight="false" outlineLevel="0" collapsed="false">
      <c r="A350" s="94"/>
      <c r="B350" s="80"/>
      <c r="C350" s="95"/>
      <c r="D350" s="95"/>
      <c r="E350" s="107"/>
      <c r="F350" s="84"/>
      <c r="G350" s="98"/>
      <c r="H350" s="98"/>
      <c r="I350" s="82"/>
    </row>
    <row r="351" customFormat="false" ht="15" hidden="true" customHeight="false" outlineLevel="0" collapsed="false">
      <c r="A351" s="94"/>
      <c r="B351" s="80"/>
      <c r="C351" s="95"/>
      <c r="D351" s="95"/>
      <c r="E351" s="107"/>
      <c r="F351" s="84"/>
      <c r="G351" s="98"/>
      <c r="H351" s="98"/>
      <c r="I351" s="82"/>
    </row>
    <row r="352" customFormat="false" ht="18.75" hidden="false" customHeight="true" outlineLevel="0" collapsed="false">
      <c r="A352" s="85" t="s">
        <v>749</v>
      </c>
      <c r="B352" s="80"/>
      <c r="C352" s="80" t="s">
        <v>750</v>
      </c>
      <c r="D352" s="80"/>
      <c r="E352" s="80"/>
      <c r="F352" s="81"/>
      <c r="G352" s="98" t="n">
        <f aca="false">SUM(G353+G375)+G362</f>
        <v>404620</v>
      </c>
      <c r="H352" s="98" t="n">
        <f aca="false">SUM(H353+H375)+H362</f>
        <v>404425</v>
      </c>
      <c r="I352" s="82" t="n">
        <f aca="false">SUM(H352/G352*100)</f>
        <v>99.9518066333844</v>
      </c>
    </row>
    <row r="353" customFormat="false" ht="15" hidden="false" customHeight="false" outlineLevel="0" collapsed="false">
      <c r="A353" s="85" t="s">
        <v>751</v>
      </c>
      <c r="B353" s="80"/>
      <c r="C353" s="80" t="s">
        <v>750</v>
      </c>
      <c r="D353" s="80" t="s">
        <v>752</v>
      </c>
      <c r="E353" s="80"/>
      <c r="F353" s="81"/>
      <c r="G353" s="98" t="n">
        <f aca="false">SUM(G357)+G354</f>
        <v>103521.6</v>
      </c>
      <c r="H353" s="98" t="n">
        <f aca="false">SUM(H357)+H354</f>
        <v>103521.6</v>
      </c>
      <c r="I353" s="82" t="n">
        <f aca="false">SUM(H353/G353*100)</f>
        <v>100</v>
      </c>
    </row>
    <row r="354" customFormat="false" ht="15" hidden="false" customHeight="false" outlineLevel="0" collapsed="false">
      <c r="A354" s="85" t="s">
        <v>921</v>
      </c>
      <c r="B354" s="80"/>
      <c r="C354" s="80" t="s">
        <v>750</v>
      </c>
      <c r="D354" s="80" t="s">
        <v>752</v>
      </c>
      <c r="E354" s="95" t="s">
        <v>922</v>
      </c>
      <c r="F354" s="84"/>
      <c r="G354" s="98" t="n">
        <f aca="false">SUM(G355)+G356</f>
        <v>35505.3</v>
      </c>
      <c r="H354" s="98" t="n">
        <f aca="false">SUM(H355)+H356</f>
        <v>35505.3</v>
      </c>
      <c r="I354" s="82" t="n">
        <f aca="false">SUM(H354/G354*100)</f>
        <v>100</v>
      </c>
    </row>
    <row r="355" customFormat="false" ht="18.75" hidden="false" customHeight="true" outlineLevel="0" collapsed="false">
      <c r="A355" s="85" t="s">
        <v>923</v>
      </c>
      <c r="B355" s="80"/>
      <c r="C355" s="80" t="s">
        <v>750</v>
      </c>
      <c r="D355" s="80" t="s">
        <v>752</v>
      </c>
      <c r="E355" s="95" t="s">
        <v>922</v>
      </c>
      <c r="F355" s="81" t="s">
        <v>924</v>
      </c>
      <c r="G355" s="98" t="n">
        <v>35505.3</v>
      </c>
      <c r="H355" s="98" t="n">
        <v>35505.3</v>
      </c>
      <c r="I355" s="82" t="n">
        <f aca="false">SUM(H355/G355*100)</f>
        <v>100</v>
      </c>
    </row>
    <row r="356" customFormat="false" ht="19.5" hidden="true" customHeight="true" outlineLevel="0" collapsed="false">
      <c r="A356" s="85" t="s">
        <v>723</v>
      </c>
      <c r="B356" s="80"/>
      <c r="C356" s="80" t="s">
        <v>750</v>
      </c>
      <c r="D356" s="80" t="s">
        <v>752</v>
      </c>
      <c r="E356" s="95" t="s">
        <v>922</v>
      </c>
      <c r="F356" s="81" t="s">
        <v>724</v>
      </c>
      <c r="G356" s="98"/>
      <c r="H356" s="98"/>
      <c r="I356" s="82" t="e">
        <f aca="false">SUM(H356/G356*100)</f>
        <v>#DIV/0!</v>
      </c>
    </row>
    <row r="357" customFormat="false" ht="19.5" hidden="false" customHeight="true" outlineLevel="0" collapsed="false">
      <c r="A357" s="85" t="s">
        <v>753</v>
      </c>
      <c r="B357" s="80"/>
      <c r="C357" s="80" t="s">
        <v>750</v>
      </c>
      <c r="D357" s="80" t="s">
        <v>752</v>
      </c>
      <c r="E357" s="80" t="s">
        <v>754</v>
      </c>
      <c r="F357" s="81"/>
      <c r="G357" s="98" t="n">
        <f aca="false">SUM(G358)</f>
        <v>68016.3</v>
      </c>
      <c r="H357" s="98" t="n">
        <f aca="false">SUM(H358)</f>
        <v>68016.3</v>
      </c>
      <c r="I357" s="82" t="n">
        <f aca="false">SUM(H357/G357*100)</f>
        <v>100</v>
      </c>
    </row>
    <row r="358" s="97" customFormat="true" ht="19.5" hidden="false" customHeight="true" outlineLevel="0" collapsed="false">
      <c r="A358" s="85" t="s">
        <v>836</v>
      </c>
      <c r="B358" s="80"/>
      <c r="C358" s="80" t="s">
        <v>750</v>
      </c>
      <c r="D358" s="80" t="s">
        <v>752</v>
      </c>
      <c r="E358" s="80" t="s">
        <v>931</v>
      </c>
      <c r="F358" s="81"/>
      <c r="G358" s="82" t="n">
        <f aca="false">SUM(G359)</f>
        <v>68016.3</v>
      </c>
      <c r="H358" s="82" t="n">
        <f aca="false">SUM(H359)</f>
        <v>68016.3</v>
      </c>
      <c r="I358" s="82" t="n">
        <f aca="false">SUM(H358/G358*100)</f>
        <v>100</v>
      </c>
    </row>
    <row r="359" customFormat="false" ht="39" hidden="false" customHeight="true" outlineLevel="0" collapsed="false">
      <c r="A359" s="85" t="s">
        <v>842</v>
      </c>
      <c r="B359" s="80"/>
      <c r="C359" s="80" t="s">
        <v>750</v>
      </c>
      <c r="D359" s="80" t="s">
        <v>752</v>
      </c>
      <c r="E359" s="80" t="s">
        <v>932</v>
      </c>
      <c r="F359" s="81"/>
      <c r="G359" s="82" t="n">
        <f aca="false">SUM(G360)</f>
        <v>68016.3</v>
      </c>
      <c r="H359" s="82" t="n">
        <f aca="false">SUM(H360)</f>
        <v>68016.3</v>
      </c>
      <c r="I359" s="82" t="n">
        <f aca="false">SUM(H359/G359*100)</f>
        <v>100</v>
      </c>
    </row>
    <row r="360" customFormat="false" ht="42" hidden="false" customHeight="true" outlineLevel="0" collapsed="false">
      <c r="A360" s="124" t="s">
        <v>844</v>
      </c>
      <c r="B360" s="91"/>
      <c r="C360" s="91" t="s">
        <v>750</v>
      </c>
      <c r="D360" s="91" t="s">
        <v>752</v>
      </c>
      <c r="E360" s="91" t="s">
        <v>932</v>
      </c>
      <c r="F360" s="125" t="s">
        <v>845</v>
      </c>
      <c r="G360" s="112" t="n">
        <v>68016.3</v>
      </c>
      <c r="H360" s="112" t="n">
        <v>68016.3</v>
      </c>
      <c r="I360" s="82" t="n">
        <f aca="false">SUM(H360/G360*100)</f>
        <v>100</v>
      </c>
      <c r="K360" s="65" t="n">
        <f aca="false">SUM('[3]ведомствен.2013'!$G$360-G360)</f>
        <v>-5924.7</v>
      </c>
    </row>
    <row r="361" customFormat="false" ht="19.5" hidden="true" customHeight="true" outlineLevel="0" collapsed="false">
      <c r="A361" s="85" t="s">
        <v>923</v>
      </c>
      <c r="B361" s="80"/>
      <c r="C361" s="80" t="s">
        <v>750</v>
      </c>
      <c r="D361" s="80" t="s">
        <v>752</v>
      </c>
      <c r="E361" s="80" t="s">
        <v>934</v>
      </c>
      <c r="F361" s="81" t="s">
        <v>924</v>
      </c>
      <c r="G361" s="98"/>
      <c r="H361" s="98"/>
      <c r="I361" s="82" t="e">
        <f aca="false">SUM(H361/G361*100)</f>
        <v>#DIV/0!</v>
      </c>
    </row>
    <row r="362" customFormat="false" ht="19.5" hidden="false" customHeight="true" outlineLevel="0" collapsed="false">
      <c r="A362" s="94" t="s">
        <v>941</v>
      </c>
      <c r="B362" s="95"/>
      <c r="C362" s="95" t="s">
        <v>750</v>
      </c>
      <c r="D362" s="95" t="s">
        <v>894</v>
      </c>
      <c r="E362" s="95"/>
      <c r="F362" s="84"/>
      <c r="G362" s="98" t="n">
        <f aca="false">SUM(G367+G370)+G363+G365</f>
        <v>278775</v>
      </c>
      <c r="H362" s="98" t="n">
        <f aca="false">SUM(H367+H370)+H363+H365</f>
        <v>278775</v>
      </c>
      <c r="I362" s="82" t="n">
        <f aca="false">SUM(H362/G362*100)</f>
        <v>100</v>
      </c>
    </row>
    <row r="363" customFormat="false" ht="29.25" hidden="false" customHeight="true" outlineLevel="0" collapsed="false">
      <c r="A363" s="94" t="s">
        <v>942</v>
      </c>
      <c r="B363" s="95"/>
      <c r="C363" s="95" t="s">
        <v>750</v>
      </c>
      <c r="D363" s="95" t="s">
        <v>894</v>
      </c>
      <c r="E363" s="95" t="s">
        <v>1703</v>
      </c>
      <c r="F363" s="84"/>
      <c r="G363" s="98" t="n">
        <f aca="false">SUM(G364)</f>
        <v>194355.2</v>
      </c>
      <c r="H363" s="98" t="n">
        <f aca="false">SUM(H364)</f>
        <v>194355.2</v>
      </c>
      <c r="I363" s="82" t="n">
        <f aca="false">SUM(H363/G363*100)</f>
        <v>100</v>
      </c>
    </row>
    <row r="364" customFormat="false" ht="19.5" hidden="false" customHeight="true" outlineLevel="0" collapsed="false">
      <c r="A364" s="85" t="s">
        <v>723</v>
      </c>
      <c r="B364" s="95"/>
      <c r="C364" s="95" t="s">
        <v>750</v>
      </c>
      <c r="D364" s="95" t="s">
        <v>894</v>
      </c>
      <c r="E364" s="95" t="s">
        <v>1703</v>
      </c>
      <c r="F364" s="84" t="s">
        <v>724</v>
      </c>
      <c r="G364" s="98" t="n">
        <v>194355.2</v>
      </c>
      <c r="H364" s="98" t="n">
        <v>194355.2</v>
      </c>
      <c r="I364" s="82" t="n">
        <f aca="false">SUM(H364/G364*100)</f>
        <v>100</v>
      </c>
    </row>
    <row r="365" customFormat="false" ht="0.75" hidden="true" customHeight="true" outlineLevel="0" collapsed="false">
      <c r="A365" s="94" t="s">
        <v>1704</v>
      </c>
      <c r="B365" s="95"/>
      <c r="C365" s="95" t="s">
        <v>750</v>
      </c>
      <c r="D365" s="95" t="s">
        <v>894</v>
      </c>
      <c r="E365" s="95" t="s">
        <v>1705</v>
      </c>
      <c r="F365" s="84"/>
      <c r="G365" s="98" t="n">
        <f aca="false">SUM(G366)</f>
        <v>0</v>
      </c>
      <c r="H365" s="98" t="n">
        <f aca="false">SUM(H366)</f>
        <v>0</v>
      </c>
      <c r="I365" s="82" t="e">
        <f aca="false">SUM(H365/G365*100)</f>
        <v>#DIV/0!</v>
      </c>
    </row>
    <row r="366" customFormat="false" ht="19.5" hidden="true" customHeight="true" outlineLevel="0" collapsed="false">
      <c r="A366" s="85" t="s">
        <v>723</v>
      </c>
      <c r="B366" s="95"/>
      <c r="C366" s="95" t="s">
        <v>750</v>
      </c>
      <c r="D366" s="95" t="s">
        <v>894</v>
      </c>
      <c r="E366" s="95" t="s">
        <v>1705</v>
      </c>
      <c r="F366" s="84" t="s">
        <v>724</v>
      </c>
      <c r="G366" s="98"/>
      <c r="H366" s="98"/>
      <c r="I366" s="82" t="e">
        <f aca="false">SUM(H366/G366*100)</f>
        <v>#DIV/0!</v>
      </c>
    </row>
    <row r="367" s="129" customFormat="true" ht="43.5" hidden="false" customHeight="true" outlineLevel="0" collapsed="false">
      <c r="A367" s="131" t="s">
        <v>946</v>
      </c>
      <c r="B367" s="107"/>
      <c r="C367" s="95" t="s">
        <v>750</v>
      </c>
      <c r="D367" s="95" t="s">
        <v>894</v>
      </c>
      <c r="E367" s="107" t="s">
        <v>947</v>
      </c>
      <c r="F367" s="110"/>
      <c r="G367" s="98" t="n">
        <f aca="false">SUM(G368:G369)</f>
        <v>83632.1</v>
      </c>
      <c r="H367" s="98" t="n">
        <f aca="false">SUM(H368:H369)</f>
        <v>83632.1</v>
      </c>
      <c r="I367" s="82" t="n">
        <f aca="false">SUM(H367/G367*100)</f>
        <v>100</v>
      </c>
    </row>
    <row r="368" s="129" customFormat="true" ht="21" hidden="false" customHeight="true" outlineLevel="0" collapsed="false">
      <c r="A368" s="85" t="s">
        <v>829</v>
      </c>
      <c r="B368" s="107"/>
      <c r="C368" s="95" t="s">
        <v>750</v>
      </c>
      <c r="D368" s="95" t="s">
        <v>894</v>
      </c>
      <c r="E368" s="107" t="s">
        <v>947</v>
      </c>
      <c r="F368" s="110" t="s">
        <v>830</v>
      </c>
      <c r="G368" s="98" t="n">
        <v>400.9</v>
      </c>
      <c r="H368" s="98" t="n">
        <v>400.9</v>
      </c>
      <c r="I368" s="82" t="n">
        <f aca="false">SUM(H368/G368*100)</f>
        <v>100</v>
      </c>
    </row>
    <row r="369" customFormat="false" ht="19.5" hidden="false" customHeight="true" outlineLevel="0" collapsed="false">
      <c r="A369" s="85" t="s">
        <v>723</v>
      </c>
      <c r="B369" s="107"/>
      <c r="C369" s="95" t="s">
        <v>750</v>
      </c>
      <c r="D369" s="95" t="s">
        <v>894</v>
      </c>
      <c r="E369" s="107" t="s">
        <v>947</v>
      </c>
      <c r="F369" s="110" t="s">
        <v>724</v>
      </c>
      <c r="G369" s="98" t="n">
        <v>83231.2</v>
      </c>
      <c r="H369" s="98" t="n">
        <v>83231.2</v>
      </c>
      <c r="I369" s="82" t="n">
        <f aca="false">SUM(H369/G369*100)</f>
        <v>100</v>
      </c>
    </row>
    <row r="370" customFormat="false" ht="19.5" hidden="false" customHeight="true" outlineLevel="0" collapsed="false">
      <c r="A370" s="85" t="s">
        <v>780</v>
      </c>
      <c r="B370" s="80"/>
      <c r="C370" s="95" t="s">
        <v>750</v>
      </c>
      <c r="D370" s="95" t="s">
        <v>894</v>
      </c>
      <c r="E370" s="80" t="s">
        <v>781</v>
      </c>
      <c r="F370" s="84"/>
      <c r="G370" s="98" t="n">
        <f aca="false">SUM(G373)+G371</f>
        <v>787.7</v>
      </c>
      <c r="H370" s="98" t="n">
        <f aca="false">SUM(H373)+H371</f>
        <v>787.7</v>
      </c>
      <c r="I370" s="82" t="n">
        <f aca="false">SUM(H370/G370*100)</f>
        <v>100</v>
      </c>
    </row>
    <row r="371" customFormat="false" ht="44.25" hidden="false" customHeight="true" outlineLevel="0" collapsed="false">
      <c r="A371" s="85" t="s">
        <v>952</v>
      </c>
      <c r="B371" s="80"/>
      <c r="C371" s="95" t="s">
        <v>750</v>
      </c>
      <c r="D371" s="95" t="s">
        <v>894</v>
      </c>
      <c r="E371" s="80" t="s">
        <v>953</v>
      </c>
      <c r="F371" s="84"/>
      <c r="G371" s="98" t="n">
        <f aca="false">SUM(G372)</f>
        <v>395.2</v>
      </c>
      <c r="H371" s="98" t="n">
        <f aca="false">SUM(H372)</f>
        <v>395.2</v>
      </c>
      <c r="I371" s="82" t="n">
        <f aca="false">SUM(H371/G371*100)</f>
        <v>100</v>
      </c>
    </row>
    <row r="372" customFormat="false" ht="19.5" hidden="false" customHeight="true" outlineLevel="0" collapsed="false">
      <c r="A372" s="85" t="s">
        <v>723</v>
      </c>
      <c r="B372" s="80"/>
      <c r="C372" s="95" t="s">
        <v>750</v>
      </c>
      <c r="D372" s="95" t="s">
        <v>894</v>
      </c>
      <c r="E372" s="80" t="s">
        <v>953</v>
      </c>
      <c r="F372" s="84" t="s">
        <v>724</v>
      </c>
      <c r="G372" s="98" t="n">
        <v>395.2</v>
      </c>
      <c r="H372" s="98" t="n">
        <v>395.2</v>
      </c>
      <c r="I372" s="82" t="n">
        <f aca="false">SUM(H372/G372*100)</f>
        <v>100</v>
      </c>
    </row>
    <row r="373" customFormat="false" ht="34.5" hidden="false" customHeight="true" outlineLevel="0" collapsed="false">
      <c r="A373" s="85" t="s">
        <v>954</v>
      </c>
      <c r="B373" s="80"/>
      <c r="C373" s="95" t="s">
        <v>750</v>
      </c>
      <c r="D373" s="95" t="s">
        <v>894</v>
      </c>
      <c r="E373" s="80" t="s">
        <v>955</v>
      </c>
      <c r="F373" s="84"/>
      <c r="G373" s="98" t="n">
        <f aca="false">SUM(G374)</f>
        <v>392.5</v>
      </c>
      <c r="H373" s="98" t="n">
        <f aca="false">SUM(H374)</f>
        <v>392.5</v>
      </c>
      <c r="I373" s="82" t="n">
        <f aca="false">SUM(H373/G373*100)</f>
        <v>100</v>
      </c>
    </row>
    <row r="374" customFormat="false" ht="24.75" hidden="false" customHeight="true" outlineLevel="0" collapsed="false">
      <c r="A374" s="85" t="s">
        <v>723</v>
      </c>
      <c r="B374" s="95"/>
      <c r="C374" s="95" t="s">
        <v>750</v>
      </c>
      <c r="D374" s="95" t="s">
        <v>894</v>
      </c>
      <c r="E374" s="80" t="s">
        <v>955</v>
      </c>
      <c r="F374" s="84" t="s">
        <v>724</v>
      </c>
      <c r="G374" s="133" t="n">
        <v>392.5</v>
      </c>
      <c r="H374" s="133" t="n">
        <v>392.5</v>
      </c>
      <c r="I374" s="82" t="n">
        <f aca="false">SUM(H374/G374*100)</f>
        <v>100</v>
      </c>
    </row>
    <row r="375" customFormat="false" ht="20.25" hidden="false" customHeight="true" outlineLevel="0" collapsed="false">
      <c r="A375" s="94" t="s">
        <v>757</v>
      </c>
      <c r="B375" s="95"/>
      <c r="C375" s="95" t="s">
        <v>750</v>
      </c>
      <c r="D375" s="95" t="s">
        <v>949</v>
      </c>
      <c r="E375" s="95"/>
      <c r="F375" s="84"/>
      <c r="G375" s="98" t="n">
        <f aca="false">SUM(G376+G379+G396)+G384+G392+G390</f>
        <v>22323.4</v>
      </c>
      <c r="H375" s="98" t="n">
        <f aca="false">SUM(H376+H379+H396)+H384+H392+H390</f>
        <v>22128.4</v>
      </c>
      <c r="I375" s="82" t="n">
        <f aca="false">SUM(H375/G375*100)</f>
        <v>99.1264771495382</v>
      </c>
    </row>
    <row r="376" s="97" customFormat="true" ht="34.5" hidden="false" customHeight="true" outlineLevel="0" collapsed="false">
      <c r="A376" s="85" t="s">
        <v>734</v>
      </c>
      <c r="B376" s="95"/>
      <c r="C376" s="95" t="s">
        <v>750</v>
      </c>
      <c r="D376" s="95" t="s">
        <v>949</v>
      </c>
      <c r="E376" s="80" t="s">
        <v>735</v>
      </c>
      <c r="F376" s="84"/>
      <c r="G376" s="98" t="n">
        <f aca="false">SUM(G378)</f>
        <v>1776.7</v>
      </c>
      <c r="H376" s="98" t="n">
        <f aca="false">SUM(H378)</f>
        <v>1776.7</v>
      </c>
      <c r="I376" s="82" t="n">
        <f aca="false">SUM(H376/G376*100)</f>
        <v>100</v>
      </c>
    </row>
    <row r="377" s="97" customFormat="true" ht="31.5" hidden="false" customHeight="true" outlineLevel="0" collapsed="false">
      <c r="A377" s="85" t="s">
        <v>956</v>
      </c>
      <c r="B377" s="95"/>
      <c r="C377" s="95" t="s">
        <v>750</v>
      </c>
      <c r="D377" s="95" t="s">
        <v>949</v>
      </c>
      <c r="E377" s="80" t="s">
        <v>957</v>
      </c>
      <c r="F377" s="84"/>
      <c r="G377" s="98" t="n">
        <f aca="false">SUM(G378)</f>
        <v>1776.7</v>
      </c>
      <c r="H377" s="98" t="n">
        <f aca="false">SUM(H378)</f>
        <v>1776.7</v>
      </c>
      <c r="I377" s="82" t="n">
        <f aca="false">SUM(H377/G377*100)</f>
        <v>100</v>
      </c>
    </row>
    <row r="378" s="145" customFormat="true" ht="18.75" hidden="false" customHeight="true" outlineLevel="0" collapsed="false">
      <c r="A378" s="85" t="s">
        <v>723</v>
      </c>
      <c r="B378" s="95"/>
      <c r="C378" s="95" t="s">
        <v>750</v>
      </c>
      <c r="D378" s="95" t="s">
        <v>949</v>
      </c>
      <c r="E378" s="80" t="s">
        <v>957</v>
      </c>
      <c r="F378" s="84" t="s">
        <v>724</v>
      </c>
      <c r="G378" s="98" t="n">
        <v>1776.7</v>
      </c>
      <c r="H378" s="98" t="n">
        <v>1776.7</v>
      </c>
      <c r="I378" s="82" t="n">
        <f aca="false">SUM(H378/G378*100)</f>
        <v>100</v>
      </c>
    </row>
    <row r="379" s="117" customFormat="true" ht="27.75" hidden="true" customHeight="true" outlineLevel="0" collapsed="false">
      <c r="A379" s="132" t="s">
        <v>948</v>
      </c>
      <c r="B379" s="95"/>
      <c r="C379" s="95" t="s">
        <v>750</v>
      </c>
      <c r="D379" s="95" t="s">
        <v>949</v>
      </c>
      <c r="E379" s="95" t="s">
        <v>950</v>
      </c>
      <c r="F379" s="84"/>
      <c r="G379" s="98" t="n">
        <f aca="false">SUM(G380,G383)</f>
        <v>0</v>
      </c>
      <c r="H379" s="98" t="n">
        <f aca="false">SUM(H380,H383)</f>
        <v>0</v>
      </c>
      <c r="I379" s="82" t="e">
        <f aca="false">SUM(H379/G379*100)</f>
        <v>#DIV/0!</v>
      </c>
    </row>
    <row r="380" s="117" customFormat="true" ht="15" hidden="true" customHeight="false" outlineLevel="0" collapsed="false">
      <c r="A380" s="85" t="s">
        <v>723</v>
      </c>
      <c r="B380" s="95"/>
      <c r="C380" s="95" t="s">
        <v>750</v>
      </c>
      <c r="D380" s="95" t="s">
        <v>949</v>
      </c>
      <c r="E380" s="95" t="s">
        <v>950</v>
      </c>
      <c r="F380" s="84" t="s">
        <v>724</v>
      </c>
      <c r="G380" s="98"/>
      <c r="H380" s="98"/>
      <c r="I380" s="82" t="e">
        <f aca="false">SUM(H380/G380*100)</f>
        <v>#DIV/0!</v>
      </c>
    </row>
    <row r="381" s="117" customFormat="true" ht="15" hidden="true" customHeight="false" outlineLevel="0" collapsed="false">
      <c r="A381" s="85" t="s">
        <v>959</v>
      </c>
      <c r="B381" s="80"/>
      <c r="C381" s="95" t="s">
        <v>750</v>
      </c>
      <c r="D381" s="95" t="s">
        <v>949</v>
      </c>
      <c r="E381" s="80" t="s">
        <v>1706</v>
      </c>
      <c r="F381" s="84"/>
      <c r="G381" s="98" t="n">
        <f aca="false">SUM(G382)</f>
        <v>0</v>
      </c>
      <c r="H381" s="98" t="n">
        <f aca="false">SUM(H382)</f>
        <v>0</v>
      </c>
      <c r="I381" s="82" t="e">
        <f aca="false">SUM(H381/G381*100)</f>
        <v>#DIV/0!</v>
      </c>
    </row>
    <row r="382" s="117" customFormat="true" ht="40.5" hidden="true" customHeight="true" outlineLevel="0" collapsed="false">
      <c r="A382" s="85" t="s">
        <v>842</v>
      </c>
      <c r="B382" s="80"/>
      <c r="C382" s="95" t="s">
        <v>750</v>
      </c>
      <c r="D382" s="95" t="s">
        <v>949</v>
      </c>
      <c r="E382" s="80" t="s">
        <v>958</v>
      </c>
      <c r="F382" s="84"/>
      <c r="G382" s="98" t="n">
        <f aca="false">SUM(G383)</f>
        <v>0</v>
      </c>
      <c r="H382" s="98" t="n">
        <f aca="false">SUM(H383)</f>
        <v>0</v>
      </c>
      <c r="I382" s="82" t="e">
        <f aca="false">SUM(H382/G382*100)</f>
        <v>#DIV/0!</v>
      </c>
    </row>
    <row r="383" s="117" customFormat="true" ht="51" hidden="true" customHeight="true" outlineLevel="0" collapsed="false">
      <c r="A383" s="85" t="s">
        <v>844</v>
      </c>
      <c r="B383" s="80"/>
      <c r="C383" s="95" t="s">
        <v>750</v>
      </c>
      <c r="D383" s="95" t="s">
        <v>949</v>
      </c>
      <c r="E383" s="80" t="s">
        <v>958</v>
      </c>
      <c r="F383" s="84" t="s">
        <v>845</v>
      </c>
      <c r="G383" s="98"/>
      <c r="H383" s="98"/>
      <c r="I383" s="82" t="e">
        <f aca="false">SUM(H383/G383*100)</f>
        <v>#DIV/0!</v>
      </c>
    </row>
    <row r="384" s="117" customFormat="true" ht="20.25" hidden="false" customHeight="true" outlineLevel="0" collapsed="false">
      <c r="A384" s="85" t="s">
        <v>759</v>
      </c>
      <c r="B384" s="80"/>
      <c r="C384" s="95" t="s">
        <v>750</v>
      </c>
      <c r="D384" s="95" t="s">
        <v>949</v>
      </c>
      <c r="E384" s="80" t="s">
        <v>760</v>
      </c>
      <c r="F384" s="84"/>
      <c r="G384" s="82" t="n">
        <f aca="false">SUM(G385)+G387</f>
        <v>9548.3</v>
      </c>
      <c r="H384" s="82" t="n">
        <f aca="false">SUM(H385)+H387</f>
        <v>9548.3</v>
      </c>
      <c r="I384" s="82" t="n">
        <f aca="false">SUM(H384/G384*100)</f>
        <v>100</v>
      </c>
    </row>
    <row r="385" s="117" customFormat="true" ht="19.5" hidden="false" customHeight="true" outlineLevel="0" collapsed="false">
      <c r="A385" s="85" t="s">
        <v>761</v>
      </c>
      <c r="B385" s="80"/>
      <c r="C385" s="95" t="s">
        <v>750</v>
      </c>
      <c r="D385" s="95" t="s">
        <v>949</v>
      </c>
      <c r="E385" s="80" t="s">
        <v>951</v>
      </c>
      <c r="F385" s="84"/>
      <c r="G385" s="82" t="n">
        <f aca="false">SUM(G386)</f>
        <v>2868.9</v>
      </c>
      <c r="H385" s="82" t="n">
        <f aca="false">SUM(H386)</f>
        <v>2868.9</v>
      </c>
      <c r="I385" s="82" t="n">
        <f aca="false">SUM(H385/G385*100)</f>
        <v>100</v>
      </c>
    </row>
    <row r="386" s="285" customFormat="true" ht="18" hidden="false" customHeight="true" outlineLevel="0" collapsed="false">
      <c r="A386" s="85" t="s">
        <v>723</v>
      </c>
      <c r="B386" s="80"/>
      <c r="C386" s="95" t="s">
        <v>750</v>
      </c>
      <c r="D386" s="95" t="s">
        <v>949</v>
      </c>
      <c r="E386" s="80" t="s">
        <v>951</v>
      </c>
      <c r="F386" s="84" t="s">
        <v>724</v>
      </c>
      <c r="G386" s="82" t="n">
        <v>2868.9</v>
      </c>
      <c r="H386" s="82" t="n">
        <v>2868.9</v>
      </c>
      <c r="I386" s="82" t="n">
        <f aca="false">SUM(H386/G386*100)</f>
        <v>100</v>
      </c>
    </row>
    <row r="387" s="117" customFormat="true" ht="16.5" hidden="false" customHeight="true" outlineLevel="0" collapsed="false">
      <c r="A387" s="85" t="s">
        <v>959</v>
      </c>
      <c r="B387" s="80"/>
      <c r="C387" s="95" t="s">
        <v>750</v>
      </c>
      <c r="D387" s="95" t="s">
        <v>949</v>
      </c>
      <c r="E387" s="80" t="s">
        <v>960</v>
      </c>
      <c r="F387" s="84"/>
      <c r="G387" s="98" t="n">
        <f aca="false">SUM(G388)</f>
        <v>6679.4</v>
      </c>
      <c r="H387" s="98" t="n">
        <f aca="false">SUM(H388)</f>
        <v>6679.4</v>
      </c>
      <c r="I387" s="82" t="n">
        <f aca="false">SUM(H387/G387*100)</f>
        <v>100</v>
      </c>
    </row>
    <row r="388" s="117" customFormat="true" ht="33" hidden="false" customHeight="true" outlineLevel="0" collapsed="false">
      <c r="A388" s="85" t="s">
        <v>842</v>
      </c>
      <c r="B388" s="80"/>
      <c r="C388" s="95" t="s">
        <v>750</v>
      </c>
      <c r="D388" s="95" t="s">
        <v>949</v>
      </c>
      <c r="E388" s="80" t="s">
        <v>961</v>
      </c>
      <c r="F388" s="84"/>
      <c r="G388" s="98" t="n">
        <f aca="false">SUM(G389)</f>
        <v>6679.4</v>
      </c>
      <c r="H388" s="98" t="n">
        <f aca="false">SUM(H389)</f>
        <v>6679.4</v>
      </c>
      <c r="I388" s="82" t="n">
        <f aca="false">SUM(H388/G388*100)</f>
        <v>100</v>
      </c>
    </row>
    <row r="389" s="117" customFormat="true" ht="48" hidden="false" customHeight="true" outlineLevel="0" collapsed="false">
      <c r="A389" s="85" t="s">
        <v>844</v>
      </c>
      <c r="B389" s="80"/>
      <c r="C389" s="95" t="s">
        <v>750</v>
      </c>
      <c r="D389" s="95" t="s">
        <v>949</v>
      </c>
      <c r="E389" s="80" t="s">
        <v>961</v>
      </c>
      <c r="F389" s="84" t="s">
        <v>845</v>
      </c>
      <c r="G389" s="98" t="n">
        <f aca="false">3879.4+2800</f>
        <v>6679.4</v>
      </c>
      <c r="H389" s="98" t="n">
        <f aca="false">3879.4+2800</f>
        <v>6679.4</v>
      </c>
      <c r="I389" s="82" t="n">
        <f aca="false">SUM(H389/G389*100)</f>
        <v>100</v>
      </c>
    </row>
    <row r="390" s="117" customFormat="true" ht="28.5" hidden="false" customHeight="false" outlineLevel="0" collapsed="false">
      <c r="A390" s="85" t="s">
        <v>962</v>
      </c>
      <c r="B390" s="80"/>
      <c r="C390" s="95" t="s">
        <v>750</v>
      </c>
      <c r="D390" s="95" t="s">
        <v>949</v>
      </c>
      <c r="E390" s="80" t="s">
        <v>963</v>
      </c>
      <c r="F390" s="84"/>
      <c r="G390" s="98" t="n">
        <f aca="false">SUM(G391)</f>
        <v>3000</v>
      </c>
      <c r="H390" s="98" t="n">
        <f aca="false">SUM(H391)</f>
        <v>3000</v>
      </c>
      <c r="I390" s="82" t="n">
        <f aca="false">SUM(H390/G390*100)</f>
        <v>100</v>
      </c>
    </row>
    <row r="391" s="117" customFormat="true" ht="15" hidden="false" customHeight="false" outlineLevel="0" collapsed="false">
      <c r="A391" s="85" t="s">
        <v>723</v>
      </c>
      <c r="B391" s="80"/>
      <c r="C391" s="95" t="s">
        <v>750</v>
      </c>
      <c r="D391" s="95" t="s">
        <v>949</v>
      </c>
      <c r="E391" s="80" t="s">
        <v>963</v>
      </c>
      <c r="F391" s="84" t="s">
        <v>724</v>
      </c>
      <c r="G391" s="98" t="n">
        <v>3000</v>
      </c>
      <c r="H391" s="98" t="n">
        <v>3000</v>
      </c>
      <c r="I391" s="82" t="n">
        <f aca="false">SUM(H391/G391*100)</f>
        <v>100</v>
      </c>
    </row>
    <row r="392" s="285" customFormat="true" ht="13.5" hidden="false" customHeight="true" outlineLevel="0" collapsed="false">
      <c r="A392" s="124" t="s">
        <v>908</v>
      </c>
      <c r="B392" s="135"/>
      <c r="C392" s="95" t="s">
        <v>750</v>
      </c>
      <c r="D392" s="95" t="s">
        <v>949</v>
      </c>
      <c r="E392" s="135" t="s">
        <v>909</v>
      </c>
      <c r="F392" s="84"/>
      <c r="G392" s="82" t="n">
        <f aca="false">SUM(G393)</f>
        <v>1100</v>
      </c>
      <c r="H392" s="82" t="n">
        <f aca="false">SUM(H393)</f>
        <v>910</v>
      </c>
      <c r="I392" s="82" t="n">
        <f aca="false">SUM(H392/G392*100)</f>
        <v>82.7272727272727</v>
      </c>
    </row>
    <row r="393" s="285" customFormat="true" ht="50.25" hidden="false" customHeight="true" outlineLevel="0" collapsed="false">
      <c r="A393" s="94" t="s">
        <v>1707</v>
      </c>
      <c r="B393" s="135"/>
      <c r="C393" s="95" t="s">
        <v>750</v>
      </c>
      <c r="D393" s="95" t="s">
        <v>949</v>
      </c>
      <c r="E393" s="135" t="s">
        <v>965</v>
      </c>
      <c r="F393" s="84"/>
      <c r="G393" s="82" t="n">
        <f aca="false">SUM(G394)</f>
        <v>1100</v>
      </c>
      <c r="H393" s="82" t="n">
        <f aca="false">SUM(H394)</f>
        <v>910</v>
      </c>
      <c r="I393" s="82" t="n">
        <f aca="false">SUM(H393/G393*100)</f>
        <v>82.7272727272727</v>
      </c>
    </row>
    <row r="394" s="117" customFormat="true" ht="42.75" hidden="false" customHeight="false" outlineLevel="0" collapsed="false">
      <c r="A394" s="124" t="s">
        <v>966</v>
      </c>
      <c r="B394" s="95"/>
      <c r="C394" s="95" t="s">
        <v>750</v>
      </c>
      <c r="D394" s="95" t="s">
        <v>949</v>
      </c>
      <c r="E394" s="135" t="s">
        <v>967</v>
      </c>
      <c r="F394" s="84"/>
      <c r="G394" s="82" t="n">
        <f aca="false">SUM(G395)</f>
        <v>1100</v>
      </c>
      <c r="H394" s="82" t="n">
        <f aca="false">SUM(H395)</f>
        <v>910</v>
      </c>
      <c r="I394" s="82" t="n">
        <f aca="false">SUM(H394/G394*100)</f>
        <v>82.7272727272727</v>
      </c>
    </row>
    <row r="395" s="117" customFormat="true" ht="24" hidden="false" customHeight="true" outlineLevel="0" collapsed="false">
      <c r="A395" s="85" t="s">
        <v>723</v>
      </c>
      <c r="B395" s="95"/>
      <c r="C395" s="95" t="s">
        <v>750</v>
      </c>
      <c r="D395" s="95" t="s">
        <v>949</v>
      </c>
      <c r="E395" s="135" t="s">
        <v>967</v>
      </c>
      <c r="F395" s="84" t="s">
        <v>724</v>
      </c>
      <c r="G395" s="98" t="n">
        <v>1100</v>
      </c>
      <c r="H395" s="98" t="n">
        <v>910</v>
      </c>
      <c r="I395" s="82" t="n">
        <f aca="false">SUM(H395/G395*100)</f>
        <v>82.7272727272727</v>
      </c>
    </row>
    <row r="396" s="117" customFormat="true" ht="30.75" hidden="false" customHeight="true" outlineLevel="0" collapsed="false">
      <c r="A396" s="85" t="s">
        <v>780</v>
      </c>
      <c r="B396" s="80"/>
      <c r="C396" s="95" t="s">
        <v>750</v>
      </c>
      <c r="D396" s="95" t="s">
        <v>949</v>
      </c>
      <c r="E396" s="80" t="s">
        <v>781</v>
      </c>
      <c r="F396" s="84"/>
      <c r="G396" s="98" t="n">
        <f aca="false">SUM(G397)+G404+G399+G401</f>
        <v>6898.4</v>
      </c>
      <c r="H396" s="98" t="n">
        <f aca="false">SUM(H397)+H404+H399+H401</f>
        <v>6893.4</v>
      </c>
      <c r="I396" s="82" t="n">
        <f aca="false">SUM(H396/G396*100)</f>
        <v>99.9275194247942</v>
      </c>
    </row>
    <row r="397" s="117" customFormat="true" ht="34.5" hidden="false" customHeight="true" outlineLevel="0" collapsed="false">
      <c r="A397" s="136" t="s">
        <v>968</v>
      </c>
      <c r="B397" s="80"/>
      <c r="C397" s="95" t="s">
        <v>750</v>
      </c>
      <c r="D397" s="95" t="s">
        <v>949</v>
      </c>
      <c r="E397" s="80" t="s">
        <v>969</v>
      </c>
      <c r="F397" s="84"/>
      <c r="G397" s="98" t="n">
        <f aca="false">SUM(G398)</f>
        <v>1000</v>
      </c>
      <c r="H397" s="98" t="n">
        <f aca="false">SUM(H398)</f>
        <v>1000</v>
      </c>
      <c r="I397" s="82" t="n">
        <f aca="false">SUM(H397/G397*100)</f>
        <v>100</v>
      </c>
    </row>
    <row r="398" s="117" customFormat="true" ht="31.5" hidden="false" customHeight="true" outlineLevel="0" collapsed="false">
      <c r="A398" s="85" t="s">
        <v>723</v>
      </c>
      <c r="B398" s="95"/>
      <c r="C398" s="95" t="s">
        <v>750</v>
      </c>
      <c r="D398" s="95" t="s">
        <v>949</v>
      </c>
      <c r="E398" s="80" t="s">
        <v>969</v>
      </c>
      <c r="F398" s="84" t="s">
        <v>724</v>
      </c>
      <c r="G398" s="133" t="n">
        <v>1000</v>
      </c>
      <c r="H398" s="133" t="n">
        <v>1000</v>
      </c>
      <c r="I398" s="82" t="n">
        <f aca="false">SUM(H398/G398*100)</f>
        <v>100</v>
      </c>
    </row>
    <row r="399" s="117" customFormat="true" ht="33.75" hidden="false" customHeight="true" outlineLevel="0" collapsed="false">
      <c r="A399" s="85" t="s">
        <v>970</v>
      </c>
      <c r="B399" s="95"/>
      <c r="C399" s="95" t="s">
        <v>750</v>
      </c>
      <c r="D399" s="95" t="s">
        <v>949</v>
      </c>
      <c r="E399" s="80" t="s">
        <v>971</v>
      </c>
      <c r="F399" s="84"/>
      <c r="G399" s="133" t="n">
        <f aca="false">SUM(G400)</f>
        <v>185</v>
      </c>
      <c r="H399" s="133" t="n">
        <f aca="false">SUM(H400)</f>
        <v>185</v>
      </c>
      <c r="I399" s="82" t="n">
        <f aca="false">SUM(H399/G399*100)</f>
        <v>100</v>
      </c>
    </row>
    <row r="400" s="117" customFormat="true" ht="20.25" hidden="false" customHeight="true" outlineLevel="0" collapsed="false">
      <c r="A400" s="85" t="s">
        <v>829</v>
      </c>
      <c r="B400" s="95"/>
      <c r="C400" s="95" t="s">
        <v>750</v>
      </c>
      <c r="D400" s="95" t="s">
        <v>949</v>
      </c>
      <c r="E400" s="80" t="s">
        <v>971</v>
      </c>
      <c r="F400" s="84" t="s">
        <v>830</v>
      </c>
      <c r="G400" s="133" t="n">
        <v>185</v>
      </c>
      <c r="H400" s="133" t="n">
        <v>185</v>
      </c>
      <c r="I400" s="82" t="n">
        <f aca="false">SUM(H400/G400*100)</f>
        <v>100</v>
      </c>
    </row>
    <row r="401" s="117" customFormat="true" ht="28.5" hidden="false" customHeight="false" outlineLevel="0" collapsed="false">
      <c r="A401" s="94" t="s">
        <v>972</v>
      </c>
      <c r="B401" s="95"/>
      <c r="C401" s="95" t="s">
        <v>750</v>
      </c>
      <c r="D401" s="95" t="s">
        <v>949</v>
      </c>
      <c r="E401" s="80" t="s">
        <v>973</v>
      </c>
      <c r="F401" s="84"/>
      <c r="G401" s="133" t="n">
        <f aca="false">SUM(G402)</f>
        <v>5</v>
      </c>
      <c r="H401" s="133" t="n">
        <f aca="false">SUM(H402)</f>
        <v>0</v>
      </c>
      <c r="I401" s="82" t="n">
        <f aca="false">SUM(H401/G401*100)</f>
        <v>0</v>
      </c>
    </row>
    <row r="402" s="145" customFormat="true" ht="36.75" hidden="false" customHeight="true" outlineLevel="0" collapsed="false">
      <c r="A402" s="136" t="s">
        <v>974</v>
      </c>
      <c r="B402" s="95"/>
      <c r="C402" s="95" t="s">
        <v>750</v>
      </c>
      <c r="D402" s="95" t="s">
        <v>949</v>
      </c>
      <c r="E402" s="80" t="s">
        <v>975</v>
      </c>
      <c r="F402" s="84"/>
      <c r="G402" s="133" t="n">
        <v>5</v>
      </c>
      <c r="H402" s="133"/>
      <c r="I402" s="82" t="n">
        <f aca="false">SUM(H402/G402*100)</f>
        <v>0</v>
      </c>
    </row>
    <row r="403" s="117" customFormat="true" ht="18" hidden="false" customHeight="true" outlineLevel="0" collapsed="false">
      <c r="A403" s="85" t="s">
        <v>723</v>
      </c>
      <c r="B403" s="95"/>
      <c r="C403" s="95" t="s">
        <v>750</v>
      </c>
      <c r="D403" s="95" t="s">
        <v>949</v>
      </c>
      <c r="E403" s="80" t="s">
        <v>975</v>
      </c>
      <c r="F403" s="84" t="s">
        <v>724</v>
      </c>
      <c r="G403" s="133" t="n">
        <v>5</v>
      </c>
      <c r="H403" s="133"/>
      <c r="I403" s="82" t="n">
        <f aca="false">SUM(H403/G403*100)</f>
        <v>0</v>
      </c>
    </row>
    <row r="404" s="117" customFormat="true" ht="36" hidden="false" customHeight="true" outlineLevel="0" collapsed="false">
      <c r="A404" s="85" t="s">
        <v>1646</v>
      </c>
      <c r="B404" s="95"/>
      <c r="C404" s="95" t="s">
        <v>750</v>
      </c>
      <c r="D404" s="95" t="s">
        <v>949</v>
      </c>
      <c r="E404" s="80" t="s">
        <v>977</v>
      </c>
      <c r="F404" s="84"/>
      <c r="G404" s="98" t="n">
        <f aca="false">SUM(G405)</f>
        <v>5708.4</v>
      </c>
      <c r="H404" s="98" t="n">
        <f aca="false">SUM(H405)</f>
        <v>5708.4</v>
      </c>
      <c r="I404" s="82" t="n">
        <f aca="false">SUM(H404/G404*100)</f>
        <v>100</v>
      </c>
    </row>
    <row r="405" s="97" customFormat="true" ht="48" hidden="false" customHeight="true" outlineLevel="0" collapsed="false">
      <c r="A405" s="85" t="s">
        <v>844</v>
      </c>
      <c r="B405" s="95"/>
      <c r="C405" s="95" t="s">
        <v>750</v>
      </c>
      <c r="D405" s="95" t="s">
        <v>949</v>
      </c>
      <c r="E405" s="80" t="s">
        <v>977</v>
      </c>
      <c r="F405" s="84" t="s">
        <v>845</v>
      </c>
      <c r="G405" s="98" t="n">
        <v>5708.4</v>
      </c>
      <c r="H405" s="98" t="n">
        <v>5708.4</v>
      </c>
      <c r="I405" s="82" t="n">
        <f aca="false">SUM(H405/G405*100)</f>
        <v>100</v>
      </c>
    </row>
    <row r="406" s="97" customFormat="true" ht="27" hidden="false" customHeight="true" outlineLevel="0" collapsed="false">
      <c r="A406" s="94" t="s">
        <v>978</v>
      </c>
      <c r="B406" s="95"/>
      <c r="C406" s="95" t="s">
        <v>785</v>
      </c>
      <c r="D406" s="95"/>
      <c r="E406" s="95"/>
      <c r="F406" s="86"/>
      <c r="G406" s="210" t="n">
        <f aca="false">SUM(G407+G460+G495+G528+G522)</f>
        <v>228968.6</v>
      </c>
      <c r="H406" s="210" t="n">
        <f aca="false">SUM(H407+H460+H495+H528+H522)</f>
        <v>234288.7</v>
      </c>
      <c r="I406" s="82" t="n">
        <f aca="false">SUM(H406/G406*100)</f>
        <v>102.323506367249</v>
      </c>
    </row>
    <row r="407" s="97" customFormat="true" ht="21" hidden="false" customHeight="true" outlineLevel="0" collapsed="false">
      <c r="A407" s="85" t="s">
        <v>979</v>
      </c>
      <c r="B407" s="80"/>
      <c r="C407" s="80" t="s">
        <v>785</v>
      </c>
      <c r="D407" s="80" t="s">
        <v>716</v>
      </c>
      <c r="E407" s="80"/>
      <c r="F407" s="81"/>
      <c r="G407" s="98" t="n">
        <f aca="false">SUM(G428+G450+G420+G433+G408+G447)</f>
        <v>24519</v>
      </c>
      <c r="H407" s="98" t="n">
        <f aca="false">SUM(H428+H450+H420+H433+H408+H447)</f>
        <v>24507.3</v>
      </c>
      <c r="I407" s="82" t="n">
        <f aca="false">SUM(H407/G407*100)</f>
        <v>99.9522819038297</v>
      </c>
    </row>
    <row r="408" s="97" customFormat="true" ht="36" hidden="false" customHeight="true" outlineLevel="0" collapsed="false">
      <c r="A408" s="136" t="s">
        <v>980</v>
      </c>
      <c r="B408" s="140"/>
      <c r="C408" s="80" t="s">
        <v>785</v>
      </c>
      <c r="D408" s="80" t="s">
        <v>716</v>
      </c>
      <c r="E408" s="80" t="s">
        <v>981</v>
      </c>
      <c r="F408" s="81"/>
      <c r="G408" s="98" t="n">
        <f aca="false">SUM(G409+G416)</f>
        <v>23969.6</v>
      </c>
      <c r="H408" s="98" t="n">
        <f aca="false">SUM(H409+H416)</f>
        <v>23969.6</v>
      </c>
      <c r="I408" s="82" t="n">
        <f aca="false">SUM(H408/G408*100)</f>
        <v>100</v>
      </c>
    </row>
    <row r="409" s="97" customFormat="true" ht="57" hidden="false" customHeight="false" outlineLevel="0" collapsed="false">
      <c r="A409" s="136" t="s">
        <v>982</v>
      </c>
      <c r="B409" s="140"/>
      <c r="C409" s="80" t="s">
        <v>785</v>
      </c>
      <c r="D409" s="80" t="s">
        <v>716</v>
      </c>
      <c r="E409" s="80" t="s">
        <v>983</v>
      </c>
      <c r="F409" s="81"/>
      <c r="G409" s="98" t="n">
        <f aca="false">SUM(G410+G412+G414)</f>
        <v>11498</v>
      </c>
      <c r="H409" s="98" t="n">
        <f aca="false">SUM(H410+H412+H414)</f>
        <v>11498</v>
      </c>
      <c r="I409" s="82" t="n">
        <f aca="false">SUM(H409/G409*100)</f>
        <v>100</v>
      </c>
    </row>
    <row r="410" s="97" customFormat="true" ht="42.75" hidden="false" customHeight="false" outlineLevel="0" collapsed="false">
      <c r="A410" s="136" t="s">
        <v>984</v>
      </c>
      <c r="B410" s="140"/>
      <c r="C410" s="80" t="s">
        <v>785</v>
      </c>
      <c r="D410" s="80" t="s">
        <v>716</v>
      </c>
      <c r="E410" s="80" t="s">
        <v>985</v>
      </c>
      <c r="F410" s="81"/>
      <c r="G410" s="98" t="n">
        <f aca="false">SUM(G411)</f>
        <v>11498</v>
      </c>
      <c r="H410" s="98" t="n">
        <f aca="false">SUM(H411)</f>
        <v>11498</v>
      </c>
      <c r="I410" s="82" t="n">
        <f aca="false">SUM(H410/G410*100)</f>
        <v>100</v>
      </c>
    </row>
    <row r="411" s="97" customFormat="true" ht="24.75" hidden="false" customHeight="true" outlineLevel="0" collapsed="false">
      <c r="A411" s="85" t="s">
        <v>923</v>
      </c>
      <c r="B411" s="80"/>
      <c r="C411" s="80" t="s">
        <v>785</v>
      </c>
      <c r="D411" s="80" t="s">
        <v>716</v>
      </c>
      <c r="E411" s="80" t="s">
        <v>985</v>
      </c>
      <c r="F411" s="81" t="s">
        <v>924</v>
      </c>
      <c r="G411" s="98" t="n">
        <v>11498</v>
      </c>
      <c r="H411" s="98" t="n">
        <v>11498</v>
      </c>
      <c r="I411" s="82" t="n">
        <f aca="false">SUM(H411/G411*100)</f>
        <v>100</v>
      </c>
    </row>
    <row r="412" s="97" customFormat="true" ht="57" hidden="true" customHeight="false" outlineLevel="0" collapsed="false">
      <c r="A412" s="136" t="s">
        <v>986</v>
      </c>
      <c r="B412" s="140"/>
      <c r="C412" s="80" t="s">
        <v>785</v>
      </c>
      <c r="D412" s="80" t="s">
        <v>716</v>
      </c>
      <c r="E412" s="80" t="s">
        <v>987</v>
      </c>
      <c r="F412" s="81"/>
      <c r="G412" s="98" t="n">
        <f aca="false">SUM(G413)</f>
        <v>0</v>
      </c>
      <c r="H412" s="98" t="n">
        <f aca="false">SUM(H413)</f>
        <v>0</v>
      </c>
      <c r="I412" s="82" t="e">
        <f aca="false">SUM(H412/G412*100)</f>
        <v>#DIV/0!</v>
      </c>
    </row>
    <row r="413" s="97" customFormat="true" ht="25.5" hidden="true" customHeight="true" outlineLevel="0" collapsed="false">
      <c r="A413" s="131" t="s">
        <v>829</v>
      </c>
      <c r="B413" s="140"/>
      <c r="C413" s="80" t="s">
        <v>785</v>
      </c>
      <c r="D413" s="80" t="s">
        <v>716</v>
      </c>
      <c r="E413" s="80" t="s">
        <v>987</v>
      </c>
      <c r="F413" s="81" t="s">
        <v>830</v>
      </c>
      <c r="G413" s="98"/>
      <c r="H413" s="98"/>
      <c r="I413" s="82" t="e">
        <f aca="false">SUM(H413/G413*100)</f>
        <v>#DIV/0!</v>
      </c>
    </row>
    <row r="414" s="97" customFormat="true" ht="32.25" hidden="true" customHeight="true" outlineLevel="0" collapsed="false">
      <c r="A414" s="136" t="s">
        <v>1708</v>
      </c>
      <c r="B414" s="140"/>
      <c r="C414" s="80" t="s">
        <v>785</v>
      </c>
      <c r="D414" s="80" t="s">
        <v>716</v>
      </c>
      <c r="E414" s="80" t="s">
        <v>989</v>
      </c>
      <c r="F414" s="81"/>
      <c r="G414" s="98" t="n">
        <f aca="false">SUM(G415)</f>
        <v>0</v>
      </c>
      <c r="H414" s="98" t="n">
        <f aca="false">SUM(H415)</f>
        <v>0</v>
      </c>
      <c r="I414" s="82" t="e">
        <f aca="false">SUM(H414/G414*100)</f>
        <v>#DIV/0!</v>
      </c>
    </row>
    <row r="415" s="97" customFormat="true" ht="18.75" hidden="true" customHeight="true" outlineLevel="0" collapsed="false">
      <c r="A415" s="131" t="s">
        <v>829</v>
      </c>
      <c r="B415" s="140"/>
      <c r="C415" s="80" t="s">
        <v>785</v>
      </c>
      <c r="D415" s="80" t="s">
        <v>716</v>
      </c>
      <c r="E415" s="80" t="s">
        <v>989</v>
      </c>
      <c r="F415" s="81" t="s">
        <v>830</v>
      </c>
      <c r="G415" s="98"/>
      <c r="H415" s="98"/>
      <c r="I415" s="82" t="e">
        <f aca="false">SUM(H415/G415*100)</f>
        <v>#DIV/0!</v>
      </c>
    </row>
    <row r="416" s="97" customFormat="true" ht="44.25" hidden="false" customHeight="true" outlineLevel="0" collapsed="false">
      <c r="A416" s="94" t="s">
        <v>990</v>
      </c>
      <c r="B416" s="140"/>
      <c r="C416" s="80" t="s">
        <v>785</v>
      </c>
      <c r="D416" s="80" t="s">
        <v>716</v>
      </c>
      <c r="E416" s="80" t="s">
        <v>991</v>
      </c>
      <c r="F416" s="81"/>
      <c r="G416" s="98" t="n">
        <f aca="false">SUM(G417)+G423+G426</f>
        <v>12471.6</v>
      </c>
      <c r="H416" s="98" t="n">
        <f aca="false">SUM(H417)+H423+H426</f>
        <v>12471.6</v>
      </c>
      <c r="I416" s="82" t="n">
        <f aca="false">SUM(H416/G416*100)</f>
        <v>100</v>
      </c>
    </row>
    <row r="417" s="97" customFormat="true" ht="31.5" hidden="false" customHeight="true" outlineLevel="0" collapsed="false">
      <c r="A417" s="94" t="s">
        <v>992</v>
      </c>
      <c r="B417" s="140"/>
      <c r="C417" s="80" t="s">
        <v>785</v>
      </c>
      <c r="D417" s="80" t="s">
        <v>716</v>
      </c>
      <c r="E417" s="80" t="s">
        <v>993</v>
      </c>
      <c r="F417" s="81"/>
      <c r="G417" s="98" t="n">
        <f aca="false">SUM(G418+G419)</f>
        <v>9495.3</v>
      </c>
      <c r="H417" s="98" t="n">
        <f aca="false">SUM(H418+H419)</f>
        <v>9495.3</v>
      </c>
      <c r="I417" s="82" t="n">
        <f aca="false">SUM(H417/G417*100)</f>
        <v>100</v>
      </c>
    </row>
    <row r="418" s="97" customFormat="true" ht="19.5" hidden="false" customHeight="true" outlineLevel="0" collapsed="false">
      <c r="A418" s="142" t="s">
        <v>923</v>
      </c>
      <c r="B418" s="140"/>
      <c r="C418" s="80" t="s">
        <v>785</v>
      </c>
      <c r="D418" s="80" t="s">
        <v>716</v>
      </c>
      <c r="E418" s="80" t="s">
        <v>993</v>
      </c>
      <c r="F418" s="81" t="s">
        <v>924</v>
      </c>
      <c r="G418" s="98" t="n">
        <v>9495.3</v>
      </c>
      <c r="H418" s="98" t="n">
        <v>9495.3</v>
      </c>
      <c r="I418" s="82" t="n">
        <f aca="false">SUM(H418/G418*100)</f>
        <v>100</v>
      </c>
    </row>
    <row r="419" s="97" customFormat="true" ht="33" hidden="true" customHeight="true" outlineLevel="0" collapsed="false">
      <c r="A419" s="142" t="s">
        <v>994</v>
      </c>
      <c r="B419" s="140"/>
      <c r="C419" s="80" t="s">
        <v>785</v>
      </c>
      <c r="D419" s="80" t="s">
        <v>716</v>
      </c>
      <c r="E419" s="80" t="s">
        <v>993</v>
      </c>
      <c r="F419" s="81" t="s">
        <v>995</v>
      </c>
      <c r="G419" s="98"/>
      <c r="H419" s="98"/>
      <c r="I419" s="82" t="e">
        <f aca="false">SUM(H419/G419*100)</f>
        <v>#DIV/0!</v>
      </c>
    </row>
    <row r="420" s="97" customFormat="true" ht="36" hidden="true" customHeight="true" outlineLevel="0" collapsed="false">
      <c r="A420" s="94" t="s">
        <v>826</v>
      </c>
      <c r="B420" s="80"/>
      <c r="C420" s="80" t="s">
        <v>785</v>
      </c>
      <c r="D420" s="80" t="s">
        <v>716</v>
      </c>
      <c r="E420" s="80" t="s">
        <v>764</v>
      </c>
      <c r="F420" s="81"/>
      <c r="G420" s="98" t="n">
        <f aca="false">SUM(G421)</f>
        <v>0</v>
      </c>
      <c r="H420" s="98" t="n">
        <f aca="false">SUM(H421)</f>
        <v>0</v>
      </c>
      <c r="I420" s="82" t="e">
        <f aca="false">SUM(H420/G420*100)</f>
        <v>#DIV/0!</v>
      </c>
    </row>
    <row r="421" s="97" customFormat="true" ht="18.75" hidden="true" customHeight="true" outlineLevel="0" collapsed="false">
      <c r="A421" s="94" t="s">
        <v>827</v>
      </c>
      <c r="B421" s="80"/>
      <c r="C421" s="80" t="s">
        <v>785</v>
      </c>
      <c r="D421" s="80" t="s">
        <v>716</v>
      </c>
      <c r="E421" s="80" t="s">
        <v>828</v>
      </c>
      <c r="F421" s="81"/>
      <c r="G421" s="98" t="n">
        <f aca="false">SUM(G422)</f>
        <v>0</v>
      </c>
      <c r="H421" s="98" t="n">
        <f aca="false">SUM(H422)</f>
        <v>0</v>
      </c>
      <c r="I421" s="82" t="e">
        <f aca="false">SUM(H421/G421*100)</f>
        <v>#DIV/0!</v>
      </c>
    </row>
    <row r="422" s="97" customFormat="true" ht="19.5" hidden="true" customHeight="true" outlineLevel="0" collapsed="false">
      <c r="A422" s="94" t="s">
        <v>829</v>
      </c>
      <c r="B422" s="80"/>
      <c r="C422" s="80" t="s">
        <v>785</v>
      </c>
      <c r="D422" s="80" t="s">
        <v>716</v>
      </c>
      <c r="E422" s="80" t="s">
        <v>828</v>
      </c>
      <c r="F422" s="81" t="s">
        <v>830</v>
      </c>
      <c r="G422" s="98"/>
      <c r="H422" s="98"/>
      <c r="I422" s="82" t="e">
        <f aca="false">SUM(H422/G422*100)</f>
        <v>#DIV/0!</v>
      </c>
    </row>
    <row r="423" s="97" customFormat="true" ht="33.75" hidden="false" customHeight="true" outlineLevel="0" collapsed="false">
      <c r="A423" s="94" t="s">
        <v>996</v>
      </c>
      <c r="B423" s="80"/>
      <c r="C423" s="80" t="s">
        <v>785</v>
      </c>
      <c r="D423" s="80" t="s">
        <v>716</v>
      </c>
      <c r="E423" s="80" t="s">
        <v>997</v>
      </c>
      <c r="F423" s="81"/>
      <c r="G423" s="98" t="n">
        <f aca="false">SUM(G424+G425)</f>
        <v>2976.3</v>
      </c>
      <c r="H423" s="98" t="n">
        <f aca="false">SUM(H424+H425)</f>
        <v>2976.3</v>
      </c>
      <c r="I423" s="82" t="n">
        <f aca="false">SUM(H423/G423*100)</f>
        <v>100</v>
      </c>
    </row>
    <row r="424" s="97" customFormat="true" ht="19.5" hidden="true" customHeight="true" outlineLevel="0" collapsed="false">
      <c r="A424" s="85" t="s">
        <v>844</v>
      </c>
      <c r="B424" s="80"/>
      <c r="C424" s="80" t="s">
        <v>785</v>
      </c>
      <c r="D424" s="80" t="s">
        <v>716</v>
      </c>
      <c r="E424" s="80" t="s">
        <v>997</v>
      </c>
      <c r="F424" s="81" t="s">
        <v>845</v>
      </c>
      <c r="G424" s="98"/>
      <c r="H424" s="98"/>
      <c r="I424" s="82" t="e">
        <f aca="false">SUM(H424/G424*100)</f>
        <v>#DIV/0!</v>
      </c>
    </row>
    <row r="425" s="97" customFormat="true" ht="19.5" hidden="false" customHeight="true" outlineLevel="0" collapsed="false">
      <c r="A425" s="131" t="s">
        <v>829</v>
      </c>
      <c r="B425" s="80"/>
      <c r="C425" s="80" t="s">
        <v>785</v>
      </c>
      <c r="D425" s="80" t="s">
        <v>716</v>
      </c>
      <c r="E425" s="80" t="s">
        <v>997</v>
      </c>
      <c r="F425" s="81" t="s">
        <v>830</v>
      </c>
      <c r="G425" s="98" t="n">
        <v>2976.3</v>
      </c>
      <c r="H425" s="98" t="n">
        <v>2976.3</v>
      </c>
      <c r="I425" s="82" t="n">
        <f aca="false">SUM(H425/G425*100)</f>
        <v>100</v>
      </c>
    </row>
    <row r="426" s="97" customFormat="true" ht="19.5" hidden="true" customHeight="true" outlineLevel="0" collapsed="false">
      <c r="A426" s="94" t="s">
        <v>1000</v>
      </c>
      <c r="B426" s="80"/>
      <c r="C426" s="80" t="s">
        <v>785</v>
      </c>
      <c r="D426" s="80" t="s">
        <v>716</v>
      </c>
      <c r="E426" s="80" t="s">
        <v>1001</v>
      </c>
      <c r="F426" s="81"/>
      <c r="G426" s="98" t="n">
        <f aca="false">SUM(G427)</f>
        <v>0</v>
      </c>
      <c r="H426" s="98" t="n">
        <f aca="false">SUM(H427)</f>
        <v>0</v>
      </c>
      <c r="I426" s="82" t="e">
        <f aca="false">SUM(H426/G426*100)</f>
        <v>#DIV/0!</v>
      </c>
    </row>
    <row r="427" s="97" customFormat="true" ht="19.5" hidden="true" customHeight="true" outlineLevel="0" collapsed="false">
      <c r="A427" s="131" t="s">
        <v>829</v>
      </c>
      <c r="B427" s="80"/>
      <c r="C427" s="80" t="s">
        <v>785</v>
      </c>
      <c r="D427" s="80" t="s">
        <v>716</v>
      </c>
      <c r="E427" s="80" t="s">
        <v>1001</v>
      </c>
      <c r="F427" s="81" t="s">
        <v>830</v>
      </c>
      <c r="G427" s="98"/>
      <c r="H427" s="98"/>
      <c r="I427" s="82" t="e">
        <f aca="false">SUM(H427/G427*100)</f>
        <v>#DIV/0!</v>
      </c>
    </row>
    <row r="428" s="97" customFormat="true" ht="19.5" hidden="true" customHeight="true" outlineLevel="0" collapsed="false">
      <c r="A428" s="85" t="s">
        <v>1002</v>
      </c>
      <c r="B428" s="80"/>
      <c r="C428" s="80" t="s">
        <v>785</v>
      </c>
      <c r="D428" s="80" t="s">
        <v>716</v>
      </c>
      <c r="E428" s="80" t="s">
        <v>1003</v>
      </c>
      <c r="F428" s="81"/>
      <c r="G428" s="98" t="n">
        <f aca="false">SUM(G429+G431)</f>
        <v>0</v>
      </c>
      <c r="H428" s="98" t="n">
        <f aca="false">SUM(H429+H431)</f>
        <v>0</v>
      </c>
      <c r="I428" s="82" t="e">
        <f aca="false">SUM(H428/G428*100)</f>
        <v>#DIV/0!</v>
      </c>
    </row>
    <row r="429" s="97" customFormat="true" ht="19.5" hidden="true" customHeight="true" outlineLevel="0" collapsed="false">
      <c r="A429" s="96" t="s">
        <v>1709</v>
      </c>
      <c r="B429" s="80"/>
      <c r="C429" s="80" t="s">
        <v>785</v>
      </c>
      <c r="D429" s="80" t="s">
        <v>716</v>
      </c>
      <c r="E429" s="80" t="s">
        <v>1710</v>
      </c>
      <c r="F429" s="81"/>
      <c r="G429" s="98" t="n">
        <f aca="false">SUM(G430)</f>
        <v>0</v>
      </c>
      <c r="H429" s="98" t="n">
        <f aca="false">SUM(H430)</f>
        <v>0</v>
      </c>
      <c r="I429" s="82" t="e">
        <f aca="false">SUM(H429/G429*100)</f>
        <v>#DIV/0!</v>
      </c>
    </row>
    <row r="430" s="97" customFormat="true" ht="19.5" hidden="true" customHeight="true" outlineLevel="0" collapsed="false">
      <c r="A430" s="85" t="s">
        <v>923</v>
      </c>
      <c r="B430" s="80"/>
      <c r="C430" s="80" t="s">
        <v>785</v>
      </c>
      <c r="D430" s="80" t="s">
        <v>716</v>
      </c>
      <c r="E430" s="80" t="s">
        <v>1710</v>
      </c>
      <c r="F430" s="81" t="s">
        <v>924</v>
      </c>
      <c r="G430" s="98"/>
      <c r="H430" s="98"/>
      <c r="I430" s="82" t="e">
        <f aca="false">SUM(H430/G430*100)</f>
        <v>#DIV/0!</v>
      </c>
    </row>
    <row r="431" s="97" customFormat="true" ht="19.5" hidden="true" customHeight="true" outlineLevel="0" collapsed="false">
      <c r="A431" s="96" t="s">
        <v>1006</v>
      </c>
      <c r="B431" s="95"/>
      <c r="C431" s="80" t="s">
        <v>785</v>
      </c>
      <c r="D431" s="80" t="s">
        <v>716</v>
      </c>
      <c r="E431" s="80" t="s">
        <v>1007</v>
      </c>
      <c r="F431" s="84"/>
      <c r="G431" s="98" t="n">
        <f aca="false">SUM(G432)</f>
        <v>0</v>
      </c>
      <c r="H431" s="98" t="n">
        <f aca="false">SUM(H432)</f>
        <v>0</v>
      </c>
      <c r="I431" s="82" t="e">
        <f aca="false">SUM(H431/G431*100)</f>
        <v>#DIV/0!</v>
      </c>
    </row>
    <row r="432" s="97" customFormat="true" ht="19.5" hidden="true" customHeight="true" outlineLevel="0" collapsed="false">
      <c r="A432" s="85" t="s">
        <v>723</v>
      </c>
      <c r="B432" s="143"/>
      <c r="C432" s="80" t="s">
        <v>785</v>
      </c>
      <c r="D432" s="80" t="s">
        <v>716</v>
      </c>
      <c r="E432" s="80" t="s">
        <v>1007</v>
      </c>
      <c r="F432" s="110" t="s">
        <v>724</v>
      </c>
      <c r="G432" s="133"/>
      <c r="H432" s="133"/>
      <c r="I432" s="82" t="e">
        <f aca="false">SUM(H432/G432*100)</f>
        <v>#DIV/0!</v>
      </c>
    </row>
    <row r="433" s="97" customFormat="true" ht="18" hidden="true" customHeight="true" outlineLevel="0" collapsed="false">
      <c r="A433" s="96" t="s">
        <v>908</v>
      </c>
      <c r="B433" s="107"/>
      <c r="C433" s="107" t="s">
        <v>785</v>
      </c>
      <c r="D433" s="107" t="s">
        <v>716</v>
      </c>
      <c r="E433" s="107" t="s">
        <v>909</v>
      </c>
      <c r="F433" s="110"/>
      <c r="G433" s="98" t="n">
        <f aca="false">SUM(G437)+G442+G434</f>
        <v>0</v>
      </c>
      <c r="H433" s="98" t="n">
        <f aca="false">SUM(H437)+H442+H434</f>
        <v>0</v>
      </c>
      <c r="I433" s="82" t="e">
        <f aca="false">SUM(H433/G433*100)</f>
        <v>#DIV/0!</v>
      </c>
    </row>
    <row r="434" s="97" customFormat="true" ht="19.5" hidden="true" customHeight="true" outlineLevel="0" collapsed="false">
      <c r="A434" s="96" t="s">
        <v>1008</v>
      </c>
      <c r="B434" s="107"/>
      <c r="C434" s="107" t="s">
        <v>785</v>
      </c>
      <c r="D434" s="107" t="s">
        <v>716</v>
      </c>
      <c r="E434" s="107" t="s">
        <v>1009</v>
      </c>
      <c r="F434" s="110"/>
      <c r="G434" s="98" t="n">
        <f aca="false">SUM(G435)</f>
        <v>0</v>
      </c>
      <c r="H434" s="98" t="n">
        <f aca="false">SUM(H435)</f>
        <v>0</v>
      </c>
      <c r="I434" s="82" t="e">
        <f aca="false">SUM(H434/G434*100)</f>
        <v>#DIV/0!</v>
      </c>
    </row>
    <row r="435" s="97" customFormat="true" ht="15" hidden="true" customHeight="false" outlineLevel="0" collapsed="false">
      <c r="A435" s="96" t="s">
        <v>829</v>
      </c>
      <c r="B435" s="107"/>
      <c r="C435" s="107" t="s">
        <v>785</v>
      </c>
      <c r="D435" s="107" t="s">
        <v>716</v>
      </c>
      <c r="E435" s="107" t="s">
        <v>1009</v>
      </c>
      <c r="F435" s="110" t="s">
        <v>830</v>
      </c>
      <c r="G435" s="98"/>
      <c r="H435" s="98"/>
      <c r="I435" s="82" t="e">
        <f aca="false">SUM(H435/G435*100)</f>
        <v>#DIV/0!</v>
      </c>
    </row>
    <row r="436" s="97" customFormat="true" ht="15" hidden="true" customHeight="false" outlineLevel="0" collapsed="false">
      <c r="A436" s="96"/>
      <c r="B436" s="107"/>
      <c r="C436" s="107"/>
      <c r="D436" s="107"/>
      <c r="E436" s="107"/>
      <c r="F436" s="110"/>
      <c r="G436" s="98"/>
      <c r="H436" s="98"/>
      <c r="I436" s="82" t="e">
        <f aca="false">SUM(H436/G436*100)</f>
        <v>#DIV/0!</v>
      </c>
    </row>
    <row r="437" s="97" customFormat="true" ht="28.5" hidden="true" customHeight="false" outlineLevel="0" collapsed="false">
      <c r="A437" s="85" t="s">
        <v>964</v>
      </c>
      <c r="B437" s="107"/>
      <c r="C437" s="107" t="s">
        <v>785</v>
      </c>
      <c r="D437" s="107" t="s">
        <v>716</v>
      </c>
      <c r="E437" s="107" t="s">
        <v>965</v>
      </c>
      <c r="F437" s="110"/>
      <c r="G437" s="98" t="n">
        <f aca="false">SUM(G438+G440)</f>
        <v>0</v>
      </c>
      <c r="H437" s="98" t="n">
        <f aca="false">SUM(H438+H440)</f>
        <v>0</v>
      </c>
      <c r="I437" s="82" t="e">
        <f aca="false">SUM(H437/G437*100)</f>
        <v>#DIV/0!</v>
      </c>
    </row>
    <row r="438" s="97" customFormat="true" ht="28.5" hidden="true" customHeight="false" outlineLevel="0" collapsed="false">
      <c r="A438" s="96" t="s">
        <v>1010</v>
      </c>
      <c r="B438" s="146"/>
      <c r="C438" s="107" t="s">
        <v>785</v>
      </c>
      <c r="D438" s="107" t="s">
        <v>716</v>
      </c>
      <c r="E438" s="107" t="s">
        <v>1011</v>
      </c>
      <c r="F438" s="110"/>
      <c r="G438" s="98" t="n">
        <f aca="false">SUM(G439)</f>
        <v>0</v>
      </c>
      <c r="H438" s="98" t="n">
        <f aca="false">SUM(H439)</f>
        <v>0</v>
      </c>
      <c r="I438" s="82" t="e">
        <f aca="false">SUM(H438/G438*100)</f>
        <v>#DIV/0!</v>
      </c>
    </row>
    <row r="439" s="97" customFormat="true" ht="15" hidden="true" customHeight="false" outlineLevel="0" collapsed="false">
      <c r="A439" s="94" t="s">
        <v>829</v>
      </c>
      <c r="B439" s="107"/>
      <c r="C439" s="107" t="s">
        <v>785</v>
      </c>
      <c r="D439" s="107" t="s">
        <v>716</v>
      </c>
      <c r="E439" s="107" t="s">
        <v>1011</v>
      </c>
      <c r="F439" s="110" t="s">
        <v>830</v>
      </c>
      <c r="G439" s="98"/>
      <c r="H439" s="98"/>
      <c r="I439" s="82" t="e">
        <f aca="false">SUM(H439/G439*100)</f>
        <v>#DIV/0!</v>
      </c>
    </row>
    <row r="440" s="97" customFormat="true" ht="15" hidden="true" customHeight="false" outlineLevel="0" collapsed="false">
      <c r="A440" s="94" t="s">
        <v>1012</v>
      </c>
      <c r="B440" s="107"/>
      <c r="C440" s="107" t="s">
        <v>785</v>
      </c>
      <c r="D440" s="107" t="s">
        <v>716</v>
      </c>
      <c r="E440" s="107" t="s">
        <v>1013</v>
      </c>
      <c r="F440" s="110"/>
      <c r="G440" s="98" t="n">
        <f aca="false">SUM(G441)</f>
        <v>0</v>
      </c>
      <c r="H440" s="98" t="n">
        <f aca="false">SUM(H441)</f>
        <v>0</v>
      </c>
      <c r="I440" s="82" t="e">
        <f aca="false">SUM(H440/G440*100)</f>
        <v>#DIV/0!</v>
      </c>
    </row>
    <row r="441" s="97" customFormat="true" ht="15" hidden="true" customHeight="false" outlineLevel="0" collapsed="false">
      <c r="A441" s="85" t="s">
        <v>723</v>
      </c>
      <c r="B441" s="143"/>
      <c r="C441" s="80" t="s">
        <v>785</v>
      </c>
      <c r="D441" s="80" t="s">
        <v>716</v>
      </c>
      <c r="E441" s="107" t="s">
        <v>1013</v>
      </c>
      <c r="F441" s="110" t="s">
        <v>724</v>
      </c>
      <c r="G441" s="98"/>
      <c r="H441" s="98"/>
      <c r="I441" s="82" t="e">
        <f aca="false">SUM(H441/G441*100)</f>
        <v>#DIV/0!</v>
      </c>
    </row>
    <row r="442" s="97" customFormat="true" ht="28.5" hidden="true" customHeight="false" outlineLevel="0" collapsed="false">
      <c r="A442" s="85" t="s">
        <v>1682</v>
      </c>
      <c r="B442" s="143"/>
      <c r="C442" s="80" t="s">
        <v>785</v>
      </c>
      <c r="D442" s="80" t="s">
        <v>716</v>
      </c>
      <c r="E442" s="107" t="s">
        <v>1015</v>
      </c>
      <c r="F442" s="110"/>
      <c r="G442" s="98"/>
      <c r="H442" s="98"/>
      <c r="I442" s="82" t="e">
        <f aca="false">SUM(H442/G442*100)</f>
        <v>#DIV/0!</v>
      </c>
    </row>
    <row r="443" s="97" customFormat="true" ht="19.5" hidden="true" customHeight="true" outlineLevel="0" collapsed="false">
      <c r="A443" s="85" t="s">
        <v>1683</v>
      </c>
      <c r="B443" s="143"/>
      <c r="C443" s="80" t="s">
        <v>785</v>
      </c>
      <c r="D443" s="80" t="s">
        <v>716</v>
      </c>
      <c r="E443" s="107" t="s">
        <v>1017</v>
      </c>
      <c r="F443" s="110"/>
      <c r="G443" s="98" t="n">
        <f aca="false">SUM(G444)</f>
        <v>0</v>
      </c>
      <c r="H443" s="98" t="n">
        <f aca="false">SUM(H444)</f>
        <v>0</v>
      </c>
      <c r="I443" s="82" t="e">
        <f aca="false">SUM(H443/G443*100)</f>
        <v>#DIV/0!</v>
      </c>
    </row>
    <row r="444" s="97" customFormat="true" ht="19.5" hidden="true" customHeight="true" outlineLevel="0" collapsed="false">
      <c r="A444" s="85" t="s">
        <v>923</v>
      </c>
      <c r="B444" s="143"/>
      <c r="C444" s="80" t="s">
        <v>785</v>
      </c>
      <c r="D444" s="80" t="s">
        <v>716</v>
      </c>
      <c r="E444" s="107" t="s">
        <v>1017</v>
      </c>
      <c r="F444" s="110" t="s">
        <v>924</v>
      </c>
      <c r="G444" s="98"/>
      <c r="H444" s="98"/>
      <c r="I444" s="82" t="e">
        <f aca="false">SUM(H444/G444*100)</f>
        <v>#DIV/0!</v>
      </c>
    </row>
    <row r="445" s="97" customFormat="true" ht="19.5" hidden="true" customHeight="true" outlineLevel="0" collapsed="false">
      <c r="A445" s="85" t="s">
        <v>1684</v>
      </c>
      <c r="B445" s="143"/>
      <c r="C445" s="80" t="s">
        <v>785</v>
      </c>
      <c r="D445" s="80" t="s">
        <v>716</v>
      </c>
      <c r="E445" s="107" t="s">
        <v>1019</v>
      </c>
      <c r="F445" s="110"/>
      <c r="G445" s="98" t="n">
        <f aca="false">SUM(G446)</f>
        <v>0</v>
      </c>
      <c r="H445" s="98" t="n">
        <f aca="false">SUM(H446)</f>
        <v>0</v>
      </c>
      <c r="I445" s="82" t="e">
        <f aca="false">SUM(H445/G445*100)</f>
        <v>#DIV/0!</v>
      </c>
    </row>
    <row r="446" s="97" customFormat="true" ht="19.5" hidden="true" customHeight="true" outlineLevel="0" collapsed="false">
      <c r="A446" s="85" t="s">
        <v>923</v>
      </c>
      <c r="B446" s="143"/>
      <c r="C446" s="80" t="s">
        <v>785</v>
      </c>
      <c r="D446" s="80" t="s">
        <v>716</v>
      </c>
      <c r="E446" s="107" t="s">
        <v>1019</v>
      </c>
      <c r="F446" s="110" t="s">
        <v>924</v>
      </c>
      <c r="G446" s="98"/>
      <c r="H446" s="98"/>
      <c r="I446" s="82" t="e">
        <f aca="false">SUM(H446/G446*100)</f>
        <v>#DIV/0!</v>
      </c>
    </row>
    <row r="447" s="97" customFormat="true" ht="18.75" hidden="true" customHeight="true" outlineLevel="0" collapsed="false">
      <c r="A447" s="85" t="s">
        <v>1002</v>
      </c>
      <c r="B447" s="143"/>
      <c r="C447" s="80" t="s">
        <v>785</v>
      </c>
      <c r="D447" s="80" t="s">
        <v>716</v>
      </c>
      <c r="E447" s="107" t="s">
        <v>1003</v>
      </c>
      <c r="F447" s="110"/>
      <c r="G447" s="98" t="n">
        <f aca="false">SUM(G448)</f>
        <v>0</v>
      </c>
      <c r="H447" s="98" t="n">
        <f aca="false">SUM(H448)</f>
        <v>0</v>
      </c>
      <c r="I447" s="82" t="e">
        <f aca="false">SUM(H447/G447*100)</f>
        <v>#DIV/0!</v>
      </c>
    </row>
    <row r="448" s="97" customFormat="true" ht="47.25" hidden="true" customHeight="true" outlineLevel="0" collapsed="false">
      <c r="A448" s="85" t="s">
        <v>1685</v>
      </c>
      <c r="B448" s="143"/>
      <c r="C448" s="80" t="s">
        <v>785</v>
      </c>
      <c r="D448" s="80" t="s">
        <v>716</v>
      </c>
      <c r="E448" s="107" t="s">
        <v>1007</v>
      </c>
      <c r="F448" s="110"/>
      <c r="G448" s="98" t="n">
        <f aca="false">SUM(G449)</f>
        <v>0</v>
      </c>
      <c r="H448" s="98" t="n">
        <f aca="false">SUM(H449)</f>
        <v>0</v>
      </c>
      <c r="I448" s="82" t="e">
        <f aca="false">SUM(H448/G448*100)</f>
        <v>#DIV/0!</v>
      </c>
    </row>
    <row r="449" s="97" customFormat="true" ht="18" hidden="true" customHeight="true" outlineLevel="0" collapsed="false">
      <c r="A449" s="85" t="s">
        <v>723</v>
      </c>
      <c r="B449" s="143"/>
      <c r="C449" s="80" t="s">
        <v>785</v>
      </c>
      <c r="D449" s="80" t="s">
        <v>716</v>
      </c>
      <c r="E449" s="107" t="s">
        <v>1007</v>
      </c>
      <c r="F449" s="110" t="s">
        <v>724</v>
      </c>
      <c r="G449" s="98"/>
      <c r="H449" s="98"/>
      <c r="I449" s="82" t="e">
        <f aca="false">SUM(H449/G449*100)</f>
        <v>#DIV/0!</v>
      </c>
    </row>
    <row r="450" s="145" customFormat="true" ht="19.5" hidden="false" customHeight="true" outlineLevel="0" collapsed="false">
      <c r="A450" s="131" t="s">
        <v>780</v>
      </c>
      <c r="B450" s="107"/>
      <c r="C450" s="107" t="s">
        <v>785</v>
      </c>
      <c r="D450" s="107" t="s">
        <v>716</v>
      </c>
      <c r="E450" s="107" t="s">
        <v>781</v>
      </c>
      <c r="F450" s="110"/>
      <c r="G450" s="98" t="n">
        <f aca="false">SUM(G451+G454)+G458</f>
        <v>549.4</v>
      </c>
      <c r="H450" s="98" t="n">
        <f aca="false">SUM(H451+H454)+H458</f>
        <v>537.7</v>
      </c>
      <c r="I450" s="82" t="n">
        <f aca="false">SUM(H450/G450*100)</f>
        <v>97.8704040771751</v>
      </c>
    </row>
    <row r="451" s="145" customFormat="true" ht="42.75" hidden="false" customHeight="false" outlineLevel="0" collapsed="false">
      <c r="A451" s="131" t="s">
        <v>1023</v>
      </c>
      <c r="B451" s="107"/>
      <c r="C451" s="107" t="s">
        <v>785</v>
      </c>
      <c r="D451" s="107" t="s">
        <v>716</v>
      </c>
      <c r="E451" s="107" t="s">
        <v>1024</v>
      </c>
      <c r="F451" s="110"/>
      <c r="G451" s="147" t="n">
        <f aca="false">SUM(G452)</f>
        <v>12.6</v>
      </c>
      <c r="H451" s="147" t="n">
        <f aca="false">SUM(H452)</f>
        <v>12.6</v>
      </c>
      <c r="I451" s="82" t="n">
        <f aca="false">SUM(H451/G451*100)</f>
        <v>100</v>
      </c>
    </row>
    <row r="452" customFormat="false" ht="23.25" hidden="false" customHeight="true" outlineLevel="0" collapsed="false">
      <c r="A452" s="142" t="s">
        <v>923</v>
      </c>
      <c r="B452" s="107"/>
      <c r="C452" s="107" t="s">
        <v>785</v>
      </c>
      <c r="D452" s="107" t="s">
        <v>716</v>
      </c>
      <c r="E452" s="107" t="s">
        <v>1024</v>
      </c>
      <c r="F452" s="110" t="s">
        <v>924</v>
      </c>
      <c r="G452" s="147" t="n">
        <v>12.6</v>
      </c>
      <c r="H452" s="147" t="n">
        <v>12.6</v>
      </c>
      <c r="I452" s="82" t="n">
        <f aca="false">SUM(H452/G452*100)</f>
        <v>100</v>
      </c>
    </row>
    <row r="453" customFormat="false" ht="19.5" hidden="true" customHeight="true" outlineLevel="0" collapsed="false">
      <c r="A453" s="131" t="s">
        <v>1711</v>
      </c>
      <c r="B453" s="107"/>
      <c r="C453" s="107" t="s">
        <v>785</v>
      </c>
      <c r="D453" s="107" t="s">
        <v>716</v>
      </c>
      <c r="E453" s="107" t="s">
        <v>1712</v>
      </c>
      <c r="F453" s="110" t="s">
        <v>724</v>
      </c>
      <c r="G453" s="283"/>
      <c r="H453" s="283"/>
      <c r="I453" s="82" t="e">
        <f aca="false">SUM(H453/G453*100)</f>
        <v>#DIV/0!</v>
      </c>
    </row>
    <row r="454" s="97" customFormat="true" ht="35.25" hidden="false" customHeight="true" outlineLevel="0" collapsed="false">
      <c r="A454" s="94" t="s">
        <v>972</v>
      </c>
      <c r="B454" s="107"/>
      <c r="C454" s="107" t="s">
        <v>785</v>
      </c>
      <c r="D454" s="107" t="s">
        <v>716</v>
      </c>
      <c r="E454" s="107" t="s">
        <v>1025</v>
      </c>
      <c r="F454" s="110"/>
      <c r="G454" s="133" t="n">
        <f aca="false">SUM(G455)</f>
        <v>451.8</v>
      </c>
      <c r="H454" s="133" t="n">
        <f aca="false">SUM(H455)</f>
        <v>451.8</v>
      </c>
      <c r="I454" s="82" t="n">
        <f aca="false">SUM(H454/G454*100)</f>
        <v>100</v>
      </c>
    </row>
    <row r="455" s="97" customFormat="true" ht="30.75" hidden="false" customHeight="true" outlineLevel="0" collapsed="false">
      <c r="A455" s="96" t="s">
        <v>1010</v>
      </c>
      <c r="B455" s="107"/>
      <c r="C455" s="107" t="s">
        <v>785</v>
      </c>
      <c r="D455" s="107" t="s">
        <v>716</v>
      </c>
      <c r="E455" s="107" t="s">
        <v>1026</v>
      </c>
      <c r="F455" s="110"/>
      <c r="G455" s="98" t="n">
        <f aca="false">SUM(G457)</f>
        <v>451.8</v>
      </c>
      <c r="H455" s="98" t="n">
        <f aca="false">SUM(H457)</f>
        <v>451.8</v>
      </c>
      <c r="I455" s="82" t="n">
        <f aca="false">SUM(H455/G455*100)</f>
        <v>100</v>
      </c>
    </row>
    <row r="456" s="97" customFormat="true" ht="19.5" hidden="true" customHeight="true" outlineLevel="0" collapsed="false">
      <c r="A456" s="96" t="s">
        <v>1010</v>
      </c>
      <c r="B456" s="107"/>
      <c r="C456" s="107"/>
      <c r="D456" s="107"/>
      <c r="E456" s="107"/>
      <c r="F456" s="110"/>
      <c r="G456" s="98"/>
      <c r="H456" s="98"/>
      <c r="I456" s="82" t="e">
        <f aca="false">SUM(H456/G456*100)</f>
        <v>#DIV/0!</v>
      </c>
    </row>
    <row r="457" customFormat="false" ht="24" hidden="false" customHeight="true" outlineLevel="0" collapsed="false">
      <c r="A457" s="131" t="s">
        <v>829</v>
      </c>
      <c r="B457" s="107"/>
      <c r="C457" s="107" t="s">
        <v>785</v>
      </c>
      <c r="D457" s="107" t="s">
        <v>716</v>
      </c>
      <c r="E457" s="107" t="s">
        <v>1026</v>
      </c>
      <c r="F457" s="110" t="s">
        <v>830</v>
      </c>
      <c r="G457" s="98" t="n">
        <v>451.8</v>
      </c>
      <c r="H457" s="98" t="n">
        <v>451.8</v>
      </c>
      <c r="I457" s="82" t="n">
        <f aca="false">SUM(H457/G457*100)</f>
        <v>100</v>
      </c>
    </row>
    <row r="458" customFormat="false" ht="33.75" hidden="false" customHeight="true" outlineLevel="0" collapsed="false">
      <c r="A458" s="106" t="s">
        <v>1027</v>
      </c>
      <c r="B458" s="107"/>
      <c r="C458" s="107" t="s">
        <v>785</v>
      </c>
      <c r="D458" s="107" t="s">
        <v>716</v>
      </c>
      <c r="E458" s="107" t="s">
        <v>1028</v>
      </c>
      <c r="F458" s="110"/>
      <c r="G458" s="98" t="n">
        <f aca="false">SUM(G459)</f>
        <v>85</v>
      </c>
      <c r="H458" s="98" t="n">
        <f aca="false">SUM(H459)</f>
        <v>73.3</v>
      </c>
      <c r="I458" s="82" t="n">
        <f aca="false">SUM(H458/G458*100)</f>
        <v>86.2352941176471</v>
      </c>
    </row>
    <row r="459" customFormat="false" ht="19.5" hidden="false" customHeight="true" outlineLevel="0" collapsed="false">
      <c r="A459" s="85" t="s">
        <v>723</v>
      </c>
      <c r="B459" s="107"/>
      <c r="C459" s="107" t="s">
        <v>785</v>
      </c>
      <c r="D459" s="107" t="s">
        <v>716</v>
      </c>
      <c r="E459" s="107" t="s">
        <v>1028</v>
      </c>
      <c r="F459" s="110" t="s">
        <v>724</v>
      </c>
      <c r="G459" s="98" t="n">
        <v>85</v>
      </c>
      <c r="H459" s="98" t="n">
        <v>73.3</v>
      </c>
      <c r="I459" s="82" t="n">
        <f aca="false">SUM(H459/G459*100)</f>
        <v>86.2352941176471</v>
      </c>
    </row>
    <row r="460" customFormat="false" ht="19.5" hidden="false" customHeight="true" outlineLevel="0" collapsed="false">
      <c r="A460" s="94" t="s">
        <v>1029</v>
      </c>
      <c r="B460" s="95"/>
      <c r="C460" s="95" t="s">
        <v>785</v>
      </c>
      <c r="D460" s="95" t="s">
        <v>718</v>
      </c>
      <c r="E460" s="95"/>
      <c r="F460" s="84"/>
      <c r="G460" s="98" t="n">
        <f aca="false">SUM(G467)+G485+G481</f>
        <v>121466</v>
      </c>
      <c r="H460" s="98" t="n">
        <f aca="false">SUM(H467)+H485+H481</f>
        <v>128317.2</v>
      </c>
      <c r="I460" s="82" t="n">
        <f aca="false">SUM(H460/G460*100)</f>
        <v>105.640426127476</v>
      </c>
    </row>
    <row r="461" customFormat="false" ht="19.5" hidden="true" customHeight="true" outlineLevel="0" collapsed="false">
      <c r="A461" s="85" t="s">
        <v>805</v>
      </c>
      <c r="B461" s="80"/>
      <c r="C461" s="95" t="s">
        <v>785</v>
      </c>
      <c r="D461" s="95" t="s">
        <v>718</v>
      </c>
      <c r="E461" s="95" t="s">
        <v>806</v>
      </c>
      <c r="F461" s="84"/>
      <c r="G461" s="98" t="n">
        <f aca="false">SUM(G462)</f>
        <v>0</v>
      </c>
      <c r="H461" s="98" t="n">
        <f aca="false">SUM(H462)</f>
        <v>0</v>
      </c>
      <c r="I461" s="82" t="e">
        <f aca="false">SUM(H461/G461*100)</f>
        <v>#DIV/0!</v>
      </c>
    </row>
    <row r="462" customFormat="false" ht="19.5" hidden="true" customHeight="true" outlineLevel="0" collapsed="false">
      <c r="A462" s="85" t="s">
        <v>778</v>
      </c>
      <c r="B462" s="80"/>
      <c r="C462" s="95" t="s">
        <v>785</v>
      </c>
      <c r="D462" s="95" t="s">
        <v>718</v>
      </c>
      <c r="E462" s="95" t="s">
        <v>779</v>
      </c>
      <c r="F462" s="81"/>
      <c r="G462" s="98" t="n">
        <f aca="false">SUM(G463)</f>
        <v>0</v>
      </c>
      <c r="H462" s="98" t="n">
        <f aca="false">SUM(H463)</f>
        <v>0</v>
      </c>
      <c r="I462" s="82" t="e">
        <f aca="false">SUM(H462/G462*100)</f>
        <v>#DIV/0!</v>
      </c>
    </row>
    <row r="463" customFormat="false" ht="19.5" hidden="true" customHeight="true" outlineLevel="0" collapsed="false">
      <c r="A463" s="85" t="s">
        <v>723</v>
      </c>
      <c r="B463" s="80"/>
      <c r="C463" s="95" t="s">
        <v>785</v>
      </c>
      <c r="D463" s="95" t="s">
        <v>718</v>
      </c>
      <c r="E463" s="95" t="s">
        <v>779</v>
      </c>
      <c r="F463" s="81" t="s">
        <v>724</v>
      </c>
      <c r="G463" s="98"/>
      <c r="H463" s="98"/>
      <c r="I463" s="82" t="e">
        <f aca="false">SUM(H463/G463*100)</f>
        <v>#DIV/0!</v>
      </c>
    </row>
    <row r="464" customFormat="false" ht="36.75" hidden="true" customHeight="true" outlineLevel="0" collapsed="false">
      <c r="A464" s="85" t="s">
        <v>1034</v>
      </c>
      <c r="B464" s="80"/>
      <c r="C464" s="95" t="s">
        <v>785</v>
      </c>
      <c r="D464" s="95" t="s">
        <v>718</v>
      </c>
      <c r="E464" s="95" t="s">
        <v>937</v>
      </c>
      <c r="F464" s="81"/>
      <c r="G464" s="98" t="n">
        <f aca="false">SUM(G465)</f>
        <v>0</v>
      </c>
      <c r="H464" s="98" t="n">
        <f aca="false">SUM(H465)</f>
        <v>0</v>
      </c>
      <c r="I464" s="82" t="e">
        <f aca="false">SUM(H464/G464*100)</f>
        <v>#DIV/0!</v>
      </c>
    </row>
    <row r="465" customFormat="false" ht="42.75" hidden="true" customHeight="false" outlineLevel="0" collapsed="false">
      <c r="A465" s="85" t="s">
        <v>1035</v>
      </c>
      <c r="B465" s="80"/>
      <c r="C465" s="95" t="s">
        <v>785</v>
      </c>
      <c r="D465" s="95" t="s">
        <v>718</v>
      </c>
      <c r="E465" s="95" t="s">
        <v>940</v>
      </c>
      <c r="F465" s="81"/>
      <c r="G465" s="98" t="n">
        <f aca="false">SUM(G466)</f>
        <v>0</v>
      </c>
      <c r="H465" s="98" t="n">
        <f aca="false">SUM(H466)</f>
        <v>0</v>
      </c>
      <c r="I465" s="82" t="e">
        <f aca="false">SUM(H465/G465*100)</f>
        <v>#DIV/0!</v>
      </c>
    </row>
    <row r="466" s="163" customFormat="true" ht="15" hidden="true" customHeight="false" outlineLevel="0" collapsed="false">
      <c r="A466" s="85" t="s">
        <v>923</v>
      </c>
      <c r="B466" s="80"/>
      <c r="C466" s="95" t="s">
        <v>785</v>
      </c>
      <c r="D466" s="95" t="s">
        <v>718</v>
      </c>
      <c r="E466" s="95" t="s">
        <v>940</v>
      </c>
      <c r="F466" s="81" t="s">
        <v>924</v>
      </c>
      <c r="G466" s="98"/>
      <c r="H466" s="98"/>
      <c r="I466" s="82" t="e">
        <f aca="false">SUM(H466/G466*100)</f>
        <v>#DIV/0!</v>
      </c>
    </row>
    <row r="467" customFormat="false" ht="15" hidden="false" customHeight="false" outlineLevel="0" collapsed="false">
      <c r="A467" s="132" t="s">
        <v>1036</v>
      </c>
      <c r="B467" s="95"/>
      <c r="C467" s="95" t="s">
        <v>785</v>
      </c>
      <c r="D467" s="95" t="s">
        <v>718</v>
      </c>
      <c r="E467" s="95" t="s">
        <v>1031</v>
      </c>
      <c r="F467" s="84"/>
      <c r="G467" s="98" t="n">
        <f aca="false">SUM(G472+G475)</f>
        <v>22163.6</v>
      </c>
      <c r="H467" s="98" t="n">
        <f aca="false">SUM(H472+H475)</f>
        <v>22037.5</v>
      </c>
      <c r="I467" s="82" t="n">
        <f aca="false">SUM(H467/G467*100)</f>
        <v>99.4310491075457</v>
      </c>
    </row>
    <row r="468" s="163" customFormat="true" ht="19.5" hidden="true" customHeight="true" outlineLevel="0" collapsed="false">
      <c r="A468" s="131" t="s">
        <v>1037</v>
      </c>
      <c r="B468" s="95"/>
      <c r="C468" s="95" t="s">
        <v>785</v>
      </c>
      <c r="D468" s="95" t="s">
        <v>718</v>
      </c>
      <c r="E468" s="95" t="s">
        <v>1038</v>
      </c>
      <c r="F468" s="84"/>
      <c r="G468" s="98" t="n">
        <f aca="false">SUM(G469)</f>
        <v>0</v>
      </c>
      <c r="H468" s="98" t="n">
        <f aca="false">SUM(H469)</f>
        <v>0</v>
      </c>
      <c r="I468" s="82" t="e">
        <f aca="false">SUM(H468/G468*100)</f>
        <v>#DIV/0!</v>
      </c>
    </row>
    <row r="469" customFormat="false" ht="19.5" hidden="true" customHeight="true" outlineLevel="0" collapsed="false">
      <c r="A469" s="85" t="s">
        <v>923</v>
      </c>
      <c r="B469" s="80"/>
      <c r="C469" s="80" t="s">
        <v>785</v>
      </c>
      <c r="D469" s="95" t="s">
        <v>718</v>
      </c>
      <c r="E469" s="95" t="s">
        <v>1038</v>
      </c>
      <c r="F469" s="81" t="s">
        <v>924</v>
      </c>
      <c r="G469" s="98"/>
      <c r="H469" s="98"/>
      <c r="I469" s="82" t="e">
        <f aca="false">SUM(H469/G469*100)</f>
        <v>#DIV/0!</v>
      </c>
    </row>
    <row r="470" customFormat="false" ht="19.5" hidden="true" customHeight="true" outlineLevel="0" collapsed="false">
      <c r="A470" s="131" t="s">
        <v>1039</v>
      </c>
      <c r="B470" s="80"/>
      <c r="C470" s="95" t="s">
        <v>785</v>
      </c>
      <c r="D470" s="95" t="s">
        <v>718</v>
      </c>
      <c r="E470" s="95" t="s">
        <v>1040</v>
      </c>
      <c r="F470" s="81"/>
      <c r="G470" s="98" t="n">
        <f aca="false">SUM(G471)</f>
        <v>0</v>
      </c>
      <c r="H470" s="98" t="n">
        <f aca="false">SUM(H471)</f>
        <v>0</v>
      </c>
      <c r="I470" s="82" t="e">
        <f aca="false">SUM(H470/G470*100)</f>
        <v>#DIV/0!</v>
      </c>
    </row>
    <row r="471" customFormat="false" ht="19.5" hidden="true" customHeight="true" outlineLevel="0" collapsed="false">
      <c r="A471" s="85" t="s">
        <v>923</v>
      </c>
      <c r="B471" s="80"/>
      <c r="C471" s="95" t="s">
        <v>785</v>
      </c>
      <c r="D471" s="95" t="s">
        <v>718</v>
      </c>
      <c r="E471" s="95" t="s">
        <v>1040</v>
      </c>
      <c r="F471" s="81" t="s">
        <v>924</v>
      </c>
      <c r="G471" s="98"/>
      <c r="H471" s="98"/>
      <c r="I471" s="82" t="e">
        <f aca="false">SUM(H471/G471*100)</f>
        <v>#DIV/0!</v>
      </c>
    </row>
    <row r="472" customFormat="false" ht="17.25" hidden="false" customHeight="true" outlineLevel="0" collapsed="false">
      <c r="A472" s="96" t="s">
        <v>1041</v>
      </c>
      <c r="B472" s="95"/>
      <c r="C472" s="95" t="s">
        <v>785</v>
      </c>
      <c r="D472" s="95" t="s">
        <v>718</v>
      </c>
      <c r="E472" s="95" t="s">
        <v>1042</v>
      </c>
      <c r="F472" s="84"/>
      <c r="G472" s="98" t="n">
        <f aca="false">SUM(G473:G474)</f>
        <v>20604.3</v>
      </c>
      <c r="H472" s="98" t="n">
        <f aca="false">SUM(H473:H474)</f>
        <v>20478.2</v>
      </c>
      <c r="I472" s="82" t="n">
        <f aca="false">SUM(H472/G472*100)</f>
        <v>99.3879918269488</v>
      </c>
    </row>
    <row r="473" customFormat="false" ht="21.75" hidden="true" customHeight="true" outlineLevel="0" collapsed="false">
      <c r="A473" s="85" t="s">
        <v>923</v>
      </c>
      <c r="B473" s="95"/>
      <c r="C473" s="95" t="s">
        <v>785</v>
      </c>
      <c r="D473" s="95" t="s">
        <v>718</v>
      </c>
      <c r="E473" s="95" t="s">
        <v>1042</v>
      </c>
      <c r="F473" s="81" t="s">
        <v>924</v>
      </c>
      <c r="G473" s="133"/>
      <c r="H473" s="133"/>
      <c r="I473" s="82" t="e">
        <f aca="false">SUM(H473/G473*100)</f>
        <v>#DIV/0!</v>
      </c>
    </row>
    <row r="474" customFormat="false" ht="21.75" hidden="false" customHeight="true" outlineLevel="0" collapsed="false">
      <c r="A474" s="85" t="s">
        <v>723</v>
      </c>
      <c r="B474" s="95"/>
      <c r="C474" s="95" t="s">
        <v>785</v>
      </c>
      <c r="D474" s="95" t="s">
        <v>718</v>
      </c>
      <c r="E474" s="95" t="s">
        <v>1042</v>
      </c>
      <c r="F474" s="81" t="s">
        <v>724</v>
      </c>
      <c r="G474" s="133" t="n">
        <f aca="false">17343.4+3269.3-1.9-6.5</f>
        <v>20604.3</v>
      </c>
      <c r="H474" s="133" t="n">
        <v>20478.2</v>
      </c>
      <c r="I474" s="82" t="n">
        <f aca="false">SUM(H474/G474*100)</f>
        <v>99.3879918269488</v>
      </c>
    </row>
    <row r="475" customFormat="false" ht="21.75" hidden="false" customHeight="true" outlineLevel="0" collapsed="false">
      <c r="A475" s="85" t="s">
        <v>836</v>
      </c>
      <c r="B475" s="95"/>
      <c r="C475" s="95" t="s">
        <v>785</v>
      </c>
      <c r="D475" s="95" t="s">
        <v>718</v>
      </c>
      <c r="E475" s="95" t="s">
        <v>1053</v>
      </c>
      <c r="F475" s="81"/>
      <c r="G475" s="112" t="n">
        <f aca="false">SUM(G476)+G478</f>
        <v>1559.3</v>
      </c>
      <c r="H475" s="112" t="n">
        <f aca="false">SUM(H476)+H478</f>
        <v>1559.3</v>
      </c>
      <c r="I475" s="82" t="n">
        <f aca="false">SUM(H475/G475*100)</f>
        <v>100</v>
      </c>
    </row>
    <row r="476" customFormat="false" ht="32.25" hidden="false" customHeight="true" outlineLevel="0" collapsed="false">
      <c r="A476" s="85" t="s">
        <v>842</v>
      </c>
      <c r="B476" s="95"/>
      <c r="C476" s="95" t="s">
        <v>785</v>
      </c>
      <c r="D476" s="95" t="s">
        <v>718</v>
      </c>
      <c r="E476" s="95" t="s">
        <v>1054</v>
      </c>
      <c r="F476" s="81"/>
      <c r="G476" s="112" t="n">
        <f aca="false">SUM(G477)</f>
        <v>258</v>
      </c>
      <c r="H476" s="112" t="n">
        <f aca="false">SUM(H477)</f>
        <v>258</v>
      </c>
      <c r="I476" s="82" t="n">
        <f aca="false">SUM(H476/G476*100)</f>
        <v>100</v>
      </c>
    </row>
    <row r="477" customFormat="false" ht="33" hidden="false" customHeight="true" outlineLevel="0" collapsed="false">
      <c r="A477" s="85" t="s">
        <v>1055</v>
      </c>
      <c r="B477" s="95"/>
      <c r="C477" s="95" t="s">
        <v>785</v>
      </c>
      <c r="D477" s="95" t="s">
        <v>718</v>
      </c>
      <c r="E477" s="95" t="s">
        <v>1054</v>
      </c>
      <c r="F477" s="81" t="s">
        <v>845</v>
      </c>
      <c r="G477" s="112" t="n">
        <v>258</v>
      </c>
      <c r="H477" s="112" t="n">
        <v>258</v>
      </c>
      <c r="I477" s="82" t="n">
        <f aca="false">SUM(H477/G477*100)</f>
        <v>100</v>
      </c>
    </row>
    <row r="478" customFormat="false" ht="33" hidden="false" customHeight="true" outlineLevel="0" collapsed="false">
      <c r="A478" s="85" t="s">
        <v>1056</v>
      </c>
      <c r="B478" s="95"/>
      <c r="C478" s="95" t="s">
        <v>785</v>
      </c>
      <c r="D478" s="95" t="s">
        <v>718</v>
      </c>
      <c r="E478" s="95" t="s">
        <v>1057</v>
      </c>
      <c r="F478" s="81"/>
      <c r="G478" s="112" t="n">
        <f aca="false">SUM(G479)</f>
        <v>1301.3</v>
      </c>
      <c r="H478" s="112" t="n">
        <f aca="false">SUM(H479)</f>
        <v>1301.3</v>
      </c>
      <c r="I478" s="82" t="n">
        <f aca="false">SUM(H478/G478*100)</f>
        <v>100</v>
      </c>
    </row>
    <row r="479" customFormat="false" ht="23.25" hidden="false" customHeight="true" outlineLevel="0" collapsed="false">
      <c r="A479" s="85" t="s">
        <v>853</v>
      </c>
      <c r="B479" s="95"/>
      <c r="C479" s="95" t="s">
        <v>785</v>
      </c>
      <c r="D479" s="95" t="s">
        <v>718</v>
      </c>
      <c r="E479" s="95" t="s">
        <v>1058</v>
      </c>
      <c r="F479" s="81"/>
      <c r="G479" s="112" t="n">
        <f aca="false">SUM(G480)</f>
        <v>1301.3</v>
      </c>
      <c r="H479" s="112" t="n">
        <f aca="false">SUM(H480)</f>
        <v>1301.3</v>
      </c>
      <c r="I479" s="82" t="n">
        <f aca="false">SUM(H479/G479*100)</f>
        <v>100</v>
      </c>
    </row>
    <row r="480" customFormat="false" ht="21.75" hidden="false" customHeight="true" outlineLevel="0" collapsed="false">
      <c r="A480" s="85" t="s">
        <v>846</v>
      </c>
      <c r="B480" s="95"/>
      <c r="C480" s="95" t="s">
        <v>785</v>
      </c>
      <c r="D480" s="95" t="s">
        <v>718</v>
      </c>
      <c r="E480" s="95" t="s">
        <v>1058</v>
      </c>
      <c r="F480" s="81" t="s">
        <v>848</v>
      </c>
      <c r="G480" s="112" t="n">
        <f aca="false">541.9+759.4</f>
        <v>1301.3</v>
      </c>
      <c r="H480" s="112" t="n">
        <f aca="false">541.9+759.4</f>
        <v>1301.3</v>
      </c>
      <c r="I480" s="82" t="n">
        <f aca="false">SUM(H480/G480*100)</f>
        <v>100</v>
      </c>
    </row>
    <row r="481" customFormat="false" ht="21.75" hidden="false" customHeight="true" outlineLevel="0" collapsed="false">
      <c r="A481" s="85" t="s">
        <v>908</v>
      </c>
      <c r="B481" s="95"/>
      <c r="C481" s="95" t="s">
        <v>785</v>
      </c>
      <c r="D481" s="95" t="s">
        <v>718</v>
      </c>
      <c r="E481" s="95" t="s">
        <v>909</v>
      </c>
      <c r="F481" s="81"/>
      <c r="G481" s="112" t="n">
        <f aca="false">SUM(G482)</f>
        <v>25000</v>
      </c>
      <c r="H481" s="112" t="n">
        <f aca="false">SUM(H482)</f>
        <v>32000</v>
      </c>
      <c r="I481" s="82" t="n">
        <f aca="false">SUM(H481/G481*100)</f>
        <v>128</v>
      </c>
    </row>
    <row r="482" customFormat="false" ht="50.25" hidden="false" customHeight="true" outlineLevel="0" collapsed="false">
      <c r="A482" s="99" t="s">
        <v>1713</v>
      </c>
      <c r="B482" s="95"/>
      <c r="C482" s="95" t="s">
        <v>785</v>
      </c>
      <c r="D482" s="95" t="s">
        <v>718</v>
      </c>
      <c r="E482" s="95" t="s">
        <v>965</v>
      </c>
      <c r="F482" s="81"/>
      <c r="G482" s="112" t="n">
        <f aca="false">SUM(G483)</f>
        <v>25000</v>
      </c>
      <c r="H482" s="112" t="n">
        <f aca="false">SUM(H483)</f>
        <v>32000</v>
      </c>
      <c r="I482" s="82" t="n">
        <f aca="false">SUM(H482/G482*100)</f>
        <v>128</v>
      </c>
    </row>
    <row r="483" customFormat="false" ht="28.5" hidden="false" customHeight="true" outlineLevel="0" collapsed="false">
      <c r="A483" s="142" t="s">
        <v>1043</v>
      </c>
      <c r="B483" s="95"/>
      <c r="C483" s="95" t="s">
        <v>785</v>
      </c>
      <c r="D483" s="95" t="s">
        <v>718</v>
      </c>
      <c r="E483" s="95" t="s">
        <v>1044</v>
      </c>
      <c r="F483" s="81"/>
      <c r="G483" s="112" t="n">
        <f aca="false">SUM(G484)</f>
        <v>25000</v>
      </c>
      <c r="H483" s="112" t="n">
        <f aca="false">SUM(H484)</f>
        <v>32000</v>
      </c>
      <c r="I483" s="82" t="n">
        <f aca="false">SUM(H483/G483*100)</f>
        <v>128</v>
      </c>
    </row>
    <row r="484" customFormat="false" ht="20.25" hidden="false" customHeight="true" outlineLevel="0" collapsed="false">
      <c r="A484" s="99" t="s">
        <v>829</v>
      </c>
      <c r="B484" s="95"/>
      <c r="C484" s="95" t="s">
        <v>785</v>
      </c>
      <c r="D484" s="95" t="s">
        <v>718</v>
      </c>
      <c r="E484" s="95" t="s">
        <v>1044</v>
      </c>
      <c r="F484" s="81" t="s">
        <v>830</v>
      </c>
      <c r="G484" s="112" t="n">
        <v>25000</v>
      </c>
      <c r="H484" s="112" t="n">
        <v>32000</v>
      </c>
      <c r="I484" s="82" t="n">
        <f aca="false">SUM(H484/G484*100)</f>
        <v>128</v>
      </c>
    </row>
    <row r="485" customFormat="false" ht="23.25" hidden="false" customHeight="true" outlineLevel="0" collapsed="false">
      <c r="A485" s="131" t="s">
        <v>780</v>
      </c>
      <c r="B485" s="286"/>
      <c r="C485" s="149" t="s">
        <v>785</v>
      </c>
      <c r="D485" s="149" t="s">
        <v>718</v>
      </c>
      <c r="E485" s="149" t="s">
        <v>781</v>
      </c>
      <c r="F485" s="287"/>
      <c r="G485" s="151" t="n">
        <f aca="false">SUM(G486+G488)+G491</f>
        <v>74302.4</v>
      </c>
      <c r="H485" s="151" t="n">
        <f aca="false">SUM(H486+H488)+H491</f>
        <v>74279.7</v>
      </c>
      <c r="I485" s="82" t="n">
        <f aca="false">SUM(H485/G485*100)</f>
        <v>99.9694491698788</v>
      </c>
    </row>
    <row r="486" customFormat="false" ht="51" hidden="false" customHeight="true" outlineLevel="0" collapsed="false">
      <c r="A486" s="148" t="s">
        <v>1714</v>
      </c>
      <c r="B486" s="288"/>
      <c r="C486" s="149" t="s">
        <v>785</v>
      </c>
      <c r="D486" s="149" t="s">
        <v>718</v>
      </c>
      <c r="E486" s="149" t="s">
        <v>1061</v>
      </c>
      <c r="F486" s="289"/>
      <c r="G486" s="151" t="n">
        <f aca="false">SUM(G487)</f>
        <v>1182</v>
      </c>
      <c r="H486" s="151" t="n">
        <f aca="false">SUM(H487)</f>
        <v>1182</v>
      </c>
      <c r="I486" s="82" t="n">
        <f aca="false">SUM(H486/G486*100)</f>
        <v>100</v>
      </c>
    </row>
    <row r="487" customFormat="false" ht="20.25" hidden="false" customHeight="true" outlineLevel="0" collapsed="false">
      <c r="A487" s="148" t="s">
        <v>723</v>
      </c>
      <c r="B487" s="288"/>
      <c r="C487" s="149" t="s">
        <v>785</v>
      </c>
      <c r="D487" s="149" t="s">
        <v>718</v>
      </c>
      <c r="E487" s="149" t="s">
        <v>1061</v>
      </c>
      <c r="F487" s="289" t="s">
        <v>724</v>
      </c>
      <c r="G487" s="151" t="n">
        <v>1182</v>
      </c>
      <c r="H487" s="151" t="n">
        <v>1182</v>
      </c>
      <c r="I487" s="82" t="n">
        <f aca="false">SUM(H487/G487*100)</f>
        <v>100</v>
      </c>
    </row>
    <row r="488" s="153" customFormat="true" ht="51.75" hidden="false" customHeight="true" outlineLevel="0" collapsed="false">
      <c r="A488" s="148" t="s">
        <v>1062</v>
      </c>
      <c r="B488" s="288"/>
      <c r="C488" s="149" t="s">
        <v>785</v>
      </c>
      <c r="D488" s="149" t="s">
        <v>718</v>
      </c>
      <c r="E488" s="149" t="s">
        <v>1063</v>
      </c>
      <c r="F488" s="289"/>
      <c r="G488" s="151" t="n">
        <f aca="false">SUM(G489:G490)</f>
        <v>71926.4</v>
      </c>
      <c r="H488" s="151" t="n">
        <f aca="false">SUM(H489:H490)</f>
        <v>71903.7</v>
      </c>
      <c r="I488" s="82" t="n">
        <f aca="false">SUM(H488/G488*100)</f>
        <v>99.9684399608489</v>
      </c>
    </row>
    <row r="489" s="152" customFormat="true" ht="20.25" hidden="false" customHeight="true" outlineLevel="0" collapsed="false">
      <c r="A489" s="148" t="s">
        <v>923</v>
      </c>
      <c r="B489" s="288"/>
      <c r="C489" s="149" t="s">
        <v>785</v>
      </c>
      <c r="D489" s="149" t="s">
        <v>718</v>
      </c>
      <c r="E489" s="149" t="s">
        <v>1063</v>
      </c>
      <c r="F489" s="289" t="s">
        <v>924</v>
      </c>
      <c r="G489" s="151" t="n">
        <v>62705.4</v>
      </c>
      <c r="H489" s="151" t="n">
        <v>62705.4</v>
      </c>
      <c r="I489" s="82" t="n">
        <f aca="false">SUM(H489/G489*100)</f>
        <v>100</v>
      </c>
    </row>
    <row r="490" s="152" customFormat="true" ht="19.5" hidden="false" customHeight="true" outlineLevel="0" collapsed="false">
      <c r="A490" s="148" t="s">
        <v>723</v>
      </c>
      <c r="B490" s="288"/>
      <c r="C490" s="149" t="s">
        <v>785</v>
      </c>
      <c r="D490" s="149" t="s">
        <v>718</v>
      </c>
      <c r="E490" s="149" t="s">
        <v>1063</v>
      </c>
      <c r="F490" s="289" t="s">
        <v>724</v>
      </c>
      <c r="G490" s="151" t="n">
        <v>9221</v>
      </c>
      <c r="H490" s="151" t="n">
        <v>9198.3</v>
      </c>
      <c r="I490" s="82" t="n">
        <f aca="false">SUM(H490/G490*100)</f>
        <v>99.7538227957922</v>
      </c>
    </row>
    <row r="491" s="152" customFormat="true" ht="35.25" hidden="false" customHeight="true" outlineLevel="0" collapsed="false">
      <c r="A491" s="94" t="s">
        <v>1715</v>
      </c>
      <c r="B491" s="95"/>
      <c r="C491" s="149" t="s">
        <v>785</v>
      </c>
      <c r="D491" s="149" t="s">
        <v>718</v>
      </c>
      <c r="E491" s="150" t="s">
        <v>973</v>
      </c>
      <c r="F491" s="84"/>
      <c r="G491" s="151" t="n">
        <f aca="false">SUM(G492)</f>
        <v>1194</v>
      </c>
      <c r="H491" s="151" t="n">
        <f aca="false">SUM(H492)</f>
        <v>1194</v>
      </c>
      <c r="I491" s="82" t="n">
        <f aca="false">SUM(H491/G491*100)</f>
        <v>100</v>
      </c>
    </row>
    <row r="492" s="152" customFormat="true" ht="19.5" hidden="false" customHeight="true" outlineLevel="0" collapsed="false">
      <c r="A492" s="142" t="s">
        <v>1043</v>
      </c>
      <c r="B492" s="135"/>
      <c r="C492" s="149" t="s">
        <v>785</v>
      </c>
      <c r="D492" s="149" t="s">
        <v>718</v>
      </c>
      <c r="E492" s="150" t="s">
        <v>1052</v>
      </c>
      <c r="F492" s="84"/>
      <c r="G492" s="151" t="n">
        <f aca="false">SUM(G493)</f>
        <v>1194</v>
      </c>
      <c r="H492" s="151" t="n">
        <f aca="false">SUM(H493)</f>
        <v>1194</v>
      </c>
      <c r="I492" s="82" t="n">
        <f aca="false">SUM(H492/G492*100)</f>
        <v>100</v>
      </c>
    </row>
    <row r="493" s="152" customFormat="true" ht="19.5" hidden="false" customHeight="true" outlineLevel="0" collapsed="false">
      <c r="A493" s="131" t="s">
        <v>829</v>
      </c>
      <c r="B493" s="95"/>
      <c r="C493" s="149" t="s">
        <v>785</v>
      </c>
      <c r="D493" s="149" t="s">
        <v>718</v>
      </c>
      <c r="E493" s="150" t="s">
        <v>1052</v>
      </c>
      <c r="F493" s="84" t="s">
        <v>830</v>
      </c>
      <c r="G493" s="151" t="n">
        <v>1194</v>
      </c>
      <c r="H493" s="151" t="n">
        <v>1194</v>
      </c>
      <c r="I493" s="82" t="n">
        <f aca="false">SUM(H493/G493*100)</f>
        <v>100</v>
      </c>
    </row>
    <row r="494" s="152" customFormat="true" ht="19.5" hidden="true" customHeight="true" outlineLevel="0" collapsed="false">
      <c r="A494" s="148"/>
      <c r="B494" s="288"/>
      <c r="C494" s="149"/>
      <c r="D494" s="149"/>
      <c r="E494" s="149"/>
      <c r="F494" s="289"/>
      <c r="G494" s="151"/>
      <c r="H494" s="151"/>
      <c r="I494" s="82" t="e">
        <f aca="false">SUM(H494/G494*100)</f>
        <v>#DIV/0!</v>
      </c>
    </row>
    <row r="495" s="152" customFormat="true" ht="19.5" hidden="false" customHeight="true" outlineLevel="0" collapsed="false">
      <c r="A495" s="94" t="s">
        <v>1065</v>
      </c>
      <c r="B495" s="95"/>
      <c r="C495" s="95" t="s">
        <v>785</v>
      </c>
      <c r="D495" s="95" t="s">
        <v>726</v>
      </c>
      <c r="E495" s="95"/>
      <c r="F495" s="84"/>
      <c r="G495" s="98" t="n">
        <f aca="false">SUM(G498+G515)+G496</f>
        <v>64754.4</v>
      </c>
      <c r="H495" s="98" t="n">
        <f aca="false">SUM(H498+H515)+H496</f>
        <v>64138</v>
      </c>
      <c r="I495" s="82" t="n">
        <f aca="false">SUM(H495/G495*100)</f>
        <v>99.0480955734282</v>
      </c>
    </row>
    <row r="496" s="152" customFormat="true" ht="48.75" hidden="false" customHeight="true" outlineLevel="0" collapsed="false">
      <c r="A496" s="94" t="s">
        <v>1066</v>
      </c>
      <c r="B496" s="95"/>
      <c r="C496" s="95" t="s">
        <v>785</v>
      </c>
      <c r="D496" s="95" t="s">
        <v>726</v>
      </c>
      <c r="E496" s="95" t="s">
        <v>1067</v>
      </c>
      <c r="F496" s="84"/>
      <c r="G496" s="98" t="n">
        <f aca="false">SUM(G497)</f>
        <v>187.2</v>
      </c>
      <c r="H496" s="98" t="n">
        <f aca="false">SUM(H497)</f>
        <v>187</v>
      </c>
      <c r="I496" s="82" t="n">
        <f aca="false">SUM(H496/G496*100)</f>
        <v>99.8931623931624</v>
      </c>
    </row>
    <row r="497" s="152" customFormat="true" ht="19.5" hidden="false" customHeight="true" outlineLevel="0" collapsed="false">
      <c r="A497" s="148" t="s">
        <v>723</v>
      </c>
      <c r="B497" s="95"/>
      <c r="C497" s="95" t="s">
        <v>785</v>
      </c>
      <c r="D497" s="95" t="s">
        <v>726</v>
      </c>
      <c r="E497" s="95" t="s">
        <v>1067</v>
      </c>
      <c r="F497" s="84" t="s">
        <v>724</v>
      </c>
      <c r="G497" s="98" t="n">
        <v>187.2</v>
      </c>
      <c r="H497" s="98" t="n">
        <v>187</v>
      </c>
      <c r="I497" s="82" t="n">
        <f aca="false">SUM(H497/G497*100)</f>
        <v>99.8931623931624</v>
      </c>
    </row>
    <row r="498" s="152" customFormat="true" ht="16.5" hidden="false" customHeight="true" outlineLevel="0" collapsed="false">
      <c r="A498" s="94" t="s">
        <v>1065</v>
      </c>
      <c r="B498" s="107"/>
      <c r="C498" s="95" t="s">
        <v>785</v>
      </c>
      <c r="D498" s="95" t="s">
        <v>726</v>
      </c>
      <c r="E498" s="107" t="s">
        <v>1068</v>
      </c>
      <c r="F498" s="110"/>
      <c r="G498" s="98" t="n">
        <f aca="false">SUM(G499+G504+G509+G512)+G507</f>
        <v>63834.5</v>
      </c>
      <c r="H498" s="98" t="n">
        <f aca="false">SUM(H499+H504+H509+H512)+H507</f>
        <v>63218.3</v>
      </c>
      <c r="I498" s="82" t="n">
        <f aca="false">SUM(H498/G498*100)</f>
        <v>99.0346912719611</v>
      </c>
    </row>
    <row r="499" s="152" customFormat="true" ht="19.5" hidden="false" customHeight="true" outlineLevel="0" collapsed="false">
      <c r="A499" s="131" t="s">
        <v>1069</v>
      </c>
      <c r="B499" s="107"/>
      <c r="C499" s="95" t="s">
        <v>785</v>
      </c>
      <c r="D499" s="95" t="s">
        <v>726</v>
      </c>
      <c r="E499" s="107" t="s">
        <v>1070</v>
      </c>
      <c r="F499" s="110"/>
      <c r="G499" s="98" t="n">
        <f aca="false">SUM(G500:G502)</f>
        <v>45379.9</v>
      </c>
      <c r="H499" s="98" t="n">
        <f aca="false">SUM(H500:H502)</f>
        <v>45305.3</v>
      </c>
      <c r="I499" s="82" t="n">
        <f aca="false">SUM(H499/G499*100)</f>
        <v>99.8356100388057</v>
      </c>
    </row>
    <row r="500" s="152" customFormat="true" ht="15" hidden="true" customHeight="false" outlineLevel="0" collapsed="false">
      <c r="A500" s="85" t="s">
        <v>923</v>
      </c>
      <c r="B500" s="107"/>
      <c r="C500" s="95" t="s">
        <v>785</v>
      </c>
      <c r="D500" s="95" t="s">
        <v>726</v>
      </c>
      <c r="E500" s="107" t="s">
        <v>1070</v>
      </c>
      <c r="F500" s="110" t="s">
        <v>924</v>
      </c>
      <c r="G500" s="98"/>
      <c r="H500" s="98"/>
      <c r="I500" s="82" t="e">
        <f aca="false">SUM(H500/G500*100)</f>
        <v>#DIV/0!</v>
      </c>
    </row>
    <row r="501" s="152" customFormat="true" ht="19.5" hidden="false" customHeight="true" outlineLevel="0" collapsed="false">
      <c r="A501" s="85" t="s">
        <v>723</v>
      </c>
      <c r="B501" s="107"/>
      <c r="C501" s="95" t="s">
        <v>785</v>
      </c>
      <c r="D501" s="95" t="s">
        <v>726</v>
      </c>
      <c r="E501" s="107" t="s">
        <v>1070</v>
      </c>
      <c r="F501" s="110" t="s">
        <v>724</v>
      </c>
      <c r="G501" s="98" t="n">
        <f aca="false">45339.4+540.5-500</f>
        <v>45379.9</v>
      </c>
      <c r="H501" s="98" t="n">
        <v>45305.3</v>
      </c>
      <c r="I501" s="82" t="n">
        <f aca="false">SUM(H501/G501*100)</f>
        <v>99.8356100388057</v>
      </c>
      <c r="K501" s="175"/>
    </row>
    <row r="502" s="97" customFormat="true" ht="42.75" hidden="true" customHeight="false" outlineLevel="0" collapsed="false">
      <c r="A502" s="85" t="s">
        <v>1071</v>
      </c>
      <c r="B502" s="107"/>
      <c r="C502" s="95" t="s">
        <v>785</v>
      </c>
      <c r="D502" s="95" t="s">
        <v>726</v>
      </c>
      <c r="E502" s="107" t="s">
        <v>1072</v>
      </c>
      <c r="F502" s="110"/>
      <c r="G502" s="98" t="n">
        <f aca="false">SUM(G503)</f>
        <v>0</v>
      </c>
      <c r="H502" s="98" t="n">
        <f aca="false">SUM(H503)</f>
        <v>0</v>
      </c>
      <c r="I502" s="82" t="e">
        <f aca="false">SUM(H502/G502*100)</f>
        <v>#DIV/0!</v>
      </c>
    </row>
    <row r="503" s="152" customFormat="true" ht="19.5" hidden="true" customHeight="true" outlineLevel="0" collapsed="false">
      <c r="A503" s="85" t="s">
        <v>723</v>
      </c>
      <c r="B503" s="107"/>
      <c r="C503" s="95" t="s">
        <v>785</v>
      </c>
      <c r="D503" s="95" t="s">
        <v>726</v>
      </c>
      <c r="E503" s="107" t="s">
        <v>1072</v>
      </c>
      <c r="F503" s="110" t="s">
        <v>724</v>
      </c>
      <c r="G503" s="98"/>
      <c r="H503" s="98"/>
      <c r="I503" s="82" t="e">
        <f aca="false">SUM(H503/G503*100)</f>
        <v>#DIV/0!</v>
      </c>
    </row>
    <row r="504" customFormat="false" ht="28.5" hidden="true" customHeight="false" outlineLevel="0" collapsed="false">
      <c r="A504" s="131" t="s">
        <v>946</v>
      </c>
      <c r="B504" s="107"/>
      <c r="C504" s="95" t="s">
        <v>785</v>
      </c>
      <c r="D504" s="95" t="s">
        <v>726</v>
      </c>
      <c r="E504" s="107" t="s">
        <v>947</v>
      </c>
      <c r="F504" s="110"/>
      <c r="G504" s="98" t="n">
        <f aca="false">SUM(G506+G505)</f>
        <v>0</v>
      </c>
      <c r="H504" s="98" t="n">
        <f aca="false">SUM(H506+H505)</f>
        <v>0</v>
      </c>
      <c r="I504" s="82" t="e">
        <f aca="false">SUM(H504/G504*100)</f>
        <v>#DIV/0!</v>
      </c>
    </row>
    <row r="505" customFormat="false" ht="19.5" hidden="true" customHeight="true" outlineLevel="0" collapsed="false">
      <c r="A505" s="85" t="s">
        <v>923</v>
      </c>
      <c r="B505" s="107"/>
      <c r="C505" s="95" t="s">
        <v>785</v>
      </c>
      <c r="D505" s="95" t="s">
        <v>726</v>
      </c>
      <c r="E505" s="107" t="s">
        <v>947</v>
      </c>
      <c r="F505" s="110" t="s">
        <v>924</v>
      </c>
      <c r="G505" s="98"/>
      <c r="H505" s="98"/>
      <c r="I505" s="82" t="e">
        <f aca="false">SUM(H505/G505*100)</f>
        <v>#DIV/0!</v>
      </c>
    </row>
    <row r="506" customFormat="false" ht="19.5" hidden="true" customHeight="true" outlineLevel="0" collapsed="false">
      <c r="A506" s="85" t="s">
        <v>723</v>
      </c>
      <c r="B506" s="107"/>
      <c r="C506" s="95" t="s">
        <v>785</v>
      </c>
      <c r="D506" s="95" t="s">
        <v>726</v>
      </c>
      <c r="E506" s="107" t="s">
        <v>947</v>
      </c>
      <c r="F506" s="110" t="s">
        <v>724</v>
      </c>
      <c r="G506" s="98"/>
      <c r="H506" s="98"/>
      <c r="I506" s="82" t="e">
        <f aca="false">SUM(H506/G506*100)</f>
        <v>#DIV/0!</v>
      </c>
    </row>
    <row r="507" customFormat="false" ht="19.5" hidden="true" customHeight="true" outlineLevel="0" collapsed="false">
      <c r="A507" s="85" t="s">
        <v>1073</v>
      </c>
      <c r="B507" s="107"/>
      <c r="C507" s="95" t="s">
        <v>785</v>
      </c>
      <c r="D507" s="95" t="s">
        <v>726</v>
      </c>
      <c r="E507" s="107" t="s">
        <v>1074</v>
      </c>
      <c r="F507" s="110"/>
      <c r="G507" s="98" t="n">
        <f aca="false">SUM(G508)</f>
        <v>0</v>
      </c>
      <c r="H507" s="98" t="n">
        <f aca="false">SUM(H508)</f>
        <v>0</v>
      </c>
      <c r="I507" s="82" t="e">
        <f aca="false">SUM(H507/G507*100)</f>
        <v>#DIV/0!</v>
      </c>
    </row>
    <row r="508" s="153" customFormat="true" ht="19.5" hidden="true" customHeight="true" outlineLevel="0" collapsed="false">
      <c r="A508" s="85" t="s">
        <v>723</v>
      </c>
      <c r="B508" s="107"/>
      <c r="C508" s="95" t="s">
        <v>785</v>
      </c>
      <c r="D508" s="95" t="s">
        <v>726</v>
      </c>
      <c r="E508" s="107" t="s">
        <v>1074</v>
      </c>
      <c r="F508" s="110" t="s">
        <v>724</v>
      </c>
      <c r="G508" s="98"/>
      <c r="H508" s="98"/>
      <c r="I508" s="82" t="e">
        <f aca="false">SUM(H508/G508*100)</f>
        <v>#DIV/0!</v>
      </c>
    </row>
    <row r="509" s="153" customFormat="true" ht="18" hidden="false" customHeight="true" outlineLevel="0" collapsed="false">
      <c r="A509" s="131" t="s">
        <v>1075</v>
      </c>
      <c r="B509" s="107"/>
      <c r="C509" s="95" t="s">
        <v>785</v>
      </c>
      <c r="D509" s="95" t="s">
        <v>726</v>
      </c>
      <c r="E509" s="107" t="s">
        <v>1076</v>
      </c>
      <c r="F509" s="110"/>
      <c r="G509" s="98" t="n">
        <f aca="false">SUM(G511+G510)</f>
        <v>1700.7</v>
      </c>
      <c r="H509" s="98" t="n">
        <f aca="false">SUM(H511+H510)</f>
        <v>1700.7</v>
      </c>
      <c r="I509" s="82" t="n">
        <f aca="false">SUM(H509/G509*100)</f>
        <v>100</v>
      </c>
    </row>
    <row r="510" s="153" customFormat="true" ht="15" hidden="true" customHeight="false" outlineLevel="0" collapsed="false">
      <c r="A510" s="85" t="s">
        <v>923</v>
      </c>
      <c r="B510" s="107"/>
      <c r="C510" s="95" t="s">
        <v>785</v>
      </c>
      <c r="D510" s="95" t="s">
        <v>726</v>
      </c>
      <c r="E510" s="107" t="s">
        <v>1076</v>
      </c>
      <c r="F510" s="110" t="s">
        <v>924</v>
      </c>
      <c r="G510" s="98"/>
      <c r="H510" s="98"/>
      <c r="I510" s="82" t="e">
        <f aca="false">SUM(H510/G510*100)</f>
        <v>#DIV/0!</v>
      </c>
    </row>
    <row r="511" s="153" customFormat="true" ht="21.75" hidden="false" customHeight="true" outlineLevel="0" collapsed="false">
      <c r="A511" s="85" t="s">
        <v>723</v>
      </c>
      <c r="B511" s="107"/>
      <c r="C511" s="95" t="s">
        <v>785</v>
      </c>
      <c r="D511" s="95" t="s">
        <v>726</v>
      </c>
      <c r="E511" s="107" t="s">
        <v>1076</v>
      </c>
      <c r="F511" s="110" t="s">
        <v>724</v>
      </c>
      <c r="G511" s="98" t="n">
        <v>1700.7</v>
      </c>
      <c r="H511" s="98" t="n">
        <v>1700.7</v>
      </c>
      <c r="I511" s="82" t="n">
        <f aca="false">SUM(H511/G511*100)</f>
        <v>100</v>
      </c>
    </row>
    <row r="512" s="153" customFormat="true" ht="15" hidden="false" customHeight="false" outlineLevel="0" collapsed="false">
      <c r="A512" s="131" t="s">
        <v>1077</v>
      </c>
      <c r="B512" s="107"/>
      <c r="C512" s="95" t="s">
        <v>785</v>
      </c>
      <c r="D512" s="95" t="s">
        <v>726</v>
      </c>
      <c r="E512" s="107" t="s">
        <v>1078</v>
      </c>
      <c r="F512" s="110"/>
      <c r="G512" s="98" t="n">
        <f aca="false">SUM(G514+G513)</f>
        <v>16753.9</v>
      </c>
      <c r="H512" s="98" t="n">
        <f aca="false">SUM(H514+H513)</f>
        <v>16212.3</v>
      </c>
      <c r="I512" s="82" t="n">
        <f aca="false">SUM(H512/G512*100)</f>
        <v>96.767319847916</v>
      </c>
    </row>
    <row r="513" s="153" customFormat="true" ht="15" hidden="true" customHeight="false" outlineLevel="0" collapsed="false">
      <c r="A513" s="85" t="s">
        <v>923</v>
      </c>
      <c r="B513" s="107"/>
      <c r="C513" s="95" t="s">
        <v>785</v>
      </c>
      <c r="D513" s="95" t="s">
        <v>726</v>
      </c>
      <c r="E513" s="107" t="s">
        <v>1078</v>
      </c>
      <c r="F513" s="110" t="s">
        <v>924</v>
      </c>
      <c r="G513" s="98"/>
      <c r="H513" s="98"/>
      <c r="I513" s="82" t="e">
        <f aca="false">SUM(H513/G513*100)</f>
        <v>#DIV/0!</v>
      </c>
    </row>
    <row r="514" s="153" customFormat="true" ht="19.5" hidden="false" customHeight="true" outlineLevel="0" collapsed="false">
      <c r="A514" s="85" t="s">
        <v>723</v>
      </c>
      <c r="B514" s="107"/>
      <c r="C514" s="95" t="s">
        <v>785</v>
      </c>
      <c r="D514" s="95" t="s">
        <v>726</v>
      </c>
      <c r="E514" s="107" t="s">
        <v>1078</v>
      </c>
      <c r="F514" s="110" t="s">
        <v>724</v>
      </c>
      <c r="G514" s="98" t="n">
        <v>16753.9</v>
      </c>
      <c r="H514" s="98" t="n">
        <v>16212.3</v>
      </c>
      <c r="I514" s="82" t="n">
        <f aca="false">SUM(H514/G514*100)</f>
        <v>96.767319847916</v>
      </c>
    </row>
    <row r="515" s="153" customFormat="true" ht="19.5" hidden="false" customHeight="true" outlineLevel="0" collapsed="false">
      <c r="A515" s="131" t="s">
        <v>780</v>
      </c>
      <c r="B515" s="107"/>
      <c r="C515" s="95" t="s">
        <v>785</v>
      </c>
      <c r="D515" s="95" t="s">
        <v>726</v>
      </c>
      <c r="E515" s="107" t="s">
        <v>781</v>
      </c>
      <c r="F515" s="110"/>
      <c r="G515" s="98" t="n">
        <f aca="false">SUM(G516,G520)</f>
        <v>732.7</v>
      </c>
      <c r="H515" s="98" t="n">
        <f aca="false">SUM(H516,H520)</f>
        <v>732.7</v>
      </c>
      <c r="I515" s="82" t="n">
        <f aca="false">SUM(H515/G515*100)</f>
        <v>100</v>
      </c>
    </row>
    <row r="516" s="153" customFormat="true" ht="19.5" hidden="true" customHeight="true" outlineLevel="0" collapsed="false">
      <c r="A516" s="85" t="s">
        <v>1079</v>
      </c>
      <c r="B516" s="107"/>
      <c r="C516" s="95" t="s">
        <v>785</v>
      </c>
      <c r="D516" s="95" t="s">
        <v>726</v>
      </c>
      <c r="E516" s="107" t="s">
        <v>1046</v>
      </c>
      <c r="F516" s="110"/>
      <c r="G516" s="98" t="n">
        <f aca="false">SUM(G518)+G517</f>
        <v>0</v>
      </c>
      <c r="H516" s="98" t="n">
        <f aca="false">SUM(H518)+H517</f>
        <v>0</v>
      </c>
      <c r="I516" s="82" t="e">
        <f aca="false">SUM(H516/G516*100)</f>
        <v>#DIV/0!</v>
      </c>
    </row>
    <row r="517" customFormat="false" ht="15" hidden="true" customHeight="false" outlineLevel="0" collapsed="false">
      <c r="A517" s="85" t="s">
        <v>723</v>
      </c>
      <c r="B517" s="107"/>
      <c r="C517" s="95" t="s">
        <v>785</v>
      </c>
      <c r="D517" s="95" t="s">
        <v>726</v>
      </c>
      <c r="E517" s="107" t="s">
        <v>1046</v>
      </c>
      <c r="F517" s="81" t="s">
        <v>724</v>
      </c>
      <c r="G517" s="133"/>
      <c r="H517" s="133"/>
      <c r="I517" s="82" t="e">
        <f aca="false">SUM(H517/G517*100)</f>
        <v>#DIV/0!</v>
      </c>
    </row>
    <row r="518" customFormat="false" ht="18.75" hidden="true" customHeight="true" outlineLevel="0" collapsed="false">
      <c r="A518" s="131" t="s">
        <v>1080</v>
      </c>
      <c r="B518" s="154"/>
      <c r="C518" s="95" t="s">
        <v>785</v>
      </c>
      <c r="D518" s="95" t="s">
        <v>726</v>
      </c>
      <c r="E518" s="107" t="s">
        <v>1081</v>
      </c>
      <c r="F518" s="110" t="s">
        <v>724</v>
      </c>
      <c r="G518" s="133"/>
      <c r="H518" s="133"/>
      <c r="I518" s="82" t="e">
        <f aca="false">SUM(H518/G518*100)</f>
        <v>#DIV/0!</v>
      </c>
    </row>
    <row r="519" customFormat="false" ht="21" hidden="true" customHeight="true" outlineLevel="0" collapsed="false">
      <c r="A519" s="106" t="s">
        <v>1082</v>
      </c>
      <c r="B519" s="154"/>
      <c r="C519" s="95" t="s">
        <v>785</v>
      </c>
      <c r="D519" s="95" t="s">
        <v>726</v>
      </c>
      <c r="E519" s="107" t="s">
        <v>1083</v>
      </c>
      <c r="F519" s="110" t="s">
        <v>724</v>
      </c>
      <c r="G519" s="133"/>
      <c r="H519" s="133"/>
      <c r="I519" s="82" t="e">
        <f aca="false">SUM(H519/G519*100)</f>
        <v>#DIV/0!</v>
      </c>
    </row>
    <row r="520" customFormat="false" ht="44.25" hidden="false" customHeight="true" outlineLevel="0" collapsed="false">
      <c r="A520" s="94" t="s">
        <v>1087</v>
      </c>
      <c r="B520" s="80"/>
      <c r="C520" s="91" t="s">
        <v>785</v>
      </c>
      <c r="D520" s="91" t="s">
        <v>726</v>
      </c>
      <c r="E520" s="107" t="s">
        <v>1088</v>
      </c>
      <c r="F520" s="84"/>
      <c r="G520" s="112" t="n">
        <f aca="false">SUM(G521)</f>
        <v>732.7</v>
      </c>
      <c r="H520" s="112" t="n">
        <f aca="false">SUM(H521)</f>
        <v>732.7</v>
      </c>
      <c r="I520" s="82" t="n">
        <f aca="false">SUM(H520/G520*100)</f>
        <v>100</v>
      </c>
    </row>
    <row r="521" s="97" customFormat="true" ht="25.5" hidden="false" customHeight="true" outlineLevel="0" collapsed="false">
      <c r="A521" s="85" t="s">
        <v>723</v>
      </c>
      <c r="B521" s="80"/>
      <c r="C521" s="91" t="s">
        <v>785</v>
      </c>
      <c r="D521" s="91" t="s">
        <v>726</v>
      </c>
      <c r="E521" s="107" t="s">
        <v>1088</v>
      </c>
      <c r="F521" s="84" t="s">
        <v>724</v>
      </c>
      <c r="G521" s="112" t="n">
        <v>732.7</v>
      </c>
      <c r="H521" s="112" t="n">
        <v>732.7</v>
      </c>
      <c r="I521" s="82" t="n">
        <f aca="false">SUM(H521/G521*100)</f>
        <v>100</v>
      </c>
    </row>
    <row r="522" s="97" customFormat="true" ht="31.5" hidden="true" customHeight="true" outlineLevel="0" collapsed="false">
      <c r="A522" s="94" t="s">
        <v>1029</v>
      </c>
      <c r="B522" s="95"/>
      <c r="C522" s="95" t="s">
        <v>785</v>
      </c>
      <c r="D522" s="95" t="s">
        <v>718</v>
      </c>
      <c r="E522" s="95"/>
      <c r="F522" s="84"/>
      <c r="G522" s="98" t="n">
        <f aca="false">SUM(G523)</f>
        <v>0</v>
      </c>
      <c r="H522" s="98" t="n">
        <f aca="false">SUM(H523)</f>
        <v>0</v>
      </c>
      <c r="I522" s="82" t="e">
        <f aca="false">SUM(H522/G522*100)</f>
        <v>#DIV/0!</v>
      </c>
    </row>
    <row r="523" s="97" customFormat="true" ht="33" hidden="true" customHeight="true" outlineLevel="0" collapsed="false">
      <c r="A523" s="132" t="s">
        <v>1036</v>
      </c>
      <c r="B523" s="95"/>
      <c r="C523" s="95" t="s">
        <v>785</v>
      </c>
      <c r="D523" s="95" t="s">
        <v>718</v>
      </c>
      <c r="E523" s="95" t="s">
        <v>1031</v>
      </c>
      <c r="F523" s="84"/>
      <c r="G523" s="98" t="n">
        <f aca="false">SUM(G524)</f>
        <v>0</v>
      </c>
      <c r="H523" s="98" t="n">
        <f aca="false">SUM(H524)</f>
        <v>0</v>
      </c>
      <c r="I523" s="82" t="e">
        <f aca="false">SUM(H523/G523*100)</f>
        <v>#DIV/0!</v>
      </c>
    </row>
    <row r="524" s="97" customFormat="true" ht="15" hidden="true" customHeight="false" outlineLevel="0" collapsed="false">
      <c r="A524" s="85" t="s">
        <v>836</v>
      </c>
      <c r="B524" s="95"/>
      <c r="C524" s="95" t="s">
        <v>785</v>
      </c>
      <c r="D524" s="95" t="s">
        <v>718</v>
      </c>
      <c r="E524" s="95" t="s">
        <v>1053</v>
      </c>
      <c r="F524" s="84"/>
      <c r="G524" s="98" t="n">
        <f aca="false">SUM(G525)</f>
        <v>0</v>
      </c>
      <c r="H524" s="98" t="n">
        <f aca="false">SUM(H525)</f>
        <v>0</v>
      </c>
      <c r="I524" s="82" t="e">
        <f aca="false">SUM(H524/G524*100)</f>
        <v>#DIV/0!</v>
      </c>
    </row>
    <row r="525" s="97" customFormat="true" ht="14.25" hidden="true" customHeight="true" outlineLevel="0" collapsed="false">
      <c r="A525" s="85" t="s">
        <v>1056</v>
      </c>
      <c r="B525" s="95"/>
      <c r="C525" s="95" t="s">
        <v>785</v>
      </c>
      <c r="D525" s="95" t="s">
        <v>718</v>
      </c>
      <c r="E525" s="95" t="s">
        <v>1057</v>
      </c>
      <c r="F525" s="84"/>
      <c r="G525" s="98" t="n">
        <f aca="false">SUM(G526)</f>
        <v>0</v>
      </c>
      <c r="H525" s="98" t="n">
        <f aca="false">SUM(H526)</f>
        <v>0</v>
      </c>
      <c r="I525" s="82" t="e">
        <f aca="false">SUM(H525/G525*100)</f>
        <v>#DIV/0!</v>
      </c>
    </row>
    <row r="526" s="97" customFormat="true" ht="28.5" hidden="true" customHeight="false" outlineLevel="0" collapsed="false">
      <c r="A526" s="94" t="s">
        <v>1716</v>
      </c>
      <c r="B526" s="95"/>
      <c r="C526" s="95" t="s">
        <v>785</v>
      </c>
      <c r="D526" s="95" t="s">
        <v>718</v>
      </c>
      <c r="E526" s="95" t="s">
        <v>1717</v>
      </c>
      <c r="F526" s="84"/>
      <c r="G526" s="98" t="n">
        <f aca="false">SUM(G527)</f>
        <v>0</v>
      </c>
      <c r="H526" s="98" t="n">
        <f aca="false">SUM(H527)</f>
        <v>0</v>
      </c>
      <c r="I526" s="82" t="e">
        <f aca="false">SUM(H526/G526*100)</f>
        <v>#DIV/0!</v>
      </c>
    </row>
    <row r="527" s="97" customFormat="true" ht="15" hidden="true" customHeight="false" outlineLevel="0" collapsed="false">
      <c r="A527" s="94" t="s">
        <v>846</v>
      </c>
      <c r="B527" s="95"/>
      <c r="C527" s="95" t="s">
        <v>785</v>
      </c>
      <c r="D527" s="95" t="s">
        <v>718</v>
      </c>
      <c r="E527" s="95" t="s">
        <v>1717</v>
      </c>
      <c r="F527" s="84" t="s">
        <v>848</v>
      </c>
      <c r="G527" s="98"/>
      <c r="H527" s="98"/>
      <c r="I527" s="82" t="e">
        <f aca="false">SUM(H527/G527*100)</f>
        <v>#DIV/0!</v>
      </c>
    </row>
    <row r="528" s="97" customFormat="true" ht="18" hidden="false" customHeight="true" outlineLevel="0" collapsed="false">
      <c r="A528" s="290" t="s">
        <v>1089</v>
      </c>
      <c r="B528" s="95"/>
      <c r="C528" s="95" t="s">
        <v>785</v>
      </c>
      <c r="D528" s="95" t="s">
        <v>785</v>
      </c>
      <c r="E528" s="95"/>
      <c r="F528" s="84"/>
      <c r="G528" s="98" t="n">
        <f aca="false">SUM(G529+G532+G553+G541)+G549+G536</f>
        <v>18229.2</v>
      </c>
      <c r="H528" s="98" t="n">
        <f aca="false">SUM(H529+H532+H553+H541)+H549+H536</f>
        <v>17326.2</v>
      </c>
      <c r="I528" s="82" t="n">
        <f aca="false">SUM(H528/G528*100)</f>
        <v>95.0464090579949</v>
      </c>
    </row>
    <row r="529" s="97" customFormat="true" ht="28.5" hidden="true" customHeight="true" outlineLevel="0" collapsed="false">
      <c r="A529" s="94" t="s">
        <v>826</v>
      </c>
      <c r="B529" s="95"/>
      <c r="C529" s="95" t="s">
        <v>785</v>
      </c>
      <c r="D529" s="95" t="s">
        <v>785</v>
      </c>
      <c r="E529" s="95" t="s">
        <v>764</v>
      </c>
      <c r="F529" s="84"/>
      <c r="G529" s="98" t="n">
        <f aca="false">SUM(G530+G533)</f>
        <v>0</v>
      </c>
      <c r="H529" s="98" t="n">
        <f aca="false">SUM(H530+H533)</f>
        <v>0</v>
      </c>
      <c r="I529" s="82" t="e">
        <f aca="false">SUM(H529/G529*100)</f>
        <v>#DIV/0!</v>
      </c>
    </row>
    <row r="530" s="97" customFormat="true" ht="28.5" hidden="true" customHeight="true" outlineLevel="0" collapsed="false">
      <c r="A530" s="94" t="s">
        <v>1292</v>
      </c>
      <c r="B530" s="95"/>
      <c r="C530" s="95" t="s">
        <v>785</v>
      </c>
      <c r="D530" s="95" t="s">
        <v>785</v>
      </c>
      <c r="E530" s="95" t="s">
        <v>828</v>
      </c>
      <c r="F530" s="84"/>
      <c r="G530" s="98" t="n">
        <f aca="false">SUM(G531)</f>
        <v>0</v>
      </c>
      <c r="H530" s="98" t="n">
        <f aca="false">SUM(H531)</f>
        <v>0</v>
      </c>
      <c r="I530" s="82" t="e">
        <f aca="false">SUM(H530/G530*100)</f>
        <v>#DIV/0!</v>
      </c>
    </row>
    <row r="531" s="97" customFormat="true" ht="27" hidden="true" customHeight="true" outlineLevel="0" collapsed="false">
      <c r="A531" s="94" t="s">
        <v>1090</v>
      </c>
      <c r="B531" s="95"/>
      <c r="C531" s="95" t="s">
        <v>785</v>
      </c>
      <c r="D531" s="95" t="s">
        <v>785</v>
      </c>
      <c r="E531" s="95" t="s">
        <v>828</v>
      </c>
      <c r="F531" s="84" t="s">
        <v>830</v>
      </c>
      <c r="G531" s="98"/>
      <c r="H531" s="98"/>
      <c r="I531" s="82" t="e">
        <f aca="false">SUM(H531/G531*100)</f>
        <v>#DIV/0!</v>
      </c>
    </row>
    <row r="532" s="97" customFormat="true" ht="15" hidden="true" customHeight="true" outlineLevel="0" collapsed="false">
      <c r="A532" s="124" t="s">
        <v>1092</v>
      </c>
      <c r="B532" s="95"/>
      <c r="C532" s="95" t="s">
        <v>785</v>
      </c>
      <c r="D532" s="95" t="s">
        <v>785</v>
      </c>
      <c r="E532" s="95" t="s">
        <v>1093</v>
      </c>
      <c r="F532" s="84"/>
      <c r="G532" s="98"/>
      <c r="H532" s="98"/>
      <c r="I532" s="82" t="e">
        <f aca="false">SUM(H532/G532*100)</f>
        <v>#DIV/0!</v>
      </c>
    </row>
    <row r="533" s="97" customFormat="true" ht="15" hidden="true" customHeight="true" outlineLevel="0" collapsed="false">
      <c r="A533" s="124" t="s">
        <v>765</v>
      </c>
      <c r="B533" s="95"/>
      <c r="C533" s="95" t="s">
        <v>785</v>
      </c>
      <c r="D533" s="95" t="s">
        <v>785</v>
      </c>
      <c r="E533" s="95" t="s">
        <v>1694</v>
      </c>
      <c r="F533" s="84"/>
      <c r="G533" s="98" t="n">
        <f aca="false">SUM(G535)</f>
        <v>0</v>
      </c>
      <c r="H533" s="98" t="n">
        <f aca="false">SUM(H535)</f>
        <v>0</v>
      </c>
      <c r="I533" s="82" t="e">
        <f aca="false">SUM(H533/G533*100)</f>
        <v>#DIV/0!</v>
      </c>
    </row>
    <row r="534" s="97" customFormat="true" ht="33" hidden="true" customHeight="true" outlineLevel="0" collapsed="false">
      <c r="A534" s="124" t="s">
        <v>1695</v>
      </c>
      <c r="B534" s="95"/>
      <c r="C534" s="95" t="s">
        <v>785</v>
      </c>
      <c r="D534" s="95" t="s">
        <v>785</v>
      </c>
      <c r="E534" s="95" t="s">
        <v>1091</v>
      </c>
      <c r="F534" s="84"/>
      <c r="G534" s="98" t="n">
        <f aca="false">SUM(G535)</f>
        <v>0</v>
      </c>
      <c r="H534" s="98" t="n">
        <f aca="false">SUM(H535)</f>
        <v>0</v>
      </c>
      <c r="I534" s="82" t="e">
        <f aca="false">SUM(H534/G534*100)</f>
        <v>#DIV/0!</v>
      </c>
    </row>
    <row r="535" s="97" customFormat="true" ht="23.25" hidden="true" customHeight="true" outlineLevel="0" collapsed="false">
      <c r="A535" s="94" t="s">
        <v>1090</v>
      </c>
      <c r="B535" s="95"/>
      <c r="C535" s="95" t="s">
        <v>785</v>
      </c>
      <c r="D535" s="95" t="s">
        <v>785</v>
      </c>
      <c r="E535" s="95" t="s">
        <v>1091</v>
      </c>
      <c r="F535" s="84" t="s">
        <v>830</v>
      </c>
      <c r="G535" s="133"/>
      <c r="H535" s="133"/>
      <c r="I535" s="82" t="e">
        <f aca="false">SUM(H535/G535*100)</f>
        <v>#DIV/0!</v>
      </c>
    </row>
    <row r="536" s="97" customFormat="true" ht="23.25" hidden="false" customHeight="true" outlineLevel="0" collapsed="false">
      <c r="A536" s="132" t="s">
        <v>1036</v>
      </c>
      <c r="B536" s="95"/>
      <c r="C536" s="95" t="s">
        <v>785</v>
      </c>
      <c r="D536" s="95" t="s">
        <v>785</v>
      </c>
      <c r="E536" s="95" t="s">
        <v>1031</v>
      </c>
      <c r="F536" s="84"/>
      <c r="G536" s="133" t="n">
        <f aca="false">SUM(G537)</f>
        <v>100</v>
      </c>
      <c r="H536" s="133" t="n">
        <f aca="false">SUM(H537)</f>
        <v>100</v>
      </c>
      <c r="I536" s="82" t="n">
        <f aca="false">SUM(H536/G536*100)</f>
        <v>100</v>
      </c>
    </row>
    <row r="537" s="97" customFormat="true" ht="23.25" hidden="false" customHeight="true" outlineLevel="0" collapsed="false">
      <c r="A537" s="85" t="s">
        <v>836</v>
      </c>
      <c r="B537" s="95"/>
      <c r="C537" s="95" t="s">
        <v>785</v>
      </c>
      <c r="D537" s="95" t="s">
        <v>785</v>
      </c>
      <c r="E537" s="95" t="s">
        <v>1053</v>
      </c>
      <c r="F537" s="84"/>
      <c r="G537" s="133" t="n">
        <f aca="false">SUM(G538)</f>
        <v>100</v>
      </c>
      <c r="H537" s="133" t="n">
        <f aca="false">SUM(H538)</f>
        <v>100</v>
      </c>
      <c r="I537" s="82" t="n">
        <f aca="false">SUM(H537/G537*100)</f>
        <v>100</v>
      </c>
    </row>
    <row r="538" s="97" customFormat="true" ht="39" hidden="false" customHeight="true" outlineLevel="0" collapsed="false">
      <c r="A538" s="85" t="s">
        <v>1056</v>
      </c>
      <c r="B538" s="95"/>
      <c r="C538" s="95" t="s">
        <v>785</v>
      </c>
      <c r="D538" s="95" t="s">
        <v>785</v>
      </c>
      <c r="E538" s="95" t="s">
        <v>1057</v>
      </c>
      <c r="F538" s="81"/>
      <c r="G538" s="133" t="n">
        <f aca="false">SUM(G539)</f>
        <v>100</v>
      </c>
      <c r="H538" s="133" t="n">
        <f aca="false">SUM(H539)</f>
        <v>100</v>
      </c>
      <c r="I538" s="82" t="n">
        <f aca="false">SUM(H538/G538*100)</f>
        <v>100</v>
      </c>
    </row>
    <row r="539" s="97" customFormat="true" ht="23.25" hidden="false" customHeight="true" outlineLevel="0" collapsed="false">
      <c r="A539" s="85" t="s">
        <v>853</v>
      </c>
      <c r="B539" s="95"/>
      <c r="C539" s="95" t="s">
        <v>785</v>
      </c>
      <c r="D539" s="95" t="s">
        <v>785</v>
      </c>
      <c r="E539" s="95" t="s">
        <v>1058</v>
      </c>
      <c r="F539" s="81"/>
      <c r="G539" s="133" t="n">
        <f aca="false">SUM(G540)</f>
        <v>100</v>
      </c>
      <c r="H539" s="133" t="n">
        <f aca="false">SUM(H540)</f>
        <v>100</v>
      </c>
      <c r="I539" s="82" t="n">
        <f aca="false">SUM(H539/G539*100)</f>
        <v>100</v>
      </c>
    </row>
    <row r="540" s="97" customFormat="true" ht="23.25" hidden="false" customHeight="true" outlineLevel="0" collapsed="false">
      <c r="A540" s="85" t="s">
        <v>846</v>
      </c>
      <c r="B540" s="95"/>
      <c r="C540" s="95" t="s">
        <v>785</v>
      </c>
      <c r="D540" s="95" t="s">
        <v>785</v>
      </c>
      <c r="E540" s="95" t="s">
        <v>1058</v>
      </c>
      <c r="F540" s="81" t="s">
        <v>848</v>
      </c>
      <c r="G540" s="133" t="n">
        <v>100</v>
      </c>
      <c r="H540" s="133" t="n">
        <v>100</v>
      </c>
      <c r="I540" s="82" t="n">
        <f aca="false">SUM(H540/G540*100)</f>
        <v>100</v>
      </c>
    </row>
    <row r="541" s="97" customFormat="true" ht="15" hidden="false" customHeight="false" outlineLevel="0" collapsed="false">
      <c r="A541" s="124" t="s">
        <v>908</v>
      </c>
      <c r="B541" s="135"/>
      <c r="C541" s="95" t="s">
        <v>785</v>
      </c>
      <c r="D541" s="95" t="s">
        <v>785</v>
      </c>
      <c r="E541" s="135" t="s">
        <v>909</v>
      </c>
      <c r="F541" s="84"/>
      <c r="G541" s="133" t="n">
        <f aca="false">SUM(G542+G547)</f>
        <v>4600</v>
      </c>
      <c r="H541" s="133" t="n">
        <f aca="false">SUM(H542+H547)</f>
        <v>4346.8</v>
      </c>
      <c r="I541" s="82" t="n">
        <f aca="false">SUM(H541/G541*100)</f>
        <v>94.495652173913</v>
      </c>
    </row>
    <row r="542" s="97" customFormat="true" ht="42.75" hidden="false" customHeight="false" outlineLevel="0" collapsed="false">
      <c r="A542" s="94" t="s">
        <v>1707</v>
      </c>
      <c r="B542" s="135"/>
      <c r="C542" s="95" t="s">
        <v>785</v>
      </c>
      <c r="D542" s="95" t="s">
        <v>785</v>
      </c>
      <c r="E542" s="135" t="s">
        <v>965</v>
      </c>
      <c r="F542" s="84"/>
      <c r="G542" s="133" t="n">
        <f aca="false">SUM(G543+G545)</f>
        <v>4600</v>
      </c>
      <c r="H542" s="133" t="n">
        <f aca="false">SUM(H543+H545)</f>
        <v>4346.8</v>
      </c>
      <c r="I542" s="82" t="n">
        <f aca="false">SUM(H542/G542*100)</f>
        <v>94.495652173913</v>
      </c>
    </row>
    <row r="543" s="97" customFormat="true" ht="15" hidden="false" customHeight="false" outlineLevel="0" collapsed="false">
      <c r="A543" s="124" t="s">
        <v>1043</v>
      </c>
      <c r="B543" s="95"/>
      <c r="C543" s="95" t="s">
        <v>785</v>
      </c>
      <c r="D543" s="95" t="s">
        <v>785</v>
      </c>
      <c r="E543" s="135" t="s">
        <v>1044</v>
      </c>
      <c r="F543" s="84"/>
      <c r="G543" s="133" t="n">
        <f aca="false">SUM(G544,G552)</f>
        <v>4600</v>
      </c>
      <c r="H543" s="133" t="n">
        <f aca="false">SUM(H544,H552)</f>
        <v>4346.8</v>
      </c>
      <c r="I543" s="82" t="n">
        <f aca="false">SUM(H543/G543*100)</f>
        <v>94.495652173913</v>
      </c>
    </row>
    <row r="544" s="97" customFormat="true" ht="15" hidden="false" customHeight="false" outlineLevel="0" collapsed="false">
      <c r="A544" s="94" t="s">
        <v>1090</v>
      </c>
      <c r="B544" s="95"/>
      <c r="C544" s="95" t="s">
        <v>785</v>
      </c>
      <c r="D544" s="95" t="s">
        <v>785</v>
      </c>
      <c r="E544" s="135" t="s">
        <v>1044</v>
      </c>
      <c r="F544" s="84" t="s">
        <v>830</v>
      </c>
      <c r="G544" s="133" t="n">
        <v>4600</v>
      </c>
      <c r="H544" s="133" t="n">
        <v>4346.8</v>
      </c>
      <c r="I544" s="82" t="n">
        <f aca="false">SUM(H544/G544*100)</f>
        <v>94.495652173913</v>
      </c>
    </row>
    <row r="545" s="97" customFormat="true" ht="28.5" hidden="true" customHeight="false" outlineLevel="0" collapsed="false">
      <c r="A545" s="94" t="s">
        <v>974</v>
      </c>
      <c r="B545" s="95"/>
      <c r="C545" s="95" t="s">
        <v>785</v>
      </c>
      <c r="D545" s="95" t="s">
        <v>785</v>
      </c>
      <c r="E545" s="135" t="s">
        <v>967</v>
      </c>
      <c r="F545" s="84"/>
      <c r="G545" s="133" t="n">
        <f aca="false">SUM(G546)</f>
        <v>0</v>
      </c>
      <c r="H545" s="133" t="n">
        <f aca="false">SUM(H546)</f>
        <v>0</v>
      </c>
      <c r="I545" s="82" t="e">
        <f aca="false">SUM(H545/G545*100)</f>
        <v>#DIV/0!</v>
      </c>
    </row>
    <row r="546" s="97" customFormat="true" ht="15" hidden="true" customHeight="false" outlineLevel="0" collapsed="false">
      <c r="A546" s="94" t="s">
        <v>1090</v>
      </c>
      <c r="B546" s="95"/>
      <c r="C546" s="95" t="s">
        <v>785</v>
      </c>
      <c r="D546" s="95" t="s">
        <v>785</v>
      </c>
      <c r="E546" s="135" t="s">
        <v>967</v>
      </c>
      <c r="F546" s="84" t="s">
        <v>830</v>
      </c>
      <c r="G546" s="133"/>
      <c r="H546" s="133"/>
      <c r="I546" s="82" t="e">
        <f aca="false">SUM(H546/G546*100)</f>
        <v>#DIV/0!</v>
      </c>
    </row>
    <row r="547" s="97" customFormat="true" ht="28.5" hidden="true" customHeight="false" outlineLevel="0" collapsed="false">
      <c r="A547" s="94" t="s">
        <v>1095</v>
      </c>
      <c r="B547" s="95"/>
      <c r="C547" s="95" t="s">
        <v>785</v>
      </c>
      <c r="D547" s="95" t="s">
        <v>785</v>
      </c>
      <c r="E547" s="135" t="s">
        <v>1096</v>
      </c>
      <c r="F547" s="84"/>
      <c r="G547" s="133" t="n">
        <f aca="false">SUM(G548)</f>
        <v>0</v>
      </c>
      <c r="H547" s="133" t="n">
        <f aca="false">SUM(H548)</f>
        <v>0</v>
      </c>
      <c r="I547" s="82" t="e">
        <f aca="false">SUM(H547/G547*100)</f>
        <v>#DIV/0!</v>
      </c>
    </row>
    <row r="548" s="97" customFormat="true" ht="15" hidden="true" customHeight="false" outlineLevel="0" collapsed="false">
      <c r="A548" s="94" t="s">
        <v>1090</v>
      </c>
      <c r="B548" s="95"/>
      <c r="C548" s="95" t="s">
        <v>785</v>
      </c>
      <c r="D548" s="95" t="s">
        <v>785</v>
      </c>
      <c r="E548" s="135" t="s">
        <v>1096</v>
      </c>
      <c r="F548" s="84" t="s">
        <v>830</v>
      </c>
      <c r="G548" s="133"/>
      <c r="H548" s="133"/>
      <c r="I548" s="82" t="e">
        <f aca="false">SUM(H548/G548*100)</f>
        <v>#DIV/0!</v>
      </c>
    </row>
    <row r="549" s="97" customFormat="true" ht="28.5" hidden="true" customHeight="false" outlineLevel="0" collapsed="false">
      <c r="A549" s="94" t="s">
        <v>1097</v>
      </c>
      <c r="B549" s="95"/>
      <c r="C549" s="95" t="s">
        <v>785</v>
      </c>
      <c r="D549" s="95" t="s">
        <v>785</v>
      </c>
      <c r="E549" s="135" t="s">
        <v>1098</v>
      </c>
      <c r="F549" s="84"/>
      <c r="G549" s="133" t="n">
        <f aca="false">SUM(G550)</f>
        <v>0</v>
      </c>
      <c r="H549" s="133" t="n">
        <f aca="false">SUM(H550)</f>
        <v>0</v>
      </c>
      <c r="I549" s="82" t="e">
        <f aca="false">SUM(H549/G549*100)</f>
        <v>#DIV/0!</v>
      </c>
    </row>
    <row r="550" s="97" customFormat="true" ht="20.25" hidden="true" customHeight="true" outlineLevel="0" collapsed="false">
      <c r="A550" s="94" t="s">
        <v>1099</v>
      </c>
      <c r="B550" s="95"/>
      <c r="C550" s="95" t="s">
        <v>785</v>
      </c>
      <c r="D550" s="95" t="s">
        <v>785</v>
      </c>
      <c r="E550" s="135" t="s">
        <v>1100</v>
      </c>
      <c r="F550" s="84"/>
      <c r="G550" s="133" t="n">
        <f aca="false">SUM(G551)</f>
        <v>0</v>
      </c>
      <c r="H550" s="133" t="n">
        <f aca="false">SUM(H551)</f>
        <v>0</v>
      </c>
      <c r="I550" s="82" t="e">
        <f aca="false">SUM(H550/G550*100)</f>
        <v>#DIV/0!</v>
      </c>
    </row>
    <row r="551" s="97" customFormat="true" ht="34.5" hidden="true" customHeight="true" outlineLevel="0" collapsed="false">
      <c r="A551" s="94" t="s">
        <v>1090</v>
      </c>
      <c r="B551" s="95"/>
      <c r="C551" s="95" t="s">
        <v>785</v>
      </c>
      <c r="D551" s="95" t="s">
        <v>785</v>
      </c>
      <c r="E551" s="135" t="s">
        <v>1100</v>
      </c>
      <c r="F551" s="84" t="s">
        <v>830</v>
      </c>
      <c r="G551" s="133"/>
      <c r="H551" s="133"/>
      <c r="I551" s="82" t="e">
        <f aca="false">SUM(H551/G551*100)</f>
        <v>#DIV/0!</v>
      </c>
    </row>
    <row r="552" s="97" customFormat="true" ht="19.5" hidden="true" customHeight="true" outlineLevel="0" collapsed="false">
      <c r="A552" s="94" t="s">
        <v>723</v>
      </c>
      <c r="B552" s="95"/>
      <c r="C552" s="95" t="s">
        <v>785</v>
      </c>
      <c r="D552" s="95" t="s">
        <v>785</v>
      </c>
      <c r="E552" s="135" t="s">
        <v>1044</v>
      </c>
      <c r="F552" s="84" t="s">
        <v>724</v>
      </c>
      <c r="G552" s="133"/>
      <c r="H552" s="133"/>
      <c r="I552" s="82" t="e">
        <f aca="false">SUM(H552/G552*100)</f>
        <v>#DIV/0!</v>
      </c>
    </row>
    <row r="553" s="97" customFormat="true" ht="14.25" hidden="false" customHeight="true" outlineLevel="0" collapsed="false">
      <c r="A553" s="94" t="s">
        <v>780</v>
      </c>
      <c r="B553" s="95"/>
      <c r="C553" s="95" t="s">
        <v>785</v>
      </c>
      <c r="D553" s="95" t="s">
        <v>785</v>
      </c>
      <c r="E553" s="95" t="s">
        <v>781</v>
      </c>
      <c r="F553" s="84"/>
      <c r="G553" s="98" t="n">
        <f aca="false">SUM(G554+G557+G563+G569+G560)</f>
        <v>13529.2</v>
      </c>
      <c r="H553" s="98" t="n">
        <f aca="false">SUM(H554+H557+H563+H569+H560)</f>
        <v>12879.4</v>
      </c>
      <c r="I553" s="82" t="n">
        <f aca="false">SUM(H553/G553*100)</f>
        <v>95.1970552582562</v>
      </c>
    </row>
    <row r="554" s="97" customFormat="true" ht="28.5" hidden="true" customHeight="false" outlineLevel="0" collapsed="false">
      <c r="A554" s="106" t="s">
        <v>1101</v>
      </c>
      <c r="B554" s="135"/>
      <c r="C554" s="135" t="s">
        <v>785</v>
      </c>
      <c r="D554" s="135" t="s">
        <v>785</v>
      </c>
      <c r="E554" s="135" t="s">
        <v>1102</v>
      </c>
      <c r="F554" s="84"/>
      <c r="G554" s="283" t="n">
        <f aca="false">SUM(G555)</f>
        <v>0</v>
      </c>
      <c r="H554" s="283" t="n">
        <f aca="false">SUM(H555)</f>
        <v>0</v>
      </c>
      <c r="I554" s="82" t="e">
        <f aca="false">SUM(H554/G554*100)</f>
        <v>#DIV/0!</v>
      </c>
    </row>
    <row r="555" s="163" customFormat="true" ht="21" hidden="true" customHeight="true" outlineLevel="0" collapsed="false">
      <c r="A555" s="131" t="s">
        <v>829</v>
      </c>
      <c r="B555" s="135"/>
      <c r="C555" s="135" t="s">
        <v>785</v>
      </c>
      <c r="D555" s="135" t="s">
        <v>785</v>
      </c>
      <c r="E555" s="135" t="s">
        <v>1102</v>
      </c>
      <c r="F555" s="84" t="s">
        <v>830</v>
      </c>
      <c r="G555" s="283"/>
      <c r="H555" s="283"/>
      <c r="I555" s="82" t="e">
        <f aca="false">SUM(H555/G555*100)</f>
        <v>#DIV/0!</v>
      </c>
    </row>
    <row r="556" s="97" customFormat="true" ht="42.75" hidden="true" customHeight="false" outlineLevel="0" collapsed="false">
      <c r="A556" s="85" t="s">
        <v>844</v>
      </c>
      <c r="B556" s="135"/>
      <c r="C556" s="135" t="s">
        <v>785</v>
      </c>
      <c r="D556" s="135" t="s">
        <v>785</v>
      </c>
      <c r="E556" s="135" t="s">
        <v>1102</v>
      </c>
      <c r="F556" s="291" t="s">
        <v>845</v>
      </c>
      <c r="G556" s="98"/>
      <c r="H556" s="98"/>
      <c r="I556" s="82" t="e">
        <f aca="false">SUM(H556/G556*100)</f>
        <v>#DIV/0!</v>
      </c>
    </row>
    <row r="557" s="97" customFormat="true" ht="28.5" hidden="false" customHeight="true" outlineLevel="0" collapsed="false">
      <c r="A557" s="130" t="s">
        <v>1103</v>
      </c>
      <c r="B557" s="135"/>
      <c r="C557" s="135" t="s">
        <v>785</v>
      </c>
      <c r="D557" s="135" t="s">
        <v>785</v>
      </c>
      <c r="E557" s="135" t="s">
        <v>1104</v>
      </c>
      <c r="F557" s="84"/>
      <c r="G557" s="133" t="n">
        <f aca="false">SUM(G558)+G559</f>
        <v>6485.5</v>
      </c>
      <c r="H557" s="133" t="n">
        <f aca="false">SUM(H558)+H559</f>
        <v>6485.5</v>
      </c>
      <c r="I557" s="82" t="n">
        <f aca="false">SUM(H557/G557*100)</f>
        <v>100</v>
      </c>
    </row>
    <row r="558" s="163" customFormat="true" ht="23.25" hidden="false" customHeight="true" outlineLevel="0" collapsed="false">
      <c r="A558" s="131" t="s">
        <v>829</v>
      </c>
      <c r="B558" s="107"/>
      <c r="C558" s="107" t="s">
        <v>785</v>
      </c>
      <c r="D558" s="107" t="s">
        <v>785</v>
      </c>
      <c r="E558" s="107" t="s">
        <v>1104</v>
      </c>
      <c r="F558" s="81" t="s">
        <v>830</v>
      </c>
      <c r="G558" s="98" t="n">
        <v>2413</v>
      </c>
      <c r="H558" s="98" t="n">
        <v>2413</v>
      </c>
      <c r="I558" s="82" t="n">
        <f aca="false">SUM(H558/G558*100)</f>
        <v>100</v>
      </c>
    </row>
    <row r="559" s="97" customFormat="true" ht="21" hidden="false" customHeight="true" outlineLevel="0" collapsed="false">
      <c r="A559" s="85" t="s">
        <v>846</v>
      </c>
      <c r="B559" s="95"/>
      <c r="C559" s="95" t="s">
        <v>785</v>
      </c>
      <c r="D559" s="95" t="s">
        <v>785</v>
      </c>
      <c r="E559" s="95" t="s">
        <v>1104</v>
      </c>
      <c r="F559" s="84" t="s">
        <v>848</v>
      </c>
      <c r="G559" s="98" t="n">
        <v>4072.5</v>
      </c>
      <c r="H559" s="98" t="n">
        <v>4072.5</v>
      </c>
      <c r="I559" s="82" t="n">
        <f aca="false">SUM(H559/G559*100)</f>
        <v>100</v>
      </c>
    </row>
    <row r="560" s="97" customFormat="true" ht="42.75" hidden="false" customHeight="false" outlineLevel="0" collapsed="false">
      <c r="A560" s="130" t="s">
        <v>1105</v>
      </c>
      <c r="B560" s="135"/>
      <c r="C560" s="135" t="s">
        <v>785</v>
      </c>
      <c r="D560" s="135" t="s">
        <v>785</v>
      </c>
      <c r="E560" s="135" t="s">
        <v>1106</v>
      </c>
      <c r="F560" s="84"/>
      <c r="G560" s="133" t="n">
        <f aca="false">SUM(G561)</f>
        <v>500</v>
      </c>
      <c r="H560" s="133" t="n">
        <f aca="false">SUM(H561)</f>
        <v>500</v>
      </c>
      <c r="I560" s="82" t="n">
        <f aca="false">SUM(H560/G560*100)</f>
        <v>100</v>
      </c>
    </row>
    <row r="561" s="97" customFormat="true" ht="17.25" hidden="false" customHeight="true" outlineLevel="0" collapsed="false">
      <c r="A561" s="131" t="s">
        <v>829</v>
      </c>
      <c r="B561" s="107"/>
      <c r="C561" s="107" t="s">
        <v>785</v>
      </c>
      <c r="D561" s="107" t="s">
        <v>785</v>
      </c>
      <c r="E561" s="107" t="s">
        <v>1106</v>
      </c>
      <c r="F561" s="81" t="s">
        <v>830</v>
      </c>
      <c r="G561" s="98" t="n">
        <v>500</v>
      </c>
      <c r="H561" s="98" t="n">
        <v>500</v>
      </c>
      <c r="I561" s="82" t="n">
        <f aca="false">SUM(H561/G561*100)</f>
        <v>100</v>
      </c>
    </row>
    <row r="562" s="97" customFormat="true" ht="14.25" hidden="true" customHeight="true" outlineLevel="0" collapsed="false">
      <c r="A562" s="85" t="s">
        <v>844</v>
      </c>
      <c r="B562" s="95"/>
      <c r="C562" s="95" t="s">
        <v>785</v>
      </c>
      <c r="D562" s="95" t="s">
        <v>785</v>
      </c>
      <c r="E562" s="95" t="s">
        <v>1106</v>
      </c>
      <c r="F562" s="84" t="s">
        <v>845</v>
      </c>
      <c r="G562" s="98"/>
      <c r="H562" s="98"/>
      <c r="I562" s="82" t="e">
        <f aca="false">SUM(H562/G562*100)</f>
        <v>#DIV/0!</v>
      </c>
    </row>
    <row r="563" customFormat="false" ht="28.5" hidden="false" customHeight="false" outlineLevel="0" collapsed="false">
      <c r="A563" s="94" t="s">
        <v>1718</v>
      </c>
      <c r="B563" s="95"/>
      <c r="C563" s="95" t="s">
        <v>785</v>
      </c>
      <c r="D563" s="95" t="s">
        <v>785</v>
      </c>
      <c r="E563" s="95" t="s">
        <v>973</v>
      </c>
      <c r="F563" s="84"/>
      <c r="G563" s="98" t="n">
        <f aca="false">SUM(G564+G567)</f>
        <v>3105.8</v>
      </c>
      <c r="H563" s="98" t="n">
        <f aca="false">SUM(H564+H567)</f>
        <v>2456</v>
      </c>
      <c r="I563" s="82" t="n">
        <f aca="false">SUM(H563/G563*100)</f>
        <v>79.0778543370468</v>
      </c>
    </row>
    <row r="564" customFormat="false" ht="15" hidden="false" customHeight="false" outlineLevel="0" collapsed="false">
      <c r="A564" s="142" t="s">
        <v>1043</v>
      </c>
      <c r="B564" s="135"/>
      <c r="C564" s="95" t="s">
        <v>785</v>
      </c>
      <c r="D564" s="95" t="s">
        <v>785</v>
      </c>
      <c r="E564" s="95" t="s">
        <v>1052</v>
      </c>
      <c r="F564" s="84"/>
      <c r="G564" s="283" t="n">
        <f aca="false">SUM(G565)</f>
        <v>3105.8</v>
      </c>
      <c r="H564" s="283" t="n">
        <f aca="false">SUM(H565)</f>
        <v>2456</v>
      </c>
      <c r="I564" s="82" t="n">
        <f aca="false">SUM(H564/G564*100)</f>
        <v>79.0778543370468</v>
      </c>
    </row>
    <row r="565" customFormat="false" ht="15" hidden="false" customHeight="false" outlineLevel="0" collapsed="false">
      <c r="A565" s="131" t="s">
        <v>829</v>
      </c>
      <c r="B565" s="95"/>
      <c r="C565" s="95" t="s">
        <v>785</v>
      </c>
      <c r="D565" s="95" t="s">
        <v>785</v>
      </c>
      <c r="E565" s="95" t="s">
        <v>1052</v>
      </c>
      <c r="F565" s="84" t="s">
        <v>830</v>
      </c>
      <c r="G565" s="133" t="n">
        <v>3105.8</v>
      </c>
      <c r="H565" s="133" t="n">
        <v>2456</v>
      </c>
      <c r="I565" s="82" t="n">
        <f aca="false">SUM(H565/G565*100)</f>
        <v>79.0778543370468</v>
      </c>
    </row>
    <row r="566" customFormat="false" ht="15" hidden="true" customHeight="false" outlineLevel="0" collapsed="false">
      <c r="A566" s="85" t="s">
        <v>723</v>
      </c>
      <c r="B566" s="107"/>
      <c r="C566" s="95" t="s">
        <v>785</v>
      </c>
      <c r="D566" s="95" t="s">
        <v>785</v>
      </c>
      <c r="E566" s="80" t="s">
        <v>1052</v>
      </c>
      <c r="F566" s="110" t="s">
        <v>724</v>
      </c>
      <c r="G566" s="98"/>
      <c r="H566" s="98"/>
      <c r="I566" s="82" t="e">
        <f aca="false">SUM(H566/G566*100)</f>
        <v>#DIV/0!</v>
      </c>
    </row>
    <row r="567" customFormat="false" ht="28.5" hidden="true" customHeight="false" outlineLevel="0" collapsed="false">
      <c r="A567" s="131" t="s">
        <v>974</v>
      </c>
      <c r="B567" s="80"/>
      <c r="C567" s="95" t="s">
        <v>785</v>
      </c>
      <c r="D567" s="95" t="s">
        <v>785</v>
      </c>
      <c r="E567" s="80" t="s">
        <v>975</v>
      </c>
      <c r="F567" s="86"/>
      <c r="G567" s="98" t="n">
        <f aca="false">SUM(G568)</f>
        <v>0</v>
      </c>
      <c r="H567" s="98" t="n">
        <f aca="false">SUM(H568)</f>
        <v>0</v>
      </c>
      <c r="I567" s="82" t="e">
        <f aca="false">SUM(H567/G567*100)</f>
        <v>#DIV/0!</v>
      </c>
    </row>
    <row r="568" customFormat="false" ht="20.25" hidden="true" customHeight="true" outlineLevel="0" collapsed="false">
      <c r="A568" s="131" t="s">
        <v>829</v>
      </c>
      <c r="B568" s="80"/>
      <c r="C568" s="95" t="s">
        <v>785</v>
      </c>
      <c r="D568" s="95" t="s">
        <v>785</v>
      </c>
      <c r="E568" s="80" t="s">
        <v>975</v>
      </c>
      <c r="F568" s="84" t="s">
        <v>830</v>
      </c>
      <c r="G568" s="133"/>
      <c r="H568" s="133"/>
      <c r="I568" s="82" t="e">
        <f aca="false">SUM(H568/G568*100)</f>
        <v>#DIV/0!</v>
      </c>
    </row>
    <row r="569" customFormat="false" ht="35.25" hidden="false" customHeight="true" outlineLevel="0" collapsed="false">
      <c r="A569" s="131" t="s">
        <v>1107</v>
      </c>
      <c r="B569" s="80"/>
      <c r="C569" s="95" t="s">
        <v>785</v>
      </c>
      <c r="D569" s="95" t="s">
        <v>785</v>
      </c>
      <c r="E569" s="107" t="s">
        <v>977</v>
      </c>
      <c r="F569" s="84"/>
      <c r="G569" s="133" t="n">
        <f aca="false">SUM(G570)</f>
        <v>3437.9</v>
      </c>
      <c r="H569" s="133" t="n">
        <f aca="false">SUM(H570)</f>
        <v>3437.9</v>
      </c>
      <c r="I569" s="82" t="n">
        <f aca="false">SUM(H569/G569*100)</f>
        <v>100</v>
      </c>
    </row>
    <row r="570" customFormat="false" ht="15.75" hidden="false" customHeight="true" outlineLevel="0" collapsed="false">
      <c r="A570" s="131" t="s">
        <v>829</v>
      </c>
      <c r="B570" s="80"/>
      <c r="C570" s="95" t="s">
        <v>785</v>
      </c>
      <c r="D570" s="95" t="s">
        <v>785</v>
      </c>
      <c r="E570" s="107" t="s">
        <v>977</v>
      </c>
      <c r="F570" s="84" t="s">
        <v>830</v>
      </c>
      <c r="G570" s="133" t="n">
        <v>3437.9</v>
      </c>
      <c r="H570" s="133" t="n">
        <v>3437.9</v>
      </c>
      <c r="I570" s="82" t="n">
        <f aca="false">SUM(H570/G570*100)</f>
        <v>100</v>
      </c>
    </row>
    <row r="571" customFormat="false" ht="15" hidden="false" customHeight="false" outlineLevel="0" collapsed="false">
      <c r="A571" s="85" t="s">
        <v>1108</v>
      </c>
      <c r="B571" s="80"/>
      <c r="C571" s="80" t="s">
        <v>789</v>
      </c>
      <c r="D571" s="80"/>
      <c r="E571" s="80"/>
      <c r="F571" s="81"/>
      <c r="G571" s="98" t="n">
        <f aca="false">SUM(G572)+G576</f>
        <v>7960.2</v>
      </c>
      <c r="H571" s="98" t="n">
        <f aca="false">SUM(H572)+H576</f>
        <v>7919.2</v>
      </c>
      <c r="I571" s="82" t="n">
        <f aca="false">SUM(H571/G571*100)</f>
        <v>99.4849375643828</v>
      </c>
    </row>
    <row r="572" customFormat="false" ht="21.75" hidden="false" customHeight="true" outlineLevel="0" collapsed="false">
      <c r="A572" s="85" t="s">
        <v>1109</v>
      </c>
      <c r="B572" s="80"/>
      <c r="C572" s="80" t="s">
        <v>789</v>
      </c>
      <c r="D572" s="80" t="s">
        <v>726</v>
      </c>
      <c r="E572" s="80"/>
      <c r="F572" s="81"/>
      <c r="G572" s="98" t="n">
        <f aca="false">SUM(G575)</f>
        <v>5292.4</v>
      </c>
      <c r="H572" s="98" t="n">
        <f aca="false">SUM(H575)</f>
        <v>5257.3</v>
      </c>
      <c r="I572" s="82" t="n">
        <f aca="false">SUM(H572/G572*100)</f>
        <v>99.3367848235205</v>
      </c>
    </row>
    <row r="573" customFormat="false" ht="27.75" hidden="false" customHeight="true" outlineLevel="0" collapsed="false">
      <c r="A573" s="85" t="s">
        <v>1110</v>
      </c>
      <c r="B573" s="80"/>
      <c r="C573" s="80" t="s">
        <v>789</v>
      </c>
      <c r="D573" s="80" t="s">
        <v>726</v>
      </c>
      <c r="E573" s="80" t="s">
        <v>1111</v>
      </c>
      <c r="F573" s="81"/>
      <c r="G573" s="98" t="n">
        <f aca="false">SUM(G574)</f>
        <v>5292.4</v>
      </c>
      <c r="H573" s="98" t="n">
        <f aca="false">SUM(H574)</f>
        <v>5257.3</v>
      </c>
      <c r="I573" s="82" t="n">
        <f aca="false">SUM(H573/G573*100)</f>
        <v>99.3367848235205</v>
      </c>
    </row>
    <row r="574" customFormat="false" ht="30.75" hidden="false" customHeight="true" outlineLevel="0" collapsed="false">
      <c r="A574" s="85" t="s">
        <v>833</v>
      </c>
      <c r="B574" s="115"/>
      <c r="C574" s="115" t="s">
        <v>789</v>
      </c>
      <c r="D574" s="115" t="s">
        <v>726</v>
      </c>
      <c r="E574" s="115" t="s">
        <v>1112</v>
      </c>
      <c r="F574" s="86"/>
      <c r="G574" s="98" t="n">
        <f aca="false">SUM(G575)</f>
        <v>5292.4</v>
      </c>
      <c r="H574" s="98" t="n">
        <f aca="false">SUM(H575)</f>
        <v>5257.3</v>
      </c>
      <c r="I574" s="82" t="n">
        <f aca="false">SUM(H574/G574*100)</f>
        <v>99.3367848235205</v>
      </c>
    </row>
    <row r="575" customFormat="false" ht="19.5" hidden="false" customHeight="true" outlineLevel="0" collapsed="false">
      <c r="A575" s="99" t="s">
        <v>835</v>
      </c>
      <c r="B575" s="80"/>
      <c r="C575" s="80" t="s">
        <v>789</v>
      </c>
      <c r="D575" s="80" t="s">
        <v>726</v>
      </c>
      <c r="E575" s="115" t="s">
        <v>1112</v>
      </c>
      <c r="F575" s="86" t="s">
        <v>818</v>
      </c>
      <c r="G575" s="98" t="n">
        <v>5292.4</v>
      </c>
      <c r="H575" s="98" t="n">
        <v>5257.3</v>
      </c>
      <c r="I575" s="82" t="n">
        <f aca="false">SUM(H575/G575*100)</f>
        <v>99.3367848235205</v>
      </c>
    </row>
    <row r="576" customFormat="false" ht="18.75" hidden="false" customHeight="true" outlineLevel="0" collapsed="false">
      <c r="A576" s="89" t="s">
        <v>1113</v>
      </c>
      <c r="B576" s="80"/>
      <c r="C576" s="90" t="s">
        <v>789</v>
      </c>
      <c r="D576" s="90" t="s">
        <v>785</v>
      </c>
      <c r="E576" s="90"/>
      <c r="F576" s="109"/>
      <c r="G576" s="133" t="n">
        <f aca="false">SUM(G577+G580)</f>
        <v>2667.8</v>
      </c>
      <c r="H576" s="133" t="n">
        <f aca="false">SUM(H577+H580)</f>
        <v>2661.9</v>
      </c>
      <c r="I576" s="82" t="n">
        <f aca="false">SUM(H576/G576*100)</f>
        <v>99.7788439913037</v>
      </c>
    </row>
    <row r="577" customFormat="false" ht="20.25" hidden="true" customHeight="true" outlineLevel="0" collapsed="false">
      <c r="A577" s="96" t="s">
        <v>908</v>
      </c>
      <c r="B577" s="80"/>
      <c r="C577" s="90" t="s">
        <v>789</v>
      </c>
      <c r="D577" s="90" t="s">
        <v>785</v>
      </c>
      <c r="E577" s="80" t="s">
        <v>909</v>
      </c>
      <c r="F577" s="109"/>
      <c r="G577" s="133" t="n">
        <f aca="false">SUM(G578)</f>
        <v>0</v>
      </c>
      <c r="H577" s="133" t="n">
        <f aca="false">SUM(H578)</f>
        <v>0</v>
      </c>
      <c r="I577" s="82" t="e">
        <f aca="false">SUM(H577/G577*100)</f>
        <v>#DIV/0!</v>
      </c>
    </row>
    <row r="578" customFormat="false" ht="19.5" hidden="true" customHeight="true" outlineLevel="0" collapsed="false">
      <c r="A578" s="96" t="s">
        <v>1114</v>
      </c>
      <c r="B578" s="80"/>
      <c r="C578" s="90" t="s">
        <v>789</v>
      </c>
      <c r="D578" s="90" t="s">
        <v>785</v>
      </c>
      <c r="E578" s="80" t="s">
        <v>1115</v>
      </c>
      <c r="F578" s="86"/>
      <c r="G578" s="133" t="n">
        <f aca="false">SUM(G579)</f>
        <v>0</v>
      </c>
      <c r="H578" s="133" t="n">
        <f aca="false">SUM(H579)</f>
        <v>0</v>
      </c>
      <c r="I578" s="82" t="e">
        <f aca="false">SUM(H578/G578*100)</f>
        <v>#DIV/0!</v>
      </c>
    </row>
    <row r="579" customFormat="false" ht="19.5" hidden="true" customHeight="true" outlineLevel="0" collapsed="false">
      <c r="A579" s="94" t="s">
        <v>1090</v>
      </c>
      <c r="B579" s="80"/>
      <c r="C579" s="90" t="s">
        <v>789</v>
      </c>
      <c r="D579" s="90" t="s">
        <v>785</v>
      </c>
      <c r="E579" s="80" t="s">
        <v>1115</v>
      </c>
      <c r="F579" s="86" t="s">
        <v>830</v>
      </c>
      <c r="G579" s="133"/>
      <c r="H579" s="133"/>
      <c r="I579" s="82" t="e">
        <f aca="false">SUM(H579/G579*100)</f>
        <v>#DIV/0!</v>
      </c>
    </row>
    <row r="580" customFormat="false" ht="24.75" hidden="false" customHeight="true" outlineLevel="0" collapsed="false">
      <c r="A580" s="85" t="s">
        <v>780</v>
      </c>
      <c r="B580" s="80"/>
      <c r="C580" s="90" t="s">
        <v>789</v>
      </c>
      <c r="D580" s="90" t="s">
        <v>785</v>
      </c>
      <c r="E580" s="80" t="s">
        <v>781</v>
      </c>
      <c r="F580" s="109"/>
      <c r="G580" s="133" t="n">
        <f aca="false">SUM(G584+G588)</f>
        <v>2667.8</v>
      </c>
      <c r="H580" s="133" t="n">
        <f aca="false">SUM(H584+H588)</f>
        <v>2661.9</v>
      </c>
      <c r="I580" s="82" t="n">
        <f aca="false">SUM(H580/G580*100)</f>
        <v>99.7788439913037</v>
      </c>
    </row>
    <row r="581" customFormat="false" ht="27.75" hidden="true" customHeight="true" outlineLevel="0" collapsed="false">
      <c r="A581" s="96" t="s">
        <v>1116</v>
      </c>
      <c r="B581" s="80"/>
      <c r="C581" s="90" t="s">
        <v>789</v>
      </c>
      <c r="D581" s="90" t="s">
        <v>785</v>
      </c>
      <c r="E581" s="80" t="s">
        <v>781</v>
      </c>
      <c r="F581" s="109" t="s">
        <v>1117</v>
      </c>
      <c r="G581" s="133"/>
      <c r="H581" s="133"/>
      <c r="I581" s="82" t="e">
        <f aca="false">SUM(H581/G581*100)</f>
        <v>#DIV/0!</v>
      </c>
    </row>
    <row r="582" customFormat="false" ht="15" hidden="true" customHeight="false" outlineLevel="0" collapsed="false">
      <c r="A582" s="166" t="s">
        <v>1118</v>
      </c>
      <c r="B582" s="80"/>
      <c r="C582" s="90" t="s">
        <v>789</v>
      </c>
      <c r="D582" s="90" t="s">
        <v>785</v>
      </c>
      <c r="E582" s="167" t="s">
        <v>781</v>
      </c>
      <c r="F582" s="168" t="s">
        <v>1117</v>
      </c>
      <c r="G582" s="292"/>
      <c r="H582" s="292"/>
      <c r="I582" s="82" t="e">
        <f aca="false">SUM(H582/G582*100)</f>
        <v>#DIV/0!</v>
      </c>
    </row>
    <row r="583" customFormat="false" ht="21.75" hidden="true" customHeight="true" outlineLevel="0" collapsed="false">
      <c r="A583" s="99" t="s">
        <v>817</v>
      </c>
      <c r="B583" s="80"/>
      <c r="C583" s="90" t="s">
        <v>789</v>
      </c>
      <c r="D583" s="90" t="s">
        <v>785</v>
      </c>
      <c r="E583" s="90" t="s">
        <v>781</v>
      </c>
      <c r="F583" s="109" t="s">
        <v>818</v>
      </c>
      <c r="G583" s="133"/>
      <c r="H583" s="133"/>
      <c r="I583" s="82" t="e">
        <f aca="false">SUM(H583/G583*100)</f>
        <v>#DIV/0!</v>
      </c>
    </row>
    <row r="584" customFormat="false" ht="15" hidden="false" customHeight="false" outlineLevel="0" collapsed="false">
      <c r="A584" s="89" t="s">
        <v>1119</v>
      </c>
      <c r="B584" s="80"/>
      <c r="C584" s="90" t="s">
        <v>789</v>
      </c>
      <c r="D584" s="90" t="s">
        <v>785</v>
      </c>
      <c r="E584" s="90" t="s">
        <v>1086</v>
      </c>
      <c r="F584" s="109"/>
      <c r="G584" s="133" t="n">
        <f aca="false">SUM(G585:G587)</f>
        <v>2667.8</v>
      </c>
      <c r="H584" s="133" t="n">
        <f aca="false">SUM(H585:H587)</f>
        <v>2661.9</v>
      </c>
      <c r="I584" s="82" t="n">
        <f aca="false">SUM(H584/G584*100)</f>
        <v>99.7788439913037</v>
      </c>
    </row>
    <row r="585" customFormat="false" ht="18.75" hidden="false" customHeight="true" outlineLevel="0" collapsed="false">
      <c r="A585" s="131" t="s">
        <v>829</v>
      </c>
      <c r="B585" s="80"/>
      <c r="C585" s="90" t="s">
        <v>789</v>
      </c>
      <c r="D585" s="90" t="s">
        <v>785</v>
      </c>
      <c r="E585" s="90" t="s">
        <v>1086</v>
      </c>
      <c r="F585" s="86" t="s">
        <v>830</v>
      </c>
      <c r="G585" s="133" t="n">
        <v>564.1</v>
      </c>
      <c r="H585" s="133" t="n">
        <v>564.1</v>
      </c>
      <c r="I585" s="82" t="n">
        <f aca="false">SUM(H585/G585*100)</f>
        <v>100</v>
      </c>
    </row>
    <row r="586" customFormat="false" ht="0.75" hidden="true" customHeight="true" outlineLevel="0" collapsed="false">
      <c r="A586" s="94" t="s">
        <v>923</v>
      </c>
      <c r="B586" s="80"/>
      <c r="C586" s="91" t="s">
        <v>789</v>
      </c>
      <c r="D586" s="91" t="s">
        <v>785</v>
      </c>
      <c r="E586" s="91" t="s">
        <v>1085</v>
      </c>
      <c r="F586" s="84" t="s">
        <v>924</v>
      </c>
      <c r="G586" s="133" t="n">
        <f aca="false">1300-1300</f>
        <v>0</v>
      </c>
      <c r="H586" s="133" t="n">
        <f aca="false">1300-1300</f>
        <v>0</v>
      </c>
      <c r="I586" s="82" t="e">
        <f aca="false">SUM(H586/G586*100)</f>
        <v>#DIV/0!</v>
      </c>
    </row>
    <row r="587" customFormat="false" ht="19.5" hidden="false" customHeight="true" outlineLevel="0" collapsed="false">
      <c r="A587" s="99" t="s">
        <v>1120</v>
      </c>
      <c r="B587" s="80"/>
      <c r="C587" s="90" t="s">
        <v>789</v>
      </c>
      <c r="D587" s="90" t="s">
        <v>785</v>
      </c>
      <c r="E587" s="90" t="s">
        <v>1086</v>
      </c>
      <c r="F587" s="109" t="s">
        <v>1121</v>
      </c>
      <c r="G587" s="133" t="n">
        <v>2103.7</v>
      </c>
      <c r="H587" s="133" t="n">
        <v>2097.8</v>
      </c>
      <c r="I587" s="82" t="n">
        <f aca="false">SUM(H587/G587*100)</f>
        <v>99.7195417597566</v>
      </c>
    </row>
    <row r="588" customFormat="false" ht="14.25" hidden="true" customHeight="true" outlineLevel="0" collapsed="false">
      <c r="A588" s="89" t="s">
        <v>1122</v>
      </c>
      <c r="B588" s="80"/>
      <c r="C588" s="90" t="s">
        <v>789</v>
      </c>
      <c r="D588" s="90" t="s">
        <v>785</v>
      </c>
      <c r="E588" s="90" t="s">
        <v>1123</v>
      </c>
      <c r="F588" s="109"/>
      <c r="G588" s="133" t="n">
        <f aca="false">SUM(G589:G590)</f>
        <v>0</v>
      </c>
      <c r="H588" s="133" t="n">
        <f aca="false">SUM(H589:H590)</f>
        <v>0</v>
      </c>
      <c r="I588" s="82" t="e">
        <f aca="false">SUM(H588/G588*100)</f>
        <v>#DIV/0!</v>
      </c>
    </row>
    <row r="589" customFormat="false" ht="15" hidden="true" customHeight="false" outlineLevel="0" collapsed="false">
      <c r="A589" s="94" t="s">
        <v>1090</v>
      </c>
      <c r="B589" s="80"/>
      <c r="C589" s="90" t="s">
        <v>789</v>
      </c>
      <c r="D589" s="90" t="s">
        <v>785</v>
      </c>
      <c r="E589" s="90" t="s">
        <v>1123</v>
      </c>
      <c r="F589" s="86" t="s">
        <v>830</v>
      </c>
      <c r="G589" s="133"/>
      <c r="H589" s="133"/>
      <c r="I589" s="82" t="e">
        <f aca="false">SUM(H589/G589*100)</f>
        <v>#DIV/0!</v>
      </c>
    </row>
    <row r="590" s="152" customFormat="true" ht="15.75" hidden="true" customHeight="true" outlineLevel="0" collapsed="false">
      <c r="A590" s="99" t="s">
        <v>1120</v>
      </c>
      <c r="B590" s="80"/>
      <c r="C590" s="90" t="s">
        <v>789</v>
      </c>
      <c r="D590" s="90" t="s">
        <v>785</v>
      </c>
      <c r="E590" s="90" t="s">
        <v>1123</v>
      </c>
      <c r="F590" s="109" t="s">
        <v>1124</v>
      </c>
      <c r="G590" s="133"/>
      <c r="H590" s="133"/>
      <c r="I590" s="82" t="e">
        <f aca="false">SUM(H590/G590*100)</f>
        <v>#DIV/0!</v>
      </c>
    </row>
    <row r="591" s="152" customFormat="true" ht="21.75" hidden="false" customHeight="true" outlineLevel="0" collapsed="false">
      <c r="A591" s="85" t="s">
        <v>738</v>
      </c>
      <c r="B591" s="80"/>
      <c r="C591" s="90" t="s">
        <v>739</v>
      </c>
      <c r="D591" s="90"/>
      <c r="E591" s="90"/>
      <c r="F591" s="109"/>
      <c r="G591" s="133" t="n">
        <f aca="false">SUM(G592)+G606+G601</f>
        <v>120280</v>
      </c>
      <c r="H591" s="133" t="n">
        <f aca="false">SUM(H592)+H606+H601</f>
        <v>120280</v>
      </c>
      <c r="I591" s="82" t="n">
        <f aca="false">SUM(H591/G591*100)</f>
        <v>100</v>
      </c>
    </row>
    <row r="592" customFormat="false" ht="18.75" hidden="true" customHeight="true" outlineLevel="0" collapsed="false">
      <c r="A592" s="85" t="s">
        <v>1131</v>
      </c>
      <c r="B592" s="173"/>
      <c r="C592" s="91" t="s">
        <v>739</v>
      </c>
      <c r="D592" s="91" t="s">
        <v>716</v>
      </c>
      <c r="E592" s="91"/>
      <c r="F592" s="125"/>
      <c r="G592" s="98" t="n">
        <f aca="false">SUM(G596)+G593</f>
        <v>0</v>
      </c>
      <c r="H592" s="98" t="n">
        <f aca="false">SUM(H596)+H593</f>
        <v>0</v>
      </c>
      <c r="I592" s="82" t="e">
        <f aca="false">SUM(H592/G592*100)</f>
        <v>#DIV/0!</v>
      </c>
    </row>
    <row r="593" customFormat="false" ht="15" hidden="true" customHeight="false" outlineLevel="0" collapsed="false">
      <c r="A593" s="85" t="s">
        <v>908</v>
      </c>
      <c r="B593" s="114"/>
      <c r="C593" s="115" t="s">
        <v>739</v>
      </c>
      <c r="D593" s="115" t="s">
        <v>716</v>
      </c>
      <c r="E593" s="95" t="s">
        <v>909</v>
      </c>
      <c r="F593" s="86"/>
      <c r="G593" s="98" t="n">
        <f aca="false">SUM(G594)</f>
        <v>0</v>
      </c>
      <c r="H593" s="98" t="n">
        <f aca="false">SUM(H594)</f>
        <v>0</v>
      </c>
      <c r="I593" s="82" t="e">
        <f aca="false">SUM(H593/G593*100)</f>
        <v>#DIV/0!</v>
      </c>
    </row>
    <row r="594" customFormat="false" ht="42.75" hidden="true" customHeight="false" outlineLevel="0" collapsed="false">
      <c r="A594" s="85" t="s">
        <v>1719</v>
      </c>
      <c r="B594" s="114"/>
      <c r="C594" s="115" t="s">
        <v>739</v>
      </c>
      <c r="D594" s="115" t="s">
        <v>716</v>
      </c>
      <c r="E594" s="95" t="s">
        <v>1165</v>
      </c>
      <c r="F594" s="86"/>
      <c r="G594" s="98" t="n">
        <f aca="false">SUM(G595)</f>
        <v>0</v>
      </c>
      <c r="H594" s="98" t="n">
        <f aca="false">SUM(H595)</f>
        <v>0</v>
      </c>
      <c r="I594" s="82" t="e">
        <f aca="false">SUM(H594/G594*100)</f>
        <v>#DIV/0!</v>
      </c>
    </row>
    <row r="595" customFormat="false" ht="15" hidden="true" customHeight="true" outlineLevel="0" collapsed="false">
      <c r="A595" s="131" t="s">
        <v>829</v>
      </c>
      <c r="B595" s="114"/>
      <c r="C595" s="115" t="s">
        <v>739</v>
      </c>
      <c r="D595" s="115" t="s">
        <v>716</v>
      </c>
      <c r="E595" s="95" t="s">
        <v>1165</v>
      </c>
      <c r="F595" s="86" t="s">
        <v>830</v>
      </c>
      <c r="G595" s="98"/>
      <c r="H595" s="98"/>
      <c r="I595" s="82" t="e">
        <f aca="false">SUM(H595/G595*100)</f>
        <v>#DIV/0!</v>
      </c>
    </row>
    <row r="596" customFormat="false" ht="15" hidden="true" customHeight="false" outlineLevel="0" collapsed="false">
      <c r="A596" s="85" t="s">
        <v>780</v>
      </c>
      <c r="B596" s="173"/>
      <c r="C596" s="91" t="s">
        <v>739</v>
      </c>
      <c r="D596" s="91" t="s">
        <v>716</v>
      </c>
      <c r="E596" s="91" t="s">
        <v>781</v>
      </c>
      <c r="F596" s="125"/>
      <c r="G596" s="98" t="n">
        <f aca="false">SUM(G597)</f>
        <v>0</v>
      </c>
      <c r="H596" s="98" t="n">
        <f aca="false">SUM(H597)</f>
        <v>0</v>
      </c>
      <c r="I596" s="82" t="e">
        <f aca="false">SUM(H596/G596*100)</f>
        <v>#DIV/0!</v>
      </c>
    </row>
    <row r="597" customFormat="false" ht="28.5" hidden="true" customHeight="false" outlineLevel="0" collapsed="false">
      <c r="A597" s="85" t="s">
        <v>1169</v>
      </c>
      <c r="B597" s="173"/>
      <c r="C597" s="91" t="s">
        <v>739</v>
      </c>
      <c r="D597" s="91" t="s">
        <v>716</v>
      </c>
      <c r="E597" s="91" t="s">
        <v>1170</v>
      </c>
      <c r="F597" s="125"/>
      <c r="G597" s="98" t="n">
        <f aca="false">SUM(G598)</f>
        <v>0</v>
      </c>
      <c r="H597" s="98" t="n">
        <f aca="false">SUM(H598)</f>
        <v>0</v>
      </c>
      <c r="I597" s="82" t="e">
        <f aca="false">SUM(H597/G597*100)</f>
        <v>#DIV/0!</v>
      </c>
    </row>
    <row r="598" s="97" customFormat="true" ht="21" hidden="true" customHeight="true" outlineLevel="0" collapsed="false">
      <c r="A598" s="131" t="s">
        <v>829</v>
      </c>
      <c r="B598" s="114"/>
      <c r="C598" s="178" t="s">
        <v>739</v>
      </c>
      <c r="D598" s="178" t="s">
        <v>716</v>
      </c>
      <c r="E598" s="91" t="s">
        <v>1170</v>
      </c>
      <c r="F598" s="179" t="s">
        <v>830</v>
      </c>
      <c r="G598" s="98"/>
      <c r="H598" s="98"/>
      <c r="I598" s="82" t="e">
        <f aca="false">SUM(H598/G598*100)</f>
        <v>#DIV/0!</v>
      </c>
    </row>
    <row r="599" s="97" customFormat="true" ht="21" hidden="true" customHeight="true" outlineLevel="0" collapsed="false">
      <c r="A599" s="131" t="s">
        <v>1107</v>
      </c>
      <c r="B599" s="80"/>
      <c r="C599" s="95" t="s">
        <v>785</v>
      </c>
      <c r="D599" s="95" t="s">
        <v>785</v>
      </c>
      <c r="E599" s="107" t="s">
        <v>977</v>
      </c>
      <c r="F599" s="84"/>
      <c r="G599" s="133" t="n">
        <f aca="false">SUM(G600)</f>
        <v>0</v>
      </c>
      <c r="H599" s="133" t="n">
        <f aca="false">SUM(H600)</f>
        <v>0</v>
      </c>
      <c r="I599" s="82" t="e">
        <f aca="false">SUM(H599/G599*100)</f>
        <v>#DIV/0!</v>
      </c>
    </row>
    <row r="600" s="97" customFormat="true" ht="31.5" hidden="true" customHeight="true" outlineLevel="0" collapsed="false">
      <c r="A600" s="131" t="s">
        <v>829</v>
      </c>
      <c r="B600" s="80"/>
      <c r="C600" s="95" t="s">
        <v>785</v>
      </c>
      <c r="D600" s="95" t="s">
        <v>785</v>
      </c>
      <c r="E600" s="107" t="s">
        <v>977</v>
      </c>
      <c r="F600" s="84" t="s">
        <v>830</v>
      </c>
      <c r="G600" s="133"/>
      <c r="H600" s="133"/>
      <c r="I600" s="82" t="e">
        <f aca="false">SUM(H600/G600*100)</f>
        <v>#DIV/0!</v>
      </c>
    </row>
    <row r="601" s="97" customFormat="true" ht="33" hidden="true" customHeight="true" outlineLevel="0" collapsed="false">
      <c r="A601" s="94" t="s">
        <v>1173</v>
      </c>
      <c r="B601" s="95"/>
      <c r="C601" s="95" t="s">
        <v>739</v>
      </c>
      <c r="D601" s="95" t="s">
        <v>718</v>
      </c>
      <c r="E601" s="95"/>
      <c r="F601" s="84"/>
      <c r="G601" s="98" t="n">
        <f aca="false">SUM(G602)</f>
        <v>0</v>
      </c>
      <c r="H601" s="98" t="n">
        <f aca="false">SUM(H602)</f>
        <v>0</v>
      </c>
      <c r="I601" s="82" t="e">
        <f aca="false">SUM(H601/G601*100)</f>
        <v>#DIV/0!</v>
      </c>
    </row>
    <row r="602" s="97" customFormat="true" ht="15" hidden="true" customHeight="false" outlineLevel="0" collapsed="false">
      <c r="A602" s="290" t="s">
        <v>1720</v>
      </c>
      <c r="B602" s="95"/>
      <c r="C602" s="95" t="s">
        <v>739</v>
      </c>
      <c r="D602" s="95" t="s">
        <v>718</v>
      </c>
      <c r="E602" s="95" t="s">
        <v>1177</v>
      </c>
      <c r="F602" s="84"/>
      <c r="G602" s="98" t="n">
        <f aca="false">SUM(G603)</f>
        <v>0</v>
      </c>
      <c r="H602" s="98" t="n">
        <f aca="false">SUM(H603)</f>
        <v>0</v>
      </c>
      <c r="I602" s="82" t="e">
        <f aca="false">SUM(H602/G602*100)</f>
        <v>#DIV/0!</v>
      </c>
    </row>
    <row r="603" customFormat="false" ht="15" hidden="true" customHeight="false" outlineLevel="0" collapsed="false">
      <c r="A603" s="94" t="s">
        <v>836</v>
      </c>
      <c r="B603" s="95"/>
      <c r="C603" s="95" t="s">
        <v>739</v>
      </c>
      <c r="D603" s="95" t="s">
        <v>718</v>
      </c>
      <c r="E603" s="95" t="s">
        <v>1178</v>
      </c>
      <c r="F603" s="84"/>
      <c r="G603" s="98" t="n">
        <f aca="false">SUM(G604)</f>
        <v>0</v>
      </c>
      <c r="H603" s="98" t="n">
        <f aca="false">SUM(H604)</f>
        <v>0</v>
      </c>
      <c r="I603" s="82" t="e">
        <f aca="false">SUM(H603/G603*100)</f>
        <v>#DIV/0!</v>
      </c>
    </row>
    <row r="604" customFormat="false" ht="28.5" hidden="true" customHeight="false" outlineLevel="0" collapsed="false">
      <c r="A604" s="94" t="s">
        <v>1182</v>
      </c>
      <c r="B604" s="95"/>
      <c r="C604" s="95" t="s">
        <v>739</v>
      </c>
      <c r="D604" s="95" t="s">
        <v>718</v>
      </c>
      <c r="E604" s="95" t="s">
        <v>1183</v>
      </c>
      <c r="F604" s="84"/>
      <c r="G604" s="98" t="n">
        <f aca="false">SUM(G605)</f>
        <v>0</v>
      </c>
      <c r="H604" s="98" t="n">
        <f aca="false">SUM(H605)</f>
        <v>0</v>
      </c>
      <c r="I604" s="82" t="e">
        <f aca="false">SUM(H604/G604*100)</f>
        <v>#DIV/0!</v>
      </c>
    </row>
    <row r="605" customFormat="false" ht="15" hidden="true" customHeight="false" outlineLevel="0" collapsed="false">
      <c r="A605" s="94" t="s">
        <v>846</v>
      </c>
      <c r="B605" s="95"/>
      <c r="C605" s="95" t="s">
        <v>739</v>
      </c>
      <c r="D605" s="95" t="s">
        <v>718</v>
      </c>
      <c r="E605" s="95" t="s">
        <v>1183</v>
      </c>
      <c r="F605" s="84" t="s">
        <v>848</v>
      </c>
      <c r="G605" s="98"/>
      <c r="H605" s="98"/>
      <c r="I605" s="82" t="e">
        <f aca="false">SUM(H605/G605*100)</f>
        <v>#DIV/0!</v>
      </c>
    </row>
    <row r="606" customFormat="false" ht="15" hidden="false" customHeight="false" outlineLevel="0" collapsed="false">
      <c r="A606" s="85" t="s">
        <v>1291</v>
      </c>
      <c r="B606" s="80"/>
      <c r="C606" s="95" t="s">
        <v>739</v>
      </c>
      <c r="D606" s="95" t="s">
        <v>894</v>
      </c>
      <c r="E606" s="95"/>
      <c r="F606" s="84"/>
      <c r="G606" s="98" t="n">
        <f aca="false">SUM(G610)+G607</f>
        <v>120280</v>
      </c>
      <c r="H606" s="98" t="n">
        <f aca="false">SUM(H610)+H607</f>
        <v>120280</v>
      </c>
      <c r="I606" s="82" t="n">
        <f aca="false">SUM(H606/G606*100)</f>
        <v>100</v>
      </c>
    </row>
    <row r="607" customFormat="false" ht="15" hidden="false" customHeight="false" outlineLevel="0" collapsed="false">
      <c r="A607" s="85" t="s">
        <v>908</v>
      </c>
      <c r="B607" s="80"/>
      <c r="C607" s="95" t="s">
        <v>739</v>
      </c>
      <c r="D607" s="95" t="s">
        <v>894</v>
      </c>
      <c r="E607" s="95" t="s">
        <v>909</v>
      </c>
      <c r="F607" s="84"/>
      <c r="G607" s="98" t="n">
        <f aca="false">SUM(G608)</f>
        <v>110000</v>
      </c>
      <c r="H607" s="98" t="n">
        <f aca="false">SUM(H608)</f>
        <v>110000</v>
      </c>
      <c r="I607" s="82" t="n">
        <f aca="false">SUM(H607/G607*100)</f>
        <v>100</v>
      </c>
    </row>
    <row r="608" customFormat="false" ht="28.5" hidden="false" customHeight="false" outlineLevel="0" collapsed="false">
      <c r="A608" s="85" t="s">
        <v>1312</v>
      </c>
      <c r="B608" s="80"/>
      <c r="C608" s="95" t="s">
        <v>739</v>
      </c>
      <c r="D608" s="95" t="s">
        <v>894</v>
      </c>
      <c r="E608" s="95" t="s">
        <v>1096</v>
      </c>
      <c r="F608" s="84"/>
      <c r="G608" s="98" t="n">
        <f aca="false">SUM(G609)</f>
        <v>110000</v>
      </c>
      <c r="H608" s="98" t="n">
        <f aca="false">SUM(H609)</f>
        <v>110000</v>
      </c>
      <c r="I608" s="82" t="n">
        <f aca="false">SUM(H608/G608*100)</f>
        <v>100</v>
      </c>
    </row>
    <row r="609" customFormat="false" ht="15" hidden="false" customHeight="false" outlineLevel="0" collapsed="false">
      <c r="A609" s="131" t="s">
        <v>829</v>
      </c>
      <c r="B609" s="80"/>
      <c r="C609" s="95" t="s">
        <v>739</v>
      </c>
      <c r="D609" s="95" t="s">
        <v>894</v>
      </c>
      <c r="E609" s="95" t="s">
        <v>1096</v>
      </c>
      <c r="F609" s="84" t="s">
        <v>830</v>
      </c>
      <c r="G609" s="98" t="n">
        <v>110000</v>
      </c>
      <c r="H609" s="98" t="n">
        <v>110000</v>
      </c>
      <c r="I609" s="82" t="n">
        <f aca="false">SUM(H609/G609*100)</f>
        <v>100</v>
      </c>
    </row>
    <row r="610" customFormat="false" ht="15" hidden="false" customHeight="false" outlineLevel="0" collapsed="false">
      <c r="A610" s="99" t="s">
        <v>780</v>
      </c>
      <c r="B610" s="187"/>
      <c r="C610" s="95" t="s">
        <v>739</v>
      </c>
      <c r="D610" s="95" t="s">
        <v>894</v>
      </c>
      <c r="E610" s="95" t="s">
        <v>781</v>
      </c>
      <c r="F610" s="86"/>
      <c r="G610" s="98" t="n">
        <f aca="false">SUM(G611)</f>
        <v>10280</v>
      </c>
      <c r="H610" s="98" t="n">
        <f aca="false">SUM(H611)</f>
        <v>10280</v>
      </c>
      <c r="I610" s="82" t="n">
        <f aca="false">SUM(H610/G610*100)</f>
        <v>100</v>
      </c>
    </row>
    <row r="611" s="97" customFormat="true" ht="35.25" hidden="false" customHeight="true" outlineLevel="0" collapsed="false">
      <c r="A611" s="131" t="s">
        <v>1107</v>
      </c>
      <c r="B611" s="114"/>
      <c r="C611" s="95" t="s">
        <v>739</v>
      </c>
      <c r="D611" s="95" t="s">
        <v>894</v>
      </c>
      <c r="E611" s="95" t="s">
        <v>977</v>
      </c>
      <c r="F611" s="179"/>
      <c r="G611" s="98" t="n">
        <f aca="false">SUM(G612)</f>
        <v>10280</v>
      </c>
      <c r="H611" s="98" t="n">
        <f aca="false">SUM(H612)</f>
        <v>10280</v>
      </c>
      <c r="I611" s="82" t="n">
        <f aca="false">SUM(H611/G611*100)</f>
        <v>100</v>
      </c>
    </row>
    <row r="612" s="97" customFormat="true" ht="19.5" hidden="false" customHeight="true" outlineLevel="0" collapsed="false">
      <c r="A612" s="131" t="s">
        <v>829</v>
      </c>
      <c r="B612" s="114"/>
      <c r="C612" s="95" t="s">
        <v>739</v>
      </c>
      <c r="D612" s="95" t="s">
        <v>894</v>
      </c>
      <c r="E612" s="95" t="s">
        <v>977</v>
      </c>
      <c r="F612" s="179" t="s">
        <v>830</v>
      </c>
      <c r="G612" s="98" t="n">
        <v>10280</v>
      </c>
      <c r="H612" s="98" t="n">
        <v>10280</v>
      </c>
      <c r="I612" s="82" t="n">
        <f aca="false">SUM(H612/G612*100)</f>
        <v>100</v>
      </c>
    </row>
    <row r="613" s="127" customFormat="true" ht="19.5" hidden="true" customHeight="true" outlineLevel="0" collapsed="false">
      <c r="A613" s="131"/>
      <c r="B613" s="114"/>
      <c r="C613" s="178"/>
      <c r="D613" s="178"/>
      <c r="E613" s="91"/>
      <c r="F613" s="179"/>
      <c r="G613" s="98"/>
      <c r="H613" s="98"/>
      <c r="I613" s="82" t="e">
        <f aca="false">SUM(H613/G613*100)</f>
        <v>#DIV/0!</v>
      </c>
    </row>
    <row r="614" s="127" customFormat="true" ht="19.5" hidden="true" customHeight="true" outlineLevel="0" collapsed="false">
      <c r="A614" s="85" t="s">
        <v>1366</v>
      </c>
      <c r="B614" s="80"/>
      <c r="C614" s="80" t="s">
        <v>894</v>
      </c>
      <c r="D614" s="80"/>
      <c r="E614" s="80"/>
      <c r="F614" s="81"/>
      <c r="G614" s="98" t="n">
        <f aca="false">SUM(G615+G638+G629+G625+G621)</f>
        <v>0</v>
      </c>
      <c r="H614" s="98" t="n">
        <f aca="false">SUM(H615+H638+H629+H625+H621)</f>
        <v>0</v>
      </c>
      <c r="I614" s="82" t="e">
        <f aca="false">SUM(H614/G614*100)</f>
        <v>#DIV/0!</v>
      </c>
    </row>
    <row r="615" s="127" customFormat="true" ht="15" hidden="true" customHeight="false" outlineLevel="0" collapsed="false">
      <c r="A615" s="85" t="s">
        <v>1367</v>
      </c>
      <c r="B615" s="80"/>
      <c r="C615" s="95" t="s">
        <v>894</v>
      </c>
      <c r="D615" s="95" t="s">
        <v>716</v>
      </c>
      <c r="E615" s="95"/>
      <c r="F615" s="84"/>
      <c r="G615" s="98" t="n">
        <f aca="false">SUM(G618)+G616</f>
        <v>0</v>
      </c>
      <c r="H615" s="98" t="n">
        <f aca="false">SUM(H618)+H616</f>
        <v>0</v>
      </c>
      <c r="I615" s="82" t="e">
        <f aca="false">SUM(H615/G615*100)</f>
        <v>#DIV/0!</v>
      </c>
    </row>
    <row r="616" s="127" customFormat="true" ht="19.5" hidden="true" customHeight="true" outlineLevel="0" collapsed="false">
      <c r="A616" s="85" t="s">
        <v>778</v>
      </c>
      <c r="B616" s="80"/>
      <c r="C616" s="95" t="s">
        <v>894</v>
      </c>
      <c r="D616" s="95" t="s">
        <v>716</v>
      </c>
      <c r="E616" s="95" t="s">
        <v>779</v>
      </c>
      <c r="F616" s="84"/>
      <c r="G616" s="98" t="n">
        <f aca="false">SUM(G617)</f>
        <v>0</v>
      </c>
      <c r="H616" s="98" t="n">
        <f aca="false">SUM(H617)</f>
        <v>0</v>
      </c>
      <c r="I616" s="82" t="e">
        <f aca="false">SUM(H616/G616*100)</f>
        <v>#DIV/0!</v>
      </c>
    </row>
    <row r="617" s="127" customFormat="true" ht="19.5" hidden="true" customHeight="true" outlineLevel="0" collapsed="false">
      <c r="A617" s="99" t="s">
        <v>817</v>
      </c>
      <c r="B617" s="80"/>
      <c r="C617" s="95" t="s">
        <v>894</v>
      </c>
      <c r="D617" s="95" t="s">
        <v>716</v>
      </c>
      <c r="E617" s="95" t="s">
        <v>779</v>
      </c>
      <c r="F617" s="84" t="s">
        <v>818</v>
      </c>
      <c r="G617" s="98"/>
      <c r="H617" s="98"/>
      <c r="I617" s="82" t="e">
        <f aca="false">SUM(H617/G617*100)</f>
        <v>#DIV/0!</v>
      </c>
    </row>
    <row r="618" s="127" customFormat="true" ht="15" hidden="true" customHeight="false" outlineLevel="0" collapsed="false">
      <c r="A618" s="85" t="s">
        <v>1371</v>
      </c>
      <c r="B618" s="80"/>
      <c r="C618" s="95" t="s">
        <v>894</v>
      </c>
      <c r="D618" s="95" t="s">
        <v>716</v>
      </c>
      <c r="E618" s="95" t="s">
        <v>1372</v>
      </c>
      <c r="F618" s="84"/>
      <c r="G618" s="98" t="n">
        <f aca="false">SUM(G619)</f>
        <v>0</v>
      </c>
      <c r="H618" s="98" t="n">
        <f aca="false">SUM(H619)</f>
        <v>0</v>
      </c>
      <c r="I618" s="82" t="e">
        <f aca="false">SUM(H618/G618*100)</f>
        <v>#DIV/0!</v>
      </c>
    </row>
    <row r="619" s="127" customFormat="true" ht="15" hidden="true" customHeight="false" outlineLevel="0" collapsed="false">
      <c r="A619" s="85" t="s">
        <v>815</v>
      </c>
      <c r="B619" s="80"/>
      <c r="C619" s="95" t="s">
        <v>894</v>
      </c>
      <c r="D619" s="95" t="s">
        <v>716</v>
      </c>
      <c r="E619" s="95" t="s">
        <v>1382</v>
      </c>
      <c r="F619" s="84"/>
      <c r="G619" s="98" t="n">
        <f aca="false">SUM(G620)</f>
        <v>0</v>
      </c>
      <c r="H619" s="98" t="n">
        <f aca="false">SUM(H620)</f>
        <v>0</v>
      </c>
      <c r="I619" s="82" t="e">
        <f aca="false">SUM(H619/G619*100)</f>
        <v>#DIV/0!</v>
      </c>
    </row>
    <row r="620" s="127" customFormat="true" ht="15" hidden="true" customHeight="false" outlineLevel="0" collapsed="false">
      <c r="A620" s="99" t="s">
        <v>817</v>
      </c>
      <c r="B620" s="115"/>
      <c r="C620" s="115" t="s">
        <v>894</v>
      </c>
      <c r="D620" s="115" t="s">
        <v>716</v>
      </c>
      <c r="E620" s="115" t="s">
        <v>1382</v>
      </c>
      <c r="F620" s="86" t="s">
        <v>818</v>
      </c>
      <c r="G620" s="98"/>
      <c r="H620" s="98"/>
      <c r="I620" s="82" t="e">
        <f aca="false">SUM(H620/G620*100)</f>
        <v>#DIV/0!</v>
      </c>
    </row>
    <row r="621" s="127" customFormat="true" ht="15" hidden="true" customHeight="false" outlineLevel="0" collapsed="false">
      <c r="A621" s="85" t="s">
        <v>1384</v>
      </c>
      <c r="B621" s="80"/>
      <c r="C621" s="95" t="s">
        <v>894</v>
      </c>
      <c r="D621" s="95" t="s">
        <v>718</v>
      </c>
      <c r="E621" s="95"/>
      <c r="F621" s="84"/>
      <c r="G621" s="98" t="n">
        <f aca="false">SUM(G622)</f>
        <v>0</v>
      </c>
      <c r="H621" s="98" t="n">
        <f aca="false">SUM(H622)</f>
        <v>0</v>
      </c>
      <c r="I621" s="82" t="e">
        <f aca="false">SUM(H621/G621*100)</f>
        <v>#DIV/0!</v>
      </c>
    </row>
    <row r="622" s="127" customFormat="true" ht="19.5" hidden="true" customHeight="true" outlineLevel="0" collapsed="false">
      <c r="A622" s="85" t="s">
        <v>1371</v>
      </c>
      <c r="B622" s="80"/>
      <c r="C622" s="95" t="s">
        <v>894</v>
      </c>
      <c r="D622" s="95" t="s">
        <v>718</v>
      </c>
      <c r="E622" s="95" t="s">
        <v>1372</v>
      </c>
      <c r="F622" s="84"/>
      <c r="G622" s="98" t="n">
        <f aca="false">SUM(G623)</f>
        <v>0</v>
      </c>
      <c r="H622" s="98" t="n">
        <f aca="false">SUM(H623)</f>
        <v>0</v>
      </c>
      <c r="I622" s="82" t="e">
        <f aca="false">SUM(H622/G622*100)</f>
        <v>#DIV/0!</v>
      </c>
    </row>
    <row r="623" s="127" customFormat="true" ht="15" hidden="true" customHeight="false" outlineLevel="0" collapsed="false">
      <c r="A623" s="85" t="s">
        <v>815</v>
      </c>
      <c r="B623" s="80"/>
      <c r="C623" s="95" t="s">
        <v>894</v>
      </c>
      <c r="D623" s="95" t="s">
        <v>718</v>
      </c>
      <c r="E623" s="95" t="s">
        <v>1382</v>
      </c>
      <c r="F623" s="84"/>
      <c r="G623" s="98" t="n">
        <f aca="false">SUM(G624:G627)</f>
        <v>0</v>
      </c>
      <c r="H623" s="98" t="n">
        <f aca="false">SUM(H624:H627)</f>
        <v>0</v>
      </c>
      <c r="I623" s="82" t="e">
        <f aca="false">SUM(H623/G623*100)</f>
        <v>#DIV/0!</v>
      </c>
    </row>
    <row r="624" s="97" customFormat="true" ht="19.5" hidden="true" customHeight="true" outlineLevel="0" collapsed="false">
      <c r="A624" s="99" t="s">
        <v>817</v>
      </c>
      <c r="B624" s="80"/>
      <c r="C624" s="95" t="s">
        <v>894</v>
      </c>
      <c r="D624" s="95" t="s">
        <v>718</v>
      </c>
      <c r="E624" s="95" t="s">
        <v>1382</v>
      </c>
      <c r="F624" s="84" t="s">
        <v>818</v>
      </c>
      <c r="G624" s="98"/>
      <c r="H624" s="98"/>
      <c r="I624" s="82" t="e">
        <f aca="false">SUM(H624/G624*100)</f>
        <v>#DIV/0!</v>
      </c>
    </row>
    <row r="625" s="97" customFormat="true" ht="19.5" hidden="true" customHeight="true" outlineLevel="0" collapsed="false">
      <c r="A625" s="99" t="s">
        <v>1404</v>
      </c>
      <c r="B625" s="80"/>
      <c r="C625" s="95" t="s">
        <v>894</v>
      </c>
      <c r="D625" s="95" t="s">
        <v>750</v>
      </c>
      <c r="E625" s="95"/>
      <c r="F625" s="84"/>
      <c r="G625" s="98" t="n">
        <f aca="false">SUM(G626)</f>
        <v>0</v>
      </c>
      <c r="H625" s="98" t="n">
        <f aca="false">SUM(H626)</f>
        <v>0</v>
      </c>
      <c r="I625" s="82" t="e">
        <f aca="false">SUM(H625/G625*100)</f>
        <v>#DIV/0!</v>
      </c>
    </row>
    <row r="626" s="97" customFormat="true" ht="15" hidden="true" customHeight="false" outlineLevel="0" collapsed="false">
      <c r="A626" s="99" t="s">
        <v>1405</v>
      </c>
      <c r="B626" s="115"/>
      <c r="C626" s="95" t="s">
        <v>894</v>
      </c>
      <c r="D626" s="95" t="s">
        <v>750</v>
      </c>
      <c r="E626" s="115" t="s">
        <v>1406</v>
      </c>
      <c r="F626" s="86"/>
      <c r="G626" s="98" t="n">
        <f aca="false">SUM(G627)</f>
        <v>0</v>
      </c>
      <c r="H626" s="98" t="n">
        <f aca="false">SUM(H627)</f>
        <v>0</v>
      </c>
      <c r="I626" s="82" t="e">
        <f aca="false">SUM(H626/G626*100)</f>
        <v>#DIV/0!</v>
      </c>
    </row>
    <row r="627" customFormat="false" ht="15" hidden="true" customHeight="false" outlineLevel="0" collapsed="false">
      <c r="A627" s="99" t="s">
        <v>815</v>
      </c>
      <c r="B627" s="115"/>
      <c r="C627" s="95" t="s">
        <v>894</v>
      </c>
      <c r="D627" s="95" t="s">
        <v>750</v>
      </c>
      <c r="E627" s="115" t="s">
        <v>1721</v>
      </c>
      <c r="F627" s="86"/>
      <c r="G627" s="98" t="n">
        <f aca="false">SUM(G628)</f>
        <v>0</v>
      </c>
      <c r="H627" s="98" t="n">
        <f aca="false">SUM(H628)</f>
        <v>0</v>
      </c>
      <c r="I627" s="82" t="e">
        <f aca="false">SUM(H627/G627*100)</f>
        <v>#DIV/0!</v>
      </c>
    </row>
    <row r="628" customFormat="false" ht="15" hidden="true" customHeight="false" outlineLevel="0" collapsed="false">
      <c r="A628" s="99" t="s">
        <v>817</v>
      </c>
      <c r="B628" s="115"/>
      <c r="C628" s="95" t="s">
        <v>894</v>
      </c>
      <c r="D628" s="95" t="s">
        <v>750</v>
      </c>
      <c r="E628" s="115" t="s">
        <v>1721</v>
      </c>
      <c r="F628" s="86" t="s">
        <v>818</v>
      </c>
      <c r="G628" s="98"/>
      <c r="H628" s="98"/>
      <c r="I628" s="82" t="e">
        <f aca="false">SUM(H628/G628*100)</f>
        <v>#DIV/0!</v>
      </c>
    </row>
    <row r="629" s="97" customFormat="true" ht="15" hidden="true" customHeight="false" outlineLevel="0" collapsed="false">
      <c r="A629" s="85" t="s">
        <v>1413</v>
      </c>
      <c r="B629" s="80"/>
      <c r="C629" s="80" t="s">
        <v>894</v>
      </c>
      <c r="D629" s="80" t="s">
        <v>752</v>
      </c>
      <c r="E629" s="80"/>
      <c r="F629" s="81"/>
      <c r="G629" s="98" t="n">
        <f aca="false">SUM(G632+G635+G630)</f>
        <v>0</v>
      </c>
      <c r="H629" s="98" t="n">
        <f aca="false">SUM(H632+H635+H630)</f>
        <v>0</v>
      </c>
      <c r="I629" s="82" t="e">
        <f aca="false">SUM(H629/G629*100)</f>
        <v>#DIV/0!</v>
      </c>
    </row>
    <row r="630" s="97" customFormat="true" ht="15" hidden="true" customHeight="false" outlineLevel="0" collapsed="false">
      <c r="A630" s="99" t="s">
        <v>778</v>
      </c>
      <c r="B630" s="80"/>
      <c r="C630" s="80" t="s">
        <v>894</v>
      </c>
      <c r="D630" s="80" t="s">
        <v>752</v>
      </c>
      <c r="E630" s="95" t="s">
        <v>779</v>
      </c>
      <c r="F630" s="84"/>
      <c r="G630" s="98" t="n">
        <f aca="false">SUM(G631)</f>
        <v>0</v>
      </c>
      <c r="H630" s="98" t="n">
        <f aca="false">SUM(H631)</f>
        <v>0</v>
      </c>
      <c r="I630" s="82" t="e">
        <f aca="false">SUM(H630/G630*100)</f>
        <v>#DIV/0!</v>
      </c>
    </row>
    <row r="631" s="97" customFormat="true" ht="19.5" hidden="true" customHeight="true" outlineLevel="0" collapsed="false">
      <c r="A631" s="85" t="s">
        <v>723</v>
      </c>
      <c r="B631" s="80"/>
      <c r="C631" s="80" t="s">
        <v>894</v>
      </c>
      <c r="D631" s="80" t="s">
        <v>752</v>
      </c>
      <c r="E631" s="95" t="s">
        <v>779</v>
      </c>
      <c r="F631" s="84" t="s">
        <v>724</v>
      </c>
      <c r="G631" s="98"/>
      <c r="H631" s="98"/>
      <c r="I631" s="82" t="e">
        <f aca="false">SUM(H631/G631*100)</f>
        <v>#DIV/0!</v>
      </c>
    </row>
    <row r="632" s="97" customFormat="true" ht="19.5" hidden="true" customHeight="true" outlineLevel="0" collapsed="false">
      <c r="A632" s="85" t="s">
        <v>1414</v>
      </c>
      <c r="B632" s="80"/>
      <c r="C632" s="80" t="s">
        <v>894</v>
      </c>
      <c r="D632" s="80" t="s">
        <v>752</v>
      </c>
      <c r="E632" s="105" t="s">
        <v>1415</v>
      </c>
      <c r="F632" s="81"/>
      <c r="G632" s="98" t="n">
        <f aca="false">SUM(G633)</f>
        <v>0</v>
      </c>
      <c r="H632" s="98" t="n">
        <f aca="false">SUM(H633)</f>
        <v>0</v>
      </c>
      <c r="I632" s="82" t="e">
        <f aca="false">SUM(H632/G632*100)</f>
        <v>#DIV/0!</v>
      </c>
    </row>
    <row r="633" s="97" customFormat="true" ht="28.5" hidden="true" customHeight="false" outlineLevel="0" collapsed="false">
      <c r="A633" s="85" t="s">
        <v>1200</v>
      </c>
      <c r="B633" s="80"/>
      <c r="C633" s="80" t="s">
        <v>894</v>
      </c>
      <c r="D633" s="80" t="s">
        <v>752</v>
      </c>
      <c r="E633" s="105" t="s">
        <v>1251</v>
      </c>
      <c r="F633" s="81"/>
      <c r="G633" s="98" t="n">
        <f aca="false">SUM(G634)</f>
        <v>0</v>
      </c>
      <c r="H633" s="98" t="n">
        <f aca="false">SUM(H634)</f>
        <v>0</v>
      </c>
      <c r="I633" s="82" t="e">
        <f aca="false">SUM(H633/G633*100)</f>
        <v>#DIV/0!</v>
      </c>
    </row>
    <row r="634" s="97" customFormat="true" ht="19.5" hidden="true" customHeight="true" outlineLevel="0" collapsed="false">
      <c r="A634" s="85" t="s">
        <v>723</v>
      </c>
      <c r="B634" s="80"/>
      <c r="C634" s="80" t="s">
        <v>894</v>
      </c>
      <c r="D634" s="80" t="s">
        <v>752</v>
      </c>
      <c r="E634" s="105" t="s">
        <v>1251</v>
      </c>
      <c r="F634" s="81" t="s">
        <v>724</v>
      </c>
      <c r="G634" s="98"/>
      <c r="H634" s="98"/>
      <c r="I634" s="82" t="e">
        <f aca="false">SUM(H634/G634*100)</f>
        <v>#DIV/0!</v>
      </c>
    </row>
    <row r="635" s="97" customFormat="true" ht="15" hidden="true" customHeight="false" outlineLevel="0" collapsed="false">
      <c r="A635" s="99" t="s">
        <v>780</v>
      </c>
      <c r="B635" s="95"/>
      <c r="C635" s="80" t="s">
        <v>894</v>
      </c>
      <c r="D635" s="80" t="s">
        <v>752</v>
      </c>
      <c r="E635" s="95" t="s">
        <v>781</v>
      </c>
      <c r="F635" s="84"/>
      <c r="G635" s="98" t="n">
        <f aca="false">SUM(G636)</f>
        <v>0</v>
      </c>
      <c r="H635" s="98" t="n">
        <f aca="false">SUM(H636)</f>
        <v>0</v>
      </c>
      <c r="I635" s="82" t="e">
        <f aca="false">SUM(H635/G635*100)</f>
        <v>#DIV/0!</v>
      </c>
    </row>
    <row r="636" s="152" customFormat="true" ht="28.5" hidden="true" customHeight="false" outlineLevel="0" collapsed="false">
      <c r="A636" s="85" t="s">
        <v>1200</v>
      </c>
      <c r="B636" s="115"/>
      <c r="C636" s="80" t="s">
        <v>894</v>
      </c>
      <c r="D636" s="80" t="s">
        <v>752</v>
      </c>
      <c r="E636" s="115" t="s">
        <v>781</v>
      </c>
      <c r="F636" s="86" t="s">
        <v>1303</v>
      </c>
      <c r="G636" s="98" t="n">
        <f aca="false">SUM(G637)</f>
        <v>0</v>
      </c>
      <c r="H636" s="98" t="n">
        <f aca="false">SUM(H637)</f>
        <v>0</v>
      </c>
      <c r="I636" s="82" t="e">
        <f aca="false">SUM(H636/G636*100)</f>
        <v>#DIV/0!</v>
      </c>
    </row>
    <row r="637" customFormat="false" ht="28.5" hidden="true" customHeight="false" outlineLevel="0" collapsed="false">
      <c r="A637" s="85" t="s">
        <v>1416</v>
      </c>
      <c r="B637" s="80"/>
      <c r="C637" s="80" t="s">
        <v>894</v>
      </c>
      <c r="D637" s="80" t="s">
        <v>752</v>
      </c>
      <c r="E637" s="115" t="s">
        <v>1417</v>
      </c>
      <c r="F637" s="86" t="s">
        <v>1303</v>
      </c>
      <c r="G637" s="98" t="n">
        <f aca="false">1738.6-1738.6</f>
        <v>0</v>
      </c>
      <c r="H637" s="98" t="n">
        <f aca="false">1738.6-1738.6</f>
        <v>0</v>
      </c>
      <c r="I637" s="82" t="e">
        <f aca="false">SUM(H637/G637*100)</f>
        <v>#DIV/0!</v>
      </c>
    </row>
    <row r="638" customFormat="false" ht="15" hidden="true" customHeight="false" outlineLevel="0" collapsed="false">
      <c r="A638" s="85" t="s">
        <v>1418</v>
      </c>
      <c r="B638" s="80"/>
      <c r="C638" s="95" t="s">
        <v>894</v>
      </c>
      <c r="D638" s="95" t="s">
        <v>894</v>
      </c>
      <c r="E638" s="95"/>
      <c r="F638" s="84"/>
      <c r="G638" s="98" t="n">
        <f aca="false">SUM(G642+G639)</f>
        <v>0</v>
      </c>
      <c r="H638" s="98" t="n">
        <f aca="false">SUM(H642+H639)</f>
        <v>0</v>
      </c>
      <c r="I638" s="82" t="e">
        <f aca="false">SUM(H638/G638*100)</f>
        <v>#DIV/0!</v>
      </c>
    </row>
    <row r="639" customFormat="false" ht="28.5" hidden="true" customHeight="false" outlineLevel="0" collapsed="false">
      <c r="A639" s="94" t="s">
        <v>826</v>
      </c>
      <c r="B639" s="95"/>
      <c r="C639" s="95" t="s">
        <v>894</v>
      </c>
      <c r="D639" s="95" t="s">
        <v>894</v>
      </c>
      <c r="E639" s="95" t="s">
        <v>764</v>
      </c>
      <c r="F639" s="84"/>
      <c r="G639" s="98" t="n">
        <f aca="false">SUM(G640)</f>
        <v>0</v>
      </c>
      <c r="H639" s="98" t="n">
        <f aca="false">SUM(H640)</f>
        <v>0</v>
      </c>
      <c r="I639" s="82" t="e">
        <f aca="false">SUM(H639/G639*100)</f>
        <v>#DIV/0!</v>
      </c>
    </row>
    <row r="640" customFormat="false" ht="28.5" hidden="true" customHeight="false" outlineLevel="0" collapsed="false">
      <c r="A640" s="94" t="s">
        <v>1292</v>
      </c>
      <c r="B640" s="95"/>
      <c r="C640" s="95" t="s">
        <v>894</v>
      </c>
      <c r="D640" s="95" t="s">
        <v>894</v>
      </c>
      <c r="E640" s="95" t="s">
        <v>828</v>
      </c>
      <c r="F640" s="84"/>
      <c r="G640" s="98" t="n">
        <f aca="false">SUM(G641)</f>
        <v>0</v>
      </c>
      <c r="H640" s="98" t="n">
        <f aca="false">SUM(H641)</f>
        <v>0</v>
      </c>
      <c r="I640" s="82" t="e">
        <f aca="false">SUM(H640/G640*100)</f>
        <v>#DIV/0!</v>
      </c>
    </row>
    <row r="641" customFormat="false" ht="15" hidden="true" customHeight="false" outlineLevel="0" collapsed="false">
      <c r="A641" s="94" t="s">
        <v>1090</v>
      </c>
      <c r="B641" s="95"/>
      <c r="C641" s="95" t="s">
        <v>894</v>
      </c>
      <c r="D641" s="95" t="s">
        <v>894</v>
      </c>
      <c r="E641" s="95" t="s">
        <v>828</v>
      </c>
      <c r="F641" s="84" t="s">
        <v>830</v>
      </c>
      <c r="G641" s="98"/>
      <c r="H641" s="98"/>
      <c r="I641" s="82" t="e">
        <f aca="false">SUM(H641/G641*100)</f>
        <v>#DIV/0!</v>
      </c>
    </row>
    <row r="642" customFormat="false" ht="15" hidden="true" customHeight="false" outlineLevel="0" collapsed="false">
      <c r="A642" s="99" t="s">
        <v>780</v>
      </c>
      <c r="B642" s="95"/>
      <c r="C642" s="95" t="s">
        <v>894</v>
      </c>
      <c r="D642" s="95" t="s">
        <v>894</v>
      </c>
      <c r="E642" s="95" t="s">
        <v>781</v>
      </c>
      <c r="F642" s="84"/>
      <c r="G642" s="98" t="n">
        <f aca="false">SUM(G645)+G649+G651+G643</f>
        <v>0</v>
      </c>
      <c r="H642" s="98" t="n">
        <f aca="false">SUM(H645)+H649+H651+H643</f>
        <v>0</v>
      </c>
      <c r="I642" s="82" t="e">
        <f aca="false">SUM(H642/G642*100)</f>
        <v>#DIV/0!</v>
      </c>
    </row>
    <row r="643" customFormat="false" ht="19.5" hidden="true" customHeight="true" outlineLevel="0" collapsed="false">
      <c r="A643" s="89" t="s">
        <v>1427</v>
      </c>
      <c r="B643" s="95"/>
      <c r="C643" s="95" t="s">
        <v>894</v>
      </c>
      <c r="D643" s="95" t="s">
        <v>894</v>
      </c>
      <c r="E643" s="95" t="s">
        <v>1024</v>
      </c>
      <c r="F643" s="84"/>
      <c r="G643" s="98" t="n">
        <f aca="false">SUM(G644)</f>
        <v>0</v>
      </c>
      <c r="H643" s="98" t="n">
        <f aca="false">SUM(H644)</f>
        <v>0</v>
      </c>
      <c r="I643" s="82" t="e">
        <f aca="false">SUM(H643/G643*100)</f>
        <v>#DIV/0!</v>
      </c>
    </row>
    <row r="644" customFormat="false" ht="15" hidden="true" customHeight="false" outlineLevel="0" collapsed="false">
      <c r="A644" s="85" t="s">
        <v>923</v>
      </c>
      <c r="B644" s="95"/>
      <c r="C644" s="95" t="s">
        <v>894</v>
      </c>
      <c r="D644" s="95" t="s">
        <v>894</v>
      </c>
      <c r="E644" s="95" t="s">
        <v>1024</v>
      </c>
      <c r="F644" s="84" t="s">
        <v>924</v>
      </c>
      <c r="G644" s="98"/>
      <c r="H644" s="98"/>
      <c r="I644" s="82" t="e">
        <f aca="false">SUM(H644/G644*100)</f>
        <v>#DIV/0!</v>
      </c>
    </row>
    <row r="645" s="88" customFormat="true" ht="19.5" hidden="true" customHeight="true" outlineLevel="0" collapsed="false">
      <c r="A645" s="85" t="s">
        <v>1425</v>
      </c>
      <c r="B645" s="95"/>
      <c r="C645" s="95" t="s">
        <v>894</v>
      </c>
      <c r="D645" s="95" t="s">
        <v>894</v>
      </c>
      <c r="E645" s="95" t="s">
        <v>1426</v>
      </c>
      <c r="F645" s="84"/>
      <c r="G645" s="98" t="n">
        <f aca="false">SUM(G646:G648)</f>
        <v>0</v>
      </c>
      <c r="H645" s="98" t="n">
        <f aca="false">SUM(H646:H648)</f>
        <v>0</v>
      </c>
      <c r="I645" s="82" t="e">
        <f aca="false">SUM(H645/G645*100)</f>
        <v>#DIV/0!</v>
      </c>
    </row>
    <row r="646" customFormat="false" ht="15" hidden="true" customHeight="false" outlineLevel="0" collapsed="false">
      <c r="A646" s="94" t="s">
        <v>1090</v>
      </c>
      <c r="B646" s="80"/>
      <c r="C646" s="95" t="s">
        <v>894</v>
      </c>
      <c r="D646" s="95" t="s">
        <v>894</v>
      </c>
      <c r="E646" s="95" t="s">
        <v>1426</v>
      </c>
      <c r="F646" s="84" t="s">
        <v>830</v>
      </c>
      <c r="G646" s="98"/>
      <c r="H646" s="98"/>
      <c r="I646" s="82" t="e">
        <f aca="false">SUM(H646/G646*100)</f>
        <v>#DIV/0!</v>
      </c>
    </row>
    <row r="647" customFormat="false" ht="15" hidden="true" customHeight="false" outlineLevel="0" collapsed="false">
      <c r="A647" s="85" t="s">
        <v>723</v>
      </c>
      <c r="B647" s="115"/>
      <c r="C647" s="115" t="s">
        <v>894</v>
      </c>
      <c r="D647" s="115" t="s">
        <v>894</v>
      </c>
      <c r="E647" s="95" t="s">
        <v>1426</v>
      </c>
      <c r="F647" s="86" t="s">
        <v>724</v>
      </c>
      <c r="G647" s="98"/>
      <c r="H647" s="98"/>
      <c r="I647" s="82" t="e">
        <f aca="false">SUM(H647/G647*100)</f>
        <v>#DIV/0!</v>
      </c>
    </row>
    <row r="648" customFormat="false" ht="19.5" hidden="true" customHeight="true" outlineLevel="0" collapsed="false">
      <c r="A648" s="85" t="s">
        <v>1200</v>
      </c>
      <c r="B648" s="80"/>
      <c r="C648" s="95" t="s">
        <v>894</v>
      </c>
      <c r="D648" s="95" t="s">
        <v>894</v>
      </c>
      <c r="E648" s="95" t="s">
        <v>1426</v>
      </c>
      <c r="F648" s="125" t="s">
        <v>1303</v>
      </c>
      <c r="G648" s="133"/>
      <c r="H648" s="133"/>
      <c r="I648" s="82" t="e">
        <f aca="false">SUM(H648/G648*100)</f>
        <v>#DIV/0!</v>
      </c>
    </row>
    <row r="649" customFormat="false" ht="19.5" hidden="true" customHeight="true" outlineLevel="0" collapsed="false">
      <c r="A649" s="131" t="s">
        <v>1722</v>
      </c>
      <c r="B649" s="80"/>
      <c r="C649" s="95" t="s">
        <v>894</v>
      </c>
      <c r="D649" s="95" t="s">
        <v>894</v>
      </c>
      <c r="E649" s="95" t="s">
        <v>1317</v>
      </c>
      <c r="F649" s="125"/>
      <c r="G649" s="133" t="n">
        <f aca="false">SUM(G650)</f>
        <v>0</v>
      </c>
      <c r="H649" s="133" t="n">
        <f aca="false">SUM(H650)</f>
        <v>0</v>
      </c>
      <c r="I649" s="82" t="e">
        <f aca="false">SUM(H649/G649*100)</f>
        <v>#DIV/0!</v>
      </c>
    </row>
    <row r="650" customFormat="false" ht="19.5" hidden="true" customHeight="true" outlineLevel="0" collapsed="false">
      <c r="A650" s="85" t="s">
        <v>1200</v>
      </c>
      <c r="B650" s="80"/>
      <c r="C650" s="95" t="s">
        <v>894</v>
      </c>
      <c r="D650" s="95" t="s">
        <v>894</v>
      </c>
      <c r="E650" s="95" t="s">
        <v>1317</v>
      </c>
      <c r="F650" s="125" t="s">
        <v>1303</v>
      </c>
      <c r="G650" s="133"/>
      <c r="H650" s="133"/>
      <c r="I650" s="82" t="e">
        <f aca="false">SUM(H650/G650*100)</f>
        <v>#DIV/0!</v>
      </c>
    </row>
    <row r="651" customFormat="false" ht="28.5" hidden="true" customHeight="false" outlineLevel="0" collapsed="false">
      <c r="A651" s="85" t="s">
        <v>1443</v>
      </c>
      <c r="B651" s="80"/>
      <c r="C651" s="95" t="s">
        <v>1381</v>
      </c>
      <c r="D651" s="95" t="s">
        <v>1381</v>
      </c>
      <c r="E651" s="95" t="s">
        <v>977</v>
      </c>
      <c r="F651" s="125"/>
      <c r="G651" s="133" t="n">
        <f aca="false">SUM(G652)</f>
        <v>0</v>
      </c>
      <c r="H651" s="133" t="n">
        <f aca="false">SUM(H652)</f>
        <v>0</v>
      </c>
      <c r="I651" s="82" t="e">
        <f aca="false">SUM(H651/G651*100)</f>
        <v>#DIV/0!</v>
      </c>
    </row>
    <row r="652" customFormat="false" ht="19.5" hidden="true" customHeight="true" outlineLevel="0" collapsed="false">
      <c r="A652" s="94" t="s">
        <v>1090</v>
      </c>
      <c r="B652" s="80"/>
      <c r="C652" s="95" t="s">
        <v>894</v>
      </c>
      <c r="D652" s="95" t="s">
        <v>894</v>
      </c>
      <c r="E652" s="95" t="s">
        <v>977</v>
      </c>
      <c r="F652" s="125" t="s">
        <v>830</v>
      </c>
      <c r="G652" s="133"/>
      <c r="H652" s="133"/>
      <c r="I652" s="82" t="e">
        <f aca="false">SUM(H652/G652*100)</f>
        <v>#DIV/0!</v>
      </c>
    </row>
    <row r="653" customFormat="false" ht="17.25" hidden="false" customHeight="true" outlineLevel="0" collapsed="false">
      <c r="A653" s="85" t="s">
        <v>1444</v>
      </c>
      <c r="B653" s="80"/>
      <c r="C653" s="80" t="s">
        <v>920</v>
      </c>
      <c r="D653" s="80"/>
      <c r="E653" s="80"/>
      <c r="F653" s="81"/>
      <c r="G653" s="98" t="n">
        <f aca="false">SUM(G657)+G688</f>
        <v>19952.9</v>
      </c>
      <c r="H653" s="98" t="n">
        <f aca="false">SUM(H657)+H688</f>
        <v>18859.6</v>
      </c>
      <c r="I653" s="82" t="n">
        <f aca="false">SUM(H653/G653*100)</f>
        <v>94.5205960035884</v>
      </c>
    </row>
    <row r="654" customFormat="false" ht="15" hidden="true" customHeight="false" outlineLevel="0" collapsed="false">
      <c r="A654" s="85" t="s">
        <v>1451</v>
      </c>
      <c r="B654" s="80"/>
      <c r="C654" s="80" t="s">
        <v>920</v>
      </c>
      <c r="D654" s="80" t="s">
        <v>718</v>
      </c>
      <c r="E654" s="80"/>
      <c r="F654" s="81"/>
      <c r="G654" s="98" t="n">
        <f aca="false">SUM(G655)</f>
        <v>0</v>
      </c>
      <c r="H654" s="98" t="n">
        <f aca="false">SUM(H655)</f>
        <v>0</v>
      </c>
      <c r="I654" s="82" t="e">
        <f aca="false">SUM(H654/G654*100)</f>
        <v>#DIV/0!</v>
      </c>
    </row>
    <row r="655" customFormat="false" ht="19.5" hidden="true" customHeight="true" outlineLevel="0" collapsed="false">
      <c r="A655" s="85" t="s">
        <v>1452</v>
      </c>
      <c r="B655" s="80"/>
      <c r="C655" s="80" t="s">
        <v>920</v>
      </c>
      <c r="D655" s="80" t="s">
        <v>718</v>
      </c>
      <c r="E655" s="80" t="s">
        <v>1723</v>
      </c>
      <c r="F655" s="81"/>
      <c r="G655" s="98" t="n">
        <f aca="false">SUM(G656)</f>
        <v>0</v>
      </c>
      <c r="H655" s="98" t="n">
        <f aca="false">SUM(H656)</f>
        <v>0</v>
      </c>
      <c r="I655" s="82" t="e">
        <f aca="false">SUM(H655/G655*100)</f>
        <v>#DIV/0!</v>
      </c>
    </row>
    <row r="656" customFormat="false" ht="19.5" hidden="true" customHeight="true" outlineLevel="0" collapsed="false">
      <c r="A656" s="85" t="s">
        <v>815</v>
      </c>
      <c r="B656" s="80"/>
      <c r="C656" s="80" t="s">
        <v>920</v>
      </c>
      <c r="D656" s="80" t="s">
        <v>718</v>
      </c>
      <c r="E656" s="80" t="s">
        <v>1723</v>
      </c>
      <c r="F656" s="81" t="s">
        <v>1724</v>
      </c>
      <c r="G656" s="98"/>
      <c r="H656" s="98"/>
      <c r="I656" s="82" t="e">
        <f aca="false">SUM(H656/G656*100)</f>
        <v>#DIV/0!</v>
      </c>
    </row>
    <row r="657" customFormat="false" ht="18" hidden="false" customHeight="true" outlineLevel="0" collapsed="false">
      <c r="A657" s="96" t="s">
        <v>1463</v>
      </c>
      <c r="B657" s="80"/>
      <c r="C657" s="80" t="s">
        <v>920</v>
      </c>
      <c r="D657" s="95" t="s">
        <v>726</v>
      </c>
      <c r="E657" s="80"/>
      <c r="F657" s="81"/>
      <c r="G657" s="98" t="n">
        <f aca="false">SUM(G659+G663+G672+G681+G679)</f>
        <v>8394.6</v>
      </c>
      <c r="H657" s="98" t="n">
        <f aca="false">SUM(H659+H663+H672+H681+H679)</f>
        <v>7845.4</v>
      </c>
      <c r="I657" s="82" t="n">
        <f aca="false">SUM(H657/G657*100)</f>
        <v>93.4576989969742</v>
      </c>
    </row>
    <row r="658" customFormat="false" ht="18" hidden="false" customHeight="true" outlineLevel="0" collapsed="false">
      <c r="A658" s="89" t="s">
        <v>1132</v>
      </c>
      <c r="B658" s="80"/>
      <c r="C658" s="80" t="s">
        <v>920</v>
      </c>
      <c r="D658" s="95" t="s">
        <v>726</v>
      </c>
      <c r="E658" s="80" t="s">
        <v>1133</v>
      </c>
      <c r="F658" s="109"/>
      <c r="G658" s="98" t="n">
        <f aca="false">SUM(G659)</f>
        <v>1699.8</v>
      </c>
      <c r="H658" s="98" t="n">
        <f aca="false">SUM(H659)</f>
        <v>1571.1</v>
      </c>
      <c r="I658" s="82" t="n">
        <f aca="false">SUM(H658/G658*100)</f>
        <v>92.4285210024709</v>
      </c>
    </row>
    <row r="659" customFormat="false" ht="18" hidden="false" customHeight="true" outlineLevel="0" collapsed="false">
      <c r="A659" s="201" t="s">
        <v>1464</v>
      </c>
      <c r="B659" s="202"/>
      <c r="C659" s="204" t="s">
        <v>920</v>
      </c>
      <c r="D659" s="203" t="s">
        <v>726</v>
      </c>
      <c r="E659" s="204" t="s">
        <v>1465</v>
      </c>
      <c r="F659" s="293"/>
      <c r="G659" s="151" t="n">
        <f aca="false">SUM(G660)</f>
        <v>1699.8</v>
      </c>
      <c r="H659" s="151" t="n">
        <f aca="false">SUM(H660)</f>
        <v>1571.1</v>
      </c>
      <c r="I659" s="82" t="n">
        <f aca="false">SUM(H659/G659*100)</f>
        <v>92.4285210024709</v>
      </c>
    </row>
    <row r="660" s="97" customFormat="true" ht="19.5" hidden="false" customHeight="true" outlineLevel="0" collapsed="false">
      <c r="A660" s="201" t="s">
        <v>1468</v>
      </c>
      <c r="B660" s="202"/>
      <c r="C660" s="203" t="s">
        <v>920</v>
      </c>
      <c r="D660" s="203" t="s">
        <v>726</v>
      </c>
      <c r="E660" s="204" t="s">
        <v>1469</v>
      </c>
      <c r="F660" s="205"/>
      <c r="G660" s="151" t="n">
        <f aca="false">SUM(G661+G662)</f>
        <v>1699.8</v>
      </c>
      <c r="H660" s="151" t="n">
        <f aca="false">SUM(H661+H662)</f>
        <v>1571.1</v>
      </c>
      <c r="I660" s="82" t="n">
        <f aca="false">SUM(H660/G660*100)</f>
        <v>92.4285210024709</v>
      </c>
    </row>
    <row r="661" s="97" customFormat="true" ht="19.5" hidden="true" customHeight="true" outlineLevel="0" collapsed="false">
      <c r="A661" s="201" t="s">
        <v>1472</v>
      </c>
      <c r="B661" s="202"/>
      <c r="C661" s="203" t="s">
        <v>920</v>
      </c>
      <c r="D661" s="203" t="s">
        <v>726</v>
      </c>
      <c r="E661" s="204" t="s">
        <v>1469</v>
      </c>
      <c r="F661" s="205" t="s">
        <v>1473</v>
      </c>
      <c r="G661" s="151"/>
      <c r="H661" s="151"/>
      <c r="I661" s="82" t="e">
        <f aca="false">SUM(H661/G661*100)</f>
        <v>#DIV/0!</v>
      </c>
    </row>
    <row r="662" s="97" customFormat="true" ht="19.5" hidden="false" customHeight="true" outlineLevel="0" collapsed="false">
      <c r="A662" s="201" t="s">
        <v>1470</v>
      </c>
      <c r="B662" s="202"/>
      <c r="C662" s="203" t="s">
        <v>920</v>
      </c>
      <c r="D662" s="203" t="s">
        <v>726</v>
      </c>
      <c r="E662" s="204" t="s">
        <v>1469</v>
      </c>
      <c r="F662" s="205" t="s">
        <v>1471</v>
      </c>
      <c r="G662" s="151" t="n">
        <f aca="false">241.9+1486.5-28.6</f>
        <v>1699.8</v>
      </c>
      <c r="H662" s="151" t="n">
        <v>1571.1</v>
      </c>
      <c r="I662" s="82" t="n">
        <f aca="false">SUM(H662/G662*100)</f>
        <v>92.4285210024709</v>
      </c>
    </row>
    <row r="663" s="97" customFormat="true" ht="19.5" hidden="true" customHeight="true" outlineLevel="0" collapsed="false">
      <c r="A663" s="85" t="s">
        <v>1474</v>
      </c>
      <c r="B663" s="80"/>
      <c r="C663" s="80" t="s">
        <v>920</v>
      </c>
      <c r="D663" s="95" t="s">
        <v>726</v>
      </c>
      <c r="E663" s="80" t="s">
        <v>1475</v>
      </c>
      <c r="F663" s="81"/>
      <c r="G663" s="98" t="n">
        <f aca="false">SUM(G667+G670+G664)</f>
        <v>0</v>
      </c>
      <c r="H663" s="98" t="n">
        <f aca="false">SUM(H667+H670+H664)</f>
        <v>0</v>
      </c>
      <c r="I663" s="82" t="e">
        <f aca="false">SUM(H663/G663*100)</f>
        <v>#DIV/0!</v>
      </c>
    </row>
    <row r="664" customFormat="false" ht="19.5" hidden="true" customHeight="true" outlineLevel="0" collapsed="false">
      <c r="A664" s="96" t="s">
        <v>1566</v>
      </c>
      <c r="B664" s="80"/>
      <c r="C664" s="80" t="s">
        <v>920</v>
      </c>
      <c r="D664" s="80" t="s">
        <v>726</v>
      </c>
      <c r="E664" s="80" t="s">
        <v>1725</v>
      </c>
      <c r="F664" s="81"/>
      <c r="G664" s="98" t="n">
        <f aca="false">SUM(G665)</f>
        <v>0</v>
      </c>
      <c r="H664" s="98" t="n">
        <f aca="false">SUM(H665)</f>
        <v>0</v>
      </c>
      <c r="I664" s="82" t="e">
        <f aca="false">SUM(H664/G664*100)</f>
        <v>#DIV/0!</v>
      </c>
    </row>
    <row r="665" customFormat="false" ht="19.5" hidden="true" customHeight="true" outlineLevel="0" collapsed="false">
      <c r="A665" s="206" t="s">
        <v>1510</v>
      </c>
      <c r="B665" s="115"/>
      <c r="C665" s="115" t="s">
        <v>920</v>
      </c>
      <c r="D665" s="115" t="s">
        <v>726</v>
      </c>
      <c r="E665" s="115" t="s">
        <v>1511</v>
      </c>
      <c r="F665" s="86"/>
      <c r="G665" s="98" t="n">
        <f aca="false">SUM(G666)</f>
        <v>0</v>
      </c>
      <c r="H665" s="98" t="n">
        <f aca="false">SUM(H666)</f>
        <v>0</v>
      </c>
      <c r="I665" s="82" t="e">
        <f aca="false">SUM(H665/G665*100)</f>
        <v>#DIV/0!</v>
      </c>
    </row>
    <row r="666" customFormat="false" ht="19.5" hidden="true" customHeight="true" outlineLevel="0" collapsed="false">
      <c r="A666" s="85" t="s">
        <v>885</v>
      </c>
      <c r="B666" s="115"/>
      <c r="C666" s="115" t="s">
        <v>920</v>
      </c>
      <c r="D666" s="115" t="s">
        <v>726</v>
      </c>
      <c r="E666" s="115" t="s">
        <v>1511</v>
      </c>
      <c r="F666" s="86" t="s">
        <v>886</v>
      </c>
      <c r="G666" s="98"/>
      <c r="H666" s="98"/>
      <c r="I666" s="82" t="e">
        <f aca="false">SUM(H666/G666*100)</f>
        <v>#DIV/0!</v>
      </c>
    </row>
    <row r="667" s="97" customFormat="true" ht="42.75" hidden="true" customHeight="false" outlineLevel="0" collapsed="false">
      <c r="A667" s="85" t="s">
        <v>1726</v>
      </c>
      <c r="B667" s="80"/>
      <c r="C667" s="95" t="s">
        <v>920</v>
      </c>
      <c r="D667" s="95" t="s">
        <v>726</v>
      </c>
      <c r="E667" s="80" t="s">
        <v>1515</v>
      </c>
      <c r="F667" s="81"/>
      <c r="G667" s="98" t="n">
        <f aca="false">SUM(G668)</f>
        <v>0</v>
      </c>
      <c r="H667" s="98" t="n">
        <f aca="false">SUM(H668)</f>
        <v>0</v>
      </c>
      <c r="I667" s="82" t="e">
        <f aca="false">SUM(H667/G667*100)</f>
        <v>#DIV/0!</v>
      </c>
    </row>
    <row r="668" customFormat="false" ht="19.5" hidden="true" customHeight="true" outlineLevel="0" collapsed="false">
      <c r="A668" s="96" t="s">
        <v>1516</v>
      </c>
      <c r="B668" s="80"/>
      <c r="C668" s="95" t="s">
        <v>920</v>
      </c>
      <c r="D668" s="95" t="s">
        <v>726</v>
      </c>
      <c r="E668" s="80" t="s">
        <v>1517</v>
      </c>
      <c r="F668" s="84"/>
      <c r="G668" s="98" t="n">
        <f aca="false">SUM(G669)</f>
        <v>0</v>
      </c>
      <c r="H668" s="98" t="n">
        <f aca="false">SUM(H669)</f>
        <v>0</v>
      </c>
      <c r="I668" s="82" t="e">
        <f aca="false">SUM(H668/G668*100)</f>
        <v>#DIV/0!</v>
      </c>
    </row>
    <row r="669" customFormat="false" ht="15" hidden="true" customHeight="false" outlineLevel="0" collapsed="false">
      <c r="A669" s="85" t="s">
        <v>885</v>
      </c>
      <c r="B669" s="167"/>
      <c r="C669" s="95" t="s">
        <v>920</v>
      </c>
      <c r="D669" s="95" t="s">
        <v>726</v>
      </c>
      <c r="E669" s="80" t="s">
        <v>1517</v>
      </c>
      <c r="F669" s="125" t="s">
        <v>886</v>
      </c>
      <c r="G669" s="133"/>
      <c r="H669" s="133"/>
      <c r="I669" s="82" t="e">
        <f aca="false">SUM(H669/G669*100)</f>
        <v>#DIV/0!</v>
      </c>
    </row>
    <row r="670" customFormat="false" ht="15" hidden="true" customHeight="false" outlineLevel="0" collapsed="false">
      <c r="A670" s="96" t="s">
        <v>1562</v>
      </c>
      <c r="B670" s="80"/>
      <c r="C670" s="95" t="s">
        <v>920</v>
      </c>
      <c r="D670" s="95" t="s">
        <v>726</v>
      </c>
      <c r="E670" s="80" t="s">
        <v>1727</v>
      </c>
      <c r="F670" s="84"/>
      <c r="G670" s="98" t="n">
        <f aca="false">SUM(G671)</f>
        <v>0</v>
      </c>
      <c r="H670" s="98" t="n">
        <f aca="false">SUM(H671)</f>
        <v>0</v>
      </c>
      <c r="I670" s="82" t="e">
        <f aca="false">SUM(H670/G670*100)</f>
        <v>#DIV/0!</v>
      </c>
    </row>
    <row r="671" s="97" customFormat="true" ht="29.25" hidden="true" customHeight="true" outlineLevel="0" collapsed="false">
      <c r="A671" s="85" t="s">
        <v>885</v>
      </c>
      <c r="B671" s="167"/>
      <c r="C671" s="95" t="s">
        <v>920</v>
      </c>
      <c r="D671" s="95" t="s">
        <v>726</v>
      </c>
      <c r="E671" s="80" t="s">
        <v>1727</v>
      </c>
      <c r="F671" s="125" t="s">
        <v>886</v>
      </c>
      <c r="G671" s="133"/>
      <c r="H671" s="133"/>
      <c r="I671" s="82" t="e">
        <f aca="false">SUM(H671/G671*100)</f>
        <v>#DIV/0!</v>
      </c>
    </row>
    <row r="672" customFormat="false" ht="21" hidden="false" customHeight="true" outlineLevel="0" collapsed="false">
      <c r="A672" s="85" t="s">
        <v>908</v>
      </c>
      <c r="B672" s="114"/>
      <c r="C672" s="95" t="s">
        <v>920</v>
      </c>
      <c r="D672" s="95" t="s">
        <v>726</v>
      </c>
      <c r="E672" s="95" t="s">
        <v>909</v>
      </c>
      <c r="F672" s="125"/>
      <c r="G672" s="133" t="n">
        <f aca="false">SUM(G673)</f>
        <v>3424.5</v>
      </c>
      <c r="H672" s="133" t="n">
        <f aca="false">SUM(H673)</f>
        <v>3160.9</v>
      </c>
      <c r="I672" s="82" t="n">
        <f aca="false">SUM(H672/G672*100)</f>
        <v>92.3025259161922</v>
      </c>
    </row>
    <row r="673" customFormat="false" ht="46.5" hidden="false" customHeight="true" outlineLevel="0" collapsed="false">
      <c r="A673" s="99" t="s">
        <v>1728</v>
      </c>
      <c r="B673" s="167"/>
      <c r="C673" s="95" t="s">
        <v>920</v>
      </c>
      <c r="D673" s="95" t="s">
        <v>726</v>
      </c>
      <c r="E673" s="95" t="s">
        <v>965</v>
      </c>
      <c r="F673" s="125"/>
      <c r="G673" s="133" t="n">
        <f aca="false">SUM(G674)+G677</f>
        <v>3424.5</v>
      </c>
      <c r="H673" s="133" t="n">
        <f aca="false">SUM(H674)+H677</f>
        <v>3160.9</v>
      </c>
      <c r="I673" s="82" t="n">
        <f aca="false">SUM(H673/G673*100)</f>
        <v>92.3025259161922</v>
      </c>
    </row>
    <row r="674" customFormat="false" ht="30.75" hidden="false" customHeight="true" outlineLevel="0" collapsed="false">
      <c r="A674" s="85" t="s">
        <v>1574</v>
      </c>
      <c r="B674" s="167"/>
      <c r="C674" s="95" t="s">
        <v>920</v>
      </c>
      <c r="D674" s="95" t="s">
        <v>726</v>
      </c>
      <c r="E674" s="95" t="s">
        <v>1575</v>
      </c>
      <c r="F674" s="125"/>
      <c r="G674" s="133" t="n">
        <f aca="false">SUM(G675+G676)</f>
        <v>3424.5</v>
      </c>
      <c r="H674" s="133" t="n">
        <f aca="false">SUM(H675+H676)</f>
        <v>3160.9</v>
      </c>
      <c r="I674" s="82" t="n">
        <f aca="false">SUM(H674/G674*100)</f>
        <v>92.3025259161922</v>
      </c>
    </row>
    <row r="675" customFormat="false" ht="19.5" hidden="false" customHeight="true" outlineLevel="0" collapsed="false">
      <c r="A675" s="201" t="s">
        <v>1470</v>
      </c>
      <c r="B675" s="167"/>
      <c r="C675" s="95" t="s">
        <v>920</v>
      </c>
      <c r="D675" s="95" t="s">
        <v>726</v>
      </c>
      <c r="E675" s="95" t="s">
        <v>1575</v>
      </c>
      <c r="F675" s="125" t="s">
        <v>1471</v>
      </c>
      <c r="G675" s="133" t="n">
        <f aca="false">437.7+3045.3-58.5</f>
        <v>3424.5</v>
      </c>
      <c r="H675" s="133" t="n">
        <v>3160.9</v>
      </c>
      <c r="I675" s="82" t="n">
        <f aca="false">SUM(H675/G675*100)</f>
        <v>92.3025259161922</v>
      </c>
    </row>
    <row r="676" customFormat="false" ht="19.5" hidden="true" customHeight="true" outlineLevel="0" collapsed="false">
      <c r="A676" s="85" t="s">
        <v>1472</v>
      </c>
      <c r="B676" s="167"/>
      <c r="C676" s="95" t="s">
        <v>920</v>
      </c>
      <c r="D676" s="95" t="s">
        <v>726</v>
      </c>
      <c r="E676" s="95" t="s">
        <v>1575</v>
      </c>
      <c r="F676" s="125" t="s">
        <v>1473</v>
      </c>
      <c r="G676" s="133"/>
      <c r="H676" s="133"/>
      <c r="I676" s="82" t="e">
        <f aca="false">SUM(H676/G676*100)</f>
        <v>#DIV/0!</v>
      </c>
    </row>
    <row r="677" customFormat="false" ht="19.5" hidden="true" customHeight="true" outlineLevel="0" collapsed="false">
      <c r="A677" s="85" t="s">
        <v>1576</v>
      </c>
      <c r="B677" s="167"/>
      <c r="C677" s="95" t="s">
        <v>920</v>
      </c>
      <c r="D677" s="95" t="s">
        <v>726</v>
      </c>
      <c r="E677" s="95" t="s">
        <v>1577</v>
      </c>
      <c r="F677" s="125"/>
      <c r="G677" s="133" t="n">
        <f aca="false">SUM(G678)</f>
        <v>0</v>
      </c>
      <c r="H677" s="133" t="n">
        <f aca="false">SUM(H678)</f>
        <v>0</v>
      </c>
      <c r="I677" s="82" t="e">
        <f aca="false">SUM(H677/G677*100)</f>
        <v>#DIV/0!</v>
      </c>
    </row>
    <row r="678" customFormat="false" ht="19.5" hidden="true" customHeight="true" outlineLevel="0" collapsed="false">
      <c r="A678" s="85" t="s">
        <v>1472</v>
      </c>
      <c r="B678" s="167"/>
      <c r="C678" s="95" t="s">
        <v>920</v>
      </c>
      <c r="D678" s="95" t="s">
        <v>726</v>
      </c>
      <c r="E678" s="95" t="s">
        <v>1577</v>
      </c>
      <c r="F678" s="125" t="s">
        <v>1473</v>
      </c>
      <c r="G678" s="133"/>
      <c r="H678" s="133"/>
      <c r="I678" s="82" t="e">
        <f aca="false">SUM(H678/G678*100)</f>
        <v>#DIV/0!</v>
      </c>
    </row>
    <row r="679" customFormat="false" ht="48.75" hidden="true" customHeight="true" outlineLevel="0" collapsed="false">
      <c r="A679" s="85" t="s">
        <v>1593</v>
      </c>
      <c r="B679" s="167"/>
      <c r="C679" s="95" t="s">
        <v>920</v>
      </c>
      <c r="D679" s="95" t="s">
        <v>726</v>
      </c>
      <c r="E679" s="95" t="s">
        <v>1577</v>
      </c>
      <c r="F679" s="125"/>
      <c r="G679" s="133" t="n">
        <f aca="false">SUM(G680)</f>
        <v>0</v>
      </c>
      <c r="H679" s="133" t="n">
        <f aca="false">SUM(H680)</f>
        <v>0</v>
      </c>
      <c r="I679" s="82" t="e">
        <f aca="false">SUM(H679/G679*100)</f>
        <v>#DIV/0!</v>
      </c>
    </row>
    <row r="680" customFormat="false" ht="23.25" hidden="true" customHeight="true" outlineLevel="0" collapsed="false">
      <c r="A680" s="85" t="s">
        <v>1472</v>
      </c>
      <c r="B680" s="167"/>
      <c r="C680" s="95" t="s">
        <v>920</v>
      </c>
      <c r="D680" s="95" t="s">
        <v>726</v>
      </c>
      <c r="E680" s="95" t="s">
        <v>1577</v>
      </c>
      <c r="F680" s="125" t="s">
        <v>1473</v>
      </c>
      <c r="G680" s="133"/>
      <c r="H680" s="133"/>
      <c r="I680" s="82" t="e">
        <f aca="false">SUM(H680/G680*100)</f>
        <v>#DIV/0!</v>
      </c>
    </row>
    <row r="681" customFormat="false" ht="15" hidden="false" customHeight="false" outlineLevel="0" collapsed="false">
      <c r="A681" s="99" t="s">
        <v>780</v>
      </c>
      <c r="B681" s="95"/>
      <c r="C681" s="95" t="s">
        <v>920</v>
      </c>
      <c r="D681" s="95" t="s">
        <v>726</v>
      </c>
      <c r="E681" s="95" t="s">
        <v>781</v>
      </c>
      <c r="F681" s="84"/>
      <c r="G681" s="98" t="n">
        <f aca="false">SUM(G684)+G682</f>
        <v>3270.3</v>
      </c>
      <c r="H681" s="98" t="n">
        <f aca="false">SUM(H684)+H682</f>
        <v>3113.4</v>
      </c>
      <c r="I681" s="82" t="n">
        <f aca="false">SUM(H681/G681*100)</f>
        <v>95.2022750206403</v>
      </c>
    </row>
    <row r="682" customFormat="false" ht="42.75" hidden="false" customHeight="false" outlineLevel="0" collapsed="false">
      <c r="A682" s="99" t="s">
        <v>1578</v>
      </c>
      <c r="B682" s="95"/>
      <c r="C682" s="95" t="s">
        <v>920</v>
      </c>
      <c r="D682" s="95" t="s">
        <v>726</v>
      </c>
      <c r="E682" s="95" t="s">
        <v>1579</v>
      </c>
      <c r="F682" s="84"/>
      <c r="G682" s="98" t="n">
        <f aca="false">SUM(G683)</f>
        <v>1281.6</v>
      </c>
      <c r="H682" s="98" t="n">
        <f aca="false">SUM(H683)</f>
        <v>1281.6</v>
      </c>
      <c r="I682" s="82" t="n">
        <f aca="false">SUM(H682/G682*100)</f>
        <v>100</v>
      </c>
    </row>
    <row r="683" customFormat="false" ht="19.5" hidden="false" customHeight="true" outlineLevel="0" collapsed="false">
      <c r="A683" s="201" t="s">
        <v>1470</v>
      </c>
      <c r="B683" s="95"/>
      <c r="C683" s="95" t="s">
        <v>920</v>
      </c>
      <c r="D683" s="95" t="s">
        <v>726</v>
      </c>
      <c r="E683" s="95" t="s">
        <v>1579</v>
      </c>
      <c r="F683" s="84" t="s">
        <v>1471</v>
      </c>
      <c r="G683" s="98" t="n">
        <v>1281.6</v>
      </c>
      <c r="H683" s="98" t="n">
        <v>1281.6</v>
      </c>
      <c r="I683" s="82" t="n">
        <f aca="false">SUM(H683/G683*100)</f>
        <v>100</v>
      </c>
    </row>
    <row r="684" customFormat="false" ht="28.5" hidden="false" customHeight="true" outlineLevel="0" collapsed="false">
      <c r="A684" s="89" t="s">
        <v>1590</v>
      </c>
      <c r="B684" s="80"/>
      <c r="C684" s="95" t="s">
        <v>920</v>
      </c>
      <c r="D684" s="95" t="s">
        <v>726</v>
      </c>
      <c r="E684" s="91" t="s">
        <v>973</v>
      </c>
      <c r="F684" s="81"/>
      <c r="G684" s="98" t="n">
        <f aca="false">SUM(G685)</f>
        <v>1988.7</v>
      </c>
      <c r="H684" s="98" t="n">
        <f aca="false">SUM(H685)</f>
        <v>1831.8</v>
      </c>
      <c r="I684" s="82" t="n">
        <f aca="false">SUM(H684/G684*100)</f>
        <v>92.1104238950068</v>
      </c>
    </row>
    <row r="685" customFormat="false" ht="28.5" hidden="false" customHeight="false" outlineLevel="0" collapsed="false">
      <c r="A685" s="85" t="s">
        <v>1574</v>
      </c>
      <c r="B685" s="95"/>
      <c r="C685" s="95" t="s">
        <v>920</v>
      </c>
      <c r="D685" s="95" t="s">
        <v>726</v>
      </c>
      <c r="E685" s="91" t="s">
        <v>1583</v>
      </c>
      <c r="F685" s="81"/>
      <c r="G685" s="112" t="n">
        <f aca="false">SUM(G686:G687)</f>
        <v>1988.7</v>
      </c>
      <c r="H685" s="112" t="n">
        <f aca="false">SUM(H686:H687)</f>
        <v>1831.8</v>
      </c>
      <c r="I685" s="82" t="n">
        <f aca="false">SUM(H685/G685*100)</f>
        <v>92.1104238950068</v>
      </c>
    </row>
    <row r="686" customFormat="false" ht="15" hidden="false" customHeight="false" outlineLevel="0" collapsed="false">
      <c r="A686" s="201" t="s">
        <v>1470</v>
      </c>
      <c r="B686" s="167"/>
      <c r="C686" s="95" t="s">
        <v>920</v>
      </c>
      <c r="D686" s="95" t="s">
        <v>726</v>
      </c>
      <c r="E686" s="91" t="s">
        <v>1583</v>
      </c>
      <c r="F686" s="125" t="s">
        <v>1471</v>
      </c>
      <c r="G686" s="133" t="n">
        <v>1988.7</v>
      </c>
      <c r="H686" s="133" t="n">
        <v>1831.8</v>
      </c>
      <c r="I686" s="82" t="n">
        <f aca="false">SUM(H686/G686*100)</f>
        <v>92.1104238950068</v>
      </c>
    </row>
    <row r="687" customFormat="false" ht="15" hidden="true" customHeight="false" outlineLevel="0" collapsed="false">
      <c r="A687" s="85" t="s">
        <v>723</v>
      </c>
      <c r="B687" s="80"/>
      <c r="C687" s="95" t="s">
        <v>920</v>
      </c>
      <c r="D687" s="95" t="s">
        <v>726</v>
      </c>
      <c r="E687" s="91" t="s">
        <v>1583</v>
      </c>
      <c r="F687" s="81" t="s">
        <v>724</v>
      </c>
      <c r="G687" s="98"/>
      <c r="H687" s="98"/>
      <c r="I687" s="82" t="e">
        <f aca="false">SUM(H687/G687*100)</f>
        <v>#DIV/0!</v>
      </c>
    </row>
    <row r="688" customFormat="false" ht="15" hidden="false" customHeight="false" outlineLevel="0" collapsed="false">
      <c r="A688" s="96" t="s">
        <v>1594</v>
      </c>
      <c r="B688" s="80"/>
      <c r="C688" s="91" t="s">
        <v>920</v>
      </c>
      <c r="D688" s="90" t="s">
        <v>750</v>
      </c>
      <c r="E688" s="90"/>
      <c r="F688" s="109"/>
      <c r="G688" s="112" t="n">
        <f aca="false">SUM(G689)</f>
        <v>11558.3</v>
      </c>
      <c r="H688" s="112" t="n">
        <f aca="false">SUM(H689)</f>
        <v>11014.2</v>
      </c>
      <c r="I688" s="82" t="n">
        <f aca="false">SUM(H688/G688*100)</f>
        <v>95.2925603246152</v>
      </c>
    </row>
    <row r="689" s="123" customFormat="true" ht="15" hidden="false" customHeight="false" outlineLevel="0" collapsed="false">
      <c r="A689" s="96" t="s">
        <v>1474</v>
      </c>
      <c r="B689" s="80"/>
      <c r="C689" s="91" t="s">
        <v>920</v>
      </c>
      <c r="D689" s="90" t="s">
        <v>750</v>
      </c>
      <c r="E689" s="90" t="s">
        <v>1475</v>
      </c>
      <c r="F689" s="109"/>
      <c r="G689" s="82" t="n">
        <f aca="false">SUM(G690)</f>
        <v>11558.3</v>
      </c>
      <c r="H689" s="82" t="n">
        <f aca="false">SUM(H690)</f>
        <v>11014.2</v>
      </c>
      <c r="I689" s="82" t="n">
        <f aca="false">SUM(H689/G689*100)</f>
        <v>95.2925603246152</v>
      </c>
    </row>
    <row r="690" s="123" customFormat="true" ht="42" hidden="false" customHeight="true" outlineLevel="0" collapsed="false">
      <c r="A690" s="85" t="s">
        <v>1595</v>
      </c>
      <c r="B690" s="80"/>
      <c r="C690" s="91" t="s">
        <v>920</v>
      </c>
      <c r="D690" s="90" t="s">
        <v>750</v>
      </c>
      <c r="E690" s="80" t="s">
        <v>1596</v>
      </c>
      <c r="F690" s="81"/>
      <c r="G690" s="82" t="n">
        <f aca="false">SUM(G693)+G691+G695</f>
        <v>11558.3</v>
      </c>
      <c r="H690" s="82" t="n">
        <f aca="false">SUM(H693)+H691+H695</f>
        <v>11014.2</v>
      </c>
      <c r="I690" s="82" t="n">
        <f aca="false">SUM(H690/G690*100)</f>
        <v>95.2925603246152</v>
      </c>
    </row>
    <row r="691" s="123" customFormat="true" ht="42.75" hidden="false" customHeight="false" outlineLevel="0" collapsed="false">
      <c r="A691" s="96" t="s">
        <v>1597</v>
      </c>
      <c r="B691" s="80"/>
      <c r="C691" s="91" t="s">
        <v>920</v>
      </c>
      <c r="D691" s="90" t="s">
        <v>750</v>
      </c>
      <c r="E691" s="80" t="s">
        <v>1490</v>
      </c>
      <c r="F691" s="84"/>
      <c r="G691" s="82" t="n">
        <f aca="false">SUM(G692)</f>
        <v>5921.9</v>
      </c>
      <c r="H691" s="82" t="n">
        <f aca="false">SUM(H692)</f>
        <v>5918</v>
      </c>
      <c r="I691" s="82" t="n">
        <f aca="false">SUM(H691/G691*100)</f>
        <v>99.9341427582364</v>
      </c>
    </row>
    <row r="692" s="123" customFormat="true" ht="15" hidden="false" customHeight="false" outlineLevel="0" collapsed="false">
      <c r="A692" s="85" t="s">
        <v>885</v>
      </c>
      <c r="B692" s="167"/>
      <c r="C692" s="91" t="s">
        <v>920</v>
      </c>
      <c r="D692" s="90" t="s">
        <v>750</v>
      </c>
      <c r="E692" s="80" t="s">
        <v>1490</v>
      </c>
      <c r="F692" s="125" t="s">
        <v>886</v>
      </c>
      <c r="G692" s="112" t="n">
        <v>5921.9</v>
      </c>
      <c r="H692" s="112" t="n">
        <v>5918</v>
      </c>
      <c r="I692" s="82" t="n">
        <f aca="false">SUM(H692/G692*100)</f>
        <v>99.9341427582364</v>
      </c>
    </row>
    <row r="693" customFormat="false" ht="42.75" hidden="false" customHeight="false" outlineLevel="0" collapsed="false">
      <c r="A693" s="96" t="s">
        <v>1598</v>
      </c>
      <c r="B693" s="80"/>
      <c r="C693" s="91" t="s">
        <v>920</v>
      </c>
      <c r="D693" s="90" t="s">
        <v>750</v>
      </c>
      <c r="E693" s="80" t="s">
        <v>1599</v>
      </c>
      <c r="F693" s="84"/>
      <c r="G693" s="82" t="n">
        <f aca="false">SUM(G694)</f>
        <v>5636.4</v>
      </c>
      <c r="H693" s="82" t="n">
        <f aca="false">SUM(H694)</f>
        <v>5096.2</v>
      </c>
      <c r="I693" s="82" t="n">
        <f aca="false">SUM(H693/G693*100)</f>
        <v>90.4158682847207</v>
      </c>
    </row>
    <row r="694" customFormat="false" ht="15" hidden="false" customHeight="false" outlineLevel="0" collapsed="false">
      <c r="A694" s="85" t="s">
        <v>885</v>
      </c>
      <c r="B694" s="167"/>
      <c r="C694" s="91" t="s">
        <v>920</v>
      </c>
      <c r="D694" s="90" t="s">
        <v>750</v>
      </c>
      <c r="E694" s="80" t="s">
        <v>1599</v>
      </c>
      <c r="F694" s="125" t="s">
        <v>886</v>
      </c>
      <c r="G694" s="112" t="n">
        <v>5636.4</v>
      </c>
      <c r="H694" s="112" t="n">
        <v>5096.2</v>
      </c>
      <c r="I694" s="82" t="n">
        <f aca="false">SUM(H694/G694*100)</f>
        <v>90.4158682847207</v>
      </c>
    </row>
    <row r="695" customFormat="false" ht="57" hidden="true" customHeight="false" outlineLevel="0" collapsed="false">
      <c r="A695" s="85" t="s">
        <v>1600</v>
      </c>
      <c r="B695" s="167"/>
      <c r="C695" s="91" t="s">
        <v>920</v>
      </c>
      <c r="D695" s="90" t="s">
        <v>750</v>
      </c>
      <c r="E695" s="80" t="s">
        <v>1601</v>
      </c>
      <c r="F695" s="84"/>
      <c r="G695" s="112" t="n">
        <f aca="false">SUM(G696)</f>
        <v>0</v>
      </c>
      <c r="H695" s="112" t="n">
        <f aca="false">SUM(H696)</f>
        <v>0</v>
      </c>
      <c r="I695" s="82" t="e">
        <f aca="false">SUM(H695/G695*100)</f>
        <v>#DIV/0!</v>
      </c>
    </row>
    <row r="696" customFormat="false" ht="15" hidden="true" customHeight="false" outlineLevel="0" collapsed="false">
      <c r="A696" s="85" t="s">
        <v>885</v>
      </c>
      <c r="B696" s="167"/>
      <c r="C696" s="91" t="s">
        <v>920</v>
      </c>
      <c r="D696" s="90" t="s">
        <v>750</v>
      </c>
      <c r="E696" s="80" t="s">
        <v>1601</v>
      </c>
      <c r="F696" s="125" t="s">
        <v>886</v>
      </c>
      <c r="G696" s="112"/>
      <c r="H696" s="112"/>
      <c r="I696" s="82" t="e">
        <f aca="false">SUM(H696/G696*100)</f>
        <v>#DIV/0!</v>
      </c>
    </row>
    <row r="697" customFormat="false" ht="15" hidden="false" customHeight="false" outlineLevel="0" collapsed="false">
      <c r="A697" s="89" t="s">
        <v>1413</v>
      </c>
      <c r="B697" s="90"/>
      <c r="C697" s="91" t="s">
        <v>758</v>
      </c>
      <c r="D697" s="91"/>
      <c r="E697" s="91"/>
      <c r="F697" s="125"/>
      <c r="G697" s="112" t="n">
        <f aca="false">SUM(G702)+G698</f>
        <v>40274.9</v>
      </c>
      <c r="H697" s="112" t="n">
        <f aca="false">SUM(H702)+H698</f>
        <v>6064.6</v>
      </c>
      <c r="I697" s="82" t="n">
        <f aca="false">SUM(H697/G697*100)</f>
        <v>15.0580138001584</v>
      </c>
    </row>
    <row r="698" customFormat="false" ht="15" hidden="false" customHeight="false" outlineLevel="0" collapsed="false">
      <c r="A698" s="85" t="s">
        <v>1643</v>
      </c>
      <c r="B698" s="80"/>
      <c r="C698" s="80" t="s">
        <v>758</v>
      </c>
      <c r="D698" s="80" t="s">
        <v>718</v>
      </c>
      <c r="E698" s="95"/>
      <c r="F698" s="84"/>
      <c r="G698" s="98" t="n">
        <f aca="false">SUM(G699)</f>
        <v>39970</v>
      </c>
      <c r="H698" s="98" t="n">
        <f aca="false">SUM(H699)</f>
        <v>5759.7</v>
      </c>
      <c r="I698" s="82" t="n">
        <f aca="false">SUM(H698/G698*100)</f>
        <v>14.4100575431574</v>
      </c>
    </row>
    <row r="699" customFormat="false" ht="15" hidden="false" customHeight="false" outlineLevel="0" collapsed="false">
      <c r="A699" s="85" t="s">
        <v>908</v>
      </c>
      <c r="B699" s="80"/>
      <c r="C699" s="80" t="s">
        <v>758</v>
      </c>
      <c r="D699" s="80" t="s">
        <v>718</v>
      </c>
      <c r="E699" s="80" t="s">
        <v>909</v>
      </c>
      <c r="F699" s="84"/>
      <c r="G699" s="98" t="n">
        <f aca="false">SUM(G700)</f>
        <v>39970</v>
      </c>
      <c r="H699" s="98" t="n">
        <f aca="false">SUM(H700)</f>
        <v>5759.7</v>
      </c>
      <c r="I699" s="82" t="n">
        <f aca="false">SUM(H699/G699*100)</f>
        <v>14.4100575431574</v>
      </c>
    </row>
    <row r="700" customFormat="false" ht="28.5" hidden="false" customHeight="false" outlineLevel="0" collapsed="false">
      <c r="A700" s="85" t="s">
        <v>1644</v>
      </c>
      <c r="B700" s="80"/>
      <c r="C700" s="80" t="s">
        <v>758</v>
      </c>
      <c r="D700" s="80" t="s">
        <v>718</v>
      </c>
      <c r="E700" s="80" t="s">
        <v>1300</v>
      </c>
      <c r="F700" s="84"/>
      <c r="G700" s="98" t="n">
        <f aca="false">SUM(G701)</f>
        <v>39970</v>
      </c>
      <c r="H700" s="98" t="n">
        <f aca="false">SUM(H701)</f>
        <v>5759.7</v>
      </c>
      <c r="I700" s="82" t="n">
        <f aca="false">SUM(H700/G700*100)</f>
        <v>14.4100575431574</v>
      </c>
    </row>
    <row r="701" customFormat="false" ht="15" hidden="false" customHeight="false" outlineLevel="0" collapsed="false">
      <c r="A701" s="85" t="s">
        <v>723</v>
      </c>
      <c r="B701" s="90"/>
      <c r="C701" s="80" t="s">
        <v>758</v>
      </c>
      <c r="D701" s="80" t="s">
        <v>718</v>
      </c>
      <c r="E701" s="80" t="s">
        <v>1300</v>
      </c>
      <c r="F701" s="125" t="s">
        <v>724</v>
      </c>
      <c r="G701" s="112" t="n">
        <v>39970</v>
      </c>
      <c r="H701" s="112" t="n">
        <v>5759.7</v>
      </c>
      <c r="I701" s="82" t="n">
        <f aca="false">SUM(H701/G701*100)</f>
        <v>14.4100575431574</v>
      </c>
    </row>
    <row r="702" customFormat="false" ht="15" hidden="false" customHeight="false" outlineLevel="0" collapsed="false">
      <c r="A702" s="85" t="s">
        <v>1645</v>
      </c>
      <c r="B702" s="80"/>
      <c r="C702" s="80" t="s">
        <v>758</v>
      </c>
      <c r="D702" s="80" t="s">
        <v>785</v>
      </c>
      <c r="E702" s="95"/>
      <c r="F702" s="84"/>
      <c r="G702" s="133" t="n">
        <f aca="false">SUM(G703)</f>
        <v>304.9</v>
      </c>
      <c r="H702" s="133" t="n">
        <f aca="false">SUM(H703)</f>
        <v>304.9</v>
      </c>
      <c r="I702" s="82" t="n">
        <f aca="false">SUM(H702/G702*100)</f>
        <v>100</v>
      </c>
    </row>
    <row r="703" customFormat="false" ht="15" hidden="false" customHeight="false" outlineLevel="0" collapsed="false">
      <c r="A703" s="99" t="s">
        <v>780</v>
      </c>
      <c r="B703" s="95"/>
      <c r="C703" s="80" t="s">
        <v>758</v>
      </c>
      <c r="D703" s="80" t="s">
        <v>785</v>
      </c>
      <c r="E703" s="95" t="s">
        <v>781</v>
      </c>
      <c r="F703" s="84"/>
      <c r="G703" s="133" t="n">
        <f aca="false">SUM(G704)</f>
        <v>304.9</v>
      </c>
      <c r="H703" s="133" t="n">
        <f aca="false">SUM(H704)</f>
        <v>304.9</v>
      </c>
      <c r="I703" s="82" t="n">
        <f aca="false">SUM(H703/G703*100)</f>
        <v>100</v>
      </c>
    </row>
    <row r="704" customFormat="false" ht="28.5" hidden="false" customHeight="false" outlineLevel="0" collapsed="false">
      <c r="A704" s="131" t="s">
        <v>1107</v>
      </c>
      <c r="B704" s="80"/>
      <c r="C704" s="80" t="s">
        <v>758</v>
      </c>
      <c r="D704" s="80" t="s">
        <v>785</v>
      </c>
      <c r="E704" s="95" t="s">
        <v>977</v>
      </c>
      <c r="F704" s="125"/>
      <c r="G704" s="133" t="n">
        <f aca="false">SUM(G705)</f>
        <v>304.9</v>
      </c>
      <c r="H704" s="133" t="n">
        <f aca="false">SUM(H705)</f>
        <v>304.9</v>
      </c>
      <c r="I704" s="82" t="n">
        <f aca="false">SUM(H704/G704*100)</f>
        <v>100</v>
      </c>
    </row>
    <row r="705" customFormat="false" ht="15" hidden="false" customHeight="false" outlineLevel="0" collapsed="false">
      <c r="A705" s="131" t="s">
        <v>829</v>
      </c>
      <c r="B705" s="80"/>
      <c r="C705" s="80" t="s">
        <v>758</v>
      </c>
      <c r="D705" s="80" t="s">
        <v>785</v>
      </c>
      <c r="E705" s="95" t="s">
        <v>977</v>
      </c>
      <c r="F705" s="125" t="s">
        <v>830</v>
      </c>
      <c r="G705" s="133" t="n">
        <v>304.9</v>
      </c>
      <c r="H705" s="133" t="n">
        <v>304.9</v>
      </c>
      <c r="I705" s="82" t="n">
        <f aca="false">SUM(H705/G705*100)</f>
        <v>100</v>
      </c>
    </row>
    <row r="706" customFormat="false" ht="38.25" hidden="false" customHeight="true" outlineLevel="0" collapsed="false">
      <c r="A706" s="284" t="s">
        <v>1729</v>
      </c>
      <c r="B706" s="173" t="s">
        <v>1730</v>
      </c>
      <c r="C706" s="105"/>
      <c r="D706" s="105"/>
      <c r="E706" s="105"/>
      <c r="F706" s="172"/>
      <c r="G706" s="282" t="n">
        <f aca="false">SUM(G707+G729+G733+G737)</f>
        <v>38366.7</v>
      </c>
      <c r="H706" s="282" t="n">
        <f aca="false">SUM(H707+H729+H733+H737)</f>
        <v>36687.2</v>
      </c>
      <c r="I706" s="104" t="n">
        <f aca="false">SUM(H706/G706*100)</f>
        <v>95.6225059752337</v>
      </c>
    </row>
    <row r="707" customFormat="false" ht="15" hidden="false" customHeight="false" outlineLevel="0" collapsed="false">
      <c r="A707" s="85" t="s">
        <v>715</v>
      </c>
      <c r="B707" s="80"/>
      <c r="C707" s="80" t="s">
        <v>716</v>
      </c>
      <c r="D707" s="80"/>
      <c r="E707" s="80"/>
      <c r="F707" s="81"/>
      <c r="G707" s="98" t="n">
        <f aca="false">SUM(G708+G717+G714)+G721</f>
        <v>25036.5</v>
      </c>
      <c r="H707" s="98" t="n">
        <f aca="false">SUM(H708+H717+H714)+H721</f>
        <v>23944.4</v>
      </c>
      <c r="I707" s="82" t="n">
        <f aca="false">SUM(H707/G707*100)</f>
        <v>95.6379685658938</v>
      </c>
    </row>
    <row r="708" s="217" customFormat="true" ht="29.25" hidden="false" customHeight="true" outlineLevel="0" collapsed="false">
      <c r="A708" s="85" t="s">
        <v>788</v>
      </c>
      <c r="B708" s="80"/>
      <c r="C708" s="80" t="s">
        <v>716</v>
      </c>
      <c r="D708" s="80" t="s">
        <v>789</v>
      </c>
      <c r="E708" s="80"/>
      <c r="F708" s="81"/>
      <c r="G708" s="98" t="n">
        <f aca="false">SUM(G709)</f>
        <v>19027.3</v>
      </c>
      <c r="H708" s="98" t="n">
        <f aca="false">SUM(H709)</f>
        <v>18989.9</v>
      </c>
      <c r="I708" s="82" t="n">
        <f aca="false">SUM(H708/G708*100)</f>
        <v>99.8034403199613</v>
      </c>
    </row>
    <row r="709" s="217" customFormat="true" ht="30" hidden="false" customHeight="true" outlineLevel="0" collapsed="false">
      <c r="A709" s="85" t="s">
        <v>719</v>
      </c>
      <c r="B709" s="80"/>
      <c r="C709" s="80" t="s">
        <v>716</v>
      </c>
      <c r="D709" s="80" t="s">
        <v>789</v>
      </c>
      <c r="E709" s="80" t="s">
        <v>720</v>
      </c>
      <c r="F709" s="81"/>
      <c r="G709" s="98" t="n">
        <f aca="false">SUM(G710)</f>
        <v>19027.3</v>
      </c>
      <c r="H709" s="98" t="n">
        <f aca="false">SUM(H710)</f>
        <v>18989.9</v>
      </c>
      <c r="I709" s="82" t="n">
        <f aca="false">SUM(H709/G709*100)</f>
        <v>99.8034403199613</v>
      </c>
    </row>
    <row r="710" customFormat="false" ht="20.25" hidden="false" customHeight="true" outlineLevel="0" collapsed="false">
      <c r="A710" s="85" t="s">
        <v>727</v>
      </c>
      <c r="B710" s="80"/>
      <c r="C710" s="80" t="s">
        <v>716</v>
      </c>
      <c r="D710" s="80" t="s">
        <v>789</v>
      </c>
      <c r="E710" s="80" t="s">
        <v>729</v>
      </c>
      <c r="F710" s="81"/>
      <c r="G710" s="98" t="n">
        <f aca="false">SUM(G711+G712)</f>
        <v>19027.3</v>
      </c>
      <c r="H710" s="98" t="n">
        <f aca="false">SUM(H711+H712)</f>
        <v>18989.9</v>
      </c>
      <c r="I710" s="82" t="n">
        <f aca="false">SUM(H710/G710*100)</f>
        <v>99.8034403199613</v>
      </c>
    </row>
    <row r="711" customFormat="false" ht="19.5" hidden="false" customHeight="true" outlineLevel="0" collapsed="false">
      <c r="A711" s="85" t="s">
        <v>723</v>
      </c>
      <c r="B711" s="80"/>
      <c r="C711" s="294" t="s">
        <v>728</v>
      </c>
      <c r="D711" s="80" t="s">
        <v>789</v>
      </c>
      <c r="E711" s="80" t="s">
        <v>729</v>
      </c>
      <c r="F711" s="86" t="s">
        <v>724</v>
      </c>
      <c r="G711" s="98" t="n">
        <v>2530.6</v>
      </c>
      <c r="H711" s="98" t="n">
        <v>2493.2</v>
      </c>
      <c r="I711" s="82" t="n">
        <f aca="false">SUM(H711/G711*100)</f>
        <v>98.5220896230143</v>
      </c>
    </row>
    <row r="712" customFormat="false" ht="32.25" hidden="false" customHeight="true" outlineLevel="0" collapsed="false">
      <c r="A712" s="85" t="s">
        <v>790</v>
      </c>
      <c r="B712" s="80"/>
      <c r="C712" s="294" t="s">
        <v>728</v>
      </c>
      <c r="D712" s="80" t="s">
        <v>789</v>
      </c>
      <c r="E712" s="80" t="s">
        <v>791</v>
      </c>
      <c r="F712" s="81"/>
      <c r="G712" s="98" t="n">
        <f aca="false">SUM(G713)</f>
        <v>16496.7</v>
      </c>
      <c r="H712" s="98" t="n">
        <f aca="false">SUM(H713)</f>
        <v>16496.7</v>
      </c>
      <c r="I712" s="82" t="n">
        <f aca="false">SUM(H712/G712*100)</f>
        <v>100</v>
      </c>
    </row>
    <row r="713" customFormat="false" ht="19.5" hidden="false" customHeight="true" outlineLevel="0" collapsed="false">
      <c r="A713" s="85" t="s">
        <v>723</v>
      </c>
      <c r="B713" s="80"/>
      <c r="C713" s="294" t="s">
        <v>728</v>
      </c>
      <c r="D713" s="80" t="s">
        <v>789</v>
      </c>
      <c r="E713" s="80" t="s">
        <v>791</v>
      </c>
      <c r="F713" s="86" t="s">
        <v>724</v>
      </c>
      <c r="G713" s="98" t="n">
        <v>16496.7</v>
      </c>
      <c r="H713" s="98" t="n">
        <v>16496.7</v>
      </c>
      <c r="I713" s="82" t="n">
        <f aca="false">SUM(H713/G713*100)</f>
        <v>100</v>
      </c>
    </row>
    <row r="714" customFormat="false" ht="15" hidden="true" customHeight="false" outlineLevel="0" collapsed="false">
      <c r="A714" s="85" t="s">
        <v>732</v>
      </c>
      <c r="B714" s="80"/>
      <c r="C714" s="80" t="s">
        <v>716</v>
      </c>
      <c r="D714" s="80" t="s">
        <v>808</v>
      </c>
      <c r="E714" s="80"/>
      <c r="F714" s="84"/>
      <c r="G714" s="98" t="n">
        <f aca="false">SUM(G715)</f>
        <v>0</v>
      </c>
      <c r="H714" s="98" t="n">
        <f aca="false">SUM(H715)</f>
        <v>0</v>
      </c>
      <c r="I714" s="82" t="e">
        <f aca="false">SUM(H714/G714*100)</f>
        <v>#DIV/0!</v>
      </c>
    </row>
    <row r="715" customFormat="false" ht="28.5" hidden="true" customHeight="false" outlineLevel="0" collapsed="false">
      <c r="A715" s="96" t="s">
        <v>1313</v>
      </c>
      <c r="B715" s="80"/>
      <c r="C715" s="80" t="s">
        <v>716</v>
      </c>
      <c r="D715" s="80" t="s">
        <v>808</v>
      </c>
      <c r="E715" s="80" t="s">
        <v>1314</v>
      </c>
      <c r="F715" s="86"/>
      <c r="G715" s="98" t="n">
        <f aca="false">SUM(G716)</f>
        <v>0</v>
      </c>
      <c r="H715" s="98" t="n">
        <f aca="false">SUM(H716)</f>
        <v>0</v>
      </c>
      <c r="I715" s="82" t="e">
        <f aca="false">SUM(H715/G715*100)</f>
        <v>#DIV/0!</v>
      </c>
    </row>
    <row r="716" customFormat="false" ht="15" hidden="true" customHeight="false" outlineLevel="0" collapsed="false">
      <c r="A716" s="85" t="s">
        <v>723</v>
      </c>
      <c r="B716" s="80"/>
      <c r="C716" s="80" t="s">
        <v>716</v>
      </c>
      <c r="D716" s="80" t="s">
        <v>808</v>
      </c>
      <c r="E716" s="80" t="s">
        <v>1314</v>
      </c>
      <c r="F716" s="86" t="s">
        <v>724</v>
      </c>
      <c r="G716" s="98"/>
      <c r="H716" s="98"/>
      <c r="I716" s="82" t="e">
        <f aca="false">SUM(H716/G716*100)</f>
        <v>#DIV/0!</v>
      </c>
    </row>
    <row r="717" customFormat="false" ht="16.5" hidden="false" customHeight="true" outlineLevel="0" collapsed="false">
      <c r="A717" s="85" t="s">
        <v>805</v>
      </c>
      <c r="B717" s="80"/>
      <c r="C717" s="80" t="s">
        <v>716</v>
      </c>
      <c r="D717" s="80" t="s">
        <v>758</v>
      </c>
      <c r="E717" s="80"/>
      <c r="F717" s="81"/>
      <c r="G717" s="98" t="n">
        <f aca="false">SUM(G718)</f>
        <v>310</v>
      </c>
      <c r="H717" s="98" t="n">
        <f aca="false">SUM(H718)</f>
        <v>0</v>
      </c>
      <c r="I717" s="82" t="n">
        <f aca="false">SUM(H717/G717*100)</f>
        <v>0</v>
      </c>
    </row>
    <row r="718" s="117" customFormat="true" ht="19.5" hidden="false" customHeight="true" outlineLevel="0" collapsed="false">
      <c r="A718" s="85" t="s">
        <v>805</v>
      </c>
      <c r="B718" s="80"/>
      <c r="C718" s="80" t="s">
        <v>716</v>
      </c>
      <c r="D718" s="80" t="s">
        <v>758</v>
      </c>
      <c r="E718" s="80" t="s">
        <v>806</v>
      </c>
      <c r="F718" s="81"/>
      <c r="G718" s="98" t="n">
        <f aca="false">SUM(G720)</f>
        <v>310</v>
      </c>
      <c r="H718" s="98" t="n">
        <f aca="false">SUM(H720)</f>
        <v>0</v>
      </c>
      <c r="I718" s="82" t="n">
        <f aca="false">SUM(H718/G718*100)</f>
        <v>0</v>
      </c>
    </row>
    <row r="719" s="153" customFormat="true" ht="19.5" hidden="false" customHeight="true" outlineLevel="0" collapsed="false">
      <c r="A719" s="85" t="s">
        <v>778</v>
      </c>
      <c r="B719" s="80"/>
      <c r="C719" s="80" t="s">
        <v>716</v>
      </c>
      <c r="D719" s="80" t="s">
        <v>758</v>
      </c>
      <c r="E719" s="80" t="s">
        <v>779</v>
      </c>
      <c r="F719" s="81"/>
      <c r="G719" s="98" t="n">
        <f aca="false">SUM(G720)</f>
        <v>310</v>
      </c>
      <c r="H719" s="98" t="n">
        <f aca="false">SUM(H720)</f>
        <v>0</v>
      </c>
      <c r="I719" s="82" t="n">
        <f aca="false">SUM(H719/G719*100)</f>
        <v>0</v>
      </c>
    </row>
    <row r="720" customFormat="false" ht="19.5" hidden="false" customHeight="true" outlineLevel="0" collapsed="false">
      <c r="A720" s="94" t="s">
        <v>807</v>
      </c>
      <c r="B720" s="95"/>
      <c r="C720" s="80" t="s">
        <v>716</v>
      </c>
      <c r="D720" s="80" t="s">
        <v>758</v>
      </c>
      <c r="E720" s="80" t="s">
        <v>779</v>
      </c>
      <c r="F720" s="84" t="s">
        <v>804</v>
      </c>
      <c r="G720" s="98" t="n">
        <v>310</v>
      </c>
      <c r="H720" s="98"/>
      <c r="I720" s="82" t="n">
        <f aca="false">SUM(H720/G720*100)</f>
        <v>0</v>
      </c>
    </row>
    <row r="721" customFormat="false" ht="19.5" hidden="false" customHeight="true" outlineLevel="0" collapsed="false">
      <c r="A721" s="85" t="s">
        <v>732</v>
      </c>
      <c r="B721" s="80"/>
      <c r="C721" s="80" t="s">
        <v>716</v>
      </c>
      <c r="D721" s="80" t="s">
        <v>808</v>
      </c>
      <c r="E721" s="80"/>
      <c r="F721" s="84"/>
      <c r="G721" s="98" t="n">
        <f aca="false">SUM(G722+G724)+G726</f>
        <v>5699.2</v>
      </c>
      <c r="H721" s="98" t="n">
        <f aca="false">SUM(H722+H724)+H726</f>
        <v>4954.5</v>
      </c>
      <c r="I721" s="82" t="n">
        <f aca="false">SUM(H721/G721*100)</f>
        <v>86.9332537900056</v>
      </c>
    </row>
    <row r="722" customFormat="false" ht="16.5" hidden="false" customHeight="true" outlineLevel="0" collapsed="false">
      <c r="A722" s="85" t="s">
        <v>821</v>
      </c>
      <c r="B722" s="80"/>
      <c r="C722" s="80" t="s">
        <v>716</v>
      </c>
      <c r="D722" s="80" t="s">
        <v>808</v>
      </c>
      <c r="E722" s="80" t="s">
        <v>822</v>
      </c>
      <c r="F722" s="81"/>
      <c r="G722" s="82" t="n">
        <f aca="false">SUM(G723)</f>
        <v>168.6</v>
      </c>
      <c r="H722" s="82" t="n">
        <f aca="false">SUM(H723)</f>
        <v>168.6</v>
      </c>
      <c r="I722" s="82" t="n">
        <f aca="false">SUM(H722/G722*100)</f>
        <v>100</v>
      </c>
    </row>
    <row r="723" customFormat="false" ht="31.5" hidden="false" customHeight="true" outlineLevel="0" collapsed="false">
      <c r="A723" s="85" t="s">
        <v>723</v>
      </c>
      <c r="B723" s="80"/>
      <c r="C723" s="80" t="s">
        <v>716</v>
      </c>
      <c r="D723" s="80" t="s">
        <v>808</v>
      </c>
      <c r="E723" s="80" t="s">
        <v>822</v>
      </c>
      <c r="F723" s="81" t="s">
        <v>724</v>
      </c>
      <c r="G723" s="82" t="n">
        <v>168.6</v>
      </c>
      <c r="H723" s="82" t="n">
        <v>168.6</v>
      </c>
      <c r="I723" s="82" t="n">
        <f aca="false">SUM(H723/G723*100)</f>
        <v>100</v>
      </c>
    </row>
    <row r="724" customFormat="false" ht="19.5" hidden="false" customHeight="true" outlineLevel="0" collapsed="false">
      <c r="A724" s="85" t="s">
        <v>823</v>
      </c>
      <c r="B724" s="80"/>
      <c r="C724" s="80" t="s">
        <v>716</v>
      </c>
      <c r="D724" s="80" t="s">
        <v>808</v>
      </c>
      <c r="E724" s="80" t="s">
        <v>824</v>
      </c>
      <c r="F724" s="81"/>
      <c r="G724" s="82" t="n">
        <f aca="false">SUM(G725)</f>
        <v>266.2</v>
      </c>
      <c r="H724" s="82" t="n">
        <f aca="false">SUM(H725)</f>
        <v>265.2</v>
      </c>
      <c r="I724" s="82" t="n">
        <f aca="false">SUM(H724/G724*100)</f>
        <v>99.6243425995492</v>
      </c>
    </row>
    <row r="725" customFormat="false" ht="18.75" hidden="false" customHeight="true" outlineLevel="0" collapsed="false">
      <c r="A725" s="85" t="s">
        <v>723</v>
      </c>
      <c r="B725" s="80"/>
      <c r="C725" s="80" t="s">
        <v>716</v>
      </c>
      <c r="D725" s="80" t="s">
        <v>808</v>
      </c>
      <c r="E725" s="80" t="s">
        <v>824</v>
      </c>
      <c r="F725" s="81" t="s">
        <v>724</v>
      </c>
      <c r="G725" s="82" t="n">
        <v>266.2</v>
      </c>
      <c r="H725" s="82" t="n">
        <v>265.2</v>
      </c>
      <c r="I725" s="82" t="n">
        <f aca="false">SUM(H725/G725*100)</f>
        <v>99.6243425995492</v>
      </c>
    </row>
    <row r="726" customFormat="false" ht="28.5" hidden="false" customHeight="false" outlineLevel="0" collapsed="false">
      <c r="A726" s="96" t="s">
        <v>734</v>
      </c>
      <c r="B726" s="80"/>
      <c r="C726" s="80" t="s">
        <v>716</v>
      </c>
      <c r="D726" s="80" t="s">
        <v>808</v>
      </c>
      <c r="E726" s="80" t="s">
        <v>735</v>
      </c>
      <c r="F726" s="86"/>
      <c r="G726" s="82" t="n">
        <f aca="false">SUM(G727)</f>
        <v>5264.4</v>
      </c>
      <c r="H726" s="82" t="n">
        <f aca="false">SUM(H727)</f>
        <v>4520.7</v>
      </c>
      <c r="I726" s="82" t="n">
        <f aca="false">SUM(H726/G726*100)</f>
        <v>85.8730339639845</v>
      </c>
    </row>
    <row r="727" customFormat="false" ht="15" hidden="false" customHeight="false" outlineLevel="0" collapsed="false">
      <c r="A727" s="96" t="s">
        <v>736</v>
      </c>
      <c r="B727" s="80"/>
      <c r="C727" s="80" t="s">
        <v>716</v>
      </c>
      <c r="D727" s="80" t="s">
        <v>808</v>
      </c>
      <c r="E727" s="80" t="s">
        <v>825</v>
      </c>
      <c r="F727" s="86"/>
      <c r="G727" s="82" t="n">
        <f aca="false">SUM(G728)</f>
        <v>5264.4</v>
      </c>
      <c r="H727" s="82" t="n">
        <f aca="false">SUM(H728)</f>
        <v>4520.7</v>
      </c>
      <c r="I727" s="82" t="n">
        <f aca="false">SUM(H727/G727*100)</f>
        <v>85.8730339639845</v>
      </c>
    </row>
    <row r="728" customFormat="false" ht="19.5" hidden="false" customHeight="true" outlineLevel="0" collapsed="false">
      <c r="A728" s="85" t="s">
        <v>723</v>
      </c>
      <c r="B728" s="80"/>
      <c r="C728" s="80" t="s">
        <v>716</v>
      </c>
      <c r="D728" s="80" t="s">
        <v>808</v>
      </c>
      <c r="E728" s="80" t="s">
        <v>825</v>
      </c>
      <c r="F728" s="86" t="s">
        <v>724</v>
      </c>
      <c r="G728" s="82" t="n">
        <v>5264.4</v>
      </c>
      <c r="H728" s="82" t="n">
        <v>4520.7</v>
      </c>
      <c r="I728" s="82" t="n">
        <f aca="false">SUM(H728/G728*100)</f>
        <v>85.8730339639845</v>
      </c>
    </row>
    <row r="729" customFormat="false" ht="19.5" hidden="true" customHeight="true" outlineLevel="0" collapsed="false">
      <c r="A729" s="85" t="s">
        <v>1327</v>
      </c>
      <c r="B729" s="80"/>
      <c r="C729" s="95" t="s">
        <v>752</v>
      </c>
      <c r="D729" s="95"/>
      <c r="E729" s="95"/>
      <c r="F729" s="84"/>
      <c r="G729" s="98" t="n">
        <f aca="false">SUM(G730)</f>
        <v>0</v>
      </c>
      <c r="H729" s="98" t="n">
        <f aca="false">SUM(H730)</f>
        <v>0</v>
      </c>
      <c r="I729" s="82" t="e">
        <f aca="false">SUM(H729/G729*100)</f>
        <v>#DIV/0!</v>
      </c>
    </row>
    <row r="730" s="165" customFormat="true" ht="28.5" hidden="true" customHeight="false" outlineLevel="0" collapsed="false">
      <c r="A730" s="96" t="s">
        <v>1731</v>
      </c>
      <c r="B730" s="101"/>
      <c r="C730" s="91" t="s">
        <v>752</v>
      </c>
      <c r="D730" s="91" t="s">
        <v>750</v>
      </c>
      <c r="E730" s="91"/>
      <c r="F730" s="125"/>
      <c r="G730" s="98" t="n">
        <f aca="false">SUM(G731)</f>
        <v>0</v>
      </c>
      <c r="H730" s="98" t="n">
        <f aca="false">SUM(H731)</f>
        <v>0</v>
      </c>
      <c r="I730" s="82" t="e">
        <f aca="false">SUM(H730/G730*100)</f>
        <v>#DIV/0!</v>
      </c>
    </row>
    <row r="731" customFormat="false" ht="20.25" hidden="true" customHeight="true" outlineLevel="0" collapsed="false">
      <c r="A731" s="96" t="s">
        <v>1313</v>
      </c>
      <c r="B731" s="80"/>
      <c r="C731" s="91" t="s">
        <v>752</v>
      </c>
      <c r="D731" s="91" t="s">
        <v>750</v>
      </c>
      <c r="E731" s="80" t="s">
        <v>1314</v>
      </c>
      <c r="F731" s="86"/>
      <c r="G731" s="98" t="n">
        <f aca="false">SUM(G732)</f>
        <v>0</v>
      </c>
      <c r="H731" s="98" t="n">
        <f aca="false">SUM(H732)</f>
        <v>0</v>
      </c>
      <c r="I731" s="82" t="e">
        <f aca="false">SUM(H731/G731*100)</f>
        <v>#DIV/0!</v>
      </c>
    </row>
    <row r="732" customFormat="false" ht="15" hidden="true" customHeight="false" outlineLevel="0" collapsed="false">
      <c r="A732" s="99" t="s">
        <v>835</v>
      </c>
      <c r="B732" s="80"/>
      <c r="C732" s="91" t="s">
        <v>752</v>
      </c>
      <c r="D732" s="91" t="s">
        <v>750</v>
      </c>
      <c r="E732" s="80" t="s">
        <v>1314</v>
      </c>
      <c r="F732" s="81" t="s">
        <v>818</v>
      </c>
      <c r="G732" s="133"/>
      <c r="H732" s="133"/>
      <c r="I732" s="82" t="e">
        <f aca="false">SUM(H732/G732*100)</f>
        <v>#DIV/0!</v>
      </c>
    </row>
    <row r="733" customFormat="false" ht="18" hidden="true" customHeight="true" outlineLevel="0" collapsed="false">
      <c r="A733" s="89" t="s">
        <v>1444</v>
      </c>
      <c r="B733" s="80"/>
      <c r="C733" s="90" t="s">
        <v>920</v>
      </c>
      <c r="D733" s="90" t="s">
        <v>1445</v>
      </c>
      <c r="E733" s="90"/>
      <c r="F733" s="109"/>
      <c r="G733" s="133" t="n">
        <f aca="false">SUM(G734)</f>
        <v>0</v>
      </c>
      <c r="H733" s="133" t="n">
        <f aca="false">SUM(H734)</f>
        <v>0</v>
      </c>
      <c r="I733" s="82" t="e">
        <f aca="false">SUM(H733/G733*100)</f>
        <v>#DIV/0!</v>
      </c>
    </row>
    <row r="734" customFormat="false" ht="15" hidden="true" customHeight="false" outlineLevel="0" collapsed="false">
      <c r="A734" s="89" t="s">
        <v>1618</v>
      </c>
      <c r="B734" s="80"/>
      <c r="C734" s="90" t="s">
        <v>920</v>
      </c>
      <c r="D734" s="90" t="s">
        <v>789</v>
      </c>
      <c r="E734" s="90"/>
      <c r="F734" s="109"/>
      <c r="G734" s="133" t="n">
        <f aca="false">SUM(G735)</f>
        <v>0</v>
      </c>
      <c r="H734" s="133" t="n">
        <f aca="false">SUM(H735)</f>
        <v>0</v>
      </c>
      <c r="I734" s="82" t="e">
        <f aca="false">SUM(H734/G734*100)</f>
        <v>#DIV/0!</v>
      </c>
    </row>
    <row r="735" customFormat="false" ht="42.75" hidden="true" customHeight="false" outlineLevel="0" collapsed="false">
      <c r="A735" s="96" t="s">
        <v>1631</v>
      </c>
      <c r="B735" s="80"/>
      <c r="C735" s="90" t="s">
        <v>920</v>
      </c>
      <c r="D735" s="90" t="s">
        <v>789</v>
      </c>
      <c r="E735" s="80" t="s">
        <v>1632</v>
      </c>
      <c r="F735" s="81"/>
      <c r="G735" s="133" t="n">
        <f aca="false">SUM(G736)</f>
        <v>0</v>
      </c>
      <c r="H735" s="133" t="n">
        <f aca="false">SUM(H736)</f>
        <v>0</v>
      </c>
      <c r="I735" s="82" t="e">
        <f aca="false">SUM(H735/G735*100)</f>
        <v>#DIV/0!</v>
      </c>
    </row>
    <row r="736" customFormat="false" ht="15" hidden="true" customHeight="false" outlineLevel="0" collapsed="false">
      <c r="A736" s="99" t="s">
        <v>835</v>
      </c>
      <c r="B736" s="80"/>
      <c r="C736" s="90" t="s">
        <v>920</v>
      </c>
      <c r="D736" s="90" t="s">
        <v>789</v>
      </c>
      <c r="E736" s="80" t="s">
        <v>1632</v>
      </c>
      <c r="F736" s="81" t="s">
        <v>818</v>
      </c>
      <c r="G736" s="133"/>
      <c r="H736" s="133"/>
      <c r="I736" s="82" t="e">
        <f aca="false">SUM(H736/G736*100)</f>
        <v>#DIV/0!</v>
      </c>
    </row>
    <row r="737" customFormat="false" ht="15" hidden="false" customHeight="false" outlineLevel="0" collapsed="false">
      <c r="A737" s="89" t="s">
        <v>798</v>
      </c>
      <c r="B737" s="80"/>
      <c r="C737" s="90" t="s">
        <v>808</v>
      </c>
      <c r="D737" s="90" t="s">
        <v>1445</v>
      </c>
      <c r="E737" s="90"/>
      <c r="F737" s="109"/>
      <c r="G737" s="133" t="n">
        <f aca="false">SUM(G738)</f>
        <v>13330.2</v>
      </c>
      <c r="H737" s="133" t="n">
        <f aca="false">SUM(H738)</f>
        <v>12742.8</v>
      </c>
      <c r="I737" s="82" t="n">
        <f aca="false">SUM(H737/G737*100)</f>
        <v>95.5934644641491</v>
      </c>
    </row>
    <row r="738" customFormat="false" ht="19.5" hidden="false" customHeight="true" outlineLevel="0" collapsed="false">
      <c r="A738" s="89" t="s">
        <v>1647</v>
      </c>
      <c r="B738" s="80"/>
      <c r="C738" s="90" t="s">
        <v>808</v>
      </c>
      <c r="D738" s="90" t="s">
        <v>716</v>
      </c>
      <c r="E738" s="80"/>
      <c r="F738" s="81"/>
      <c r="G738" s="133" t="n">
        <f aca="false">SUM(G739)</f>
        <v>13330.2</v>
      </c>
      <c r="H738" s="133" t="n">
        <f aca="false">SUM(H739)</f>
        <v>12742.8</v>
      </c>
      <c r="I738" s="82" t="n">
        <f aca="false">SUM(H738/G738*100)</f>
        <v>95.5934644641491</v>
      </c>
    </row>
    <row r="739" customFormat="false" ht="22.5" hidden="false" customHeight="true" outlineLevel="0" collapsed="false">
      <c r="A739" s="85" t="s">
        <v>799</v>
      </c>
      <c r="B739" s="80"/>
      <c r="C739" s="90" t="s">
        <v>808</v>
      </c>
      <c r="D739" s="90" t="s">
        <v>716</v>
      </c>
      <c r="E739" s="80" t="s">
        <v>800</v>
      </c>
      <c r="F739" s="86"/>
      <c r="G739" s="98" t="n">
        <f aca="false">SUM(G741)</f>
        <v>13330.2</v>
      </c>
      <c r="H739" s="98" t="n">
        <f aca="false">SUM(H741)</f>
        <v>12742.8</v>
      </c>
      <c r="I739" s="82" t="n">
        <f aca="false">SUM(H739/G739*100)</f>
        <v>95.5934644641491</v>
      </c>
    </row>
    <row r="740" customFormat="false" ht="28.5" hidden="false" customHeight="true" outlineLevel="0" collapsed="false">
      <c r="A740" s="85" t="s">
        <v>801</v>
      </c>
      <c r="B740" s="80"/>
      <c r="C740" s="90" t="s">
        <v>808</v>
      </c>
      <c r="D740" s="90" t="s">
        <v>716</v>
      </c>
      <c r="E740" s="80" t="s">
        <v>802</v>
      </c>
      <c r="F740" s="86"/>
      <c r="G740" s="98" t="n">
        <f aca="false">SUM(G741)</f>
        <v>13330.2</v>
      </c>
      <c r="H740" s="98" t="n">
        <f aca="false">SUM(H741)</f>
        <v>12742.8</v>
      </c>
      <c r="I740" s="82" t="n">
        <f aca="false">SUM(H740/G740*100)</f>
        <v>95.5934644641491</v>
      </c>
    </row>
    <row r="741" customFormat="false" ht="18" hidden="false" customHeight="true" outlineLevel="0" collapsed="false">
      <c r="A741" s="85" t="s">
        <v>803</v>
      </c>
      <c r="B741" s="80"/>
      <c r="C741" s="90" t="s">
        <v>808</v>
      </c>
      <c r="D741" s="90" t="s">
        <v>716</v>
      </c>
      <c r="E741" s="80" t="s">
        <v>802</v>
      </c>
      <c r="F741" s="86" t="s">
        <v>804</v>
      </c>
      <c r="G741" s="98" t="n">
        <f aca="false">13324.1+6.1</f>
        <v>13330.2</v>
      </c>
      <c r="H741" s="98" t="n">
        <v>12742.8</v>
      </c>
      <c r="I741" s="82" t="n">
        <f aca="false">SUM(H741/G741*100)</f>
        <v>95.5934644641491</v>
      </c>
    </row>
    <row r="742" customFormat="false" ht="44.25" hidden="true" customHeight="true" outlineLevel="0" collapsed="false">
      <c r="A742" s="99" t="s">
        <v>817</v>
      </c>
      <c r="B742" s="115"/>
      <c r="C742" s="178" t="s">
        <v>920</v>
      </c>
      <c r="D742" s="178" t="s">
        <v>789</v>
      </c>
      <c r="E742" s="115" t="s">
        <v>1732</v>
      </c>
      <c r="F742" s="86" t="s">
        <v>818</v>
      </c>
      <c r="G742" s="133"/>
      <c r="H742" s="133"/>
      <c r="I742" s="82" t="e">
        <f aca="false">SUM(H742/G745*100)</f>
        <v>#DIV/0!</v>
      </c>
    </row>
    <row r="743" customFormat="false" ht="42.75" hidden="false" customHeight="true" outlineLevel="0" collapsed="false">
      <c r="A743" s="284" t="s">
        <v>1733</v>
      </c>
      <c r="B743" s="173" t="s">
        <v>1734</v>
      </c>
      <c r="C743" s="105"/>
      <c r="D743" s="105"/>
      <c r="E743" s="105"/>
      <c r="F743" s="172"/>
      <c r="G743" s="282" t="n">
        <f aca="false">SUM(G744+G761+G766+G772+G777+G782+G821+G836+G859)</f>
        <v>823073.3</v>
      </c>
      <c r="H743" s="282" t="n">
        <f aca="false">SUM(H744+H761+H766+H772+H777+H782+H821+H836+H859)</f>
        <v>778779.8</v>
      </c>
      <c r="I743" s="104" t="n">
        <f aca="false">SUM(H743/G743*100)</f>
        <v>94.6185230404145</v>
      </c>
      <c r="K743" s="65" t="n">
        <f aca="false">778779.8-H743</f>
        <v>0</v>
      </c>
    </row>
    <row r="744" customFormat="false" ht="15" hidden="true" customHeight="false" outlineLevel="0" collapsed="false">
      <c r="A744" s="85" t="s">
        <v>715</v>
      </c>
      <c r="B744" s="80"/>
      <c r="C744" s="80" t="s">
        <v>716</v>
      </c>
      <c r="D744" s="80"/>
      <c r="E744" s="80"/>
      <c r="F744" s="81"/>
      <c r="G744" s="98" t="n">
        <f aca="false">SUM(G745)+G749+G753+G757</f>
        <v>0</v>
      </c>
      <c r="H744" s="98" t="n">
        <f aca="false">SUM(H745)+H749+H753+H757</f>
        <v>0</v>
      </c>
      <c r="I744" s="82" t="e">
        <f aca="false">SUM(H744/G747*100)</f>
        <v>#DIV/0!</v>
      </c>
    </row>
    <row r="745" customFormat="false" ht="30.75" hidden="true" customHeight="true" outlineLevel="0" collapsed="false">
      <c r="A745" s="85" t="s">
        <v>725</v>
      </c>
      <c r="B745" s="80"/>
      <c r="C745" s="80" t="s">
        <v>716</v>
      </c>
      <c r="D745" s="80" t="s">
        <v>726</v>
      </c>
      <c r="E745" s="80"/>
      <c r="F745" s="81"/>
      <c r="G745" s="98" t="n">
        <f aca="false">SUM(G746)</f>
        <v>0</v>
      </c>
      <c r="H745" s="98" t="n">
        <f aca="false">SUM(H746)</f>
        <v>0</v>
      </c>
      <c r="I745" s="82" t="e">
        <f aca="false">SUM(H745/G748*100)</f>
        <v>#DIV/0!</v>
      </c>
    </row>
    <row r="746" customFormat="false" ht="36" hidden="true" customHeight="true" outlineLevel="0" collapsed="false">
      <c r="A746" s="85" t="s">
        <v>719</v>
      </c>
      <c r="B746" s="80"/>
      <c r="C746" s="80" t="s">
        <v>716</v>
      </c>
      <c r="D746" s="80" t="s">
        <v>726</v>
      </c>
      <c r="E746" s="80" t="s">
        <v>720</v>
      </c>
      <c r="F746" s="84"/>
      <c r="G746" s="98" t="n">
        <f aca="false">SUM(G747)</f>
        <v>0</v>
      </c>
      <c r="H746" s="98" t="n">
        <f aca="false">SUM(H747)</f>
        <v>0</v>
      </c>
      <c r="I746" s="82" t="e">
        <f aca="false">SUM(H746/G749*100)</f>
        <v>#DIV/0!</v>
      </c>
    </row>
    <row r="747" customFormat="false" ht="36" hidden="true" customHeight="true" outlineLevel="0" collapsed="false">
      <c r="A747" s="85" t="s">
        <v>727</v>
      </c>
      <c r="B747" s="80"/>
      <c r="C747" s="80" t="s">
        <v>728</v>
      </c>
      <c r="D747" s="80" t="s">
        <v>726</v>
      </c>
      <c r="E747" s="80" t="s">
        <v>729</v>
      </c>
      <c r="F747" s="84"/>
      <c r="G747" s="98" t="n">
        <f aca="false">SUM(G748)</f>
        <v>0</v>
      </c>
      <c r="H747" s="98" t="n">
        <f aca="false">SUM(H748)</f>
        <v>0</v>
      </c>
      <c r="I747" s="82" t="e">
        <f aca="false">SUM(H747/G750*100)</f>
        <v>#DIV/0!</v>
      </c>
    </row>
    <row r="748" customFormat="false" ht="15" hidden="true" customHeight="false" outlineLevel="0" collapsed="false">
      <c r="A748" s="85" t="s">
        <v>723</v>
      </c>
      <c r="B748" s="80"/>
      <c r="C748" s="80" t="s">
        <v>716</v>
      </c>
      <c r="D748" s="80" t="s">
        <v>726</v>
      </c>
      <c r="E748" s="80" t="s">
        <v>729</v>
      </c>
      <c r="F748" s="81" t="s">
        <v>724</v>
      </c>
      <c r="G748" s="98"/>
      <c r="H748" s="98"/>
      <c r="I748" s="82" t="e">
        <f aca="false">SUM(H748/G751*100)</f>
        <v>#DIV/0!</v>
      </c>
    </row>
    <row r="749" customFormat="false" ht="28.5" hidden="true" customHeight="false" outlineLevel="0" collapsed="false">
      <c r="A749" s="85" t="s">
        <v>767</v>
      </c>
      <c r="B749" s="80"/>
      <c r="C749" s="80" t="s">
        <v>716</v>
      </c>
      <c r="D749" s="80" t="s">
        <v>750</v>
      </c>
      <c r="E749" s="80"/>
      <c r="F749" s="81"/>
      <c r="G749" s="98" t="n">
        <f aca="false">SUM(G750)</f>
        <v>0</v>
      </c>
      <c r="H749" s="98" t="n">
        <f aca="false">SUM(H750)</f>
        <v>0</v>
      </c>
      <c r="I749" s="82" t="e">
        <f aca="false">SUM(H749/G752*100)</f>
        <v>#DIV/0!</v>
      </c>
    </row>
    <row r="750" s="88" customFormat="true" ht="42.75" hidden="true" customHeight="false" outlineLevel="0" collapsed="false">
      <c r="A750" s="85" t="s">
        <v>719</v>
      </c>
      <c r="B750" s="80"/>
      <c r="C750" s="80" t="s">
        <v>716</v>
      </c>
      <c r="D750" s="80" t="s">
        <v>750</v>
      </c>
      <c r="E750" s="80" t="s">
        <v>720</v>
      </c>
      <c r="F750" s="84"/>
      <c r="G750" s="98" t="n">
        <f aca="false">SUM(G751)</f>
        <v>0</v>
      </c>
      <c r="H750" s="98" t="n">
        <f aca="false">SUM(H751)</f>
        <v>0</v>
      </c>
      <c r="I750" s="82" t="e">
        <f aca="false">SUM(H750/G753*100)</f>
        <v>#DIV/0!</v>
      </c>
    </row>
    <row r="751" s="88" customFormat="true" ht="36.75" hidden="true" customHeight="true" outlineLevel="0" collapsed="false">
      <c r="A751" s="85" t="s">
        <v>727</v>
      </c>
      <c r="B751" s="80"/>
      <c r="C751" s="80" t="s">
        <v>716</v>
      </c>
      <c r="D751" s="80" t="s">
        <v>750</v>
      </c>
      <c r="E751" s="80" t="s">
        <v>729</v>
      </c>
      <c r="F751" s="84"/>
      <c r="G751" s="98" t="n">
        <f aca="false">SUM(G752)</f>
        <v>0</v>
      </c>
      <c r="H751" s="98" t="n">
        <f aca="false">SUM(H752)</f>
        <v>0</v>
      </c>
      <c r="I751" s="82" t="e">
        <f aca="false">SUM(H751/G754*100)</f>
        <v>#DIV/0!</v>
      </c>
    </row>
    <row r="752" s="88" customFormat="true" ht="15" hidden="true" customHeight="true" outlineLevel="0" collapsed="false">
      <c r="A752" s="85" t="s">
        <v>723</v>
      </c>
      <c r="B752" s="80"/>
      <c r="C752" s="80" t="s">
        <v>716</v>
      </c>
      <c r="D752" s="80" t="s">
        <v>750</v>
      </c>
      <c r="E752" s="80" t="s">
        <v>729</v>
      </c>
      <c r="F752" s="81" t="s">
        <v>724</v>
      </c>
      <c r="G752" s="98"/>
      <c r="H752" s="98"/>
      <c r="I752" s="82" t="e">
        <f aca="false">SUM(H752/G755*100)</f>
        <v>#DIV/0!</v>
      </c>
    </row>
    <row r="753" s="88" customFormat="true" ht="14.25" hidden="true" customHeight="true" outlineLevel="0" collapsed="false">
      <c r="A753" s="85" t="s">
        <v>788</v>
      </c>
      <c r="B753" s="80"/>
      <c r="C753" s="80" t="s">
        <v>716</v>
      </c>
      <c r="D753" s="80" t="s">
        <v>789</v>
      </c>
      <c r="E753" s="80"/>
      <c r="F753" s="81"/>
      <c r="G753" s="98" t="n">
        <f aca="false">SUM(G754)</f>
        <v>0</v>
      </c>
      <c r="H753" s="98" t="n">
        <f aca="false">SUM(H754)</f>
        <v>0</v>
      </c>
      <c r="I753" s="82" t="e">
        <f aca="false">SUM(H753/G756*100)</f>
        <v>#DIV/0!</v>
      </c>
    </row>
    <row r="754" customFormat="false" ht="16.5" hidden="true" customHeight="true" outlineLevel="0" collapsed="false">
      <c r="A754" s="85" t="s">
        <v>719</v>
      </c>
      <c r="B754" s="80"/>
      <c r="C754" s="80" t="s">
        <v>716</v>
      </c>
      <c r="D754" s="80" t="s">
        <v>789</v>
      </c>
      <c r="E754" s="80" t="s">
        <v>720</v>
      </c>
      <c r="F754" s="81"/>
      <c r="G754" s="98" t="n">
        <f aca="false">SUM(G755)</f>
        <v>0</v>
      </c>
      <c r="H754" s="98" t="n">
        <f aca="false">SUM(H755)</f>
        <v>0</v>
      </c>
      <c r="I754" s="82" t="e">
        <f aca="false">SUM(H754/G757*100)</f>
        <v>#DIV/0!</v>
      </c>
    </row>
    <row r="755" customFormat="false" ht="31.5" hidden="true" customHeight="true" outlineLevel="0" collapsed="false">
      <c r="A755" s="85" t="s">
        <v>727</v>
      </c>
      <c r="B755" s="80"/>
      <c r="C755" s="80" t="s">
        <v>716</v>
      </c>
      <c r="D755" s="80" t="s">
        <v>789</v>
      </c>
      <c r="E755" s="80" t="s">
        <v>729</v>
      </c>
      <c r="F755" s="81"/>
      <c r="G755" s="98" t="n">
        <f aca="false">SUM(G756)</f>
        <v>0</v>
      </c>
      <c r="H755" s="98" t="n">
        <f aca="false">SUM(H756)</f>
        <v>0</v>
      </c>
      <c r="I755" s="82" t="e">
        <f aca="false">SUM(H755/G758*100)</f>
        <v>#DIV/0!</v>
      </c>
    </row>
    <row r="756" customFormat="false" ht="31.5" hidden="true" customHeight="true" outlineLevel="0" collapsed="false">
      <c r="A756" s="85" t="s">
        <v>723</v>
      </c>
      <c r="B756" s="80"/>
      <c r="C756" s="80" t="s">
        <v>728</v>
      </c>
      <c r="D756" s="80" t="s">
        <v>789</v>
      </c>
      <c r="E756" s="80" t="s">
        <v>729</v>
      </c>
      <c r="F756" s="86" t="s">
        <v>724</v>
      </c>
      <c r="G756" s="98"/>
      <c r="H756" s="98"/>
      <c r="I756" s="82"/>
    </row>
    <row r="757" customFormat="false" ht="25.5" hidden="true" customHeight="true" outlineLevel="0" collapsed="false">
      <c r="A757" s="85" t="s">
        <v>732</v>
      </c>
      <c r="B757" s="80"/>
      <c r="C757" s="80" t="s">
        <v>716</v>
      </c>
      <c r="D757" s="80" t="s">
        <v>808</v>
      </c>
      <c r="E757" s="80"/>
      <c r="F757" s="84"/>
      <c r="G757" s="98" t="n">
        <f aca="false">SUM(G758)</f>
        <v>0</v>
      </c>
      <c r="H757" s="98" t="n">
        <f aca="false">SUM(H758)</f>
        <v>0</v>
      </c>
      <c r="I757" s="82"/>
    </row>
    <row r="758" customFormat="false" ht="21" hidden="true" customHeight="true" outlineLevel="0" collapsed="false">
      <c r="A758" s="94" t="s">
        <v>831</v>
      </c>
      <c r="B758" s="80"/>
      <c r="C758" s="80" t="s">
        <v>716</v>
      </c>
      <c r="D758" s="80" t="s">
        <v>808</v>
      </c>
      <c r="E758" s="95" t="s">
        <v>832</v>
      </c>
      <c r="F758" s="84"/>
      <c r="G758" s="98" t="n">
        <f aca="false">SUM(G759)</f>
        <v>0</v>
      </c>
      <c r="H758" s="98" t="n">
        <f aca="false">SUM(H759)</f>
        <v>0</v>
      </c>
      <c r="I758" s="82" t="e">
        <f aca="false">SUM(H758/G761*100)</f>
        <v>#DIV/0!</v>
      </c>
    </row>
    <row r="759" customFormat="false" ht="36" hidden="true" customHeight="true" outlineLevel="0" collapsed="false">
      <c r="A759" s="85" t="s">
        <v>833</v>
      </c>
      <c r="B759" s="80"/>
      <c r="C759" s="80" t="s">
        <v>716</v>
      </c>
      <c r="D759" s="80" t="s">
        <v>808</v>
      </c>
      <c r="E759" s="95" t="s">
        <v>834</v>
      </c>
      <c r="F759" s="84"/>
      <c r="G759" s="98" t="n">
        <f aca="false">SUM(G760)</f>
        <v>0</v>
      </c>
      <c r="H759" s="98" t="n">
        <f aca="false">SUM(H760)</f>
        <v>0</v>
      </c>
      <c r="I759" s="82" t="e">
        <f aca="false">SUM(H759/G762*100)</f>
        <v>#DIV/0!</v>
      </c>
    </row>
    <row r="760" customFormat="false" ht="15" hidden="true" customHeight="false" outlineLevel="0" collapsed="false">
      <c r="A760" s="94" t="s">
        <v>835</v>
      </c>
      <c r="B760" s="80"/>
      <c r="C760" s="80" t="s">
        <v>716</v>
      </c>
      <c r="D760" s="80" t="s">
        <v>808</v>
      </c>
      <c r="E760" s="95" t="s">
        <v>834</v>
      </c>
      <c r="F760" s="84" t="s">
        <v>818</v>
      </c>
      <c r="G760" s="98"/>
      <c r="H760" s="98"/>
      <c r="I760" s="82" t="e">
        <f aca="false">SUM(H760/G763*100)</f>
        <v>#DIV/0!</v>
      </c>
    </row>
    <row r="761" customFormat="false" ht="15" hidden="true" customHeight="false" outlineLevel="0" collapsed="false">
      <c r="A761" s="85" t="s">
        <v>860</v>
      </c>
      <c r="B761" s="80"/>
      <c r="C761" s="95" t="s">
        <v>726</v>
      </c>
      <c r="D761" s="95"/>
      <c r="E761" s="95"/>
      <c r="F761" s="84"/>
      <c r="G761" s="98" t="n">
        <f aca="false">SUM(G762)</f>
        <v>0</v>
      </c>
      <c r="H761" s="98" t="n">
        <f aca="false">SUM(H762)</f>
        <v>0</v>
      </c>
      <c r="I761" s="82" t="e">
        <f aca="false">SUM(H761/G764*100)</f>
        <v>#DIV/0!</v>
      </c>
    </row>
    <row r="762" customFormat="false" ht="18" hidden="true" customHeight="true" outlineLevel="0" collapsed="false">
      <c r="A762" s="96" t="s">
        <v>893</v>
      </c>
      <c r="B762" s="80"/>
      <c r="C762" s="95" t="s">
        <v>726</v>
      </c>
      <c r="D762" s="95" t="s">
        <v>894</v>
      </c>
      <c r="E762" s="95"/>
      <c r="F762" s="84"/>
      <c r="G762" s="98" t="n">
        <f aca="false">SUM(G763)</f>
        <v>0</v>
      </c>
      <c r="H762" s="98" t="n">
        <f aca="false">SUM(H763)</f>
        <v>0</v>
      </c>
      <c r="I762" s="82" t="e">
        <f aca="false">SUM(H762/G765*100)</f>
        <v>#DIV/0!</v>
      </c>
    </row>
    <row r="763" customFormat="false" ht="18.75" hidden="true" customHeight="true" outlineLevel="0" collapsed="false">
      <c r="A763" s="85" t="s">
        <v>905</v>
      </c>
      <c r="B763" s="80"/>
      <c r="C763" s="95" t="s">
        <v>726</v>
      </c>
      <c r="D763" s="95" t="s">
        <v>894</v>
      </c>
      <c r="E763" s="95" t="s">
        <v>906</v>
      </c>
      <c r="F763" s="84"/>
      <c r="G763" s="98" t="n">
        <f aca="false">SUM(G764)</f>
        <v>0</v>
      </c>
      <c r="H763" s="98" t="n">
        <f aca="false">SUM(H764)</f>
        <v>0</v>
      </c>
      <c r="I763" s="82" t="n">
        <f aca="false">SUM(H763/G766*100)</f>
        <v>0</v>
      </c>
    </row>
    <row r="764" customFormat="false" ht="18" hidden="true" customHeight="true" outlineLevel="0" collapsed="false">
      <c r="A764" s="85" t="s">
        <v>833</v>
      </c>
      <c r="B764" s="80"/>
      <c r="C764" s="95" t="s">
        <v>726</v>
      </c>
      <c r="D764" s="95" t="s">
        <v>894</v>
      </c>
      <c r="E764" s="95" t="s">
        <v>907</v>
      </c>
      <c r="F764" s="84"/>
      <c r="G764" s="98" t="n">
        <f aca="false">SUM(G765)</f>
        <v>0</v>
      </c>
      <c r="H764" s="98" t="n">
        <f aca="false">SUM(H765)</f>
        <v>0</v>
      </c>
      <c r="I764" s="82" t="n">
        <f aca="false">SUM(H764/G767*100)</f>
        <v>0</v>
      </c>
    </row>
    <row r="765" customFormat="false" ht="28.5" hidden="true" customHeight="true" outlineLevel="0" collapsed="false">
      <c r="A765" s="99" t="s">
        <v>835</v>
      </c>
      <c r="B765" s="114"/>
      <c r="C765" s="115" t="s">
        <v>726</v>
      </c>
      <c r="D765" s="115" t="s">
        <v>894</v>
      </c>
      <c r="E765" s="115" t="s">
        <v>907</v>
      </c>
      <c r="F765" s="86" t="s">
        <v>818</v>
      </c>
      <c r="G765" s="98"/>
      <c r="H765" s="98"/>
      <c r="I765" s="82" t="n">
        <f aca="false">SUM(H765/G768*100)</f>
        <v>0</v>
      </c>
    </row>
    <row r="766" customFormat="false" ht="17.25" hidden="false" customHeight="true" outlineLevel="0" collapsed="false">
      <c r="A766" s="89" t="s">
        <v>749</v>
      </c>
      <c r="B766" s="90"/>
      <c r="C766" s="90" t="s">
        <v>750</v>
      </c>
      <c r="D766" s="90"/>
      <c r="E766" s="90"/>
      <c r="F766" s="109"/>
      <c r="G766" s="133" t="n">
        <f aca="false">SUM(G767)</f>
        <v>8154.1</v>
      </c>
      <c r="H766" s="133" t="n">
        <f aca="false">SUM(H767)</f>
        <v>8154.1</v>
      </c>
      <c r="I766" s="82" t="n">
        <f aca="false">SUM(H766/G766*100)</f>
        <v>100</v>
      </c>
      <c r="K766" s="65"/>
    </row>
    <row r="767" customFormat="false" ht="24" hidden="false" customHeight="true" outlineLevel="0" collapsed="false">
      <c r="A767" s="85" t="s">
        <v>751</v>
      </c>
      <c r="B767" s="80"/>
      <c r="C767" s="80" t="s">
        <v>750</v>
      </c>
      <c r="D767" s="80" t="s">
        <v>752</v>
      </c>
      <c r="E767" s="80"/>
      <c r="F767" s="81"/>
      <c r="G767" s="98" t="n">
        <f aca="false">SUM(G768)</f>
        <v>8154.1</v>
      </c>
      <c r="H767" s="98" t="n">
        <f aca="false">SUM(H768)</f>
        <v>8154.1</v>
      </c>
      <c r="I767" s="82" t="n">
        <f aca="false">SUM(H767/G767*100)</f>
        <v>100</v>
      </c>
    </row>
    <row r="768" customFormat="false" ht="19.5" hidden="false" customHeight="true" outlineLevel="0" collapsed="false">
      <c r="A768" s="85" t="s">
        <v>921</v>
      </c>
      <c r="B768" s="80"/>
      <c r="C768" s="80" t="s">
        <v>750</v>
      </c>
      <c r="D768" s="80" t="s">
        <v>752</v>
      </c>
      <c r="E768" s="95" t="s">
        <v>922</v>
      </c>
      <c r="F768" s="84"/>
      <c r="G768" s="98" t="n">
        <f aca="false">SUM(G769+G770)</f>
        <v>8154.1</v>
      </c>
      <c r="H768" s="98" t="n">
        <f aca="false">SUM(H769+H770)</f>
        <v>8154.1</v>
      </c>
      <c r="I768" s="82" t="n">
        <f aca="false">SUM(H768/G768*100)</f>
        <v>100</v>
      </c>
    </row>
    <row r="769" s="117" customFormat="true" ht="18" hidden="false" customHeight="true" outlineLevel="0" collapsed="false">
      <c r="A769" s="85" t="s">
        <v>923</v>
      </c>
      <c r="B769" s="80"/>
      <c r="C769" s="80" t="s">
        <v>750</v>
      </c>
      <c r="D769" s="80" t="s">
        <v>752</v>
      </c>
      <c r="E769" s="95" t="s">
        <v>922</v>
      </c>
      <c r="F769" s="81" t="s">
        <v>924</v>
      </c>
      <c r="G769" s="98" t="n">
        <v>4131.1</v>
      </c>
      <c r="H769" s="98" t="n">
        <v>4131.1</v>
      </c>
      <c r="I769" s="82" t="n">
        <f aca="false">SUM(H769/G769*100)</f>
        <v>100</v>
      </c>
    </row>
    <row r="770" customFormat="false" ht="57" hidden="false" customHeight="false" outlineLevel="0" collapsed="false">
      <c r="A770" s="121" t="s">
        <v>927</v>
      </c>
      <c r="B770" s="80"/>
      <c r="C770" s="80" t="s">
        <v>750</v>
      </c>
      <c r="D770" s="80" t="s">
        <v>752</v>
      </c>
      <c r="E770" s="95" t="s">
        <v>928</v>
      </c>
      <c r="F770" s="84"/>
      <c r="G770" s="98" t="n">
        <f aca="false">SUM(G771)</f>
        <v>4023</v>
      </c>
      <c r="H770" s="98" t="n">
        <f aca="false">SUM(H771)</f>
        <v>4023</v>
      </c>
      <c r="I770" s="82" t="n">
        <f aca="false">SUM(H770/G770*100)</f>
        <v>100</v>
      </c>
    </row>
    <row r="771" s="97" customFormat="true" ht="24.75" hidden="false" customHeight="true" outlineLevel="0" collapsed="false">
      <c r="A771" s="85" t="s">
        <v>923</v>
      </c>
      <c r="B771" s="80"/>
      <c r="C771" s="80" t="s">
        <v>750</v>
      </c>
      <c r="D771" s="80" t="s">
        <v>752</v>
      </c>
      <c r="E771" s="95" t="s">
        <v>928</v>
      </c>
      <c r="F771" s="84" t="s">
        <v>924</v>
      </c>
      <c r="G771" s="98" t="n">
        <v>4023</v>
      </c>
      <c r="H771" s="98" t="n">
        <v>4023</v>
      </c>
      <c r="I771" s="82" t="n">
        <f aca="false">SUM(H771/G771*100)</f>
        <v>100</v>
      </c>
    </row>
    <row r="772" s="97" customFormat="true" ht="21" hidden="true" customHeight="true" outlineLevel="0" collapsed="false">
      <c r="A772" s="94" t="s">
        <v>978</v>
      </c>
      <c r="B772" s="95"/>
      <c r="C772" s="95" t="s">
        <v>785</v>
      </c>
      <c r="D772" s="95"/>
      <c r="E772" s="95"/>
      <c r="F772" s="86"/>
      <c r="G772" s="98" t="n">
        <f aca="false">SUM(G773)</f>
        <v>0</v>
      </c>
      <c r="H772" s="98" t="n">
        <f aca="false">SUM(H773)</f>
        <v>0</v>
      </c>
      <c r="I772" s="82" t="e">
        <f aca="false">SUM(H772/G772*100)</f>
        <v>#DIV/0!</v>
      </c>
    </row>
    <row r="773" s="97" customFormat="true" ht="30" hidden="true" customHeight="true" outlineLevel="0" collapsed="false">
      <c r="A773" s="132" t="s">
        <v>1089</v>
      </c>
      <c r="B773" s="80"/>
      <c r="C773" s="95" t="s">
        <v>785</v>
      </c>
      <c r="D773" s="95" t="s">
        <v>785</v>
      </c>
      <c r="E773" s="95"/>
      <c r="F773" s="86"/>
      <c r="G773" s="98" t="n">
        <f aca="false">SUM(G774)</f>
        <v>0</v>
      </c>
      <c r="H773" s="98" t="n">
        <f aca="false">SUM(H774)</f>
        <v>0</v>
      </c>
      <c r="I773" s="82" t="e">
        <f aca="false">SUM(H773/G773*100)</f>
        <v>#DIV/0!</v>
      </c>
    </row>
    <row r="774" customFormat="false" ht="26.25" hidden="true" customHeight="true" outlineLevel="0" collapsed="false">
      <c r="A774" s="85" t="s">
        <v>719</v>
      </c>
      <c r="B774" s="95"/>
      <c r="C774" s="95" t="s">
        <v>785</v>
      </c>
      <c r="D774" s="95" t="s">
        <v>785</v>
      </c>
      <c r="E774" s="80" t="s">
        <v>720</v>
      </c>
      <c r="F774" s="84"/>
      <c r="G774" s="98" t="n">
        <f aca="false">SUM(G775)</f>
        <v>0</v>
      </c>
      <c r="H774" s="98" t="n">
        <f aca="false">SUM(H775)</f>
        <v>0</v>
      </c>
      <c r="I774" s="82" t="e">
        <f aca="false">SUM(H774/G774*100)</f>
        <v>#DIV/0!</v>
      </c>
    </row>
    <row r="775" customFormat="false" ht="31.5" hidden="true" customHeight="true" outlineLevel="0" collapsed="false">
      <c r="A775" s="85" t="s">
        <v>727</v>
      </c>
      <c r="B775" s="95"/>
      <c r="C775" s="95" t="s">
        <v>785</v>
      </c>
      <c r="D775" s="95" t="s">
        <v>785</v>
      </c>
      <c r="E775" s="80" t="s">
        <v>729</v>
      </c>
      <c r="F775" s="84"/>
      <c r="G775" s="98" t="n">
        <f aca="false">SUM(G776)</f>
        <v>0</v>
      </c>
      <c r="H775" s="98" t="n">
        <f aca="false">SUM(H776)</f>
        <v>0</v>
      </c>
      <c r="I775" s="82" t="e">
        <f aca="false">SUM(H775/G775*100)</f>
        <v>#DIV/0!</v>
      </c>
    </row>
    <row r="776" customFormat="false" ht="15.75" hidden="true" customHeight="true" outlineLevel="0" collapsed="false">
      <c r="A776" s="85" t="s">
        <v>723</v>
      </c>
      <c r="B776" s="95"/>
      <c r="C776" s="95" t="s">
        <v>785</v>
      </c>
      <c r="D776" s="95" t="s">
        <v>785</v>
      </c>
      <c r="E776" s="80" t="s">
        <v>729</v>
      </c>
      <c r="F776" s="84" t="s">
        <v>724</v>
      </c>
      <c r="G776" s="98"/>
      <c r="H776" s="98"/>
      <c r="I776" s="82" t="e">
        <f aca="false">SUM(H776/G776*100)</f>
        <v>#DIV/0!</v>
      </c>
    </row>
    <row r="777" customFormat="false" ht="15" hidden="true" customHeight="false" outlineLevel="0" collapsed="false">
      <c r="A777" s="85" t="s">
        <v>1108</v>
      </c>
      <c r="B777" s="80"/>
      <c r="C777" s="80" t="s">
        <v>789</v>
      </c>
      <c r="D777" s="80"/>
      <c r="E777" s="80"/>
      <c r="F777" s="81"/>
      <c r="G777" s="98" t="n">
        <f aca="false">SUM(G780)</f>
        <v>0</v>
      </c>
      <c r="H777" s="98" t="n">
        <f aca="false">SUM(H780)</f>
        <v>0</v>
      </c>
      <c r="I777" s="82" t="e">
        <f aca="false">SUM(H777/G777*100)</f>
        <v>#DIV/0!</v>
      </c>
    </row>
    <row r="778" customFormat="false" ht="21.75" hidden="true" customHeight="true" outlineLevel="0" collapsed="false">
      <c r="A778" s="85" t="s">
        <v>1109</v>
      </c>
      <c r="B778" s="80"/>
      <c r="C778" s="80" t="s">
        <v>789</v>
      </c>
      <c r="D778" s="80" t="s">
        <v>726</v>
      </c>
      <c r="E778" s="80"/>
      <c r="F778" s="81"/>
      <c r="G778" s="98" t="n">
        <f aca="false">SUM(G781)</f>
        <v>0</v>
      </c>
      <c r="H778" s="98" t="n">
        <f aca="false">SUM(H781)</f>
        <v>0</v>
      </c>
      <c r="I778" s="82" t="e">
        <f aca="false">SUM(H778/G778*100)</f>
        <v>#DIV/0!</v>
      </c>
    </row>
    <row r="779" customFormat="false" ht="15" hidden="true" customHeight="false" outlineLevel="0" collapsed="false">
      <c r="A779" s="85" t="s">
        <v>1110</v>
      </c>
      <c r="B779" s="80"/>
      <c r="C779" s="80" t="s">
        <v>789</v>
      </c>
      <c r="D779" s="80" t="s">
        <v>726</v>
      </c>
      <c r="E779" s="80" t="s">
        <v>1111</v>
      </c>
      <c r="F779" s="81"/>
      <c r="G779" s="98" t="n">
        <f aca="false">SUM(G780)</f>
        <v>0</v>
      </c>
      <c r="H779" s="98" t="n">
        <f aca="false">SUM(H780)</f>
        <v>0</v>
      </c>
      <c r="I779" s="82" t="e">
        <f aca="false">SUM(H779/G779*100)</f>
        <v>#DIV/0!</v>
      </c>
    </row>
    <row r="780" customFormat="false" ht="20.25" hidden="true" customHeight="true" outlineLevel="0" collapsed="false">
      <c r="A780" s="85" t="s">
        <v>833</v>
      </c>
      <c r="B780" s="115"/>
      <c r="C780" s="115" t="s">
        <v>789</v>
      </c>
      <c r="D780" s="115" t="s">
        <v>726</v>
      </c>
      <c r="E780" s="115" t="s">
        <v>1112</v>
      </c>
      <c r="F780" s="86"/>
      <c r="G780" s="98" t="n">
        <f aca="false">SUM(G781)</f>
        <v>0</v>
      </c>
      <c r="H780" s="98" t="n">
        <f aca="false">SUM(H781)</f>
        <v>0</v>
      </c>
      <c r="I780" s="82" t="e">
        <f aca="false">SUM(H780/G780*100)</f>
        <v>#DIV/0!</v>
      </c>
    </row>
    <row r="781" customFormat="false" ht="21" hidden="true" customHeight="true" outlineLevel="0" collapsed="false">
      <c r="A781" s="99" t="s">
        <v>835</v>
      </c>
      <c r="B781" s="80"/>
      <c r="C781" s="80" t="s">
        <v>789</v>
      </c>
      <c r="D781" s="80" t="s">
        <v>726</v>
      </c>
      <c r="E781" s="115" t="s">
        <v>1112</v>
      </c>
      <c r="F781" s="86" t="s">
        <v>818</v>
      </c>
      <c r="G781" s="98"/>
      <c r="H781" s="98"/>
      <c r="I781" s="82" t="e">
        <f aca="false">SUM(H781/G781*100)</f>
        <v>#DIV/0!</v>
      </c>
    </row>
    <row r="782" customFormat="false" ht="18" hidden="false" customHeight="true" outlineLevel="0" collapsed="false">
      <c r="A782" s="89" t="s">
        <v>738</v>
      </c>
      <c r="B782" s="80"/>
      <c r="C782" s="90" t="s">
        <v>739</v>
      </c>
      <c r="D782" s="90"/>
      <c r="E782" s="90"/>
      <c r="F782" s="109"/>
      <c r="G782" s="133" t="n">
        <f aca="false">SUM(G783+G787+G804)+G811</f>
        <v>56575.8</v>
      </c>
      <c r="H782" s="133" t="n">
        <f aca="false">SUM(H783+H787+H804)+H811</f>
        <v>56572.2</v>
      </c>
      <c r="I782" s="82" t="n">
        <f aca="false">SUM(H782/G782*100)</f>
        <v>99.9936368553339</v>
      </c>
    </row>
    <row r="783" customFormat="false" ht="18.75" hidden="true" customHeight="true" outlineLevel="0" collapsed="false">
      <c r="A783" s="85" t="s">
        <v>1131</v>
      </c>
      <c r="B783" s="173"/>
      <c r="C783" s="95" t="s">
        <v>739</v>
      </c>
      <c r="D783" s="95" t="s">
        <v>716</v>
      </c>
      <c r="E783" s="95"/>
      <c r="F783" s="84"/>
      <c r="G783" s="98" t="n">
        <f aca="false">SUM(G784+G865)</f>
        <v>0</v>
      </c>
      <c r="H783" s="98" t="n">
        <f aca="false">SUM(H784+H865)</f>
        <v>0</v>
      </c>
      <c r="I783" s="82" t="e">
        <f aca="false">SUM(H783/G783*100)</f>
        <v>#DIV/0!</v>
      </c>
    </row>
    <row r="784" customFormat="false" ht="15" hidden="true" customHeight="false" outlineLevel="0" collapsed="false">
      <c r="A784" s="85" t="s">
        <v>1138</v>
      </c>
      <c r="B784" s="173"/>
      <c r="C784" s="95" t="s">
        <v>739</v>
      </c>
      <c r="D784" s="95" t="s">
        <v>716</v>
      </c>
      <c r="E784" s="95" t="s">
        <v>1139</v>
      </c>
      <c r="F784" s="84"/>
      <c r="G784" s="98" t="n">
        <f aca="false">SUM(G785)</f>
        <v>0</v>
      </c>
      <c r="H784" s="98" t="n">
        <f aca="false">SUM(H785)</f>
        <v>0</v>
      </c>
      <c r="I784" s="82" t="e">
        <f aca="false">SUM(H784/G784*100)</f>
        <v>#DIV/0!</v>
      </c>
    </row>
    <row r="785" customFormat="false" ht="26.25" hidden="true" customHeight="true" outlineLevel="0" collapsed="false">
      <c r="A785" s="85" t="s">
        <v>833</v>
      </c>
      <c r="B785" s="173"/>
      <c r="C785" s="95" t="s">
        <v>739</v>
      </c>
      <c r="D785" s="95" t="s">
        <v>716</v>
      </c>
      <c r="E785" s="95" t="s">
        <v>1153</v>
      </c>
      <c r="F785" s="84"/>
      <c r="G785" s="98" t="n">
        <f aca="false">SUM(G786)</f>
        <v>0</v>
      </c>
      <c r="H785" s="98" t="n">
        <f aca="false">SUM(H786)</f>
        <v>0</v>
      </c>
      <c r="I785" s="82" t="e">
        <f aca="false">SUM(H785/G785*100)</f>
        <v>#DIV/0!</v>
      </c>
    </row>
    <row r="786" customFormat="false" ht="37.5" hidden="true" customHeight="true" outlineLevel="0" collapsed="false">
      <c r="A786" s="99" t="s">
        <v>835</v>
      </c>
      <c r="B786" s="114"/>
      <c r="C786" s="115" t="s">
        <v>739</v>
      </c>
      <c r="D786" s="115" t="s">
        <v>716</v>
      </c>
      <c r="E786" s="115" t="s">
        <v>1153</v>
      </c>
      <c r="F786" s="86" t="s">
        <v>818</v>
      </c>
      <c r="G786" s="98"/>
      <c r="H786" s="98"/>
      <c r="I786" s="82" t="e">
        <f aca="false">SUM(H786/G786*100)</f>
        <v>#DIV/0!</v>
      </c>
    </row>
    <row r="787" customFormat="false" ht="19.5" hidden="false" customHeight="true" outlineLevel="0" collapsed="false">
      <c r="A787" s="85" t="s">
        <v>1173</v>
      </c>
      <c r="B787" s="80"/>
      <c r="C787" s="95" t="s">
        <v>739</v>
      </c>
      <c r="D787" s="95" t="s">
        <v>718</v>
      </c>
      <c r="E787" s="90"/>
      <c r="F787" s="109"/>
      <c r="G787" s="98" t="n">
        <f aca="false">SUM(G788+G791+G794+G801)</f>
        <v>56497.7</v>
      </c>
      <c r="H787" s="98" t="n">
        <f aca="false">SUM(H788+H791+H794+H801)</f>
        <v>56494.1</v>
      </c>
      <c r="I787" s="82" t="n">
        <f aca="false">SUM(H787/G787*100)</f>
        <v>99.9936280591953</v>
      </c>
    </row>
    <row r="788" customFormat="false" ht="18" hidden="true" customHeight="true" outlineLevel="0" collapsed="false">
      <c r="A788" s="85" t="s">
        <v>1176</v>
      </c>
      <c r="B788" s="173"/>
      <c r="C788" s="95" t="s">
        <v>739</v>
      </c>
      <c r="D788" s="95" t="s">
        <v>718</v>
      </c>
      <c r="E788" s="95" t="s">
        <v>1177</v>
      </c>
      <c r="F788" s="84"/>
      <c r="G788" s="98" t="n">
        <f aca="false">SUM(G789)</f>
        <v>0</v>
      </c>
      <c r="H788" s="98" t="n">
        <f aca="false">SUM(H789)</f>
        <v>0</v>
      </c>
      <c r="I788" s="82" t="e">
        <f aca="false">SUM(H788/G788*100)</f>
        <v>#DIV/0!</v>
      </c>
    </row>
    <row r="789" customFormat="false" ht="37.5" hidden="true" customHeight="true" outlineLevel="0" collapsed="false">
      <c r="A789" s="85" t="s">
        <v>833</v>
      </c>
      <c r="B789" s="173"/>
      <c r="C789" s="95" t="s">
        <v>739</v>
      </c>
      <c r="D789" s="95" t="s">
        <v>718</v>
      </c>
      <c r="E789" s="95" t="s">
        <v>1194</v>
      </c>
      <c r="F789" s="84"/>
      <c r="G789" s="98" t="n">
        <f aca="false">SUM(G790)</f>
        <v>0</v>
      </c>
      <c r="H789" s="98" t="n">
        <f aca="false">SUM(H790)</f>
        <v>0</v>
      </c>
      <c r="I789" s="82" t="e">
        <f aca="false">SUM(H789/G789*100)</f>
        <v>#DIV/0!</v>
      </c>
    </row>
    <row r="790" customFormat="false" ht="19.5" hidden="true" customHeight="true" outlineLevel="0" collapsed="false">
      <c r="A790" s="99" t="s">
        <v>835</v>
      </c>
      <c r="B790" s="114"/>
      <c r="C790" s="95" t="s">
        <v>739</v>
      </c>
      <c r="D790" s="95" t="s">
        <v>718</v>
      </c>
      <c r="E790" s="95" t="s">
        <v>1194</v>
      </c>
      <c r="F790" s="86" t="s">
        <v>818</v>
      </c>
      <c r="G790" s="98"/>
      <c r="H790" s="98"/>
      <c r="I790" s="82" t="e">
        <f aca="false">SUM(H790/G790*100)</f>
        <v>#DIV/0!</v>
      </c>
    </row>
    <row r="791" customFormat="false" ht="15" hidden="true" customHeight="false" outlineLevel="0" collapsed="false">
      <c r="A791" s="85" t="s">
        <v>1215</v>
      </c>
      <c r="B791" s="80"/>
      <c r="C791" s="95" t="s">
        <v>739</v>
      </c>
      <c r="D791" s="95" t="s">
        <v>718</v>
      </c>
      <c r="E791" s="95" t="s">
        <v>1216</v>
      </c>
      <c r="F791" s="84"/>
      <c r="G791" s="98" t="n">
        <f aca="false">SUM(G792)</f>
        <v>0</v>
      </c>
      <c r="H791" s="98" t="n">
        <f aca="false">SUM(H792)</f>
        <v>0</v>
      </c>
      <c r="I791" s="82" t="e">
        <f aca="false">SUM(H791/G791*100)</f>
        <v>#DIV/0!</v>
      </c>
    </row>
    <row r="792" customFormat="false" ht="27.75" hidden="true" customHeight="true" outlineLevel="0" collapsed="false">
      <c r="A792" s="85" t="s">
        <v>833</v>
      </c>
      <c r="B792" s="173"/>
      <c r="C792" s="95" t="s">
        <v>739</v>
      </c>
      <c r="D792" s="95" t="s">
        <v>718</v>
      </c>
      <c r="E792" s="95" t="s">
        <v>1226</v>
      </c>
      <c r="F792" s="84"/>
      <c r="G792" s="98" t="n">
        <f aca="false">SUM(G793)</f>
        <v>0</v>
      </c>
      <c r="H792" s="98" t="n">
        <f aca="false">SUM(H793)</f>
        <v>0</v>
      </c>
      <c r="I792" s="82" t="e">
        <f aca="false">SUM(H792/G792*100)</f>
        <v>#DIV/0!</v>
      </c>
    </row>
    <row r="793" customFormat="false" ht="21.75" hidden="true" customHeight="true" outlineLevel="0" collapsed="false">
      <c r="A793" s="99" t="s">
        <v>835</v>
      </c>
      <c r="B793" s="114"/>
      <c r="C793" s="95" t="s">
        <v>739</v>
      </c>
      <c r="D793" s="95" t="s">
        <v>718</v>
      </c>
      <c r="E793" s="95" t="s">
        <v>1226</v>
      </c>
      <c r="F793" s="86" t="s">
        <v>818</v>
      </c>
      <c r="G793" s="98"/>
      <c r="H793" s="98"/>
      <c r="I793" s="82" t="e">
        <f aca="false">SUM(H793/G793*100)</f>
        <v>#DIV/0!</v>
      </c>
    </row>
    <row r="794" customFormat="false" ht="15" hidden="false" customHeight="false" outlineLevel="0" collapsed="false">
      <c r="A794" s="85" t="s">
        <v>1231</v>
      </c>
      <c r="B794" s="80"/>
      <c r="C794" s="95" t="s">
        <v>739</v>
      </c>
      <c r="D794" s="95" t="s">
        <v>718</v>
      </c>
      <c r="E794" s="95" t="s">
        <v>1232</v>
      </c>
      <c r="F794" s="109"/>
      <c r="G794" s="98" t="n">
        <f aca="false">SUM(G795)</f>
        <v>56497.7</v>
      </c>
      <c r="H794" s="98" t="n">
        <f aca="false">SUM(H795)</f>
        <v>56494.1</v>
      </c>
      <c r="I794" s="82" t="n">
        <f aca="false">SUM(H794/G794*100)</f>
        <v>99.9936280591953</v>
      </c>
    </row>
    <row r="795" customFormat="false" ht="27.75" hidden="false" customHeight="true" outlineLevel="0" collapsed="false">
      <c r="A795" s="85" t="s">
        <v>833</v>
      </c>
      <c r="B795" s="80"/>
      <c r="C795" s="95" t="s">
        <v>739</v>
      </c>
      <c r="D795" s="95" t="s">
        <v>718</v>
      </c>
      <c r="E795" s="95" t="s">
        <v>1233</v>
      </c>
      <c r="F795" s="109"/>
      <c r="G795" s="98" t="n">
        <f aca="false">SUM(G799+G797+G796)</f>
        <v>56497.7</v>
      </c>
      <c r="H795" s="98" t="n">
        <f aca="false">SUM(H799+H797+H796)</f>
        <v>56494.1</v>
      </c>
      <c r="I795" s="82" t="n">
        <f aca="false">SUM(H795/G795*100)</f>
        <v>99.9936280591953</v>
      </c>
    </row>
    <row r="796" customFormat="false" ht="18" hidden="true" customHeight="true" outlineLevel="0" collapsed="false">
      <c r="A796" s="99" t="s">
        <v>835</v>
      </c>
      <c r="B796" s="80"/>
      <c r="C796" s="95" t="s">
        <v>739</v>
      </c>
      <c r="D796" s="95" t="s">
        <v>718</v>
      </c>
      <c r="E796" s="80" t="s">
        <v>1233</v>
      </c>
      <c r="F796" s="84" t="s">
        <v>818</v>
      </c>
      <c r="G796" s="98"/>
      <c r="H796" s="98"/>
      <c r="I796" s="82" t="e">
        <f aca="false">SUM(H796/G796*100)</f>
        <v>#DIV/0!</v>
      </c>
    </row>
    <row r="797" customFormat="false" ht="45" hidden="false" customHeight="true" outlineLevel="0" collapsed="false">
      <c r="A797" s="99" t="s">
        <v>1190</v>
      </c>
      <c r="B797" s="114"/>
      <c r="C797" s="95" t="s">
        <v>739</v>
      </c>
      <c r="D797" s="95" t="s">
        <v>718</v>
      </c>
      <c r="E797" s="95" t="s">
        <v>1235</v>
      </c>
      <c r="F797" s="86"/>
      <c r="G797" s="98" t="n">
        <f aca="false">SUM(G798)</f>
        <v>38.5</v>
      </c>
      <c r="H797" s="98" t="n">
        <f aca="false">SUM(H798)</f>
        <v>34.9</v>
      </c>
      <c r="I797" s="82" t="n">
        <f aca="false">SUM(H797/G797*100)</f>
        <v>90.6493506493507</v>
      </c>
    </row>
    <row r="798" customFormat="false" ht="19.5" hidden="false" customHeight="true" outlineLevel="0" collapsed="false">
      <c r="A798" s="99" t="s">
        <v>835</v>
      </c>
      <c r="B798" s="114"/>
      <c r="C798" s="95" t="s">
        <v>739</v>
      </c>
      <c r="D798" s="95" t="s">
        <v>718</v>
      </c>
      <c r="E798" s="95" t="s">
        <v>1235</v>
      </c>
      <c r="F798" s="86" t="s">
        <v>818</v>
      </c>
      <c r="G798" s="98" t="n">
        <v>38.5</v>
      </c>
      <c r="H798" s="98" t="n">
        <v>34.9</v>
      </c>
      <c r="I798" s="82" t="n">
        <f aca="false">SUM(H798/G798*100)</f>
        <v>90.6493506493507</v>
      </c>
    </row>
    <row r="799" customFormat="false" ht="63" hidden="false" customHeight="true" outlineLevel="0" collapsed="false">
      <c r="A799" s="85" t="s">
        <v>1236</v>
      </c>
      <c r="B799" s="80"/>
      <c r="C799" s="95" t="s">
        <v>739</v>
      </c>
      <c r="D799" s="95" t="s">
        <v>718</v>
      </c>
      <c r="E799" s="95" t="s">
        <v>1237</v>
      </c>
      <c r="F799" s="109"/>
      <c r="G799" s="98" t="n">
        <f aca="false">SUM(G800)</f>
        <v>56459.2</v>
      </c>
      <c r="H799" s="98" t="n">
        <f aca="false">SUM(H800)</f>
        <v>56459.2</v>
      </c>
      <c r="I799" s="82" t="n">
        <f aca="false">SUM(H799/G799*100)</f>
        <v>100</v>
      </c>
    </row>
    <row r="800" customFormat="false" ht="15" hidden="false" customHeight="false" outlineLevel="0" collapsed="false">
      <c r="A800" s="99" t="s">
        <v>835</v>
      </c>
      <c r="B800" s="80"/>
      <c r="C800" s="95" t="s">
        <v>739</v>
      </c>
      <c r="D800" s="95" t="s">
        <v>718</v>
      </c>
      <c r="E800" s="95" t="s">
        <v>1237</v>
      </c>
      <c r="F800" s="109" t="s">
        <v>818</v>
      </c>
      <c r="G800" s="98" t="n">
        <v>56459.2</v>
      </c>
      <c r="H800" s="98" t="n">
        <v>56459.2</v>
      </c>
      <c r="I800" s="82" t="n">
        <f aca="false">SUM(H800/G800*100)</f>
        <v>100</v>
      </c>
    </row>
    <row r="801" customFormat="false" ht="15" hidden="true" customHeight="false" outlineLevel="0" collapsed="false">
      <c r="A801" s="85" t="s">
        <v>1238</v>
      </c>
      <c r="B801" s="95"/>
      <c r="C801" s="95" t="s">
        <v>739</v>
      </c>
      <c r="D801" s="95" t="s">
        <v>718</v>
      </c>
      <c r="E801" s="95" t="s">
        <v>1239</v>
      </c>
      <c r="F801" s="84"/>
      <c r="G801" s="98" t="n">
        <f aca="false">SUM(G802)</f>
        <v>0</v>
      </c>
      <c r="H801" s="98" t="n">
        <f aca="false">SUM(H802)</f>
        <v>0</v>
      </c>
      <c r="I801" s="82" t="e">
        <f aca="false">SUM(H801/G801*100)</f>
        <v>#DIV/0!</v>
      </c>
    </row>
    <row r="802" customFormat="false" ht="28.5" hidden="true" customHeight="false" outlineLevel="0" collapsed="false">
      <c r="A802" s="85" t="s">
        <v>833</v>
      </c>
      <c r="B802" s="173"/>
      <c r="C802" s="95" t="s">
        <v>739</v>
      </c>
      <c r="D802" s="95" t="s">
        <v>718</v>
      </c>
      <c r="E802" s="95" t="s">
        <v>1241</v>
      </c>
      <c r="F802" s="84"/>
      <c r="G802" s="98" t="n">
        <f aca="false">SUM(G803)</f>
        <v>0</v>
      </c>
      <c r="H802" s="98" t="n">
        <f aca="false">SUM(H803)</f>
        <v>0</v>
      </c>
      <c r="I802" s="82" t="e">
        <f aca="false">SUM(H802/G802*100)</f>
        <v>#DIV/0!</v>
      </c>
    </row>
    <row r="803" customFormat="false" ht="15" hidden="true" customHeight="false" outlineLevel="0" collapsed="false">
      <c r="A803" s="99" t="s">
        <v>835</v>
      </c>
      <c r="B803" s="80"/>
      <c r="C803" s="95" t="s">
        <v>739</v>
      </c>
      <c r="D803" s="95" t="s">
        <v>718</v>
      </c>
      <c r="E803" s="95" t="s">
        <v>1241</v>
      </c>
      <c r="F803" s="109" t="s">
        <v>818</v>
      </c>
      <c r="G803" s="98"/>
      <c r="H803" s="98"/>
      <c r="I803" s="82" t="e">
        <f aca="false">SUM(H803/G803*100)</f>
        <v>#DIV/0!</v>
      </c>
    </row>
    <row r="804" customFormat="false" ht="15" hidden="false" customHeight="false" outlineLevel="0" collapsed="false">
      <c r="A804" s="85" t="s">
        <v>740</v>
      </c>
      <c r="B804" s="80"/>
      <c r="C804" s="80" t="s">
        <v>739</v>
      </c>
      <c r="D804" s="80" t="s">
        <v>739</v>
      </c>
      <c r="E804" s="95"/>
      <c r="F804" s="109"/>
      <c r="G804" s="98" t="n">
        <f aca="false">SUM(G815+G805+G808)</f>
        <v>78.1</v>
      </c>
      <c r="H804" s="98" t="n">
        <f aca="false">SUM(H815+H805+H808)</f>
        <v>78.1</v>
      </c>
      <c r="I804" s="82" t="n">
        <f aca="false">SUM(H804/G804*100)</f>
        <v>100</v>
      </c>
    </row>
    <row r="805" customFormat="false" ht="15" hidden="true" customHeight="false" outlineLevel="0" collapsed="false">
      <c r="A805" s="94" t="s">
        <v>1263</v>
      </c>
      <c r="B805" s="95"/>
      <c r="C805" s="95" t="s">
        <v>739</v>
      </c>
      <c r="D805" s="95" t="s">
        <v>739</v>
      </c>
      <c r="E805" s="95" t="s">
        <v>1264</v>
      </c>
      <c r="F805" s="84"/>
      <c r="G805" s="98" t="n">
        <f aca="false">SUM(G806)</f>
        <v>0</v>
      </c>
      <c r="H805" s="98" t="n">
        <f aca="false">SUM(H806)</f>
        <v>0</v>
      </c>
      <c r="I805" s="82" t="e">
        <f aca="false">SUM(H805/G805*100)</f>
        <v>#DIV/0!</v>
      </c>
    </row>
    <row r="806" customFormat="false" ht="28.5" hidden="true" customHeight="false" outlineLevel="0" collapsed="false">
      <c r="A806" s="85" t="s">
        <v>833</v>
      </c>
      <c r="B806" s="95"/>
      <c r="C806" s="95" t="s">
        <v>739</v>
      </c>
      <c r="D806" s="95" t="s">
        <v>739</v>
      </c>
      <c r="E806" s="95" t="s">
        <v>1271</v>
      </c>
      <c r="F806" s="84"/>
      <c r="G806" s="98" t="n">
        <f aca="false">SUM(G807)</f>
        <v>0</v>
      </c>
      <c r="H806" s="98" t="n">
        <f aca="false">SUM(H807)</f>
        <v>0</v>
      </c>
      <c r="I806" s="82" t="e">
        <f aca="false">SUM(H806/G806*100)</f>
        <v>#DIV/0!</v>
      </c>
    </row>
    <row r="807" customFormat="false" ht="22.5" hidden="true" customHeight="true" outlineLevel="0" collapsed="false">
      <c r="A807" s="99" t="s">
        <v>835</v>
      </c>
      <c r="B807" s="95"/>
      <c r="C807" s="95" t="s">
        <v>739</v>
      </c>
      <c r="D807" s="95" t="s">
        <v>739</v>
      </c>
      <c r="E807" s="95" t="s">
        <v>1271</v>
      </c>
      <c r="F807" s="84" t="s">
        <v>818</v>
      </c>
      <c r="G807" s="98"/>
      <c r="H807" s="98"/>
      <c r="I807" s="82" t="e">
        <f aca="false">SUM(H807/G807*100)</f>
        <v>#DIV/0!</v>
      </c>
    </row>
    <row r="808" customFormat="false" ht="15" hidden="false" customHeight="false" outlineLevel="0" collapsed="false">
      <c r="A808" s="99" t="s">
        <v>780</v>
      </c>
      <c r="B808" s="187"/>
      <c r="C808" s="95" t="s">
        <v>739</v>
      </c>
      <c r="D808" s="95" t="s">
        <v>739</v>
      </c>
      <c r="E808" s="95" t="s">
        <v>781</v>
      </c>
      <c r="F808" s="86"/>
      <c r="G808" s="98" t="n">
        <f aca="false">SUM(G809)</f>
        <v>78.1</v>
      </c>
      <c r="H808" s="98" t="n">
        <f aca="false">SUM(H809)</f>
        <v>78.1</v>
      </c>
      <c r="I808" s="82" t="n">
        <f aca="false">SUM(H808/G808*100)</f>
        <v>100</v>
      </c>
    </row>
    <row r="809" customFormat="false" ht="42.75" hidden="false" customHeight="false" outlineLevel="0" collapsed="false">
      <c r="A809" s="131" t="s">
        <v>1289</v>
      </c>
      <c r="B809" s="187"/>
      <c r="C809" s="95" t="s">
        <v>739</v>
      </c>
      <c r="D809" s="95" t="s">
        <v>739</v>
      </c>
      <c r="E809" s="95" t="s">
        <v>1290</v>
      </c>
      <c r="F809" s="86"/>
      <c r="G809" s="98" t="n">
        <f aca="false">SUM(G810)</f>
        <v>78.1</v>
      </c>
      <c r="H809" s="98" t="n">
        <f aca="false">SUM(H810)</f>
        <v>78.1</v>
      </c>
      <c r="I809" s="82" t="n">
        <f aca="false">SUM(H809/G809*100)</f>
        <v>100</v>
      </c>
    </row>
    <row r="810" customFormat="false" ht="18.75" hidden="false" customHeight="true" outlineLevel="0" collapsed="false">
      <c r="A810" s="99" t="s">
        <v>1136</v>
      </c>
      <c r="B810" s="187"/>
      <c r="C810" s="95" t="s">
        <v>739</v>
      </c>
      <c r="D810" s="95" t="s">
        <v>739</v>
      </c>
      <c r="E810" s="95" t="s">
        <v>1290</v>
      </c>
      <c r="F810" s="86" t="s">
        <v>1137</v>
      </c>
      <c r="G810" s="98" t="n">
        <v>78.1</v>
      </c>
      <c r="H810" s="98" t="n">
        <v>78.1</v>
      </c>
      <c r="I810" s="82" t="n">
        <f aca="false">SUM(H810/G810*100)</f>
        <v>100</v>
      </c>
    </row>
    <row r="811" customFormat="false" ht="18" hidden="true" customHeight="true" outlineLevel="0" collapsed="false">
      <c r="A811" s="85" t="s">
        <v>1291</v>
      </c>
      <c r="B811" s="80"/>
      <c r="C811" s="95" t="s">
        <v>739</v>
      </c>
      <c r="D811" s="95" t="s">
        <v>894</v>
      </c>
      <c r="E811" s="95"/>
      <c r="F811" s="84"/>
      <c r="G811" s="98" t="n">
        <f aca="false">SUM(G812)</f>
        <v>0</v>
      </c>
      <c r="H811" s="98" t="n">
        <f aca="false">SUM(H812)</f>
        <v>0</v>
      </c>
      <c r="I811" s="82" t="e">
        <f aca="false">SUM(H811/G811*100)</f>
        <v>#DIV/0!</v>
      </c>
    </row>
    <row r="812" customFormat="false" ht="42.75" hidden="true" customHeight="false" outlineLevel="0" collapsed="false">
      <c r="A812" s="96" t="s">
        <v>1293</v>
      </c>
      <c r="B812" s="80"/>
      <c r="C812" s="95" t="s">
        <v>739</v>
      </c>
      <c r="D812" s="95" t="s">
        <v>894</v>
      </c>
      <c r="E812" s="95" t="s">
        <v>1294</v>
      </c>
      <c r="F812" s="84"/>
      <c r="G812" s="98" t="n">
        <f aca="false">SUM(G813)</f>
        <v>0</v>
      </c>
      <c r="H812" s="98" t="n">
        <f aca="false">SUM(H813)</f>
        <v>0</v>
      </c>
      <c r="I812" s="82" t="e">
        <f aca="false">SUM(H812/G812*100)</f>
        <v>#DIV/0!</v>
      </c>
    </row>
    <row r="813" customFormat="false" ht="19.5" hidden="true" customHeight="true" outlineLevel="0" collapsed="false">
      <c r="A813" s="85" t="s">
        <v>833</v>
      </c>
      <c r="B813" s="140"/>
      <c r="C813" s="95" t="s">
        <v>739</v>
      </c>
      <c r="D813" s="95" t="s">
        <v>894</v>
      </c>
      <c r="E813" s="95" t="s">
        <v>1295</v>
      </c>
      <c r="F813" s="84"/>
      <c r="G813" s="98" t="n">
        <f aca="false">SUM(G814+G815+G817)</f>
        <v>0</v>
      </c>
      <c r="H813" s="98" t="n">
        <f aca="false">SUM(H814+H815+H817)</f>
        <v>0</v>
      </c>
      <c r="I813" s="82" t="e">
        <f aca="false">SUM(H813/G813*100)</f>
        <v>#DIV/0!</v>
      </c>
    </row>
    <row r="814" s="165" customFormat="true" ht="19.5" hidden="true" customHeight="true" outlineLevel="0" collapsed="false">
      <c r="A814" s="99" t="s">
        <v>835</v>
      </c>
      <c r="B814" s="140"/>
      <c r="C814" s="95" t="s">
        <v>739</v>
      </c>
      <c r="D814" s="95" t="s">
        <v>894</v>
      </c>
      <c r="E814" s="95" t="s">
        <v>1295</v>
      </c>
      <c r="F814" s="84" t="s">
        <v>818</v>
      </c>
      <c r="G814" s="98"/>
      <c r="H814" s="98"/>
      <c r="I814" s="82" t="e">
        <f aca="false">SUM(H814/G814*100)</f>
        <v>#DIV/0!</v>
      </c>
    </row>
    <row r="815" s="165" customFormat="true" ht="19.5" hidden="true" customHeight="true" outlineLevel="0" collapsed="false">
      <c r="A815" s="96" t="s">
        <v>1272</v>
      </c>
      <c r="B815" s="80"/>
      <c r="C815" s="80" t="s">
        <v>739</v>
      </c>
      <c r="D815" s="80" t="s">
        <v>739</v>
      </c>
      <c r="E815" s="80" t="s">
        <v>742</v>
      </c>
      <c r="F815" s="109"/>
      <c r="G815" s="98" t="n">
        <f aca="false">SUM(G816)</f>
        <v>0</v>
      </c>
      <c r="H815" s="98" t="n">
        <f aca="false">SUM(H816)</f>
        <v>0</v>
      </c>
      <c r="I815" s="82" t="e">
        <f aca="false">SUM(H815/G815*100)</f>
        <v>#DIV/0!</v>
      </c>
    </row>
    <row r="816" s="165" customFormat="true" ht="19.5" hidden="true" customHeight="true" outlineLevel="0" collapsed="false">
      <c r="A816" s="96" t="s">
        <v>1676</v>
      </c>
      <c r="B816" s="80"/>
      <c r="C816" s="80" t="s">
        <v>739</v>
      </c>
      <c r="D816" s="80" t="s">
        <v>739</v>
      </c>
      <c r="E816" s="80" t="s">
        <v>1677</v>
      </c>
      <c r="F816" s="109"/>
      <c r="G816" s="98" t="n">
        <f aca="false">SUM(G817)</f>
        <v>0</v>
      </c>
      <c r="H816" s="98" t="n">
        <f aca="false">SUM(H817)</f>
        <v>0</v>
      </c>
      <c r="I816" s="82" t="e">
        <f aca="false">SUM(H816/G816*100)</f>
        <v>#DIV/0!</v>
      </c>
    </row>
    <row r="817" s="165" customFormat="true" ht="19.5" hidden="true" customHeight="true" outlineLevel="0" collapsed="false">
      <c r="A817" s="99" t="s">
        <v>817</v>
      </c>
      <c r="B817" s="80"/>
      <c r="C817" s="80" t="s">
        <v>739</v>
      </c>
      <c r="D817" s="80" t="s">
        <v>739</v>
      </c>
      <c r="E817" s="80" t="s">
        <v>1677</v>
      </c>
      <c r="F817" s="81" t="s">
        <v>818</v>
      </c>
      <c r="G817" s="98"/>
      <c r="H817" s="98"/>
      <c r="I817" s="82" t="e">
        <f aca="false">SUM(H817/G817*100)</f>
        <v>#DIV/0!</v>
      </c>
    </row>
    <row r="818" s="123" customFormat="true" ht="15" hidden="true" customHeight="false" outlineLevel="0" collapsed="false">
      <c r="A818" s="99" t="s">
        <v>740</v>
      </c>
      <c r="B818" s="80"/>
      <c r="C818" s="80" t="s">
        <v>739</v>
      </c>
      <c r="D818" s="80" t="s">
        <v>739</v>
      </c>
      <c r="E818" s="80"/>
      <c r="F818" s="81"/>
      <c r="G818" s="98" t="n">
        <f aca="false">SUM(G819)</f>
        <v>0</v>
      </c>
      <c r="H818" s="98" t="n">
        <f aca="false">SUM(H819)</f>
        <v>0</v>
      </c>
      <c r="I818" s="82" t="e">
        <f aca="false">SUM(H818/G818*100)</f>
        <v>#DIV/0!</v>
      </c>
    </row>
    <row r="819" customFormat="false" ht="15" hidden="true" customHeight="false" outlineLevel="0" collapsed="false">
      <c r="A819" s="99" t="s">
        <v>778</v>
      </c>
      <c r="B819" s="80"/>
      <c r="C819" s="80" t="s">
        <v>739</v>
      </c>
      <c r="D819" s="80" t="s">
        <v>739</v>
      </c>
      <c r="E819" s="80" t="s">
        <v>779</v>
      </c>
      <c r="F819" s="81"/>
      <c r="G819" s="98" t="n">
        <f aca="false">SUM(G820)</f>
        <v>0</v>
      </c>
      <c r="H819" s="98" t="n">
        <f aca="false">SUM(H820)</f>
        <v>0</v>
      </c>
      <c r="I819" s="82" t="e">
        <f aca="false">SUM(H819/G819*100)</f>
        <v>#DIV/0!</v>
      </c>
    </row>
    <row r="820" customFormat="false" ht="15" hidden="true" customHeight="false" outlineLevel="0" collapsed="false">
      <c r="A820" s="99" t="s">
        <v>1136</v>
      </c>
      <c r="B820" s="80"/>
      <c r="C820" s="80" t="s">
        <v>739</v>
      </c>
      <c r="D820" s="80" t="s">
        <v>739</v>
      </c>
      <c r="E820" s="80" t="s">
        <v>779</v>
      </c>
      <c r="F820" s="81" t="s">
        <v>1137</v>
      </c>
      <c r="G820" s="98"/>
      <c r="H820" s="98"/>
      <c r="I820" s="82" t="e">
        <f aca="false">SUM(H820/G820*100)</f>
        <v>#DIV/0!</v>
      </c>
    </row>
    <row r="821" customFormat="false" ht="27.75" hidden="true" customHeight="true" outlineLevel="0" collapsed="false">
      <c r="A821" s="89" t="s">
        <v>1327</v>
      </c>
      <c r="B821" s="90"/>
      <c r="C821" s="91" t="s">
        <v>752</v>
      </c>
      <c r="D821" s="91"/>
      <c r="E821" s="91"/>
      <c r="F821" s="125"/>
      <c r="G821" s="133" t="n">
        <f aca="false">SUM(G822+G832)</f>
        <v>0</v>
      </c>
      <c r="H821" s="133" t="n">
        <f aca="false">SUM(H822+H832)</f>
        <v>0</v>
      </c>
      <c r="I821" s="82" t="e">
        <f aca="false">SUM(H821/G821*100)</f>
        <v>#DIV/0!</v>
      </c>
    </row>
    <row r="822" customFormat="false" ht="18" hidden="true" customHeight="true" outlineLevel="0" collapsed="false">
      <c r="A822" s="85" t="s">
        <v>1328</v>
      </c>
      <c r="B822" s="80"/>
      <c r="C822" s="95" t="s">
        <v>752</v>
      </c>
      <c r="D822" s="95" t="s">
        <v>716</v>
      </c>
      <c r="E822" s="95"/>
      <c r="F822" s="84"/>
      <c r="G822" s="98" t="n">
        <f aca="false">SUM(G823+G826+G829)</f>
        <v>0</v>
      </c>
      <c r="H822" s="98" t="n">
        <f aca="false">SUM(H823+H826+H829)</f>
        <v>0</v>
      </c>
      <c r="I822" s="82" t="e">
        <f aca="false">SUM(H822/G822*100)</f>
        <v>#DIV/0!</v>
      </c>
    </row>
    <row r="823" customFormat="false" ht="28.5" hidden="true" customHeight="false" outlineLevel="0" collapsed="false">
      <c r="A823" s="94" t="s">
        <v>831</v>
      </c>
      <c r="B823" s="80"/>
      <c r="C823" s="95" t="s">
        <v>752</v>
      </c>
      <c r="D823" s="95" t="s">
        <v>716</v>
      </c>
      <c r="E823" s="95" t="s">
        <v>832</v>
      </c>
      <c r="F823" s="84"/>
      <c r="G823" s="98" t="n">
        <f aca="false">SUM(G824:G824)</f>
        <v>0</v>
      </c>
      <c r="H823" s="98" t="n">
        <f aca="false">SUM(H824:H824)</f>
        <v>0</v>
      </c>
      <c r="I823" s="82" t="e">
        <f aca="false">SUM(H823/G823*100)</f>
        <v>#DIV/0!</v>
      </c>
    </row>
    <row r="824" customFormat="false" ht="27.75" hidden="true" customHeight="true" outlineLevel="0" collapsed="false">
      <c r="A824" s="85" t="s">
        <v>833</v>
      </c>
      <c r="B824" s="95"/>
      <c r="C824" s="95" t="s">
        <v>752</v>
      </c>
      <c r="D824" s="95" t="s">
        <v>716</v>
      </c>
      <c r="E824" s="95" t="s">
        <v>834</v>
      </c>
      <c r="F824" s="84"/>
      <c r="G824" s="98" t="n">
        <f aca="false">SUM(G825:G825)</f>
        <v>0</v>
      </c>
      <c r="H824" s="98" t="n">
        <f aca="false">SUM(H825:H825)</f>
        <v>0</v>
      </c>
      <c r="I824" s="82" t="e">
        <f aca="false">SUM(H824/G824*100)</f>
        <v>#DIV/0!</v>
      </c>
    </row>
    <row r="825" customFormat="false" ht="18" hidden="true" customHeight="true" outlineLevel="0" collapsed="false">
      <c r="A825" s="99" t="s">
        <v>835</v>
      </c>
      <c r="B825" s="95"/>
      <c r="C825" s="95" t="s">
        <v>752</v>
      </c>
      <c r="D825" s="95" t="s">
        <v>716</v>
      </c>
      <c r="E825" s="95" t="s">
        <v>834</v>
      </c>
      <c r="F825" s="84" t="s">
        <v>818</v>
      </c>
      <c r="G825" s="98"/>
      <c r="H825" s="98"/>
      <c r="I825" s="82" t="e">
        <f aca="false">SUM(H825/G825*100)</f>
        <v>#DIV/0!</v>
      </c>
    </row>
    <row r="826" customFormat="false" ht="15" hidden="true" customHeight="false" outlineLevel="0" collapsed="false">
      <c r="A826" s="85" t="s">
        <v>1335</v>
      </c>
      <c r="B826" s="80"/>
      <c r="C826" s="95" t="s">
        <v>752</v>
      </c>
      <c r="D826" s="95" t="s">
        <v>716</v>
      </c>
      <c r="E826" s="95" t="s">
        <v>1336</v>
      </c>
      <c r="F826" s="84"/>
      <c r="G826" s="98" t="n">
        <f aca="false">SUM(G827)</f>
        <v>0</v>
      </c>
      <c r="H826" s="98" t="n">
        <f aca="false">SUM(H827)</f>
        <v>0</v>
      </c>
      <c r="I826" s="82" t="e">
        <f aca="false">SUM(H826/G826*100)</f>
        <v>#DIV/0!</v>
      </c>
    </row>
    <row r="827" customFormat="false" ht="34.5" hidden="true" customHeight="true" outlineLevel="0" collapsed="false">
      <c r="A827" s="85" t="s">
        <v>833</v>
      </c>
      <c r="B827" s="95"/>
      <c r="C827" s="95" t="s">
        <v>752</v>
      </c>
      <c r="D827" s="95" t="s">
        <v>716</v>
      </c>
      <c r="E827" s="95" t="s">
        <v>1343</v>
      </c>
      <c r="F827" s="84"/>
      <c r="G827" s="98" t="n">
        <f aca="false">SUM(G828:G828)</f>
        <v>0</v>
      </c>
      <c r="H827" s="98" t="n">
        <f aca="false">SUM(H828:H828)</f>
        <v>0</v>
      </c>
      <c r="I827" s="82" t="e">
        <f aca="false">SUM(H827/G827*100)</f>
        <v>#DIV/0!</v>
      </c>
    </row>
    <row r="828" customFormat="false" ht="15.75" hidden="true" customHeight="true" outlineLevel="0" collapsed="false">
      <c r="A828" s="99" t="s">
        <v>835</v>
      </c>
      <c r="B828" s="95"/>
      <c r="C828" s="95" t="s">
        <v>752</v>
      </c>
      <c r="D828" s="95" t="s">
        <v>716</v>
      </c>
      <c r="E828" s="95" t="s">
        <v>1343</v>
      </c>
      <c r="F828" s="84" t="s">
        <v>818</v>
      </c>
      <c r="G828" s="98"/>
      <c r="H828" s="98"/>
      <c r="I828" s="82" t="e">
        <f aca="false">SUM(H828/G828*100)</f>
        <v>#DIV/0!</v>
      </c>
    </row>
    <row r="829" customFormat="false" ht="24" hidden="true" customHeight="true" outlineLevel="0" collapsed="false">
      <c r="A829" s="85" t="s">
        <v>1345</v>
      </c>
      <c r="B829" s="80"/>
      <c r="C829" s="95" t="s">
        <v>752</v>
      </c>
      <c r="D829" s="95" t="s">
        <v>716</v>
      </c>
      <c r="E829" s="95" t="s">
        <v>1346</v>
      </c>
      <c r="F829" s="84"/>
      <c r="G829" s="98" t="n">
        <f aca="false">SUM(G830)</f>
        <v>0</v>
      </c>
      <c r="H829" s="98" t="n">
        <f aca="false">SUM(H830)</f>
        <v>0</v>
      </c>
      <c r="I829" s="82" t="e">
        <f aca="false">SUM(H829/G829*100)</f>
        <v>#DIV/0!</v>
      </c>
    </row>
    <row r="830" customFormat="false" ht="57" hidden="true" customHeight="true" outlineLevel="0" collapsed="false">
      <c r="A830" s="85" t="s">
        <v>833</v>
      </c>
      <c r="B830" s="173"/>
      <c r="C830" s="95" t="s">
        <v>752</v>
      </c>
      <c r="D830" s="95" t="s">
        <v>716</v>
      </c>
      <c r="E830" s="95" t="s">
        <v>1347</v>
      </c>
      <c r="F830" s="84"/>
      <c r="G830" s="98" t="n">
        <f aca="false">SUM(G831)</f>
        <v>0</v>
      </c>
      <c r="H830" s="98" t="n">
        <f aca="false">SUM(H831)</f>
        <v>0</v>
      </c>
      <c r="I830" s="82" t="e">
        <f aca="false">SUM(H830/G830*100)</f>
        <v>#DIV/0!</v>
      </c>
    </row>
    <row r="831" customFormat="false" ht="30.75" hidden="true" customHeight="true" outlineLevel="0" collapsed="false">
      <c r="A831" s="99" t="s">
        <v>835</v>
      </c>
      <c r="B831" s="114"/>
      <c r="C831" s="95" t="s">
        <v>752</v>
      </c>
      <c r="D831" s="95" t="s">
        <v>716</v>
      </c>
      <c r="E831" s="95" t="s">
        <v>1347</v>
      </c>
      <c r="F831" s="86" t="s">
        <v>818</v>
      </c>
      <c r="G831" s="98"/>
      <c r="H831" s="98"/>
      <c r="I831" s="82" t="e">
        <f aca="false">SUM(H831/G831*100)</f>
        <v>#DIV/0!</v>
      </c>
    </row>
    <row r="832" customFormat="false" ht="16.5" hidden="true" customHeight="true" outlineLevel="0" collapsed="false">
      <c r="A832" s="96" t="s">
        <v>1355</v>
      </c>
      <c r="B832" s="101"/>
      <c r="C832" s="91" t="s">
        <v>752</v>
      </c>
      <c r="D832" s="91" t="s">
        <v>750</v>
      </c>
      <c r="E832" s="91"/>
      <c r="F832" s="125"/>
      <c r="G832" s="98" t="n">
        <f aca="false">SUM(G833)</f>
        <v>0</v>
      </c>
      <c r="H832" s="98" t="n">
        <f aca="false">SUM(H833)</f>
        <v>0</v>
      </c>
      <c r="I832" s="82" t="e">
        <f aca="false">SUM(H832/G832*100)</f>
        <v>#DIV/0!</v>
      </c>
    </row>
    <row r="833" s="123" customFormat="true" ht="42.75" hidden="true" customHeight="false" outlineLevel="0" collapsed="false">
      <c r="A833" s="96" t="s">
        <v>1293</v>
      </c>
      <c r="B833" s="173"/>
      <c r="C833" s="95" t="s">
        <v>752</v>
      </c>
      <c r="D833" s="91" t="s">
        <v>750</v>
      </c>
      <c r="E833" s="95" t="s">
        <v>1294</v>
      </c>
      <c r="F833" s="84"/>
      <c r="G833" s="98" t="n">
        <f aca="false">SUM(G834)</f>
        <v>0</v>
      </c>
      <c r="H833" s="98" t="n">
        <f aca="false">SUM(H834)</f>
        <v>0</v>
      </c>
      <c r="I833" s="82" t="e">
        <f aca="false">SUM(H833/G833*100)</f>
        <v>#DIV/0!</v>
      </c>
    </row>
    <row r="834" customFormat="false" ht="15.75" hidden="true" customHeight="true" outlineLevel="0" collapsed="false">
      <c r="A834" s="85" t="s">
        <v>833</v>
      </c>
      <c r="B834" s="173"/>
      <c r="C834" s="95" t="s">
        <v>752</v>
      </c>
      <c r="D834" s="91" t="s">
        <v>750</v>
      </c>
      <c r="E834" s="95" t="s">
        <v>1295</v>
      </c>
      <c r="F834" s="84"/>
      <c r="G834" s="98" t="n">
        <f aca="false">SUM(G835)</f>
        <v>0</v>
      </c>
      <c r="H834" s="98" t="n">
        <f aca="false">SUM(H835)</f>
        <v>0</v>
      </c>
      <c r="I834" s="82" t="e">
        <f aca="false">SUM(H834/G834*100)</f>
        <v>#DIV/0!</v>
      </c>
    </row>
    <row r="835" customFormat="false" ht="15" hidden="true" customHeight="false" outlineLevel="0" collapsed="false">
      <c r="A835" s="99" t="s">
        <v>835</v>
      </c>
      <c r="B835" s="114"/>
      <c r="C835" s="95" t="s">
        <v>752</v>
      </c>
      <c r="D835" s="91" t="s">
        <v>750</v>
      </c>
      <c r="E835" s="95" t="s">
        <v>1295</v>
      </c>
      <c r="F835" s="86" t="s">
        <v>818</v>
      </c>
      <c r="G835" s="98"/>
      <c r="H835" s="98"/>
      <c r="I835" s="82" t="e">
        <f aca="false">SUM(H835/G835*100)</f>
        <v>#DIV/0!</v>
      </c>
    </row>
    <row r="836" customFormat="false" ht="30.75" hidden="true" customHeight="true" outlineLevel="0" collapsed="false">
      <c r="A836" s="89" t="s">
        <v>1366</v>
      </c>
      <c r="B836" s="90"/>
      <c r="C836" s="91" t="s">
        <v>894</v>
      </c>
      <c r="D836" s="91"/>
      <c r="E836" s="91"/>
      <c r="F836" s="125"/>
      <c r="G836" s="133" t="n">
        <f aca="false">SUM(G837+G841+G851+G855)</f>
        <v>0</v>
      </c>
      <c r="H836" s="133" t="n">
        <f aca="false">SUM(H837+H841+H851+H855)</f>
        <v>0</v>
      </c>
      <c r="I836" s="82" t="e">
        <f aca="false">SUM(H836/G836*100)</f>
        <v>#DIV/0!</v>
      </c>
    </row>
    <row r="837" customFormat="false" ht="16.5" hidden="true" customHeight="true" outlineLevel="0" collapsed="false">
      <c r="A837" s="85" t="s">
        <v>1367</v>
      </c>
      <c r="B837" s="80"/>
      <c r="C837" s="95" t="s">
        <v>894</v>
      </c>
      <c r="D837" s="95" t="s">
        <v>716</v>
      </c>
      <c r="E837" s="95"/>
      <c r="F837" s="84"/>
      <c r="G837" s="98" t="n">
        <f aca="false">SUM(G838)</f>
        <v>0</v>
      </c>
      <c r="H837" s="98" t="n">
        <f aca="false">SUM(H838)</f>
        <v>0</v>
      </c>
      <c r="I837" s="82" t="e">
        <f aca="false">SUM(H837/G837*100)</f>
        <v>#DIV/0!</v>
      </c>
    </row>
    <row r="838" customFormat="false" ht="18.75" hidden="true" customHeight="true" outlineLevel="0" collapsed="false">
      <c r="A838" s="85" t="s">
        <v>1371</v>
      </c>
      <c r="B838" s="80"/>
      <c r="C838" s="95" t="s">
        <v>894</v>
      </c>
      <c r="D838" s="95" t="s">
        <v>716</v>
      </c>
      <c r="E838" s="95" t="s">
        <v>1372</v>
      </c>
      <c r="F838" s="84"/>
      <c r="G838" s="98" t="n">
        <f aca="false">SUM(G839)</f>
        <v>0</v>
      </c>
      <c r="H838" s="98" t="n">
        <f aca="false">SUM(H839)</f>
        <v>0</v>
      </c>
      <c r="I838" s="82" t="e">
        <f aca="false">SUM(H838/G838*100)</f>
        <v>#DIV/0!</v>
      </c>
    </row>
    <row r="839" customFormat="false" ht="28.5" hidden="true" customHeight="false" outlineLevel="0" collapsed="false">
      <c r="A839" s="85" t="s">
        <v>833</v>
      </c>
      <c r="B839" s="173"/>
      <c r="C839" s="95" t="s">
        <v>894</v>
      </c>
      <c r="D839" s="95" t="s">
        <v>716</v>
      </c>
      <c r="E839" s="95" t="s">
        <v>1382</v>
      </c>
      <c r="F839" s="84"/>
      <c r="G839" s="98" t="n">
        <f aca="false">SUM(G840)</f>
        <v>0</v>
      </c>
      <c r="H839" s="98" t="n">
        <f aca="false">SUM(H840)</f>
        <v>0</v>
      </c>
      <c r="I839" s="82" t="e">
        <f aca="false">SUM(H839/G839*100)</f>
        <v>#DIV/0!</v>
      </c>
    </row>
    <row r="840" customFormat="false" ht="30.75" hidden="true" customHeight="true" outlineLevel="0" collapsed="false">
      <c r="A840" s="99" t="s">
        <v>835</v>
      </c>
      <c r="B840" s="114"/>
      <c r="C840" s="95" t="s">
        <v>894</v>
      </c>
      <c r="D840" s="95" t="s">
        <v>716</v>
      </c>
      <c r="E840" s="95" t="s">
        <v>1382</v>
      </c>
      <c r="F840" s="86" t="s">
        <v>818</v>
      </c>
      <c r="G840" s="98"/>
      <c r="H840" s="98"/>
      <c r="I840" s="82" t="e">
        <f aca="false">SUM(H840/G840*100)</f>
        <v>#DIV/0!</v>
      </c>
    </row>
    <row r="841" customFormat="false" ht="16.5" hidden="true" customHeight="true" outlineLevel="0" collapsed="false">
      <c r="A841" s="85" t="s">
        <v>1384</v>
      </c>
      <c r="B841" s="80"/>
      <c r="C841" s="95" t="s">
        <v>894</v>
      </c>
      <c r="D841" s="95" t="s">
        <v>718</v>
      </c>
      <c r="E841" s="95"/>
      <c r="F841" s="84"/>
      <c r="G841" s="98" t="n">
        <f aca="false">SUM(G842+G845+G848)</f>
        <v>0</v>
      </c>
      <c r="H841" s="98" t="n">
        <f aca="false">SUM(H842+H845+H848)</f>
        <v>0</v>
      </c>
      <c r="I841" s="82" t="e">
        <f aca="false">SUM(H841/G841*100)</f>
        <v>#DIV/0!</v>
      </c>
    </row>
    <row r="842" customFormat="false" ht="15.75" hidden="true" customHeight="true" outlineLevel="0" collapsed="false">
      <c r="A842" s="85" t="s">
        <v>1371</v>
      </c>
      <c r="B842" s="80"/>
      <c r="C842" s="95" t="s">
        <v>894</v>
      </c>
      <c r="D842" s="95" t="s">
        <v>718</v>
      </c>
      <c r="E842" s="95" t="s">
        <v>1372</v>
      </c>
      <c r="F842" s="84"/>
      <c r="G842" s="98" t="n">
        <f aca="false">SUM(G843)</f>
        <v>0</v>
      </c>
      <c r="H842" s="98" t="n">
        <f aca="false">SUM(H843)</f>
        <v>0</v>
      </c>
      <c r="I842" s="82" t="e">
        <f aca="false">SUM(H842/G842*100)</f>
        <v>#DIV/0!</v>
      </c>
    </row>
    <row r="843" customFormat="false" ht="30.75" hidden="true" customHeight="true" outlineLevel="0" collapsed="false">
      <c r="A843" s="85" t="s">
        <v>833</v>
      </c>
      <c r="B843" s="173"/>
      <c r="C843" s="95" t="s">
        <v>894</v>
      </c>
      <c r="D843" s="95" t="s">
        <v>718</v>
      </c>
      <c r="E843" s="95" t="s">
        <v>1382</v>
      </c>
      <c r="F843" s="84"/>
      <c r="G843" s="98" t="n">
        <f aca="false">SUM(G844)</f>
        <v>0</v>
      </c>
      <c r="H843" s="98" t="n">
        <f aca="false">SUM(H844)</f>
        <v>0</v>
      </c>
      <c r="I843" s="82" t="e">
        <f aca="false">SUM(H843/G843*100)</f>
        <v>#DIV/0!</v>
      </c>
    </row>
    <row r="844" customFormat="false" ht="16.5" hidden="true" customHeight="true" outlineLevel="0" collapsed="false">
      <c r="A844" s="99" t="s">
        <v>835</v>
      </c>
      <c r="B844" s="114"/>
      <c r="C844" s="95" t="s">
        <v>894</v>
      </c>
      <c r="D844" s="95" t="s">
        <v>718</v>
      </c>
      <c r="E844" s="95" t="s">
        <v>1382</v>
      </c>
      <c r="F844" s="86" t="s">
        <v>818</v>
      </c>
      <c r="G844" s="98"/>
      <c r="H844" s="98"/>
      <c r="I844" s="82" t="e">
        <f aca="false">SUM(H844/G844*100)</f>
        <v>#DIV/0!</v>
      </c>
    </row>
    <row r="845" customFormat="false" ht="14.25" hidden="true" customHeight="true" outlineLevel="0" collapsed="false">
      <c r="A845" s="85" t="s">
        <v>1385</v>
      </c>
      <c r="B845" s="80"/>
      <c r="C845" s="95" t="s">
        <v>894</v>
      </c>
      <c r="D845" s="95" t="s">
        <v>718</v>
      </c>
      <c r="E845" s="95" t="s">
        <v>1386</v>
      </c>
      <c r="F845" s="84"/>
      <c r="G845" s="98" t="n">
        <f aca="false">SUM(G846)</f>
        <v>0</v>
      </c>
      <c r="H845" s="98" t="n">
        <f aca="false">SUM(H846)</f>
        <v>0</v>
      </c>
      <c r="I845" s="82" t="e">
        <f aca="false">SUM(H845/G845*100)</f>
        <v>#DIV/0!</v>
      </c>
    </row>
    <row r="846" customFormat="false" ht="30.75" hidden="true" customHeight="true" outlineLevel="0" collapsed="false">
      <c r="A846" s="85" t="s">
        <v>833</v>
      </c>
      <c r="B846" s="173"/>
      <c r="C846" s="95" t="s">
        <v>894</v>
      </c>
      <c r="D846" s="95" t="s">
        <v>718</v>
      </c>
      <c r="E846" s="95" t="s">
        <v>1393</v>
      </c>
      <c r="F846" s="84"/>
      <c r="G846" s="98" t="n">
        <f aca="false">SUM(G847)</f>
        <v>0</v>
      </c>
      <c r="H846" s="98" t="n">
        <f aca="false">SUM(H847)</f>
        <v>0</v>
      </c>
      <c r="I846" s="82" t="e">
        <f aca="false">SUM(H846/G846*100)</f>
        <v>#DIV/0!</v>
      </c>
    </row>
    <row r="847" customFormat="false" ht="16.5" hidden="true" customHeight="true" outlineLevel="0" collapsed="false">
      <c r="A847" s="99" t="s">
        <v>835</v>
      </c>
      <c r="B847" s="114"/>
      <c r="C847" s="95" t="s">
        <v>894</v>
      </c>
      <c r="D847" s="95" t="s">
        <v>718</v>
      </c>
      <c r="E847" s="95" t="s">
        <v>1393</v>
      </c>
      <c r="F847" s="86" t="s">
        <v>818</v>
      </c>
      <c r="G847" s="98"/>
      <c r="H847" s="98"/>
      <c r="I847" s="82" t="e">
        <f aca="false">SUM(H847/G847*100)</f>
        <v>#DIV/0!</v>
      </c>
    </row>
    <row r="848" customFormat="false" ht="15" hidden="true" customHeight="false" outlineLevel="0" collapsed="false">
      <c r="A848" s="85" t="s">
        <v>1394</v>
      </c>
      <c r="B848" s="80"/>
      <c r="C848" s="95" t="s">
        <v>894</v>
      </c>
      <c r="D848" s="95" t="s">
        <v>718</v>
      </c>
      <c r="E848" s="95" t="s">
        <v>1395</v>
      </c>
      <c r="F848" s="84"/>
      <c r="G848" s="98" t="n">
        <f aca="false">SUM(G849)</f>
        <v>0</v>
      </c>
      <c r="H848" s="98" t="n">
        <f aca="false">SUM(H849)</f>
        <v>0</v>
      </c>
      <c r="I848" s="82" t="e">
        <f aca="false">SUM(H848/G848*100)</f>
        <v>#DIV/0!</v>
      </c>
    </row>
    <row r="849" customFormat="false" ht="15" hidden="true" customHeight="true" outlineLevel="0" collapsed="false">
      <c r="A849" s="85" t="s">
        <v>833</v>
      </c>
      <c r="B849" s="173"/>
      <c r="C849" s="95" t="s">
        <v>894</v>
      </c>
      <c r="D849" s="95" t="s">
        <v>718</v>
      </c>
      <c r="E849" s="95" t="s">
        <v>1398</v>
      </c>
      <c r="F849" s="84"/>
      <c r="G849" s="98" t="n">
        <f aca="false">SUM(G850)</f>
        <v>0</v>
      </c>
      <c r="H849" s="98" t="n">
        <f aca="false">SUM(H850)</f>
        <v>0</v>
      </c>
      <c r="I849" s="82" t="e">
        <f aca="false">SUM(H849/G849*100)</f>
        <v>#DIV/0!</v>
      </c>
    </row>
    <row r="850" customFormat="false" ht="30" hidden="true" customHeight="true" outlineLevel="0" collapsed="false">
      <c r="A850" s="99" t="s">
        <v>835</v>
      </c>
      <c r="B850" s="114"/>
      <c r="C850" s="95" t="s">
        <v>894</v>
      </c>
      <c r="D850" s="95" t="s">
        <v>718</v>
      </c>
      <c r="E850" s="95" t="s">
        <v>1398</v>
      </c>
      <c r="F850" s="86" t="s">
        <v>818</v>
      </c>
      <c r="G850" s="98"/>
      <c r="H850" s="98"/>
      <c r="I850" s="82" t="e">
        <f aca="false">SUM(H850/G850*100)</f>
        <v>#DIV/0!</v>
      </c>
    </row>
    <row r="851" customFormat="false" ht="17.25" hidden="true" customHeight="true" outlineLevel="0" collapsed="false">
      <c r="A851" s="99" t="s">
        <v>1404</v>
      </c>
      <c r="B851" s="80"/>
      <c r="C851" s="95" t="s">
        <v>894</v>
      </c>
      <c r="D851" s="95" t="s">
        <v>750</v>
      </c>
      <c r="E851" s="95"/>
      <c r="F851" s="84"/>
      <c r="G851" s="98" t="n">
        <f aca="false">SUM(G852)</f>
        <v>0</v>
      </c>
      <c r="H851" s="98" t="n">
        <f aca="false">SUM(H852)</f>
        <v>0</v>
      </c>
      <c r="I851" s="82" t="e">
        <f aca="false">SUM(H851/G851*100)</f>
        <v>#DIV/0!</v>
      </c>
    </row>
    <row r="852" customFormat="false" ht="15" hidden="true" customHeight="false" outlineLevel="0" collapsed="false">
      <c r="A852" s="85" t="s">
        <v>1405</v>
      </c>
      <c r="B852" s="80"/>
      <c r="C852" s="95" t="s">
        <v>894</v>
      </c>
      <c r="D852" s="95" t="s">
        <v>750</v>
      </c>
      <c r="E852" s="95" t="s">
        <v>1406</v>
      </c>
      <c r="F852" s="84"/>
      <c r="G852" s="98" t="n">
        <f aca="false">SUM(G853)</f>
        <v>0</v>
      </c>
      <c r="H852" s="98" t="n">
        <f aca="false">SUM(H853)</f>
        <v>0</v>
      </c>
      <c r="I852" s="82" t="e">
        <f aca="false">SUM(H852/G852*100)</f>
        <v>#DIV/0!</v>
      </c>
    </row>
    <row r="853" customFormat="false" ht="28.5" hidden="true" customHeight="false" outlineLevel="0" collapsed="false">
      <c r="A853" s="85" t="s">
        <v>833</v>
      </c>
      <c r="B853" s="80"/>
      <c r="C853" s="95" t="s">
        <v>894</v>
      </c>
      <c r="D853" s="95" t="s">
        <v>750</v>
      </c>
      <c r="E853" s="95" t="s">
        <v>1721</v>
      </c>
      <c r="F853" s="84"/>
      <c r="G853" s="98" t="n">
        <f aca="false">SUM(G854)</f>
        <v>0</v>
      </c>
      <c r="H853" s="98" t="n">
        <f aca="false">SUM(H854)</f>
        <v>0</v>
      </c>
      <c r="I853" s="82" t="e">
        <f aca="false">SUM(H853/G853*100)</f>
        <v>#DIV/0!</v>
      </c>
    </row>
    <row r="854" customFormat="false" ht="29.25" hidden="true" customHeight="true" outlineLevel="0" collapsed="false">
      <c r="A854" s="99" t="s">
        <v>835</v>
      </c>
      <c r="B854" s="80"/>
      <c r="C854" s="95" t="s">
        <v>894</v>
      </c>
      <c r="D854" s="95" t="s">
        <v>750</v>
      </c>
      <c r="E854" s="95" t="s">
        <v>1721</v>
      </c>
      <c r="F854" s="84" t="s">
        <v>818</v>
      </c>
      <c r="G854" s="98"/>
      <c r="H854" s="98"/>
      <c r="I854" s="82" t="e">
        <f aca="false">SUM(H854/G854*100)</f>
        <v>#DIV/0!</v>
      </c>
    </row>
    <row r="855" customFormat="false" ht="18.75" hidden="true" customHeight="true" outlineLevel="0" collapsed="false">
      <c r="A855" s="85" t="s">
        <v>1418</v>
      </c>
      <c r="B855" s="80"/>
      <c r="C855" s="95" t="s">
        <v>894</v>
      </c>
      <c r="D855" s="95" t="s">
        <v>894</v>
      </c>
      <c r="E855" s="95"/>
      <c r="F855" s="84"/>
      <c r="G855" s="98" t="n">
        <f aca="false">SUM(G856)</f>
        <v>0</v>
      </c>
      <c r="H855" s="98" t="n">
        <f aca="false">SUM(H856)</f>
        <v>0</v>
      </c>
      <c r="I855" s="82" t="e">
        <f aca="false">SUM(H855/G855*100)</f>
        <v>#DIV/0!</v>
      </c>
    </row>
    <row r="856" s="165" customFormat="true" ht="28.5" hidden="true" customHeight="false" outlineLevel="0" collapsed="false">
      <c r="A856" s="132" t="s">
        <v>1368</v>
      </c>
      <c r="B856" s="80"/>
      <c r="C856" s="95" t="s">
        <v>894</v>
      </c>
      <c r="D856" s="95" t="s">
        <v>894</v>
      </c>
      <c r="E856" s="95" t="s">
        <v>1369</v>
      </c>
      <c r="F856" s="84"/>
      <c r="G856" s="98" t="n">
        <f aca="false">SUM(G857)</f>
        <v>0</v>
      </c>
      <c r="H856" s="98" t="n">
        <f aca="false">SUM(H857)</f>
        <v>0</v>
      </c>
      <c r="I856" s="82" t="e">
        <f aca="false">SUM(H856/G856*100)</f>
        <v>#DIV/0!</v>
      </c>
    </row>
    <row r="857" customFormat="false" ht="28.5" hidden="true" customHeight="false" outlineLevel="0" collapsed="false">
      <c r="A857" s="85" t="s">
        <v>833</v>
      </c>
      <c r="B857" s="80"/>
      <c r="C857" s="95" t="s">
        <v>894</v>
      </c>
      <c r="D857" s="95" t="s">
        <v>894</v>
      </c>
      <c r="E857" s="95" t="s">
        <v>1370</v>
      </c>
      <c r="F857" s="84"/>
      <c r="G857" s="98" t="n">
        <f aca="false">SUM(G858)</f>
        <v>0</v>
      </c>
      <c r="H857" s="98" t="n">
        <f aca="false">SUM(H858)</f>
        <v>0</v>
      </c>
      <c r="I857" s="82" t="e">
        <f aca="false">SUM(H857/G857*100)</f>
        <v>#DIV/0!</v>
      </c>
    </row>
    <row r="858" customFormat="false" ht="15" hidden="true" customHeight="false" outlineLevel="0" collapsed="false">
      <c r="A858" s="99" t="s">
        <v>835</v>
      </c>
      <c r="B858" s="80"/>
      <c r="C858" s="95" t="s">
        <v>894</v>
      </c>
      <c r="D858" s="95" t="s">
        <v>894</v>
      </c>
      <c r="E858" s="95" t="s">
        <v>1370</v>
      </c>
      <c r="F858" s="84" t="s">
        <v>818</v>
      </c>
      <c r="G858" s="98"/>
      <c r="H858" s="98"/>
      <c r="I858" s="82" t="e">
        <f aca="false">SUM(H858/G858*100)</f>
        <v>#DIV/0!</v>
      </c>
    </row>
    <row r="859" s="163" customFormat="true" ht="15" hidden="false" customHeight="false" outlineLevel="0" collapsed="false">
      <c r="A859" s="89" t="s">
        <v>1444</v>
      </c>
      <c r="B859" s="80"/>
      <c r="C859" s="90" t="s">
        <v>920</v>
      </c>
      <c r="D859" s="90" t="s">
        <v>1445</v>
      </c>
      <c r="E859" s="90"/>
      <c r="F859" s="109"/>
      <c r="G859" s="133" t="n">
        <f aca="false">SUM(G860+G864+G875+G990+G1006)</f>
        <v>758343.4</v>
      </c>
      <c r="H859" s="133" t="n">
        <f aca="false">SUM(H860+H864+H875+H990+H1006)</f>
        <v>714053.5</v>
      </c>
      <c r="I859" s="82" t="n">
        <f aca="false">SUM(H859/G859*100)</f>
        <v>94.1596511554001</v>
      </c>
    </row>
    <row r="860" s="165" customFormat="true" ht="18" hidden="false" customHeight="true" outlineLevel="0" collapsed="false">
      <c r="A860" s="89" t="s">
        <v>1446</v>
      </c>
      <c r="B860" s="80"/>
      <c r="C860" s="90" t="s">
        <v>920</v>
      </c>
      <c r="D860" s="90" t="s">
        <v>716</v>
      </c>
      <c r="E860" s="90"/>
      <c r="F860" s="109"/>
      <c r="G860" s="133" t="n">
        <f aca="false">SUM(G861)</f>
        <v>3806</v>
      </c>
      <c r="H860" s="133" t="n">
        <f aca="false">SUM(H861)</f>
        <v>3806</v>
      </c>
      <c r="I860" s="82" t="n">
        <f aca="false">SUM(H860/G860*100)</f>
        <v>100</v>
      </c>
    </row>
    <row r="861" s="165" customFormat="true" ht="15" hidden="false" customHeight="false" outlineLevel="0" collapsed="false">
      <c r="A861" s="106" t="s">
        <v>1447</v>
      </c>
      <c r="B861" s="80"/>
      <c r="C861" s="80" t="s">
        <v>920</v>
      </c>
      <c r="D861" s="80" t="s">
        <v>716</v>
      </c>
      <c r="E861" s="80" t="s">
        <v>1448</v>
      </c>
      <c r="F861" s="109"/>
      <c r="G861" s="98" t="n">
        <f aca="false">SUM(G862)</f>
        <v>3806</v>
      </c>
      <c r="H861" s="98" t="n">
        <f aca="false">SUM(H862)</f>
        <v>3806</v>
      </c>
      <c r="I861" s="82" t="n">
        <f aca="false">SUM(H861/G861*100)</f>
        <v>100</v>
      </c>
    </row>
    <row r="862" s="152" customFormat="true" ht="29.25" hidden="false" customHeight="true" outlineLevel="0" collapsed="false">
      <c r="A862" s="106" t="s">
        <v>1449</v>
      </c>
      <c r="B862" s="140"/>
      <c r="C862" s="80" t="s">
        <v>920</v>
      </c>
      <c r="D862" s="80" t="s">
        <v>716</v>
      </c>
      <c r="E862" s="80" t="s">
        <v>1450</v>
      </c>
      <c r="F862" s="109"/>
      <c r="G862" s="98" t="n">
        <f aca="false">SUM(G863)</f>
        <v>3806</v>
      </c>
      <c r="H862" s="98" t="n">
        <f aca="false">SUM(H863)</f>
        <v>3806</v>
      </c>
      <c r="I862" s="82" t="n">
        <f aca="false">SUM(H862/G862*100)</f>
        <v>100</v>
      </c>
    </row>
    <row r="863" customFormat="false" ht="15" hidden="false" customHeight="false" outlineLevel="0" collapsed="false">
      <c r="A863" s="85" t="s">
        <v>885</v>
      </c>
      <c r="B863" s="80"/>
      <c r="C863" s="80" t="s">
        <v>920</v>
      </c>
      <c r="D863" s="80" t="s">
        <v>716</v>
      </c>
      <c r="E863" s="80" t="s">
        <v>1450</v>
      </c>
      <c r="F863" s="109" t="s">
        <v>886</v>
      </c>
      <c r="G863" s="98" t="n">
        <v>3806</v>
      </c>
      <c r="H863" s="98" t="n">
        <v>3806</v>
      </c>
      <c r="I863" s="82" t="n">
        <f aca="false">SUM(H863/G863*100)</f>
        <v>100</v>
      </c>
    </row>
    <row r="864" customFormat="false" ht="15" hidden="false" customHeight="false" outlineLevel="0" collapsed="false">
      <c r="A864" s="85" t="s">
        <v>1451</v>
      </c>
      <c r="B864" s="80"/>
      <c r="C864" s="91" t="s">
        <v>920</v>
      </c>
      <c r="D864" s="91" t="s">
        <v>718</v>
      </c>
      <c r="E864" s="80"/>
      <c r="F864" s="109"/>
      <c r="G864" s="133" t="n">
        <f aca="false">SUM(G865+G870)</f>
        <v>46632.4</v>
      </c>
      <c r="H864" s="133" t="n">
        <f aca="false">SUM(H865+H870)</f>
        <v>46451.9</v>
      </c>
      <c r="I864" s="82" t="n">
        <f aca="false">SUM(H864/G864*100)</f>
        <v>99.6129300657912</v>
      </c>
    </row>
    <row r="865" customFormat="false" ht="19.5" hidden="true" customHeight="true" outlineLevel="0" collapsed="false">
      <c r="A865" s="124" t="s">
        <v>1452</v>
      </c>
      <c r="B865" s="80"/>
      <c r="C865" s="91" t="s">
        <v>920</v>
      </c>
      <c r="D865" s="91" t="s">
        <v>718</v>
      </c>
      <c r="E865" s="91" t="s">
        <v>1453</v>
      </c>
      <c r="F865" s="125"/>
      <c r="G865" s="133"/>
      <c r="H865" s="133"/>
      <c r="I865" s="82" t="e">
        <f aca="false">SUM(H865/G865*100)</f>
        <v>#DIV/0!</v>
      </c>
    </row>
    <row r="866" customFormat="false" ht="28.5" hidden="true" customHeight="false" outlineLevel="0" collapsed="false">
      <c r="A866" s="124" t="s">
        <v>1454</v>
      </c>
      <c r="B866" s="80"/>
      <c r="C866" s="95" t="s">
        <v>920</v>
      </c>
      <c r="D866" s="95" t="s">
        <v>718</v>
      </c>
      <c r="E866" s="95" t="s">
        <v>1455</v>
      </c>
      <c r="F866" s="84"/>
      <c r="G866" s="98" t="n">
        <f aca="false">SUM(G867+G868)</f>
        <v>0</v>
      </c>
      <c r="H866" s="98" t="n">
        <f aca="false">SUM(H867+H868)</f>
        <v>0</v>
      </c>
      <c r="I866" s="82" t="e">
        <f aca="false">SUM(H866/G866*100)</f>
        <v>#DIV/0!</v>
      </c>
    </row>
    <row r="867" customFormat="false" ht="15" hidden="true" customHeight="false" outlineLevel="0" collapsed="false">
      <c r="A867" s="94" t="s">
        <v>817</v>
      </c>
      <c r="B867" s="80"/>
      <c r="C867" s="95" t="s">
        <v>920</v>
      </c>
      <c r="D867" s="95" t="s">
        <v>718</v>
      </c>
      <c r="E867" s="95" t="s">
        <v>1455</v>
      </c>
      <c r="F867" s="125" t="s">
        <v>818</v>
      </c>
      <c r="G867" s="98"/>
      <c r="H867" s="98"/>
      <c r="I867" s="82" t="e">
        <f aca="false">SUM(H867/G867*100)</f>
        <v>#DIV/0!</v>
      </c>
    </row>
    <row r="868" customFormat="false" ht="28.5" hidden="true" customHeight="false" outlineLevel="0" collapsed="false">
      <c r="A868" s="124" t="s">
        <v>1456</v>
      </c>
      <c r="B868" s="80"/>
      <c r="C868" s="95" t="s">
        <v>920</v>
      </c>
      <c r="D868" s="95" t="s">
        <v>718</v>
      </c>
      <c r="E868" s="95" t="s">
        <v>1457</v>
      </c>
      <c r="F868" s="84"/>
      <c r="G868" s="98" t="n">
        <f aca="false">SUM(G869)</f>
        <v>0</v>
      </c>
      <c r="H868" s="98" t="n">
        <f aca="false">SUM(H869)</f>
        <v>0</v>
      </c>
      <c r="I868" s="82" t="e">
        <f aca="false">SUM(H868/G868*100)</f>
        <v>#DIV/0!</v>
      </c>
    </row>
    <row r="869" customFormat="false" ht="15" hidden="true" customHeight="false" outlineLevel="0" collapsed="false">
      <c r="A869" s="94" t="s">
        <v>817</v>
      </c>
      <c r="B869" s="80"/>
      <c r="C869" s="95" t="s">
        <v>920</v>
      </c>
      <c r="D869" s="95" t="s">
        <v>718</v>
      </c>
      <c r="E869" s="95" t="s">
        <v>1457</v>
      </c>
      <c r="F869" s="125" t="s">
        <v>818</v>
      </c>
      <c r="G869" s="98"/>
      <c r="H869" s="98"/>
      <c r="I869" s="82" t="e">
        <f aca="false">SUM(H869/G869*100)</f>
        <v>#DIV/0!</v>
      </c>
    </row>
    <row r="870" customFormat="false" ht="15" hidden="false" customHeight="false" outlineLevel="0" collapsed="false">
      <c r="A870" s="124" t="s">
        <v>1452</v>
      </c>
      <c r="B870" s="80"/>
      <c r="C870" s="91" t="s">
        <v>920</v>
      </c>
      <c r="D870" s="91" t="s">
        <v>718</v>
      </c>
      <c r="E870" s="91" t="s">
        <v>1458</v>
      </c>
      <c r="F870" s="125"/>
      <c r="G870" s="98" t="n">
        <f aca="false">SUM(G871)</f>
        <v>46632.4</v>
      </c>
      <c r="H870" s="98" t="n">
        <f aca="false">SUM(H871)</f>
        <v>46451.9</v>
      </c>
      <c r="I870" s="82" t="n">
        <f aca="false">SUM(H870/G870*100)</f>
        <v>99.6129300657912</v>
      </c>
    </row>
    <row r="871" customFormat="false" ht="28.5" hidden="false" customHeight="false" outlineLevel="0" collapsed="false">
      <c r="A871" s="94" t="s">
        <v>833</v>
      </c>
      <c r="B871" s="80"/>
      <c r="C871" s="95" t="s">
        <v>920</v>
      </c>
      <c r="D871" s="95" t="s">
        <v>718</v>
      </c>
      <c r="E871" s="95" t="s">
        <v>1459</v>
      </c>
      <c r="F871" s="125"/>
      <c r="G871" s="98" t="n">
        <f aca="false">SUM(G872+G874)</f>
        <v>46632.4</v>
      </c>
      <c r="H871" s="98" t="n">
        <f aca="false">SUM(H872+H874)</f>
        <v>46451.9</v>
      </c>
      <c r="I871" s="82" t="n">
        <f aca="false">SUM(H871/G871*100)</f>
        <v>99.6129300657912</v>
      </c>
    </row>
    <row r="872" customFormat="false" ht="15" hidden="false" customHeight="false" outlineLevel="0" collapsed="false">
      <c r="A872" s="94" t="s">
        <v>835</v>
      </c>
      <c r="B872" s="80"/>
      <c r="C872" s="95" t="s">
        <v>920</v>
      </c>
      <c r="D872" s="95" t="s">
        <v>718</v>
      </c>
      <c r="E872" s="95" t="s">
        <v>1459</v>
      </c>
      <c r="F872" s="125" t="s">
        <v>818</v>
      </c>
      <c r="G872" s="98" t="n">
        <v>1818.3</v>
      </c>
      <c r="H872" s="98" t="n">
        <v>1637.8</v>
      </c>
      <c r="I872" s="82" t="n">
        <f aca="false">SUM(H872/G872*100)</f>
        <v>90.073145245559</v>
      </c>
    </row>
    <row r="873" customFormat="false" ht="28.5" hidden="false" customHeight="false" outlineLevel="0" collapsed="false">
      <c r="A873" s="94" t="s">
        <v>1460</v>
      </c>
      <c r="B873" s="80"/>
      <c r="C873" s="95" t="s">
        <v>920</v>
      </c>
      <c r="D873" s="95" t="s">
        <v>718</v>
      </c>
      <c r="E873" s="95" t="s">
        <v>1461</v>
      </c>
      <c r="F873" s="125"/>
      <c r="G873" s="98" t="n">
        <f aca="false">SUM(G874)</f>
        <v>44814.1</v>
      </c>
      <c r="H873" s="98" t="n">
        <f aca="false">SUM(H874)</f>
        <v>44814.1</v>
      </c>
      <c r="I873" s="82" t="n">
        <f aca="false">SUM(H873/G873*100)</f>
        <v>100</v>
      </c>
    </row>
    <row r="874" customFormat="false" ht="15" hidden="false" customHeight="false" outlineLevel="0" collapsed="false">
      <c r="A874" s="94" t="s">
        <v>835</v>
      </c>
      <c r="B874" s="80"/>
      <c r="C874" s="95" t="s">
        <v>920</v>
      </c>
      <c r="D874" s="95" t="s">
        <v>718</v>
      </c>
      <c r="E874" s="95" t="s">
        <v>1461</v>
      </c>
      <c r="F874" s="125" t="s">
        <v>818</v>
      </c>
      <c r="G874" s="98" t="n">
        <v>44814.1</v>
      </c>
      <c r="H874" s="98" t="n">
        <v>44814.1</v>
      </c>
      <c r="I874" s="82" t="n">
        <f aca="false">SUM(H874/G874*100)</f>
        <v>100</v>
      </c>
    </row>
    <row r="875" customFormat="false" ht="16.5" hidden="false" customHeight="true" outlineLevel="0" collapsed="false">
      <c r="A875" s="89" t="s">
        <v>1463</v>
      </c>
      <c r="B875" s="80"/>
      <c r="C875" s="90" t="s">
        <v>920</v>
      </c>
      <c r="D875" s="90" t="s">
        <v>726</v>
      </c>
      <c r="E875" s="90"/>
      <c r="F875" s="109"/>
      <c r="G875" s="133" t="n">
        <f aca="false">SUM(G879+G976+G983+G876)+G979</f>
        <v>640468.2</v>
      </c>
      <c r="H875" s="133" t="n">
        <f aca="false">SUM(H879+H976+H983+H876)+H979</f>
        <v>596359.5</v>
      </c>
      <c r="I875" s="82" t="n">
        <f aca="false">SUM(H875/G875*100)</f>
        <v>93.1130538565381</v>
      </c>
    </row>
    <row r="876" customFormat="false" ht="15" hidden="true" customHeight="false" outlineLevel="0" collapsed="false">
      <c r="A876" s="85" t="s">
        <v>805</v>
      </c>
      <c r="B876" s="80"/>
      <c r="C876" s="90" t="s">
        <v>920</v>
      </c>
      <c r="D876" s="90" t="s">
        <v>726</v>
      </c>
      <c r="E876" s="80" t="s">
        <v>806</v>
      </c>
      <c r="F876" s="81"/>
      <c r="G876" s="98" t="n">
        <f aca="false">SUM(G878)</f>
        <v>0</v>
      </c>
      <c r="H876" s="98" t="n">
        <f aca="false">SUM(H878)</f>
        <v>0</v>
      </c>
      <c r="I876" s="82" t="e">
        <f aca="false">SUM(H876/G876*100)</f>
        <v>#DIV/0!</v>
      </c>
    </row>
    <row r="877" customFormat="false" ht="19.5" hidden="true" customHeight="true" outlineLevel="0" collapsed="false">
      <c r="A877" s="85" t="s">
        <v>778</v>
      </c>
      <c r="B877" s="80"/>
      <c r="C877" s="90" t="s">
        <v>920</v>
      </c>
      <c r="D877" s="90" t="s">
        <v>726</v>
      </c>
      <c r="E877" s="80" t="s">
        <v>779</v>
      </c>
      <c r="F877" s="81"/>
      <c r="G877" s="98" t="n">
        <f aca="false">SUM(G878)</f>
        <v>0</v>
      </c>
      <c r="H877" s="98" t="n">
        <f aca="false">SUM(H878)</f>
        <v>0</v>
      </c>
      <c r="I877" s="82" t="e">
        <f aca="false">SUM(H877/G877*100)</f>
        <v>#DIV/0!</v>
      </c>
    </row>
    <row r="878" customFormat="false" ht="15" hidden="true" customHeight="false" outlineLevel="0" collapsed="false">
      <c r="A878" s="85" t="s">
        <v>885</v>
      </c>
      <c r="B878" s="95"/>
      <c r="C878" s="90" t="s">
        <v>920</v>
      </c>
      <c r="D878" s="90" t="s">
        <v>726</v>
      </c>
      <c r="E878" s="80" t="s">
        <v>779</v>
      </c>
      <c r="F878" s="84" t="s">
        <v>886</v>
      </c>
      <c r="G878" s="98"/>
      <c r="H878" s="98"/>
      <c r="I878" s="82" t="e">
        <f aca="false">SUM(H878/G878*100)</f>
        <v>#DIV/0!</v>
      </c>
    </row>
    <row r="879" customFormat="false" ht="15" hidden="false" customHeight="false" outlineLevel="0" collapsed="false">
      <c r="A879" s="85" t="s">
        <v>1474</v>
      </c>
      <c r="B879" s="80"/>
      <c r="C879" s="80" t="s">
        <v>920</v>
      </c>
      <c r="D879" s="80" t="s">
        <v>726</v>
      </c>
      <c r="E879" s="80" t="s">
        <v>1475</v>
      </c>
      <c r="F879" s="81"/>
      <c r="G879" s="98" t="n">
        <f aca="false">SUM(G880+G882+G884+G893+G895+G915+G923+G926+G928+G954+G899+G901+G908+G911+G919+G921+G906+G903+G913+G886+G889+G891+G897)</f>
        <v>638771.3</v>
      </c>
      <c r="H879" s="98" t="n">
        <f aca="false">SUM(H880+H882+H884+H893+H895+H915+H923+H926+H928+H954+H899+H901+H908+H911+H919+H921+H906+H903+H913+H886+H889+H891+H897)</f>
        <v>594748.5</v>
      </c>
      <c r="I879" s="82" t="n">
        <f aca="false">SUM(H879/G879*100)</f>
        <v>93.1082063330022</v>
      </c>
    </row>
    <row r="880" customFormat="false" ht="42.75" hidden="true" customHeight="false" outlineLevel="0" collapsed="false">
      <c r="A880" s="206" t="s">
        <v>1476</v>
      </c>
      <c r="B880" s="80"/>
      <c r="C880" s="80" t="s">
        <v>920</v>
      </c>
      <c r="D880" s="80" t="s">
        <v>726</v>
      </c>
      <c r="E880" s="80" t="s">
        <v>1477</v>
      </c>
      <c r="F880" s="81"/>
      <c r="G880" s="98" t="n">
        <f aca="false">SUM(G881:G881)</f>
        <v>0</v>
      </c>
      <c r="H880" s="98" t="n">
        <f aca="false">SUM(H881:H881)</f>
        <v>0</v>
      </c>
      <c r="I880" s="82" t="e">
        <f aca="false">SUM(H880/G880*100)</f>
        <v>#DIV/0!</v>
      </c>
    </row>
    <row r="881" customFormat="false" ht="15" hidden="true" customHeight="false" outlineLevel="0" collapsed="false">
      <c r="A881" s="85" t="s">
        <v>885</v>
      </c>
      <c r="B881" s="80"/>
      <c r="C881" s="80" t="s">
        <v>920</v>
      </c>
      <c r="D881" s="80" t="s">
        <v>726</v>
      </c>
      <c r="E881" s="80" t="s">
        <v>1477</v>
      </c>
      <c r="F881" s="81" t="s">
        <v>886</v>
      </c>
      <c r="G881" s="98"/>
      <c r="H881" s="98"/>
      <c r="I881" s="82" t="e">
        <f aca="false">SUM(H881/G881*100)</f>
        <v>#DIV/0!</v>
      </c>
    </row>
    <row r="882" customFormat="false" ht="42.75" hidden="true" customHeight="false" outlineLevel="0" collapsed="false">
      <c r="A882" s="85" t="s">
        <v>1478</v>
      </c>
      <c r="B882" s="80"/>
      <c r="C882" s="80" t="s">
        <v>920</v>
      </c>
      <c r="D882" s="80" t="s">
        <v>726</v>
      </c>
      <c r="E882" s="80" t="s">
        <v>1479</v>
      </c>
      <c r="F882" s="81"/>
      <c r="G882" s="98" t="n">
        <f aca="false">SUM(G883:G883)</f>
        <v>0</v>
      </c>
      <c r="H882" s="98" t="n">
        <f aca="false">SUM(H883:H883)</f>
        <v>0</v>
      </c>
      <c r="I882" s="82" t="e">
        <f aca="false">SUM(H882/G882*100)</f>
        <v>#DIV/0!</v>
      </c>
    </row>
    <row r="883" customFormat="false" ht="90" hidden="true" customHeight="true" outlineLevel="0" collapsed="false">
      <c r="A883" s="85" t="s">
        <v>885</v>
      </c>
      <c r="B883" s="80"/>
      <c r="C883" s="80" t="s">
        <v>920</v>
      </c>
      <c r="D883" s="80" t="s">
        <v>726</v>
      </c>
      <c r="E883" s="80" t="s">
        <v>1479</v>
      </c>
      <c r="F883" s="81" t="s">
        <v>886</v>
      </c>
      <c r="G883" s="98"/>
      <c r="H883" s="98"/>
      <c r="I883" s="82" t="e">
        <f aca="false">SUM(H883/G883*100)</f>
        <v>#DIV/0!</v>
      </c>
    </row>
    <row r="884" customFormat="false" ht="42.75" hidden="true" customHeight="false" outlineLevel="0" collapsed="false">
      <c r="A884" s="85" t="s">
        <v>1480</v>
      </c>
      <c r="B884" s="80"/>
      <c r="C884" s="95" t="s">
        <v>920</v>
      </c>
      <c r="D884" s="80" t="s">
        <v>726</v>
      </c>
      <c r="E884" s="80" t="s">
        <v>1481</v>
      </c>
      <c r="F884" s="81"/>
      <c r="G884" s="98" t="n">
        <f aca="false">SUM(G885)</f>
        <v>0</v>
      </c>
      <c r="H884" s="98" t="n">
        <f aca="false">SUM(H885)</f>
        <v>0</v>
      </c>
      <c r="I884" s="82" t="e">
        <f aca="false">SUM(H884/G884*100)</f>
        <v>#DIV/0!</v>
      </c>
    </row>
    <row r="885" customFormat="false" ht="15" hidden="true" customHeight="false" outlineLevel="0" collapsed="false">
      <c r="A885" s="85" t="s">
        <v>885</v>
      </c>
      <c r="B885" s="80"/>
      <c r="C885" s="95" t="s">
        <v>920</v>
      </c>
      <c r="D885" s="80" t="s">
        <v>726</v>
      </c>
      <c r="E885" s="80" t="s">
        <v>1481</v>
      </c>
      <c r="F885" s="81" t="s">
        <v>886</v>
      </c>
      <c r="G885" s="98"/>
      <c r="H885" s="98"/>
      <c r="I885" s="82" t="e">
        <f aca="false">SUM(H885/G885*100)</f>
        <v>#DIV/0!</v>
      </c>
    </row>
    <row r="886" customFormat="false" ht="66" hidden="true" customHeight="true" outlineLevel="0" collapsed="false">
      <c r="A886" s="85" t="s">
        <v>1484</v>
      </c>
      <c r="B886" s="80"/>
      <c r="C886" s="95" t="s">
        <v>920</v>
      </c>
      <c r="D886" s="80" t="s">
        <v>726</v>
      </c>
      <c r="E886" s="80" t="s">
        <v>1485</v>
      </c>
      <c r="F886" s="81"/>
      <c r="G886" s="98" t="n">
        <f aca="false">SUM(G887:G888)</f>
        <v>0</v>
      </c>
      <c r="H886" s="98" t="n">
        <f aca="false">SUM(H887:H888)</f>
        <v>0</v>
      </c>
      <c r="I886" s="82" t="e">
        <f aca="false">SUM(H886/G886*100)</f>
        <v>#DIV/0!</v>
      </c>
    </row>
    <row r="887" customFormat="false" ht="15" hidden="true" customHeight="false" outlineLevel="0" collapsed="false">
      <c r="A887" s="85" t="s">
        <v>885</v>
      </c>
      <c r="B887" s="80"/>
      <c r="C887" s="95" t="s">
        <v>920</v>
      </c>
      <c r="D887" s="80" t="s">
        <v>726</v>
      </c>
      <c r="E887" s="80" t="s">
        <v>1485</v>
      </c>
      <c r="F887" s="81" t="s">
        <v>886</v>
      </c>
      <c r="G887" s="98"/>
      <c r="H887" s="98"/>
      <c r="I887" s="82" t="e">
        <f aca="false">SUM(H887/G887*100)</f>
        <v>#DIV/0!</v>
      </c>
    </row>
    <row r="888" customFormat="false" ht="36.75" hidden="true" customHeight="true" outlineLevel="0" collapsed="false">
      <c r="A888" s="89" t="s">
        <v>723</v>
      </c>
      <c r="B888" s="80"/>
      <c r="C888" s="95" t="s">
        <v>920</v>
      </c>
      <c r="D888" s="80" t="s">
        <v>726</v>
      </c>
      <c r="E888" s="80" t="s">
        <v>1485</v>
      </c>
      <c r="F888" s="81" t="s">
        <v>724</v>
      </c>
      <c r="G888" s="98"/>
      <c r="H888" s="98"/>
      <c r="I888" s="82" t="e">
        <f aca="false">SUM(H888/G888*100)</f>
        <v>#DIV/0!</v>
      </c>
    </row>
    <row r="889" customFormat="false" ht="57" hidden="true" customHeight="false" outlineLevel="0" collapsed="false">
      <c r="A889" s="85" t="s">
        <v>1486</v>
      </c>
      <c r="B889" s="80"/>
      <c r="C889" s="95" t="s">
        <v>920</v>
      </c>
      <c r="D889" s="80" t="s">
        <v>726</v>
      </c>
      <c r="E889" s="80" t="s">
        <v>1487</v>
      </c>
      <c r="F889" s="81"/>
      <c r="G889" s="98" t="n">
        <f aca="false">SUM(G890)</f>
        <v>0</v>
      </c>
      <c r="H889" s="98" t="n">
        <f aca="false">SUM(H890)</f>
        <v>0</v>
      </c>
      <c r="I889" s="82" t="e">
        <f aca="false">SUM(H889/G889*100)</f>
        <v>#DIV/0!</v>
      </c>
    </row>
    <row r="890" s="152" customFormat="true" ht="15" hidden="true" customHeight="false" outlineLevel="0" collapsed="false">
      <c r="A890" s="85" t="s">
        <v>885</v>
      </c>
      <c r="B890" s="80"/>
      <c r="C890" s="95" t="s">
        <v>920</v>
      </c>
      <c r="D890" s="80" t="s">
        <v>726</v>
      </c>
      <c r="E890" s="80" t="s">
        <v>1487</v>
      </c>
      <c r="F890" s="81" t="s">
        <v>886</v>
      </c>
      <c r="G890" s="98"/>
      <c r="H890" s="98"/>
      <c r="I890" s="82" t="e">
        <f aca="false">SUM(H890/G890*100)</f>
        <v>#DIV/0!</v>
      </c>
    </row>
    <row r="891" s="152" customFormat="true" ht="42.75" hidden="true" customHeight="false" outlineLevel="0" collapsed="false">
      <c r="A891" s="85" t="s">
        <v>1488</v>
      </c>
      <c r="B891" s="80"/>
      <c r="C891" s="95" t="s">
        <v>920</v>
      </c>
      <c r="D891" s="80" t="s">
        <v>726</v>
      </c>
      <c r="E891" s="80" t="s">
        <v>1489</v>
      </c>
      <c r="F891" s="81"/>
      <c r="G891" s="98" t="n">
        <f aca="false">SUM(G892)</f>
        <v>0</v>
      </c>
      <c r="H891" s="98" t="n">
        <f aca="false">SUM(H892)</f>
        <v>0</v>
      </c>
      <c r="I891" s="82" t="e">
        <f aca="false">SUM(H891/G891*100)</f>
        <v>#DIV/0!</v>
      </c>
    </row>
    <row r="892" s="152" customFormat="true" ht="15" hidden="true" customHeight="false" outlineLevel="0" collapsed="false">
      <c r="A892" s="85" t="s">
        <v>885</v>
      </c>
      <c r="B892" s="80"/>
      <c r="C892" s="95" t="s">
        <v>920</v>
      </c>
      <c r="D892" s="80" t="s">
        <v>726</v>
      </c>
      <c r="E892" s="80" t="s">
        <v>1489</v>
      </c>
      <c r="F892" s="81" t="s">
        <v>886</v>
      </c>
      <c r="G892" s="98"/>
      <c r="H892" s="98"/>
      <c r="I892" s="82" t="e">
        <f aca="false">SUM(H892/G892*100)</f>
        <v>#DIV/0!</v>
      </c>
    </row>
    <row r="893" s="152" customFormat="true" ht="18" hidden="true" customHeight="true" outlineLevel="0" collapsed="false">
      <c r="A893" s="96" t="s">
        <v>1491</v>
      </c>
      <c r="B893" s="80"/>
      <c r="C893" s="95" t="s">
        <v>920</v>
      </c>
      <c r="D893" s="80" t="s">
        <v>726</v>
      </c>
      <c r="E893" s="80" t="s">
        <v>1492</v>
      </c>
      <c r="F893" s="81"/>
      <c r="G893" s="98" t="n">
        <f aca="false">SUM(G894)</f>
        <v>0</v>
      </c>
      <c r="H893" s="98" t="n">
        <f aca="false">SUM(H894)</f>
        <v>0</v>
      </c>
      <c r="I893" s="82" t="e">
        <f aca="false">SUM(H893/G893*100)</f>
        <v>#DIV/0!</v>
      </c>
    </row>
    <row r="894" s="152" customFormat="true" ht="31.5" hidden="true" customHeight="true" outlineLevel="0" collapsed="false">
      <c r="A894" s="85" t="s">
        <v>885</v>
      </c>
      <c r="B894" s="80"/>
      <c r="C894" s="95" t="s">
        <v>920</v>
      </c>
      <c r="D894" s="80" t="s">
        <v>726</v>
      </c>
      <c r="E894" s="80" t="s">
        <v>1492</v>
      </c>
      <c r="F894" s="81" t="s">
        <v>886</v>
      </c>
      <c r="G894" s="98"/>
      <c r="H894" s="98"/>
      <c r="I894" s="82" t="e">
        <f aca="false">SUM(H894/G894*100)</f>
        <v>#DIV/0!</v>
      </c>
    </row>
    <row r="895" s="152" customFormat="true" ht="35.25" hidden="false" customHeight="true" outlineLevel="0" collapsed="false">
      <c r="A895" s="106" t="s">
        <v>1493</v>
      </c>
      <c r="B895" s="80"/>
      <c r="C895" s="95" t="s">
        <v>920</v>
      </c>
      <c r="D895" s="80" t="s">
        <v>726</v>
      </c>
      <c r="E895" s="80" t="s">
        <v>1494</v>
      </c>
      <c r="F895" s="81"/>
      <c r="G895" s="98" t="n">
        <f aca="false">SUM(G896)</f>
        <v>4823</v>
      </c>
      <c r="H895" s="98" t="n">
        <f aca="false">SUM(H896)</f>
        <v>4822.9</v>
      </c>
      <c r="I895" s="82" t="n">
        <f aca="false">SUM(H895/G895*100)</f>
        <v>99.9979266017002</v>
      </c>
    </row>
    <row r="896" s="152" customFormat="true" ht="22.5" hidden="false" customHeight="true" outlineLevel="0" collapsed="false">
      <c r="A896" s="85" t="s">
        <v>885</v>
      </c>
      <c r="B896" s="80"/>
      <c r="C896" s="95" t="s">
        <v>920</v>
      </c>
      <c r="D896" s="80" t="s">
        <v>726</v>
      </c>
      <c r="E896" s="80" t="s">
        <v>1494</v>
      </c>
      <c r="F896" s="81" t="s">
        <v>886</v>
      </c>
      <c r="G896" s="98" t="n">
        <v>4823</v>
      </c>
      <c r="H896" s="98" t="n">
        <v>4822.9</v>
      </c>
      <c r="I896" s="82" t="n">
        <f aca="false">SUM(H896/G896*100)</f>
        <v>99.9979266017002</v>
      </c>
    </row>
    <row r="897" s="152" customFormat="true" ht="19.5" hidden="true" customHeight="true" outlineLevel="0" collapsed="false">
      <c r="A897" s="85" t="s">
        <v>1495</v>
      </c>
      <c r="B897" s="80"/>
      <c r="C897" s="95" t="s">
        <v>920</v>
      </c>
      <c r="D897" s="80" t="s">
        <v>726</v>
      </c>
      <c r="E897" s="80" t="s">
        <v>1496</v>
      </c>
      <c r="F897" s="81"/>
      <c r="G897" s="98" t="n">
        <f aca="false">SUM(G898)</f>
        <v>0</v>
      </c>
      <c r="H897" s="98" t="n">
        <f aca="false">SUM(H898)</f>
        <v>0</v>
      </c>
      <c r="I897" s="82" t="e">
        <f aca="false">SUM(H897/G897*100)</f>
        <v>#DIV/0!</v>
      </c>
    </row>
    <row r="898" s="152" customFormat="true" ht="72.75" hidden="true" customHeight="true" outlineLevel="0" collapsed="false">
      <c r="A898" s="85" t="s">
        <v>885</v>
      </c>
      <c r="B898" s="80"/>
      <c r="C898" s="95" t="s">
        <v>920</v>
      </c>
      <c r="D898" s="80" t="s">
        <v>726</v>
      </c>
      <c r="E898" s="80" t="s">
        <v>1496</v>
      </c>
      <c r="F898" s="81" t="s">
        <v>886</v>
      </c>
      <c r="G898" s="98"/>
      <c r="H898" s="98"/>
      <c r="I898" s="82" t="e">
        <f aca="false">SUM(H898/G898*100)</f>
        <v>#DIV/0!</v>
      </c>
    </row>
    <row r="899" s="152" customFormat="true" ht="19.5" hidden="true" customHeight="true" outlineLevel="0" collapsed="false">
      <c r="A899" s="85" t="s">
        <v>1735</v>
      </c>
      <c r="B899" s="80"/>
      <c r="C899" s="95" t="s">
        <v>920</v>
      </c>
      <c r="D899" s="80" t="s">
        <v>726</v>
      </c>
      <c r="E899" s="80" t="s">
        <v>1498</v>
      </c>
      <c r="F899" s="81"/>
      <c r="G899" s="98" t="n">
        <f aca="false">SUM(G900)</f>
        <v>0</v>
      </c>
      <c r="H899" s="98" t="n">
        <f aca="false">SUM(H900)</f>
        <v>0</v>
      </c>
      <c r="I899" s="82" t="e">
        <f aca="false">SUM(H899/G899*100)</f>
        <v>#DIV/0!</v>
      </c>
    </row>
    <row r="900" s="152" customFormat="true" ht="67.5" hidden="true" customHeight="true" outlineLevel="0" collapsed="false">
      <c r="A900" s="85" t="s">
        <v>885</v>
      </c>
      <c r="B900" s="80"/>
      <c r="C900" s="95" t="s">
        <v>920</v>
      </c>
      <c r="D900" s="80" t="s">
        <v>726</v>
      </c>
      <c r="E900" s="80" t="s">
        <v>1498</v>
      </c>
      <c r="F900" s="81" t="s">
        <v>886</v>
      </c>
      <c r="G900" s="98"/>
      <c r="H900" s="98"/>
      <c r="I900" s="82" t="e">
        <f aca="false">SUM(H900/G900*100)</f>
        <v>#DIV/0!</v>
      </c>
    </row>
    <row r="901" s="152" customFormat="true" ht="21.75" hidden="true" customHeight="true" outlineLevel="0" collapsed="false">
      <c r="A901" s="85" t="s">
        <v>1499</v>
      </c>
      <c r="B901" s="80"/>
      <c r="C901" s="95" t="s">
        <v>920</v>
      </c>
      <c r="D901" s="80" t="s">
        <v>726</v>
      </c>
      <c r="E901" s="80" t="s">
        <v>1500</v>
      </c>
      <c r="F901" s="81"/>
      <c r="G901" s="98" t="n">
        <f aca="false">SUM(G902)</f>
        <v>0</v>
      </c>
      <c r="H901" s="98" t="n">
        <f aca="false">SUM(H902)</f>
        <v>0</v>
      </c>
      <c r="I901" s="82" t="e">
        <f aca="false">SUM(H901/G901*100)</f>
        <v>#DIV/0!</v>
      </c>
    </row>
    <row r="902" s="152" customFormat="true" ht="21.75" hidden="true" customHeight="true" outlineLevel="0" collapsed="false">
      <c r="A902" s="85" t="s">
        <v>885</v>
      </c>
      <c r="B902" s="80"/>
      <c r="C902" s="95" t="s">
        <v>920</v>
      </c>
      <c r="D902" s="80" t="s">
        <v>726</v>
      </c>
      <c r="E902" s="80" t="s">
        <v>1500</v>
      </c>
      <c r="F902" s="81" t="s">
        <v>886</v>
      </c>
      <c r="G902" s="98"/>
      <c r="H902" s="98"/>
      <c r="I902" s="82" t="e">
        <f aca="false">SUM(H902/G902*100)</f>
        <v>#DIV/0!</v>
      </c>
    </row>
    <row r="903" s="152" customFormat="true" ht="37.5" hidden="true" customHeight="true" outlineLevel="0" collapsed="false">
      <c r="A903" s="85" t="s">
        <v>1501</v>
      </c>
      <c r="B903" s="80"/>
      <c r="C903" s="95" t="s">
        <v>920</v>
      </c>
      <c r="D903" s="80" t="s">
        <v>726</v>
      </c>
      <c r="E903" s="80" t="s">
        <v>1502</v>
      </c>
      <c r="F903" s="81"/>
      <c r="G903" s="98" t="n">
        <f aca="false">SUM(G904:G905)</f>
        <v>0</v>
      </c>
      <c r="H903" s="98" t="n">
        <f aca="false">SUM(H904:H905)</f>
        <v>0</v>
      </c>
      <c r="I903" s="82" t="e">
        <f aca="false">SUM(H903/G903*100)</f>
        <v>#DIV/0!</v>
      </c>
    </row>
    <row r="904" s="152" customFormat="true" ht="19.5" hidden="true" customHeight="true" outlineLevel="0" collapsed="false">
      <c r="A904" s="85" t="s">
        <v>885</v>
      </c>
      <c r="B904" s="80"/>
      <c r="C904" s="95" t="s">
        <v>920</v>
      </c>
      <c r="D904" s="80" t="s">
        <v>726</v>
      </c>
      <c r="E904" s="80" t="s">
        <v>1502</v>
      </c>
      <c r="F904" s="81" t="s">
        <v>886</v>
      </c>
      <c r="G904" s="98"/>
      <c r="H904" s="98"/>
      <c r="I904" s="82" t="e">
        <f aca="false">SUM(H904/G904*100)</f>
        <v>#DIV/0!</v>
      </c>
    </row>
    <row r="905" s="152" customFormat="true" ht="48.75" hidden="true" customHeight="true" outlineLevel="0" collapsed="false">
      <c r="A905" s="89" t="s">
        <v>723</v>
      </c>
      <c r="B905" s="80"/>
      <c r="C905" s="95" t="s">
        <v>920</v>
      </c>
      <c r="D905" s="80" t="s">
        <v>726</v>
      </c>
      <c r="E905" s="80" t="s">
        <v>1502</v>
      </c>
      <c r="F905" s="81" t="s">
        <v>724</v>
      </c>
      <c r="G905" s="98"/>
      <c r="H905" s="98"/>
      <c r="I905" s="82" t="e">
        <f aca="false">SUM(H905/G905*100)</f>
        <v>#DIV/0!</v>
      </c>
    </row>
    <row r="906" s="152" customFormat="true" ht="18.75" hidden="true" customHeight="true" outlineLevel="0" collapsed="false">
      <c r="A906" s="85" t="s">
        <v>1503</v>
      </c>
      <c r="B906" s="80"/>
      <c r="C906" s="95" t="s">
        <v>920</v>
      </c>
      <c r="D906" s="80" t="s">
        <v>726</v>
      </c>
      <c r="E906" s="80" t="s">
        <v>1504</v>
      </c>
      <c r="F906" s="81"/>
      <c r="G906" s="98" t="n">
        <f aca="false">SUM(G907)</f>
        <v>0</v>
      </c>
      <c r="H906" s="98" t="n">
        <f aca="false">SUM(H907)</f>
        <v>0</v>
      </c>
      <c r="I906" s="82" t="e">
        <f aca="false">SUM(H906/G906*100)</f>
        <v>#DIV/0!</v>
      </c>
    </row>
    <row r="907" s="152" customFormat="true" ht="18" hidden="true" customHeight="true" outlineLevel="0" collapsed="false">
      <c r="A907" s="85" t="s">
        <v>885</v>
      </c>
      <c r="B907" s="80"/>
      <c r="C907" s="95" t="s">
        <v>920</v>
      </c>
      <c r="D907" s="80" t="s">
        <v>726</v>
      </c>
      <c r="E907" s="80" t="s">
        <v>1504</v>
      </c>
      <c r="F907" s="81" t="s">
        <v>886</v>
      </c>
      <c r="G907" s="98"/>
      <c r="H907" s="98"/>
      <c r="I907" s="82" t="e">
        <f aca="false">SUM(H907/G907*100)</f>
        <v>#DIV/0!</v>
      </c>
    </row>
    <row r="908" s="152" customFormat="true" ht="19.5" hidden="true" customHeight="true" outlineLevel="0" collapsed="false">
      <c r="A908" s="85" t="s">
        <v>1505</v>
      </c>
      <c r="B908" s="80"/>
      <c r="C908" s="95" t="s">
        <v>920</v>
      </c>
      <c r="D908" s="80" t="s">
        <v>726</v>
      </c>
      <c r="E908" s="80" t="s">
        <v>1506</v>
      </c>
      <c r="F908" s="81"/>
      <c r="G908" s="98" t="n">
        <f aca="false">SUM(G909:G910)</f>
        <v>0</v>
      </c>
      <c r="H908" s="98" t="n">
        <f aca="false">SUM(H909:H910)</f>
        <v>0</v>
      </c>
      <c r="I908" s="82" t="e">
        <f aca="false">SUM(H908/G908*100)</f>
        <v>#DIV/0!</v>
      </c>
    </row>
    <row r="909" s="152" customFormat="true" ht="19.5" hidden="true" customHeight="true" outlineLevel="0" collapsed="false">
      <c r="A909" s="85" t="s">
        <v>885</v>
      </c>
      <c r="B909" s="80"/>
      <c r="C909" s="95" t="s">
        <v>920</v>
      </c>
      <c r="D909" s="80" t="s">
        <v>726</v>
      </c>
      <c r="E909" s="80" t="s">
        <v>1506</v>
      </c>
      <c r="F909" s="81" t="s">
        <v>886</v>
      </c>
      <c r="G909" s="98"/>
      <c r="H909" s="98"/>
      <c r="I909" s="82" t="e">
        <f aca="false">SUM(H909/G909*100)</f>
        <v>#DIV/0!</v>
      </c>
    </row>
    <row r="910" s="152" customFormat="true" ht="19.5" hidden="true" customHeight="true" outlineLevel="0" collapsed="false">
      <c r="A910" s="89" t="s">
        <v>723</v>
      </c>
      <c r="B910" s="80"/>
      <c r="C910" s="95" t="s">
        <v>920</v>
      </c>
      <c r="D910" s="80" t="s">
        <v>726</v>
      </c>
      <c r="E910" s="80" t="s">
        <v>1506</v>
      </c>
      <c r="F910" s="81" t="s">
        <v>724</v>
      </c>
      <c r="G910" s="98"/>
      <c r="H910" s="98"/>
      <c r="I910" s="82" t="e">
        <f aca="false">SUM(H910/G910*100)</f>
        <v>#DIV/0!</v>
      </c>
    </row>
    <row r="911" s="152" customFormat="true" ht="19.5" hidden="true" customHeight="true" outlineLevel="0" collapsed="false">
      <c r="A911" s="85" t="s">
        <v>1478</v>
      </c>
      <c r="B911" s="80"/>
      <c r="C911" s="95" t="s">
        <v>920</v>
      </c>
      <c r="D911" s="80" t="s">
        <v>726</v>
      </c>
      <c r="E911" s="80" t="s">
        <v>1507</v>
      </c>
      <c r="F911" s="81"/>
      <c r="G911" s="98" t="n">
        <f aca="false">SUM(G912)</f>
        <v>0</v>
      </c>
      <c r="H911" s="98" t="n">
        <f aca="false">SUM(H912)</f>
        <v>0</v>
      </c>
      <c r="I911" s="82" t="e">
        <f aca="false">SUM(H911/G911*100)</f>
        <v>#DIV/0!</v>
      </c>
    </row>
    <row r="912" customFormat="false" ht="18" hidden="true" customHeight="true" outlineLevel="0" collapsed="false">
      <c r="A912" s="85" t="s">
        <v>885</v>
      </c>
      <c r="B912" s="80"/>
      <c r="C912" s="95" t="s">
        <v>920</v>
      </c>
      <c r="D912" s="80" t="s">
        <v>726</v>
      </c>
      <c r="E912" s="80" t="s">
        <v>1507</v>
      </c>
      <c r="F912" s="81" t="s">
        <v>886</v>
      </c>
      <c r="G912" s="98"/>
      <c r="H912" s="98"/>
      <c r="I912" s="82" t="e">
        <f aca="false">SUM(H912/G912*100)</f>
        <v>#DIV/0!</v>
      </c>
    </row>
    <row r="913" customFormat="false" ht="16.5" hidden="true" customHeight="true" outlineLevel="0" collapsed="false">
      <c r="A913" s="85" t="s">
        <v>1508</v>
      </c>
      <c r="B913" s="80"/>
      <c r="C913" s="95" t="s">
        <v>920</v>
      </c>
      <c r="D913" s="80" t="s">
        <v>726</v>
      </c>
      <c r="E913" s="80" t="s">
        <v>1509</v>
      </c>
      <c r="F913" s="81"/>
      <c r="G913" s="98" t="n">
        <f aca="false">SUM(G914)</f>
        <v>0</v>
      </c>
      <c r="H913" s="98" t="n">
        <f aca="false">SUM(H914)</f>
        <v>0</v>
      </c>
      <c r="I913" s="82" t="e">
        <f aca="false">SUM(H913/G913*100)</f>
        <v>#DIV/0!</v>
      </c>
    </row>
    <row r="914" customFormat="false" ht="15.75" hidden="true" customHeight="true" outlineLevel="0" collapsed="false">
      <c r="A914" s="85" t="s">
        <v>885</v>
      </c>
      <c r="B914" s="80"/>
      <c r="C914" s="95" t="s">
        <v>920</v>
      </c>
      <c r="D914" s="80" t="s">
        <v>726</v>
      </c>
      <c r="E914" s="80" t="s">
        <v>1509</v>
      </c>
      <c r="F914" s="81" t="s">
        <v>886</v>
      </c>
      <c r="G914" s="98"/>
      <c r="H914" s="98"/>
      <c r="I914" s="82" t="e">
        <f aca="false">SUM(H914/G914*100)</f>
        <v>#DIV/0!</v>
      </c>
    </row>
    <row r="915" customFormat="false" ht="25.5" hidden="false" customHeight="true" outlineLevel="0" collapsed="false">
      <c r="A915" s="206" t="s">
        <v>1510</v>
      </c>
      <c r="B915" s="115"/>
      <c r="C915" s="115" t="s">
        <v>920</v>
      </c>
      <c r="D915" s="115" t="s">
        <v>726</v>
      </c>
      <c r="E915" s="115" t="s">
        <v>1511</v>
      </c>
      <c r="F915" s="86"/>
      <c r="G915" s="98" t="n">
        <f aca="false">SUM(G916:G918)</f>
        <v>19120.3</v>
      </c>
      <c r="H915" s="98" t="n">
        <f aca="false">SUM(H916:H918)</f>
        <v>19120.2</v>
      </c>
      <c r="I915" s="82" t="n">
        <f aca="false">SUM(H915/G915*100)</f>
        <v>99.9994769956539</v>
      </c>
    </row>
    <row r="916" customFormat="false" ht="15.75" hidden="false" customHeight="true" outlineLevel="0" collapsed="false">
      <c r="A916" s="85" t="s">
        <v>885</v>
      </c>
      <c r="B916" s="115"/>
      <c r="C916" s="115" t="s">
        <v>920</v>
      </c>
      <c r="D916" s="115" t="s">
        <v>726</v>
      </c>
      <c r="E916" s="115" t="s">
        <v>1511</v>
      </c>
      <c r="F916" s="86" t="s">
        <v>886</v>
      </c>
      <c r="G916" s="98" t="n">
        <v>15039.1</v>
      </c>
      <c r="H916" s="98" t="n">
        <v>15039.1</v>
      </c>
      <c r="I916" s="82" t="n">
        <f aca="false">SUM(H916/G916*100)</f>
        <v>100</v>
      </c>
    </row>
    <row r="917" customFormat="false" ht="18" hidden="false" customHeight="true" outlineLevel="0" collapsed="false">
      <c r="A917" s="85" t="s">
        <v>723</v>
      </c>
      <c r="B917" s="115"/>
      <c r="C917" s="115" t="s">
        <v>920</v>
      </c>
      <c r="D917" s="115" t="s">
        <v>726</v>
      </c>
      <c r="E917" s="115" t="s">
        <v>1511</v>
      </c>
      <c r="F917" s="86" t="s">
        <v>724</v>
      </c>
      <c r="G917" s="98" t="n">
        <v>3781.2</v>
      </c>
      <c r="H917" s="98" t="n">
        <v>3781.1</v>
      </c>
      <c r="I917" s="82" t="n">
        <f aca="false">SUM(H917/G917*100)</f>
        <v>99.9973553369301</v>
      </c>
    </row>
    <row r="918" customFormat="false" ht="45.75" hidden="false" customHeight="true" outlineLevel="0" collapsed="false">
      <c r="A918" s="99" t="s">
        <v>844</v>
      </c>
      <c r="B918" s="115"/>
      <c r="C918" s="115" t="s">
        <v>920</v>
      </c>
      <c r="D918" s="115" t="s">
        <v>726</v>
      </c>
      <c r="E918" s="115" t="s">
        <v>1511</v>
      </c>
      <c r="F918" s="86" t="s">
        <v>845</v>
      </c>
      <c r="G918" s="98" t="n">
        <v>300</v>
      </c>
      <c r="H918" s="98" t="n">
        <v>300</v>
      </c>
      <c r="I918" s="82" t="n">
        <f aca="false">SUM(H918/G918*100)</f>
        <v>100</v>
      </c>
    </row>
    <row r="919" customFormat="false" ht="29.25" hidden="true" customHeight="true" outlineLevel="0" collapsed="false">
      <c r="A919" s="85" t="s">
        <v>1512</v>
      </c>
      <c r="B919" s="115"/>
      <c r="C919" s="115" t="s">
        <v>920</v>
      </c>
      <c r="D919" s="115" t="s">
        <v>726</v>
      </c>
      <c r="E919" s="115" t="s">
        <v>1513</v>
      </c>
      <c r="F919" s="86"/>
      <c r="G919" s="98" t="n">
        <f aca="false">SUM(G920)</f>
        <v>0</v>
      </c>
      <c r="H919" s="98" t="n">
        <f aca="false">SUM(H920)</f>
        <v>0</v>
      </c>
      <c r="I919" s="82" t="e">
        <f aca="false">SUM(H919/G919*100)</f>
        <v>#DIV/0!</v>
      </c>
    </row>
    <row r="920" customFormat="false" ht="22.5" hidden="true" customHeight="true" outlineLevel="0" collapsed="false">
      <c r="A920" s="85" t="s">
        <v>885</v>
      </c>
      <c r="B920" s="115"/>
      <c r="C920" s="115" t="s">
        <v>920</v>
      </c>
      <c r="D920" s="115" t="s">
        <v>726</v>
      </c>
      <c r="E920" s="115" t="s">
        <v>1513</v>
      </c>
      <c r="F920" s="86" t="s">
        <v>886</v>
      </c>
      <c r="G920" s="98"/>
      <c r="H920" s="98"/>
      <c r="I920" s="82" t="e">
        <f aca="false">SUM(H920/G920*100)</f>
        <v>#DIV/0!</v>
      </c>
    </row>
    <row r="921" customFormat="false" ht="45" hidden="false" customHeight="true" outlineLevel="0" collapsed="false">
      <c r="A921" s="96" t="s">
        <v>1518</v>
      </c>
      <c r="B921" s="80"/>
      <c r="C921" s="95" t="s">
        <v>920</v>
      </c>
      <c r="D921" s="95" t="s">
        <v>726</v>
      </c>
      <c r="E921" s="95" t="s">
        <v>1519</v>
      </c>
      <c r="F921" s="84"/>
      <c r="G921" s="98" t="n">
        <f aca="false">SUM(G922)</f>
        <v>77.1</v>
      </c>
      <c r="H921" s="98" t="n">
        <f aca="false">SUM(H922)</f>
        <v>2.8</v>
      </c>
      <c r="I921" s="82" t="n">
        <f aca="false">SUM(H921/G921*100)</f>
        <v>3.63164721141375</v>
      </c>
    </row>
    <row r="922" customFormat="false" ht="20.25" hidden="false" customHeight="true" outlineLevel="0" collapsed="false">
      <c r="A922" s="85" t="s">
        <v>885</v>
      </c>
      <c r="B922" s="80"/>
      <c r="C922" s="95" t="s">
        <v>920</v>
      </c>
      <c r="D922" s="95" t="s">
        <v>726</v>
      </c>
      <c r="E922" s="95" t="s">
        <v>1519</v>
      </c>
      <c r="F922" s="84" t="s">
        <v>886</v>
      </c>
      <c r="G922" s="98" t="n">
        <v>77.1</v>
      </c>
      <c r="H922" s="98" t="n">
        <v>2.8</v>
      </c>
      <c r="I922" s="82" t="n">
        <f aca="false">SUM(H922/G922*100)</f>
        <v>3.63164721141375</v>
      </c>
    </row>
    <row r="923" customFormat="false" ht="22.5" hidden="false" customHeight="true" outlineLevel="0" collapsed="false">
      <c r="A923" s="106" t="s">
        <v>1520</v>
      </c>
      <c r="B923" s="80"/>
      <c r="C923" s="95" t="s">
        <v>920</v>
      </c>
      <c r="D923" s="95" t="s">
        <v>726</v>
      </c>
      <c r="E923" s="95" t="s">
        <v>1521</v>
      </c>
      <c r="F923" s="84"/>
      <c r="G923" s="98" t="n">
        <f aca="false">SUM(G924:G925)</f>
        <v>115034.9</v>
      </c>
      <c r="H923" s="98" t="n">
        <f aca="false">SUM(H924:H925)</f>
        <v>80152.5</v>
      </c>
      <c r="I923" s="82" t="n">
        <f aca="false">SUM(H923/G923*100)</f>
        <v>69.6766807290657</v>
      </c>
    </row>
    <row r="924" customFormat="false" ht="18" hidden="false" customHeight="true" outlineLevel="0" collapsed="false">
      <c r="A924" s="85" t="s">
        <v>885</v>
      </c>
      <c r="B924" s="95"/>
      <c r="C924" s="95" t="s">
        <v>920</v>
      </c>
      <c r="D924" s="95" t="s">
        <v>726</v>
      </c>
      <c r="E924" s="95" t="s">
        <v>1521</v>
      </c>
      <c r="F924" s="84" t="s">
        <v>886</v>
      </c>
      <c r="G924" s="98" t="n">
        <v>114894.3</v>
      </c>
      <c r="H924" s="98" t="n">
        <v>80011.9</v>
      </c>
      <c r="I924" s="82" t="n">
        <f aca="false">SUM(H924/G924*100)</f>
        <v>69.6395730684638</v>
      </c>
    </row>
    <row r="925" customFormat="false" ht="21.75" hidden="false" customHeight="true" outlineLevel="0" collapsed="false">
      <c r="A925" s="89" t="s">
        <v>723</v>
      </c>
      <c r="B925" s="95"/>
      <c r="C925" s="95" t="s">
        <v>920</v>
      </c>
      <c r="D925" s="95" t="s">
        <v>726</v>
      </c>
      <c r="E925" s="95" t="s">
        <v>1521</v>
      </c>
      <c r="F925" s="84" t="s">
        <v>724</v>
      </c>
      <c r="G925" s="98" t="n">
        <v>140.6</v>
      </c>
      <c r="H925" s="98" t="n">
        <v>140.6</v>
      </c>
      <c r="I925" s="82" t="n">
        <f aca="false">SUM(H925/G925*100)</f>
        <v>100</v>
      </c>
    </row>
    <row r="926" customFormat="false" ht="39.75" hidden="false" customHeight="true" outlineLevel="0" collapsed="false">
      <c r="A926" s="85" t="s">
        <v>1522</v>
      </c>
      <c r="B926" s="80"/>
      <c r="C926" s="95" t="s">
        <v>920</v>
      </c>
      <c r="D926" s="95" t="s">
        <v>726</v>
      </c>
      <c r="E926" s="95" t="s">
        <v>1523</v>
      </c>
      <c r="F926" s="84"/>
      <c r="G926" s="98" t="n">
        <f aca="false">SUM(G927)</f>
        <v>97590.4</v>
      </c>
      <c r="H926" s="98" t="n">
        <f aca="false">SUM(H927)</f>
        <v>97581.9</v>
      </c>
      <c r="I926" s="82" t="n">
        <f aca="false">SUM(H926/G926*100)</f>
        <v>99.9912901268977</v>
      </c>
    </row>
    <row r="927" customFormat="false" ht="21" hidden="false" customHeight="true" outlineLevel="0" collapsed="false">
      <c r="A927" s="85" t="s">
        <v>885</v>
      </c>
      <c r="B927" s="80"/>
      <c r="C927" s="95" t="s">
        <v>920</v>
      </c>
      <c r="D927" s="95" t="s">
        <v>726</v>
      </c>
      <c r="E927" s="95" t="s">
        <v>1523</v>
      </c>
      <c r="F927" s="84" t="s">
        <v>886</v>
      </c>
      <c r="G927" s="98" t="n">
        <v>97590.4</v>
      </c>
      <c r="H927" s="98" t="n">
        <v>97581.9</v>
      </c>
      <c r="I927" s="82" t="n">
        <f aca="false">SUM(H927/G927*100)</f>
        <v>99.9912901268977</v>
      </c>
    </row>
    <row r="928" customFormat="false" ht="24" hidden="false" customHeight="true" outlineLevel="0" collapsed="false">
      <c r="A928" s="85" t="s">
        <v>1524</v>
      </c>
      <c r="B928" s="80"/>
      <c r="C928" s="95" t="s">
        <v>920</v>
      </c>
      <c r="D928" s="95" t="s">
        <v>726</v>
      </c>
      <c r="E928" s="95" t="s">
        <v>1525</v>
      </c>
      <c r="F928" s="84"/>
      <c r="G928" s="98" t="n">
        <f aca="false">SUM(G931+G935+G937+G939+G941+G952+G950+G945+G956+G933+G948)+G959+G961+G964+G966+G969+G971+G974</f>
        <v>402125.6</v>
      </c>
      <c r="H928" s="98" t="n">
        <f aca="false">SUM(H931+H935+H937+H939+H941+H952+H950+H945+H956+H933+H948)+H959+H961+H964+H966+H969+H971+H974</f>
        <v>393068.2</v>
      </c>
      <c r="I928" s="82" t="n">
        <f aca="false">SUM(H928/G928*100)</f>
        <v>97.7476191518272</v>
      </c>
    </row>
    <row r="929" customFormat="false" ht="18" hidden="true" customHeight="true" outlineLevel="0" collapsed="false">
      <c r="A929" s="99" t="s">
        <v>1736</v>
      </c>
      <c r="B929" s="115"/>
      <c r="C929" s="115" t="s">
        <v>920</v>
      </c>
      <c r="D929" s="115" t="s">
        <v>726</v>
      </c>
      <c r="E929" s="115" t="s">
        <v>1737</v>
      </c>
      <c r="F929" s="86"/>
      <c r="G929" s="295" t="n">
        <f aca="false">G930</f>
        <v>0</v>
      </c>
      <c r="H929" s="295" t="n">
        <f aca="false">H930</f>
        <v>0</v>
      </c>
      <c r="I929" s="82" t="e">
        <f aca="false">SUM(H929/G929*100)</f>
        <v>#DIV/0!</v>
      </c>
    </row>
    <row r="930" customFormat="false" ht="15" hidden="true" customHeight="false" outlineLevel="0" collapsed="false">
      <c r="A930" s="99" t="s">
        <v>885</v>
      </c>
      <c r="B930" s="115"/>
      <c r="C930" s="115" t="s">
        <v>920</v>
      </c>
      <c r="D930" s="115" t="s">
        <v>726</v>
      </c>
      <c r="E930" s="115" t="s">
        <v>1737</v>
      </c>
      <c r="F930" s="86" t="s">
        <v>886</v>
      </c>
      <c r="G930" s="210" t="n">
        <v>0</v>
      </c>
      <c r="H930" s="210" t="n">
        <v>0</v>
      </c>
      <c r="I930" s="82" t="e">
        <f aca="false">SUM(H930/G930*100)</f>
        <v>#DIV/0!</v>
      </c>
    </row>
    <row r="931" customFormat="false" ht="28.5" hidden="false" customHeight="false" outlineLevel="0" collapsed="false">
      <c r="A931" s="96" t="s">
        <v>1526</v>
      </c>
      <c r="B931" s="80"/>
      <c r="C931" s="95" t="s">
        <v>920</v>
      </c>
      <c r="D931" s="95" t="s">
        <v>726</v>
      </c>
      <c r="E931" s="95" t="s">
        <v>1527</v>
      </c>
      <c r="F931" s="84"/>
      <c r="G931" s="208" t="n">
        <f aca="false">SUM(G932)</f>
        <v>51550</v>
      </c>
      <c r="H931" s="208" t="n">
        <f aca="false">SUM(H932)</f>
        <v>51355.9</v>
      </c>
      <c r="I931" s="82" t="n">
        <f aca="false">SUM(H931/G931*100)</f>
        <v>99.623472356935</v>
      </c>
    </row>
    <row r="932" customFormat="false" ht="15" hidden="false" customHeight="false" outlineLevel="0" collapsed="false">
      <c r="A932" s="85" t="s">
        <v>885</v>
      </c>
      <c r="B932" s="80"/>
      <c r="C932" s="95" t="s">
        <v>920</v>
      </c>
      <c r="D932" s="95" t="s">
        <v>726</v>
      </c>
      <c r="E932" s="95" t="s">
        <v>1527</v>
      </c>
      <c r="F932" s="84" t="s">
        <v>886</v>
      </c>
      <c r="G932" s="98" t="n">
        <v>51550</v>
      </c>
      <c r="H932" s="98" t="n">
        <v>51355.9</v>
      </c>
      <c r="I932" s="82" t="n">
        <f aca="false">SUM(H932/G932*100)</f>
        <v>99.623472356935</v>
      </c>
    </row>
    <row r="933" customFormat="false" ht="57" hidden="false" customHeight="false" outlineLevel="0" collapsed="false">
      <c r="A933" s="85" t="s">
        <v>1528</v>
      </c>
      <c r="B933" s="80"/>
      <c r="C933" s="95" t="s">
        <v>920</v>
      </c>
      <c r="D933" s="80" t="s">
        <v>726</v>
      </c>
      <c r="E933" s="95" t="s">
        <v>1529</v>
      </c>
      <c r="F933" s="81"/>
      <c r="G933" s="98" t="n">
        <f aca="false">SUM(G934)</f>
        <v>53270.5</v>
      </c>
      <c r="H933" s="98" t="n">
        <f aca="false">SUM(H934)</f>
        <v>53036.5</v>
      </c>
      <c r="I933" s="82" t="n">
        <f aca="false">SUM(H933/G933*100)</f>
        <v>99.5607324879624</v>
      </c>
    </row>
    <row r="934" customFormat="false" ht="20.25" hidden="false" customHeight="true" outlineLevel="0" collapsed="false">
      <c r="A934" s="85" t="s">
        <v>885</v>
      </c>
      <c r="B934" s="80"/>
      <c r="C934" s="95" t="s">
        <v>920</v>
      </c>
      <c r="D934" s="80" t="s">
        <v>726</v>
      </c>
      <c r="E934" s="95" t="s">
        <v>1529</v>
      </c>
      <c r="F934" s="81" t="s">
        <v>886</v>
      </c>
      <c r="G934" s="98" t="n">
        <v>53270.5</v>
      </c>
      <c r="H934" s="98" t="n">
        <v>53036.5</v>
      </c>
      <c r="I934" s="82" t="n">
        <f aca="false">SUM(H934/G934*100)</f>
        <v>99.5607324879624</v>
      </c>
    </row>
    <row r="935" customFormat="false" ht="71.25" hidden="true" customHeight="false" outlineLevel="0" collapsed="false">
      <c r="A935" s="79" t="s">
        <v>1530</v>
      </c>
      <c r="B935" s="80"/>
      <c r="C935" s="95" t="s">
        <v>920</v>
      </c>
      <c r="D935" s="80" t="s">
        <v>726</v>
      </c>
      <c r="E935" s="95" t="s">
        <v>1531</v>
      </c>
      <c r="F935" s="81"/>
      <c r="G935" s="98" t="n">
        <f aca="false">SUM(G936)</f>
        <v>0</v>
      </c>
      <c r="H935" s="98" t="n">
        <f aca="false">SUM(H936)</f>
        <v>0</v>
      </c>
      <c r="I935" s="82" t="e">
        <f aca="false">SUM(H935/G935*100)</f>
        <v>#DIV/0!</v>
      </c>
    </row>
    <row r="936" customFormat="false" ht="15" hidden="true" customHeight="false" outlineLevel="0" collapsed="false">
      <c r="A936" s="85" t="s">
        <v>885</v>
      </c>
      <c r="B936" s="80"/>
      <c r="C936" s="95" t="s">
        <v>920</v>
      </c>
      <c r="D936" s="80" t="s">
        <v>726</v>
      </c>
      <c r="E936" s="95" t="s">
        <v>1531</v>
      </c>
      <c r="F936" s="81" t="s">
        <v>886</v>
      </c>
      <c r="G936" s="98"/>
      <c r="H936" s="98"/>
      <c r="I936" s="82" t="e">
        <f aca="false">SUM(H936/G936*100)</f>
        <v>#DIV/0!</v>
      </c>
    </row>
    <row r="937" customFormat="false" ht="71.25" hidden="true" customHeight="false" outlineLevel="0" collapsed="false">
      <c r="A937" s="79" t="s">
        <v>1532</v>
      </c>
      <c r="B937" s="80"/>
      <c r="C937" s="95" t="s">
        <v>920</v>
      </c>
      <c r="D937" s="80" t="s">
        <v>726</v>
      </c>
      <c r="E937" s="95" t="s">
        <v>1533</v>
      </c>
      <c r="F937" s="81"/>
      <c r="G937" s="98" t="n">
        <f aca="false">SUM(G938)</f>
        <v>0</v>
      </c>
      <c r="H937" s="98" t="n">
        <f aca="false">SUM(H938)</f>
        <v>0</v>
      </c>
      <c r="I937" s="82" t="e">
        <f aca="false">SUM(H937/G937*100)</f>
        <v>#DIV/0!</v>
      </c>
    </row>
    <row r="938" customFormat="false" ht="15" hidden="true" customHeight="false" outlineLevel="0" collapsed="false">
      <c r="A938" s="85" t="s">
        <v>885</v>
      </c>
      <c r="B938" s="80"/>
      <c r="C938" s="95" t="s">
        <v>920</v>
      </c>
      <c r="D938" s="80" t="s">
        <v>726</v>
      </c>
      <c r="E938" s="95" t="s">
        <v>1533</v>
      </c>
      <c r="F938" s="81" t="s">
        <v>886</v>
      </c>
      <c r="G938" s="98"/>
      <c r="H938" s="98"/>
      <c r="I938" s="82" t="e">
        <f aca="false">SUM(H938/G938*100)</f>
        <v>#DIV/0!</v>
      </c>
    </row>
    <row r="939" customFormat="false" ht="57" hidden="true" customHeight="false" outlineLevel="0" collapsed="false">
      <c r="A939" s="85" t="s">
        <v>1534</v>
      </c>
      <c r="B939" s="80"/>
      <c r="C939" s="95" t="s">
        <v>920</v>
      </c>
      <c r="D939" s="80" t="s">
        <v>726</v>
      </c>
      <c r="E939" s="95" t="s">
        <v>1531</v>
      </c>
      <c r="F939" s="81"/>
      <c r="G939" s="98" t="n">
        <f aca="false">SUM(G940)</f>
        <v>0</v>
      </c>
      <c r="H939" s="98" t="n">
        <f aca="false">SUM(H940)</f>
        <v>0</v>
      </c>
      <c r="I939" s="82" t="e">
        <f aca="false">SUM(H939/G939*100)</f>
        <v>#DIV/0!</v>
      </c>
    </row>
    <row r="940" customFormat="false" ht="15" hidden="true" customHeight="false" outlineLevel="0" collapsed="false">
      <c r="A940" s="85" t="s">
        <v>885</v>
      </c>
      <c r="B940" s="80"/>
      <c r="C940" s="95" t="s">
        <v>920</v>
      </c>
      <c r="D940" s="80" t="s">
        <v>726</v>
      </c>
      <c r="E940" s="95" t="s">
        <v>1531</v>
      </c>
      <c r="F940" s="81" t="s">
        <v>886</v>
      </c>
      <c r="G940" s="98"/>
      <c r="H940" s="98"/>
      <c r="I940" s="82" t="e">
        <f aca="false">SUM(H940/G940*100)</f>
        <v>#DIV/0!</v>
      </c>
    </row>
    <row r="941" customFormat="false" ht="15.75" hidden="true" customHeight="true" outlineLevel="0" collapsed="false">
      <c r="A941" s="85" t="s">
        <v>1535</v>
      </c>
      <c r="B941" s="80"/>
      <c r="C941" s="95" t="s">
        <v>920</v>
      </c>
      <c r="D941" s="80" t="s">
        <v>726</v>
      </c>
      <c r="E941" s="95" t="s">
        <v>1533</v>
      </c>
      <c r="F941" s="81"/>
      <c r="G941" s="98" t="n">
        <f aca="false">SUM(G942)</f>
        <v>0</v>
      </c>
      <c r="H941" s="98" t="n">
        <f aca="false">SUM(H942)</f>
        <v>0</v>
      </c>
      <c r="I941" s="82" t="e">
        <f aca="false">SUM(H941/G941*100)</f>
        <v>#DIV/0!</v>
      </c>
    </row>
    <row r="942" customFormat="false" ht="15" hidden="true" customHeight="false" outlineLevel="0" collapsed="false">
      <c r="A942" s="85" t="s">
        <v>885</v>
      </c>
      <c r="B942" s="80"/>
      <c r="C942" s="95" t="s">
        <v>920</v>
      </c>
      <c r="D942" s="80" t="s">
        <v>726</v>
      </c>
      <c r="E942" s="95" t="s">
        <v>1533</v>
      </c>
      <c r="F942" s="81" t="s">
        <v>886</v>
      </c>
      <c r="G942" s="98"/>
      <c r="H942" s="98"/>
      <c r="I942" s="82" t="e">
        <f aca="false">SUM(H942/G942*100)</f>
        <v>#DIV/0!</v>
      </c>
    </row>
    <row r="943" customFormat="false" ht="42.75" hidden="true" customHeight="false" outlineLevel="0" collapsed="false">
      <c r="A943" s="96" t="s">
        <v>1536</v>
      </c>
      <c r="B943" s="80"/>
      <c r="C943" s="95" t="s">
        <v>920</v>
      </c>
      <c r="D943" s="95" t="s">
        <v>726</v>
      </c>
      <c r="E943" s="95" t="s">
        <v>1537</v>
      </c>
      <c r="F943" s="84"/>
      <c r="G943" s="98" t="n">
        <f aca="false">SUM(G944)</f>
        <v>0</v>
      </c>
      <c r="H943" s="98" t="n">
        <f aca="false">SUM(H944)</f>
        <v>0</v>
      </c>
      <c r="I943" s="82" t="e">
        <f aca="false">SUM(H943/G943*100)</f>
        <v>#DIV/0!</v>
      </c>
    </row>
    <row r="944" customFormat="false" ht="21.75" hidden="true" customHeight="true" outlineLevel="0" collapsed="false">
      <c r="A944" s="85" t="s">
        <v>885</v>
      </c>
      <c r="B944" s="80"/>
      <c r="C944" s="95" t="s">
        <v>920</v>
      </c>
      <c r="D944" s="95" t="s">
        <v>726</v>
      </c>
      <c r="E944" s="95" t="s">
        <v>1537</v>
      </c>
      <c r="F944" s="84" t="s">
        <v>886</v>
      </c>
      <c r="G944" s="98"/>
      <c r="H944" s="98"/>
      <c r="I944" s="82" t="e">
        <f aca="false">SUM(H944/G944*100)</f>
        <v>#DIV/0!</v>
      </c>
    </row>
    <row r="945" customFormat="false" ht="71.25" hidden="false" customHeight="false" outlineLevel="0" collapsed="false">
      <c r="A945" s="85" t="s">
        <v>1538</v>
      </c>
      <c r="B945" s="80"/>
      <c r="C945" s="95" t="s">
        <v>920</v>
      </c>
      <c r="D945" s="95" t="s">
        <v>726</v>
      </c>
      <c r="E945" s="95" t="s">
        <v>1539</v>
      </c>
      <c r="F945" s="84"/>
      <c r="G945" s="98" t="n">
        <f aca="false">SUM(G946:G947)</f>
        <v>146026.6</v>
      </c>
      <c r="H945" s="98" t="n">
        <f aca="false">SUM(H946:H947)</f>
        <v>139418.7</v>
      </c>
      <c r="I945" s="82" t="n">
        <f aca="false">SUM(H945/G945*100)</f>
        <v>95.4748655381965</v>
      </c>
    </row>
    <row r="946" customFormat="false" ht="14.25" hidden="false" customHeight="true" outlineLevel="0" collapsed="false">
      <c r="A946" s="85" t="s">
        <v>885</v>
      </c>
      <c r="B946" s="80"/>
      <c r="C946" s="95" t="s">
        <v>920</v>
      </c>
      <c r="D946" s="80" t="s">
        <v>726</v>
      </c>
      <c r="E946" s="95" t="s">
        <v>1539</v>
      </c>
      <c r="F946" s="81" t="s">
        <v>886</v>
      </c>
      <c r="G946" s="98" t="n">
        <v>145411.4</v>
      </c>
      <c r="H946" s="98" t="n">
        <v>138803.5</v>
      </c>
      <c r="I946" s="82" t="n">
        <f aca="false">SUM(H946/G946*100)</f>
        <v>95.4557208031833</v>
      </c>
    </row>
    <row r="947" customFormat="false" ht="25.5" hidden="false" customHeight="true" outlineLevel="0" collapsed="false">
      <c r="A947" s="89" t="s">
        <v>723</v>
      </c>
      <c r="B947" s="80"/>
      <c r="C947" s="95" t="s">
        <v>920</v>
      </c>
      <c r="D947" s="80" t="s">
        <v>726</v>
      </c>
      <c r="E947" s="95" t="s">
        <v>1539</v>
      </c>
      <c r="F947" s="81" t="s">
        <v>724</v>
      </c>
      <c r="G947" s="98" t="n">
        <v>615.2</v>
      </c>
      <c r="H947" s="98" t="n">
        <v>615.2</v>
      </c>
      <c r="I947" s="82" t="n">
        <f aca="false">SUM(H947/G947*100)</f>
        <v>100</v>
      </c>
    </row>
    <row r="948" customFormat="false" ht="71.25" hidden="false" customHeight="false" outlineLevel="0" collapsed="false">
      <c r="A948" s="89" t="s">
        <v>1540</v>
      </c>
      <c r="B948" s="80"/>
      <c r="C948" s="95" t="s">
        <v>920</v>
      </c>
      <c r="D948" s="95" t="s">
        <v>726</v>
      </c>
      <c r="E948" s="95" t="s">
        <v>1541</v>
      </c>
      <c r="F948" s="81"/>
      <c r="G948" s="98" t="n">
        <f aca="false">SUM(G949)</f>
        <v>1517.3</v>
      </c>
      <c r="H948" s="98" t="n">
        <f aca="false">SUM(H949)</f>
        <v>1513.9</v>
      </c>
      <c r="I948" s="82" t="n">
        <f aca="false">SUM(H948/G948*100)</f>
        <v>99.7759177486325</v>
      </c>
    </row>
    <row r="949" customFormat="false" ht="15" hidden="false" customHeight="false" outlineLevel="0" collapsed="false">
      <c r="A949" s="85" t="s">
        <v>885</v>
      </c>
      <c r="B949" s="80"/>
      <c r="C949" s="95" t="s">
        <v>920</v>
      </c>
      <c r="D949" s="95" t="s">
        <v>726</v>
      </c>
      <c r="E949" s="95" t="s">
        <v>1541</v>
      </c>
      <c r="F949" s="81" t="s">
        <v>886</v>
      </c>
      <c r="G949" s="98" t="n">
        <v>1517.3</v>
      </c>
      <c r="H949" s="98" t="n">
        <v>1513.9</v>
      </c>
      <c r="I949" s="82" t="n">
        <f aca="false">SUM(H949/G949*100)</f>
        <v>99.7759177486325</v>
      </c>
    </row>
    <row r="950" customFormat="false" ht="71.25" hidden="true" customHeight="false" outlineLevel="0" collapsed="false">
      <c r="A950" s="96" t="s">
        <v>1542</v>
      </c>
      <c r="B950" s="80"/>
      <c r="C950" s="95" t="s">
        <v>920</v>
      </c>
      <c r="D950" s="95" t="s">
        <v>726</v>
      </c>
      <c r="E950" s="95" t="s">
        <v>1543</v>
      </c>
      <c r="F950" s="84"/>
      <c r="G950" s="98" t="n">
        <f aca="false">SUM(G951)</f>
        <v>0</v>
      </c>
      <c r="H950" s="98" t="n">
        <f aca="false">SUM(H951)</f>
        <v>0</v>
      </c>
      <c r="I950" s="82" t="e">
        <f aca="false">SUM(H950/G950*100)</f>
        <v>#DIV/0!</v>
      </c>
    </row>
    <row r="951" customFormat="false" ht="19.5" hidden="true" customHeight="true" outlineLevel="0" collapsed="false">
      <c r="A951" s="85" t="s">
        <v>885</v>
      </c>
      <c r="B951" s="80"/>
      <c r="C951" s="95" t="s">
        <v>920</v>
      </c>
      <c r="D951" s="95" t="s">
        <v>726</v>
      </c>
      <c r="E951" s="95" t="s">
        <v>1543</v>
      </c>
      <c r="F951" s="84" t="s">
        <v>886</v>
      </c>
      <c r="G951" s="98"/>
      <c r="H951" s="98"/>
      <c r="I951" s="82" t="e">
        <f aca="false">SUM(H951/G951*100)</f>
        <v>#DIV/0!</v>
      </c>
    </row>
    <row r="952" customFormat="false" ht="19.5" hidden="true" customHeight="true" outlineLevel="0" collapsed="false">
      <c r="A952" s="96" t="s">
        <v>1738</v>
      </c>
      <c r="B952" s="80"/>
      <c r="C952" s="95" t="s">
        <v>920</v>
      </c>
      <c r="D952" s="95" t="s">
        <v>726</v>
      </c>
      <c r="E952" s="95" t="s">
        <v>1544</v>
      </c>
      <c r="F952" s="84"/>
      <c r="G952" s="98" t="n">
        <f aca="false">SUM(G953)</f>
        <v>0</v>
      </c>
      <c r="H952" s="98" t="n">
        <f aca="false">SUM(H953)</f>
        <v>0</v>
      </c>
      <c r="I952" s="82" t="e">
        <f aca="false">SUM(H952/G952*100)</f>
        <v>#DIV/0!</v>
      </c>
    </row>
    <row r="953" customFormat="false" ht="99" hidden="true" customHeight="true" outlineLevel="0" collapsed="false">
      <c r="A953" s="85" t="s">
        <v>885</v>
      </c>
      <c r="B953" s="80"/>
      <c r="C953" s="95" t="s">
        <v>920</v>
      </c>
      <c r="D953" s="95" t="s">
        <v>726</v>
      </c>
      <c r="E953" s="95" t="s">
        <v>1544</v>
      </c>
      <c r="F953" s="84" t="s">
        <v>886</v>
      </c>
      <c r="G953" s="98"/>
      <c r="H953" s="98"/>
      <c r="I953" s="82" t="e">
        <f aca="false">SUM(H953/G953*100)</f>
        <v>#DIV/0!</v>
      </c>
    </row>
    <row r="954" customFormat="false" ht="17.25" hidden="true" customHeight="true" outlineLevel="0" collapsed="false">
      <c r="A954" s="94" t="s">
        <v>1512</v>
      </c>
      <c r="B954" s="95"/>
      <c r="C954" s="95" t="s">
        <v>920</v>
      </c>
      <c r="D954" s="95" t="s">
        <v>726</v>
      </c>
      <c r="E954" s="95" t="s">
        <v>1545</v>
      </c>
      <c r="F954" s="84"/>
      <c r="G954" s="98" t="n">
        <f aca="false">SUM(G955)</f>
        <v>0</v>
      </c>
      <c r="H954" s="98" t="n">
        <f aca="false">SUM(H955)</f>
        <v>0</v>
      </c>
      <c r="I954" s="82" t="e">
        <f aca="false">SUM(H954/G954*100)</f>
        <v>#DIV/0!</v>
      </c>
    </row>
    <row r="955" customFormat="false" ht="18.75" hidden="true" customHeight="true" outlineLevel="0" collapsed="false">
      <c r="A955" s="94" t="s">
        <v>885</v>
      </c>
      <c r="B955" s="95"/>
      <c r="C955" s="95" t="s">
        <v>920</v>
      </c>
      <c r="D955" s="95" t="s">
        <v>726</v>
      </c>
      <c r="E955" s="95" t="s">
        <v>1545</v>
      </c>
      <c r="F955" s="84" t="s">
        <v>886</v>
      </c>
      <c r="G955" s="98"/>
      <c r="H955" s="98"/>
      <c r="I955" s="82" t="e">
        <f aca="false">SUM(H955/G955*100)</f>
        <v>#DIV/0!</v>
      </c>
    </row>
    <row r="956" customFormat="false" ht="87" hidden="false" customHeight="true" outlineLevel="0" collapsed="false">
      <c r="A956" s="94" t="s">
        <v>1546</v>
      </c>
      <c r="B956" s="95"/>
      <c r="C956" s="95" t="s">
        <v>920</v>
      </c>
      <c r="D956" s="95" t="s">
        <v>726</v>
      </c>
      <c r="E956" s="95" t="s">
        <v>1547</v>
      </c>
      <c r="F956" s="84"/>
      <c r="G956" s="98" t="n">
        <f aca="false">SUM(G957:G958)</f>
        <v>7537</v>
      </c>
      <c r="H956" s="98" t="n">
        <f aca="false">SUM(H957:H958)</f>
        <v>7067.4</v>
      </c>
      <c r="I956" s="82" t="n">
        <f aca="false">SUM(H956/G956*100)</f>
        <v>93.7694042722569</v>
      </c>
    </row>
    <row r="957" customFormat="false" ht="18" hidden="false" customHeight="true" outlineLevel="0" collapsed="false">
      <c r="A957" s="85" t="s">
        <v>885</v>
      </c>
      <c r="B957" s="80"/>
      <c r="C957" s="95" t="s">
        <v>920</v>
      </c>
      <c r="D957" s="80" t="s">
        <v>726</v>
      </c>
      <c r="E957" s="95" t="s">
        <v>1547</v>
      </c>
      <c r="F957" s="81" t="s">
        <v>886</v>
      </c>
      <c r="G957" s="98" t="n">
        <v>7506.6</v>
      </c>
      <c r="H957" s="98" t="n">
        <v>7037</v>
      </c>
      <c r="I957" s="82" t="n">
        <f aca="false">SUM(H957/G957*100)</f>
        <v>93.7441717954866</v>
      </c>
    </row>
    <row r="958" customFormat="false" ht="26.25" hidden="false" customHeight="true" outlineLevel="0" collapsed="false">
      <c r="A958" s="89" t="s">
        <v>723</v>
      </c>
      <c r="B958" s="80"/>
      <c r="C958" s="95" t="s">
        <v>920</v>
      </c>
      <c r="D958" s="80" t="s">
        <v>726</v>
      </c>
      <c r="E958" s="95" t="s">
        <v>1547</v>
      </c>
      <c r="F958" s="81" t="s">
        <v>724</v>
      </c>
      <c r="G958" s="208" t="n">
        <v>30.4</v>
      </c>
      <c r="H958" s="208" t="n">
        <v>30.4</v>
      </c>
      <c r="I958" s="82" t="n">
        <f aca="false">SUM(H958/G958*100)</f>
        <v>100</v>
      </c>
    </row>
    <row r="959" customFormat="false" ht="53.25" hidden="false" customHeight="true" outlineLevel="0" collapsed="false">
      <c r="A959" s="99" t="s">
        <v>1548</v>
      </c>
      <c r="B959" s="115"/>
      <c r="C959" s="115" t="s">
        <v>920</v>
      </c>
      <c r="D959" s="115" t="s">
        <v>726</v>
      </c>
      <c r="E959" s="115" t="s">
        <v>1549</v>
      </c>
      <c r="F959" s="86"/>
      <c r="G959" s="210" t="n">
        <f aca="false">SUM(G960)</f>
        <v>120748.1</v>
      </c>
      <c r="H959" s="210" t="n">
        <f aca="false">SUM(H960)</f>
        <v>120075</v>
      </c>
      <c r="I959" s="82" t="n">
        <f aca="false">SUM(H959/G959*100)</f>
        <v>99.4425585164487</v>
      </c>
    </row>
    <row r="960" customFormat="false" ht="18" hidden="false" customHeight="true" outlineLevel="0" collapsed="false">
      <c r="A960" s="99" t="s">
        <v>885</v>
      </c>
      <c r="B960" s="115"/>
      <c r="C960" s="115" t="s">
        <v>920</v>
      </c>
      <c r="D960" s="115" t="s">
        <v>726</v>
      </c>
      <c r="E960" s="115" t="s">
        <v>1549</v>
      </c>
      <c r="F960" s="86" t="s">
        <v>886</v>
      </c>
      <c r="G960" s="210" t="n">
        <v>120748.1</v>
      </c>
      <c r="H960" s="210" t="n">
        <v>120075</v>
      </c>
      <c r="I960" s="82" t="n">
        <f aca="false">SUM(H960/G960*100)</f>
        <v>99.4425585164487</v>
      </c>
    </row>
    <row r="961" customFormat="false" ht="73.5" hidden="false" customHeight="true" outlineLevel="0" collapsed="false">
      <c r="A961" s="99" t="s">
        <v>1550</v>
      </c>
      <c r="B961" s="115"/>
      <c r="C961" s="115" t="s">
        <v>920</v>
      </c>
      <c r="D961" s="115" t="s">
        <v>726</v>
      </c>
      <c r="E961" s="115" t="s">
        <v>1551</v>
      </c>
      <c r="F961" s="86"/>
      <c r="G961" s="210" t="n">
        <f aca="false">SUM(G962:G963)</f>
        <v>985.3</v>
      </c>
      <c r="H961" s="210" t="n">
        <f aca="false">SUM(H962:H963)</f>
        <v>905.2</v>
      </c>
      <c r="I961" s="82" t="n">
        <f aca="false">SUM(H961/G961*100)</f>
        <v>91.8704962955445</v>
      </c>
    </row>
    <row r="962" customFormat="false" ht="18" hidden="false" customHeight="true" outlineLevel="0" collapsed="false">
      <c r="A962" s="99" t="s">
        <v>885</v>
      </c>
      <c r="B962" s="115"/>
      <c r="C962" s="115" t="s">
        <v>920</v>
      </c>
      <c r="D962" s="115" t="s">
        <v>726</v>
      </c>
      <c r="E962" s="115" t="s">
        <v>1551</v>
      </c>
      <c r="F962" s="86" t="s">
        <v>886</v>
      </c>
      <c r="G962" s="210" t="n">
        <v>980.4</v>
      </c>
      <c r="H962" s="210" t="n">
        <v>900.3</v>
      </c>
      <c r="I962" s="82" t="n">
        <f aca="false">SUM(H962/G962*100)</f>
        <v>91.8298653610771</v>
      </c>
    </row>
    <row r="963" customFormat="false" ht="23.25" hidden="false" customHeight="true" outlineLevel="0" collapsed="false">
      <c r="A963" s="89" t="s">
        <v>723</v>
      </c>
      <c r="B963" s="80"/>
      <c r="C963" s="95" t="s">
        <v>920</v>
      </c>
      <c r="D963" s="80" t="s">
        <v>726</v>
      </c>
      <c r="E963" s="115" t="s">
        <v>1551</v>
      </c>
      <c r="F963" s="81" t="s">
        <v>724</v>
      </c>
      <c r="G963" s="208" t="n">
        <v>4.9</v>
      </c>
      <c r="H963" s="208" t="n">
        <v>4.9</v>
      </c>
      <c r="I963" s="82" t="n">
        <f aca="false">SUM(H963/G963*100)</f>
        <v>100</v>
      </c>
    </row>
    <row r="964" customFormat="false" ht="73.5" hidden="false" customHeight="true" outlineLevel="0" collapsed="false">
      <c r="A964" s="99" t="s">
        <v>1552</v>
      </c>
      <c r="B964" s="115"/>
      <c r="C964" s="115" t="s">
        <v>920</v>
      </c>
      <c r="D964" s="115" t="s">
        <v>726</v>
      </c>
      <c r="E964" s="115" t="s">
        <v>1553</v>
      </c>
      <c r="F964" s="86"/>
      <c r="G964" s="210" t="n">
        <f aca="false">SUM(G965)</f>
        <v>262.7</v>
      </c>
      <c r="H964" s="210" t="n">
        <f aca="false">SUM(H965)</f>
        <v>234</v>
      </c>
      <c r="I964" s="82" t="n">
        <f aca="false">SUM(H964/G964*100)</f>
        <v>89.0749904834412</v>
      </c>
    </row>
    <row r="965" customFormat="false" ht="18" hidden="false" customHeight="true" outlineLevel="0" collapsed="false">
      <c r="A965" s="99" t="s">
        <v>885</v>
      </c>
      <c r="B965" s="115"/>
      <c r="C965" s="115" t="s">
        <v>920</v>
      </c>
      <c r="D965" s="115" t="s">
        <v>726</v>
      </c>
      <c r="E965" s="115" t="s">
        <v>1553</v>
      </c>
      <c r="F965" s="86" t="s">
        <v>886</v>
      </c>
      <c r="G965" s="210" t="n">
        <v>262.7</v>
      </c>
      <c r="H965" s="210" t="n">
        <v>234</v>
      </c>
      <c r="I965" s="82" t="n">
        <f aca="false">SUM(H965/G965*100)</f>
        <v>89.0749904834412</v>
      </c>
    </row>
    <row r="966" customFormat="false" ht="48" hidden="false" customHeight="true" outlineLevel="0" collapsed="false">
      <c r="A966" s="99" t="s">
        <v>1554</v>
      </c>
      <c r="B966" s="115"/>
      <c r="C966" s="115" t="s">
        <v>920</v>
      </c>
      <c r="D966" s="115" t="s">
        <v>726</v>
      </c>
      <c r="E966" s="115" t="s">
        <v>1555</v>
      </c>
      <c r="F966" s="86"/>
      <c r="G966" s="210" t="n">
        <f aca="false">SUM(G967:G968)</f>
        <v>6405.1</v>
      </c>
      <c r="H966" s="210" t="n">
        <f aca="false">SUM(H967:H968)</f>
        <v>5682.3</v>
      </c>
      <c r="I966" s="82" t="n">
        <f aca="false">SUM(H966/G966*100)</f>
        <v>88.7152425411001</v>
      </c>
    </row>
    <row r="967" customFormat="false" ht="18" hidden="false" customHeight="true" outlineLevel="0" collapsed="false">
      <c r="A967" s="99" t="s">
        <v>885</v>
      </c>
      <c r="B967" s="115"/>
      <c r="C967" s="115" t="s">
        <v>920</v>
      </c>
      <c r="D967" s="115" t="s">
        <v>726</v>
      </c>
      <c r="E967" s="115" t="s">
        <v>1555</v>
      </c>
      <c r="F967" s="86" t="s">
        <v>886</v>
      </c>
      <c r="G967" s="210" t="n">
        <v>6391.1</v>
      </c>
      <c r="H967" s="210" t="n">
        <v>5668.3</v>
      </c>
      <c r="I967" s="82" t="n">
        <f aca="false">SUM(H967/G967*100)</f>
        <v>88.6905227582106</v>
      </c>
    </row>
    <row r="968" customFormat="false" ht="25.5" hidden="false" customHeight="true" outlineLevel="0" collapsed="false">
      <c r="A968" s="89" t="s">
        <v>723</v>
      </c>
      <c r="B968" s="80"/>
      <c r="C968" s="95" t="s">
        <v>920</v>
      </c>
      <c r="D968" s="80" t="s">
        <v>726</v>
      </c>
      <c r="E968" s="115" t="s">
        <v>1555</v>
      </c>
      <c r="F968" s="81" t="s">
        <v>724</v>
      </c>
      <c r="G968" s="208" t="n">
        <v>14</v>
      </c>
      <c r="H968" s="208" t="n">
        <v>14</v>
      </c>
      <c r="I968" s="82" t="n">
        <f aca="false">SUM(H968/G968*100)</f>
        <v>100</v>
      </c>
    </row>
    <row r="969" customFormat="false" ht="35.25" hidden="false" customHeight="true" outlineLevel="0" collapsed="false">
      <c r="A969" s="99" t="s">
        <v>1556</v>
      </c>
      <c r="B969" s="115"/>
      <c r="C969" s="115" t="s">
        <v>920</v>
      </c>
      <c r="D969" s="115" t="s">
        <v>726</v>
      </c>
      <c r="E969" s="115" t="s">
        <v>1557</v>
      </c>
      <c r="F969" s="86"/>
      <c r="G969" s="210" t="n">
        <f aca="false">SUM(G970)</f>
        <v>5777.2</v>
      </c>
      <c r="H969" s="210" t="n">
        <f aca="false">SUM(H970)</f>
        <v>5774.4</v>
      </c>
      <c r="I969" s="82" t="n">
        <f aca="false">SUM(H969/G969*100)</f>
        <v>99.9515336148999</v>
      </c>
    </row>
    <row r="970" customFormat="false" ht="21" hidden="false" customHeight="true" outlineLevel="0" collapsed="false">
      <c r="A970" s="99" t="s">
        <v>885</v>
      </c>
      <c r="B970" s="115"/>
      <c r="C970" s="115" t="s">
        <v>920</v>
      </c>
      <c r="D970" s="115" t="s">
        <v>726</v>
      </c>
      <c r="E970" s="115" t="s">
        <v>1557</v>
      </c>
      <c r="F970" s="86" t="s">
        <v>886</v>
      </c>
      <c r="G970" s="210" t="n">
        <v>5777.2</v>
      </c>
      <c r="H970" s="210" t="n">
        <v>5774.4</v>
      </c>
      <c r="I970" s="82" t="n">
        <f aca="false">SUM(H970/G970*100)</f>
        <v>99.9515336148999</v>
      </c>
    </row>
    <row r="971" customFormat="false" ht="45" hidden="false" customHeight="true" outlineLevel="0" collapsed="false">
      <c r="A971" s="209" t="s">
        <v>1558</v>
      </c>
      <c r="B971" s="115"/>
      <c r="C971" s="115" t="s">
        <v>920</v>
      </c>
      <c r="D971" s="115" t="s">
        <v>726</v>
      </c>
      <c r="E971" s="115" t="s">
        <v>1559</v>
      </c>
      <c r="F971" s="86"/>
      <c r="G971" s="210" t="n">
        <f aca="false">SUM(G972:G973)</f>
        <v>1922</v>
      </c>
      <c r="H971" s="210" t="n">
        <f aca="false">SUM(H972:H973)</f>
        <v>1830</v>
      </c>
      <c r="I971" s="82" t="n">
        <f aca="false">SUM(H971/G971*100)</f>
        <v>95.213319458897</v>
      </c>
    </row>
    <row r="972" customFormat="false" ht="18" hidden="false" customHeight="true" outlineLevel="0" collapsed="false">
      <c r="A972" s="99" t="s">
        <v>885</v>
      </c>
      <c r="B972" s="115"/>
      <c r="C972" s="115" t="s">
        <v>920</v>
      </c>
      <c r="D972" s="115" t="s">
        <v>726</v>
      </c>
      <c r="E972" s="115" t="s">
        <v>1559</v>
      </c>
      <c r="F972" s="86" t="s">
        <v>886</v>
      </c>
      <c r="G972" s="210" t="n">
        <v>1656.4</v>
      </c>
      <c r="H972" s="210" t="n">
        <v>1564.4</v>
      </c>
      <c r="I972" s="82" t="n">
        <f aca="false">SUM(H972/G972*100)</f>
        <v>94.4457860420188</v>
      </c>
    </row>
    <row r="973" customFormat="false" ht="46.5" hidden="false" customHeight="true" outlineLevel="0" collapsed="false">
      <c r="A973" s="99" t="s">
        <v>844</v>
      </c>
      <c r="B973" s="115"/>
      <c r="C973" s="115" t="s">
        <v>920</v>
      </c>
      <c r="D973" s="115" t="s">
        <v>726</v>
      </c>
      <c r="E973" s="115" t="s">
        <v>1559</v>
      </c>
      <c r="F973" s="86" t="s">
        <v>845</v>
      </c>
      <c r="G973" s="210" t="n">
        <v>265.6</v>
      </c>
      <c r="H973" s="210" t="n">
        <v>265.6</v>
      </c>
      <c r="I973" s="82" t="n">
        <f aca="false">SUM(H973/G973*100)</f>
        <v>100</v>
      </c>
    </row>
    <row r="974" customFormat="false" ht="43.5" hidden="false" customHeight="true" outlineLevel="0" collapsed="false">
      <c r="A974" s="99" t="s">
        <v>1560</v>
      </c>
      <c r="B974" s="115"/>
      <c r="C974" s="115" t="s">
        <v>920</v>
      </c>
      <c r="D974" s="115" t="s">
        <v>726</v>
      </c>
      <c r="E974" s="115" t="s">
        <v>1561</v>
      </c>
      <c r="F974" s="86"/>
      <c r="G974" s="210" t="n">
        <f aca="false">SUM(G975)</f>
        <v>6123.8</v>
      </c>
      <c r="H974" s="210" t="n">
        <f aca="false">SUM(H975)</f>
        <v>6174.9</v>
      </c>
      <c r="I974" s="82" t="n">
        <f aca="false">SUM(H974/G974*100)</f>
        <v>100.83444919821</v>
      </c>
    </row>
    <row r="975" customFormat="false" ht="15" hidden="false" customHeight="true" outlineLevel="0" collapsed="false">
      <c r="A975" s="99" t="s">
        <v>885</v>
      </c>
      <c r="B975" s="115"/>
      <c r="C975" s="115" t="s">
        <v>920</v>
      </c>
      <c r="D975" s="115" t="s">
        <v>726</v>
      </c>
      <c r="E975" s="115" t="s">
        <v>1561</v>
      </c>
      <c r="F975" s="86" t="s">
        <v>886</v>
      </c>
      <c r="G975" s="210" t="n">
        <v>6123.8</v>
      </c>
      <c r="H975" s="210" t="n">
        <v>6174.9</v>
      </c>
      <c r="I975" s="82" t="n">
        <f aca="false">SUM(H975/G975*100)</f>
        <v>100.83444919821</v>
      </c>
    </row>
    <row r="976" customFormat="false" ht="15" hidden="false" customHeight="false" outlineLevel="0" collapsed="false">
      <c r="A976" s="85" t="s">
        <v>1564</v>
      </c>
      <c r="B976" s="80"/>
      <c r="C976" s="95" t="s">
        <v>920</v>
      </c>
      <c r="D976" s="80" t="s">
        <v>726</v>
      </c>
      <c r="E976" s="80" t="s">
        <v>1565</v>
      </c>
      <c r="F976" s="84"/>
      <c r="G976" s="98" t="n">
        <f aca="false">SUM(G977)</f>
        <v>1078</v>
      </c>
      <c r="H976" s="98" t="n">
        <f aca="false">SUM(H977)</f>
        <v>1078</v>
      </c>
      <c r="I976" s="82" t="n">
        <f aca="false">SUM(H976/G976*100)</f>
        <v>100</v>
      </c>
    </row>
    <row r="977" customFormat="false" ht="15" hidden="false" customHeight="false" outlineLevel="0" collapsed="false">
      <c r="A977" s="94" t="s">
        <v>1566</v>
      </c>
      <c r="B977" s="80"/>
      <c r="C977" s="95" t="s">
        <v>920</v>
      </c>
      <c r="D977" s="80" t="s">
        <v>726</v>
      </c>
      <c r="E977" s="80" t="s">
        <v>1567</v>
      </c>
      <c r="F977" s="84"/>
      <c r="G977" s="98" t="n">
        <f aca="false">SUM(G978:G978)</f>
        <v>1078</v>
      </c>
      <c r="H977" s="98" t="n">
        <f aca="false">SUM(H978:H978)</f>
        <v>1078</v>
      </c>
      <c r="I977" s="82" t="n">
        <f aca="false">SUM(H977/G977*100)</f>
        <v>100</v>
      </c>
    </row>
    <row r="978" customFormat="false" ht="18" hidden="false" customHeight="true" outlineLevel="0" collapsed="false">
      <c r="A978" s="85" t="s">
        <v>885</v>
      </c>
      <c r="B978" s="80"/>
      <c r="C978" s="95" t="s">
        <v>920</v>
      </c>
      <c r="D978" s="80" t="s">
        <v>726</v>
      </c>
      <c r="E978" s="80" t="s">
        <v>1567</v>
      </c>
      <c r="F978" s="84" t="s">
        <v>886</v>
      </c>
      <c r="G978" s="98" t="n">
        <v>1078</v>
      </c>
      <c r="H978" s="98" t="n">
        <v>1078</v>
      </c>
      <c r="I978" s="82" t="n">
        <f aca="false">SUM(H978/G978*100)</f>
        <v>100</v>
      </c>
    </row>
    <row r="979" customFormat="false" ht="49.5" hidden="false" customHeight="true" outlineLevel="0" collapsed="false">
      <c r="A979" s="94" t="s">
        <v>1568</v>
      </c>
      <c r="B979" s="80"/>
      <c r="C979" s="95" t="s">
        <v>920</v>
      </c>
      <c r="D979" s="80" t="s">
        <v>726</v>
      </c>
      <c r="E979" s="80" t="s">
        <v>1569</v>
      </c>
      <c r="F979" s="84"/>
      <c r="G979" s="98" t="n">
        <f aca="false">SUM(G980)</f>
        <v>85.9</v>
      </c>
      <c r="H979" s="98" t="n">
        <f aca="false">SUM(H980)</f>
        <v>0</v>
      </c>
      <c r="I979" s="82" t="n">
        <f aca="false">SUM(H979/G979*100)</f>
        <v>0</v>
      </c>
    </row>
    <row r="980" customFormat="false" ht="39.75" hidden="false" customHeight="true" outlineLevel="0" collapsed="false">
      <c r="A980" s="94" t="s">
        <v>1570</v>
      </c>
      <c r="B980" s="80"/>
      <c r="C980" s="95" t="s">
        <v>920</v>
      </c>
      <c r="D980" s="80" t="s">
        <v>726</v>
      </c>
      <c r="E980" s="80" t="s">
        <v>1571</v>
      </c>
      <c r="F980" s="84"/>
      <c r="G980" s="98" t="n">
        <f aca="false">SUM(G981)</f>
        <v>85.9</v>
      </c>
      <c r="H980" s="98" t="n">
        <f aca="false">SUM(H981)</f>
        <v>0</v>
      </c>
      <c r="I980" s="82" t="n">
        <f aca="false">SUM(H980/G980*100)</f>
        <v>0</v>
      </c>
    </row>
    <row r="981" customFormat="false" ht="37.5" hidden="false" customHeight="true" outlineLevel="0" collapsed="false">
      <c r="A981" s="94" t="s">
        <v>1572</v>
      </c>
      <c r="B981" s="80"/>
      <c r="C981" s="95" t="s">
        <v>920</v>
      </c>
      <c r="D981" s="80" t="s">
        <v>726</v>
      </c>
      <c r="E981" s="80" t="s">
        <v>1573</v>
      </c>
      <c r="F981" s="84"/>
      <c r="G981" s="98" t="n">
        <f aca="false">SUM(G982)</f>
        <v>85.9</v>
      </c>
      <c r="H981" s="98" t="n">
        <f aca="false">SUM(H982)</f>
        <v>0</v>
      </c>
      <c r="I981" s="82" t="n">
        <f aca="false">SUM(H981/G981*100)</f>
        <v>0</v>
      </c>
    </row>
    <row r="982" customFormat="false" ht="18" hidden="false" customHeight="true" outlineLevel="0" collapsed="false">
      <c r="A982" s="94" t="s">
        <v>885</v>
      </c>
      <c r="B982" s="80"/>
      <c r="C982" s="95" t="s">
        <v>920</v>
      </c>
      <c r="D982" s="80" t="s">
        <v>726</v>
      </c>
      <c r="E982" s="80" t="s">
        <v>1573</v>
      </c>
      <c r="F982" s="84" t="s">
        <v>886</v>
      </c>
      <c r="G982" s="98" t="n">
        <v>85.9</v>
      </c>
      <c r="H982" s="98"/>
      <c r="I982" s="82" t="n">
        <f aca="false">SUM(H982/G982*100)</f>
        <v>0</v>
      </c>
    </row>
    <row r="983" s="97" customFormat="true" ht="15" hidden="false" customHeight="false" outlineLevel="0" collapsed="false">
      <c r="A983" s="99" t="s">
        <v>780</v>
      </c>
      <c r="B983" s="80"/>
      <c r="C983" s="95" t="s">
        <v>920</v>
      </c>
      <c r="D983" s="95" t="s">
        <v>726</v>
      </c>
      <c r="E983" s="95" t="s">
        <v>781</v>
      </c>
      <c r="F983" s="84"/>
      <c r="G983" s="98" t="n">
        <f aca="false">SUM(G984+G986)+G988</f>
        <v>533</v>
      </c>
      <c r="H983" s="98" t="n">
        <f aca="false">SUM(H984+H986)+H988</f>
        <v>533</v>
      </c>
      <c r="I983" s="82" t="n">
        <f aca="false">SUM(H983/G983*100)</f>
        <v>100</v>
      </c>
    </row>
    <row r="984" s="97" customFormat="true" ht="37.5" hidden="true" customHeight="true" outlineLevel="0" collapsed="false">
      <c r="A984" s="99" t="s">
        <v>1739</v>
      </c>
      <c r="B984" s="80"/>
      <c r="C984" s="95" t="s">
        <v>920</v>
      </c>
      <c r="D984" s="95" t="s">
        <v>726</v>
      </c>
      <c r="E984" s="95" t="s">
        <v>1740</v>
      </c>
      <c r="F984" s="84"/>
      <c r="G984" s="98" t="n">
        <f aca="false">SUM(G985)</f>
        <v>0</v>
      </c>
      <c r="H984" s="98" t="n">
        <f aca="false">SUM(H985)</f>
        <v>0</v>
      </c>
      <c r="I984" s="82" t="e">
        <f aca="false">SUM(H984/G984*100)</f>
        <v>#DIV/0!</v>
      </c>
    </row>
    <row r="985" customFormat="false" ht="15" hidden="true" customHeight="false" outlineLevel="0" collapsed="false">
      <c r="A985" s="85" t="s">
        <v>1566</v>
      </c>
      <c r="B985" s="114"/>
      <c r="C985" s="95" t="s">
        <v>920</v>
      </c>
      <c r="D985" s="95" t="s">
        <v>726</v>
      </c>
      <c r="E985" s="95" t="s">
        <v>1740</v>
      </c>
      <c r="F985" s="86" t="s">
        <v>1582</v>
      </c>
      <c r="G985" s="98"/>
      <c r="H985" s="98"/>
      <c r="I985" s="82" t="e">
        <f aca="false">SUM(H985/G985*100)</f>
        <v>#DIV/0!</v>
      </c>
    </row>
    <row r="986" customFormat="false" ht="42.75" hidden="true" customHeight="false" outlineLevel="0" collapsed="false">
      <c r="A986" s="94" t="s">
        <v>1588</v>
      </c>
      <c r="B986" s="95"/>
      <c r="C986" s="95" t="s">
        <v>920</v>
      </c>
      <c r="D986" s="95" t="s">
        <v>726</v>
      </c>
      <c r="E986" s="95" t="s">
        <v>1589</v>
      </c>
      <c r="F986" s="84"/>
      <c r="G986" s="98" t="n">
        <f aca="false">SUM(G987)</f>
        <v>0</v>
      </c>
      <c r="H986" s="98" t="n">
        <f aca="false">SUM(H987)</f>
        <v>0</v>
      </c>
      <c r="I986" s="82" t="e">
        <f aca="false">SUM(H986/G986*100)</f>
        <v>#DIV/0!</v>
      </c>
    </row>
    <row r="987" customFormat="false" ht="19.5" hidden="true" customHeight="true" outlineLevel="0" collapsed="false">
      <c r="A987" s="94" t="s">
        <v>1566</v>
      </c>
      <c r="B987" s="177"/>
      <c r="C987" s="95" t="s">
        <v>920</v>
      </c>
      <c r="D987" s="95" t="s">
        <v>726</v>
      </c>
      <c r="E987" s="95" t="s">
        <v>1589</v>
      </c>
      <c r="F987" s="84" t="s">
        <v>1582</v>
      </c>
      <c r="G987" s="98"/>
      <c r="H987" s="98"/>
      <c r="I987" s="82" t="e">
        <f aca="false">SUM(H987/G987*100)</f>
        <v>#DIV/0!</v>
      </c>
    </row>
    <row r="988" customFormat="false" ht="45.75" hidden="false" customHeight="true" outlineLevel="0" collapsed="false">
      <c r="A988" s="94" t="s">
        <v>1580</v>
      </c>
      <c r="B988" s="177"/>
      <c r="C988" s="95" t="s">
        <v>920</v>
      </c>
      <c r="D988" s="95" t="s">
        <v>726</v>
      </c>
      <c r="E988" s="95" t="s">
        <v>1581</v>
      </c>
      <c r="F988" s="84"/>
      <c r="G988" s="98" t="n">
        <f aca="false">SUM(G989)</f>
        <v>533</v>
      </c>
      <c r="H988" s="98" t="n">
        <f aca="false">SUM(H989)</f>
        <v>533</v>
      </c>
      <c r="I988" s="82" t="n">
        <f aca="false">SUM(H988/G988*100)</f>
        <v>100</v>
      </c>
    </row>
    <row r="989" customFormat="false" ht="19.5" hidden="false" customHeight="true" outlineLevel="0" collapsed="false">
      <c r="A989" s="94" t="s">
        <v>1566</v>
      </c>
      <c r="B989" s="177"/>
      <c r="C989" s="95" t="s">
        <v>920</v>
      </c>
      <c r="D989" s="95" t="s">
        <v>726</v>
      </c>
      <c r="E989" s="95" t="s">
        <v>1581</v>
      </c>
      <c r="F989" s="84" t="s">
        <v>1582</v>
      </c>
      <c r="G989" s="98" t="n">
        <v>533</v>
      </c>
      <c r="H989" s="98" t="n">
        <v>533</v>
      </c>
      <c r="I989" s="82" t="n">
        <f aca="false">SUM(H989/G989*100)</f>
        <v>100</v>
      </c>
    </row>
    <row r="990" customFormat="false" ht="19.5" hidden="false" customHeight="true" outlineLevel="0" collapsed="false">
      <c r="A990" s="96" t="s">
        <v>1594</v>
      </c>
      <c r="B990" s="80"/>
      <c r="C990" s="91" t="s">
        <v>920</v>
      </c>
      <c r="D990" s="90" t="s">
        <v>750</v>
      </c>
      <c r="E990" s="90"/>
      <c r="F990" s="109"/>
      <c r="G990" s="133" t="n">
        <f aca="false">SUM(G991+G994)</f>
        <v>30987.3</v>
      </c>
      <c r="H990" s="133" t="n">
        <f aca="false">SUM(H991+H994)</f>
        <v>30987.3</v>
      </c>
      <c r="I990" s="82" t="n">
        <f aca="false">SUM(H990/G990*100)</f>
        <v>100</v>
      </c>
    </row>
    <row r="991" customFormat="false" ht="15" hidden="true" customHeight="false" outlineLevel="0" collapsed="false">
      <c r="A991" s="96" t="s">
        <v>1474</v>
      </c>
      <c r="B991" s="80"/>
      <c r="C991" s="91" t="s">
        <v>920</v>
      </c>
      <c r="D991" s="90" t="s">
        <v>750</v>
      </c>
      <c r="E991" s="90" t="s">
        <v>1475</v>
      </c>
      <c r="F991" s="109"/>
      <c r="G991" s="98" t="n">
        <f aca="false">SUM(G992)</f>
        <v>0</v>
      </c>
      <c r="H991" s="98" t="n">
        <f aca="false">SUM(H992)</f>
        <v>0</v>
      </c>
      <c r="I991" s="82" t="e">
        <f aca="false">SUM(H991/G991*100)</f>
        <v>#DIV/0!</v>
      </c>
    </row>
    <row r="992" customFormat="false" ht="28.5" hidden="true" customHeight="false" outlineLevel="0" collapsed="false">
      <c r="A992" s="99" t="s">
        <v>1741</v>
      </c>
      <c r="B992" s="80"/>
      <c r="C992" s="91" t="s">
        <v>920</v>
      </c>
      <c r="D992" s="90" t="s">
        <v>750</v>
      </c>
      <c r="E992" s="90" t="s">
        <v>1742</v>
      </c>
      <c r="F992" s="109"/>
      <c r="G992" s="98" t="n">
        <f aca="false">SUM(G993)</f>
        <v>0</v>
      </c>
      <c r="H992" s="98" t="n">
        <f aca="false">SUM(H993)</f>
        <v>0</v>
      </c>
      <c r="I992" s="82" t="e">
        <f aca="false">SUM(H992/G992*100)</f>
        <v>#DIV/0!</v>
      </c>
    </row>
    <row r="993" customFormat="false" ht="15" hidden="true" customHeight="false" outlineLevel="0" collapsed="false">
      <c r="A993" s="99" t="s">
        <v>885</v>
      </c>
      <c r="B993" s="80"/>
      <c r="C993" s="91" t="s">
        <v>920</v>
      </c>
      <c r="D993" s="90" t="s">
        <v>750</v>
      </c>
      <c r="E993" s="90" t="s">
        <v>1742</v>
      </c>
      <c r="F993" s="84" t="s">
        <v>886</v>
      </c>
      <c r="G993" s="98"/>
      <c r="H993" s="98"/>
      <c r="I993" s="82" t="e">
        <f aca="false">SUM(H993/G993*100)</f>
        <v>#DIV/0!</v>
      </c>
    </row>
    <row r="994" customFormat="false" ht="20.25" hidden="false" customHeight="true" outlineLevel="0" collapsed="false">
      <c r="A994" s="99" t="s">
        <v>1602</v>
      </c>
      <c r="B994" s="80"/>
      <c r="C994" s="91" t="s">
        <v>920</v>
      </c>
      <c r="D994" s="90" t="s">
        <v>750</v>
      </c>
      <c r="E994" s="90" t="s">
        <v>1256</v>
      </c>
      <c r="F994" s="84"/>
      <c r="G994" s="98" t="n">
        <f aca="false">SUM(G995)</f>
        <v>30987.3</v>
      </c>
      <c r="H994" s="98" t="n">
        <f aca="false">SUM(H995)</f>
        <v>30987.3</v>
      </c>
      <c r="I994" s="82" t="n">
        <f aca="false">SUM(H994/G994*100)</f>
        <v>100</v>
      </c>
    </row>
    <row r="995" customFormat="false" ht="28.5" hidden="false" customHeight="false" outlineLevel="0" collapsed="false">
      <c r="A995" s="99" t="s">
        <v>1607</v>
      </c>
      <c r="B995" s="80"/>
      <c r="C995" s="91" t="s">
        <v>920</v>
      </c>
      <c r="D995" s="90" t="s">
        <v>750</v>
      </c>
      <c r="E995" s="178" t="s">
        <v>1606</v>
      </c>
      <c r="F995" s="109"/>
      <c r="G995" s="98" t="n">
        <f aca="false">SUM(G1000)+G1004+G996+G998</f>
        <v>30987.3</v>
      </c>
      <c r="H995" s="98" t="n">
        <f aca="false">SUM(H1000)+H1004+H996+H998</f>
        <v>30987.3</v>
      </c>
      <c r="I995" s="82" t="n">
        <f aca="false">SUM(H995/G995*100)</f>
        <v>100</v>
      </c>
    </row>
    <row r="996" customFormat="false" ht="27.75" hidden="false" customHeight="true" outlineLevel="0" collapsed="false">
      <c r="A996" s="99" t="s">
        <v>1608</v>
      </c>
      <c r="B996" s="80"/>
      <c r="C996" s="91" t="s">
        <v>920</v>
      </c>
      <c r="D996" s="91" t="s">
        <v>750</v>
      </c>
      <c r="E996" s="178" t="s">
        <v>1609</v>
      </c>
      <c r="F996" s="125"/>
      <c r="G996" s="98" t="n">
        <f aca="false">SUM(G997)</f>
        <v>3216.8</v>
      </c>
      <c r="H996" s="98" t="n">
        <f aca="false">SUM(H997)</f>
        <v>3216.8</v>
      </c>
      <c r="I996" s="82" t="n">
        <f aca="false">SUM(H996/G996*100)</f>
        <v>100</v>
      </c>
    </row>
    <row r="997" customFormat="false" ht="30.75" hidden="false" customHeight="true" outlineLevel="0" collapsed="false">
      <c r="A997" s="99" t="s">
        <v>1610</v>
      </c>
      <c r="B997" s="80"/>
      <c r="C997" s="91" t="s">
        <v>920</v>
      </c>
      <c r="D997" s="91" t="s">
        <v>750</v>
      </c>
      <c r="E997" s="178" t="s">
        <v>1609</v>
      </c>
      <c r="F997" s="125" t="s">
        <v>1611</v>
      </c>
      <c r="G997" s="98" t="n">
        <v>3216.8</v>
      </c>
      <c r="H997" s="98" t="n">
        <v>3216.8</v>
      </c>
      <c r="I997" s="82" t="n">
        <f aca="false">SUM(H997/G997*100)</f>
        <v>100</v>
      </c>
    </row>
    <row r="998" customFormat="false" ht="25.5" hidden="false" customHeight="true" outlineLevel="0" collapsed="false">
      <c r="A998" s="99" t="s">
        <v>1612</v>
      </c>
      <c r="B998" s="80"/>
      <c r="C998" s="91" t="s">
        <v>920</v>
      </c>
      <c r="D998" s="91" t="s">
        <v>750</v>
      </c>
      <c r="E998" s="178" t="s">
        <v>1613</v>
      </c>
      <c r="F998" s="125"/>
      <c r="G998" s="98" t="n">
        <f aca="false">SUM(G999)</f>
        <v>2977</v>
      </c>
      <c r="H998" s="98" t="n">
        <f aca="false">SUM(H999)</f>
        <v>2977</v>
      </c>
      <c r="I998" s="82" t="n">
        <f aca="false">SUM(H998/G998*100)</f>
        <v>100</v>
      </c>
    </row>
    <row r="999" customFormat="false" ht="28.5" hidden="false" customHeight="true" outlineLevel="0" collapsed="false">
      <c r="A999" s="99" t="s">
        <v>1610</v>
      </c>
      <c r="B999" s="80"/>
      <c r="C999" s="91" t="s">
        <v>920</v>
      </c>
      <c r="D999" s="91" t="s">
        <v>750</v>
      </c>
      <c r="E999" s="178" t="s">
        <v>1613</v>
      </c>
      <c r="F999" s="125" t="s">
        <v>1611</v>
      </c>
      <c r="G999" s="98" t="n">
        <v>2977</v>
      </c>
      <c r="H999" s="98" t="n">
        <v>2977</v>
      </c>
      <c r="I999" s="82" t="n">
        <f aca="false">SUM(H999/G999*100)</f>
        <v>100</v>
      </c>
    </row>
    <row r="1000" customFormat="false" ht="27.75" hidden="false" customHeight="true" outlineLevel="0" collapsed="false">
      <c r="A1000" s="99" t="s">
        <v>1614</v>
      </c>
      <c r="B1000" s="80"/>
      <c r="C1000" s="91" t="s">
        <v>920</v>
      </c>
      <c r="D1000" s="91" t="s">
        <v>750</v>
      </c>
      <c r="E1000" s="178" t="s">
        <v>1615</v>
      </c>
      <c r="F1000" s="125"/>
      <c r="G1000" s="98" t="n">
        <f aca="false">SUM(G1001)</f>
        <v>24793.5</v>
      </c>
      <c r="H1000" s="98" t="n">
        <f aca="false">SUM(H1001)</f>
        <v>24793.5</v>
      </c>
      <c r="I1000" s="82" t="n">
        <f aca="false">SUM(H1000/G1000*100)</f>
        <v>100</v>
      </c>
    </row>
    <row r="1001" customFormat="false" ht="28.5" hidden="false" customHeight="false" outlineLevel="0" collapsed="false">
      <c r="A1001" s="99" t="s">
        <v>1610</v>
      </c>
      <c r="B1001" s="80"/>
      <c r="C1001" s="91" t="s">
        <v>920</v>
      </c>
      <c r="D1001" s="91" t="s">
        <v>750</v>
      </c>
      <c r="E1001" s="178" t="s">
        <v>1615</v>
      </c>
      <c r="F1001" s="125" t="s">
        <v>1611</v>
      </c>
      <c r="G1001" s="98" t="n">
        <v>24793.5</v>
      </c>
      <c r="H1001" s="98" t="n">
        <v>24793.5</v>
      </c>
      <c r="I1001" s="82" t="n">
        <f aca="false">SUM(H1001/G1001*100)</f>
        <v>100</v>
      </c>
    </row>
    <row r="1002" customFormat="false" ht="15" hidden="true" customHeight="false" outlineLevel="0" collapsed="false">
      <c r="A1002" s="94" t="s">
        <v>885</v>
      </c>
      <c r="B1002" s="80"/>
      <c r="C1002" s="91" t="s">
        <v>920</v>
      </c>
      <c r="D1002" s="91" t="s">
        <v>750</v>
      </c>
      <c r="E1002" s="90" t="s">
        <v>1743</v>
      </c>
      <c r="F1002" s="125" t="s">
        <v>886</v>
      </c>
      <c r="G1002" s="98"/>
      <c r="H1002" s="98"/>
      <c r="I1002" s="82" t="e">
        <f aca="false">SUM(H1002/G1002*100)</f>
        <v>#DIV/0!</v>
      </c>
    </row>
    <row r="1003" customFormat="false" ht="20.25" hidden="true" customHeight="true" outlineLevel="0" collapsed="false">
      <c r="A1003" s="94" t="s">
        <v>1610</v>
      </c>
      <c r="B1003" s="80"/>
      <c r="C1003" s="91" t="s">
        <v>920</v>
      </c>
      <c r="D1003" s="91" t="s">
        <v>750</v>
      </c>
      <c r="E1003" s="90" t="s">
        <v>1743</v>
      </c>
      <c r="F1003" s="125" t="s">
        <v>1611</v>
      </c>
      <c r="G1003" s="98"/>
      <c r="H1003" s="98"/>
      <c r="I1003" s="82" t="e">
        <f aca="false">SUM(H1003/G1003*100)</f>
        <v>#DIV/0!</v>
      </c>
    </row>
    <row r="1004" customFormat="false" ht="42.75" hidden="true" customHeight="true" outlineLevel="0" collapsed="false">
      <c r="A1004" s="94" t="s">
        <v>1610</v>
      </c>
      <c r="B1004" s="80"/>
      <c r="C1004" s="91" t="s">
        <v>920</v>
      </c>
      <c r="D1004" s="91" t="s">
        <v>750</v>
      </c>
      <c r="E1004" s="90" t="s">
        <v>1616</v>
      </c>
      <c r="F1004" s="125"/>
      <c r="G1004" s="98" t="n">
        <f aca="false">SUM(G1005)</f>
        <v>0</v>
      </c>
      <c r="H1004" s="98" t="n">
        <f aca="false">SUM(H1005)</f>
        <v>0</v>
      </c>
      <c r="I1004" s="82" t="e">
        <f aca="false">SUM(H1004/G1004*100)</f>
        <v>#DIV/0!</v>
      </c>
    </row>
    <row r="1005" customFormat="false" ht="42.75" hidden="true" customHeight="false" outlineLevel="0" collapsed="false">
      <c r="A1005" s="94" t="s">
        <v>1617</v>
      </c>
      <c r="B1005" s="80"/>
      <c r="C1005" s="91" t="s">
        <v>920</v>
      </c>
      <c r="D1005" s="91" t="s">
        <v>750</v>
      </c>
      <c r="E1005" s="90" t="s">
        <v>1616</v>
      </c>
      <c r="F1005" s="125" t="s">
        <v>1611</v>
      </c>
      <c r="G1005" s="98"/>
      <c r="H1005" s="98"/>
      <c r="I1005" s="82" t="e">
        <f aca="false">SUM(H1005/G1005*100)</f>
        <v>#DIV/0!</v>
      </c>
    </row>
    <row r="1006" customFormat="false" ht="21" hidden="false" customHeight="true" outlineLevel="0" collapsed="false">
      <c r="A1006" s="89" t="s">
        <v>1618</v>
      </c>
      <c r="B1006" s="80"/>
      <c r="C1006" s="90" t="s">
        <v>920</v>
      </c>
      <c r="D1006" s="90" t="s">
        <v>789</v>
      </c>
      <c r="E1006" s="90"/>
      <c r="F1006" s="109"/>
      <c r="G1006" s="133" t="n">
        <f aca="false">SUM(G1007)+G1032+G1020+G1022+G1024+G1027</f>
        <v>36449.5</v>
      </c>
      <c r="H1006" s="133" t="n">
        <f aca="false">SUM(H1007)+H1032+H1020+H1022+H1024+H1027</f>
        <v>36448.8</v>
      </c>
      <c r="I1006" s="82" t="n">
        <f aca="false">SUM(H1006/G1006*100)</f>
        <v>99.9980795346987</v>
      </c>
    </row>
    <row r="1007" customFormat="false" ht="41.25" hidden="false" customHeight="true" outlineLevel="0" collapsed="false">
      <c r="A1007" s="85" t="s">
        <v>719</v>
      </c>
      <c r="B1007" s="80"/>
      <c r="C1007" s="80" t="s">
        <v>920</v>
      </c>
      <c r="D1007" s="80" t="s">
        <v>789</v>
      </c>
      <c r="E1007" s="80" t="s">
        <v>720</v>
      </c>
      <c r="F1007" s="84"/>
      <c r="G1007" s="98" t="n">
        <f aca="false">SUM(G1008)</f>
        <v>27321.6</v>
      </c>
      <c r="H1007" s="98" t="n">
        <f aca="false">SUM(H1008)</f>
        <v>27320.9</v>
      </c>
      <c r="I1007" s="82" t="n">
        <f aca="false">SUM(H1007/G1007*100)</f>
        <v>99.9974379245725</v>
      </c>
    </row>
    <row r="1008" customFormat="false" ht="19.5" hidden="false" customHeight="true" outlineLevel="0" collapsed="false">
      <c r="A1008" s="85" t="s">
        <v>727</v>
      </c>
      <c r="B1008" s="80"/>
      <c r="C1008" s="80" t="s">
        <v>920</v>
      </c>
      <c r="D1008" s="80" t="s">
        <v>789</v>
      </c>
      <c r="E1008" s="80" t="s">
        <v>729</v>
      </c>
      <c r="F1008" s="84"/>
      <c r="G1008" s="98" t="n">
        <f aca="false">SUM(G1016+G1010+G1012+G1018+G1009)</f>
        <v>27321.6</v>
      </c>
      <c r="H1008" s="98" t="n">
        <f aca="false">SUM(H1016+H1010+H1012+H1018+H1009)</f>
        <v>27320.9</v>
      </c>
      <c r="I1008" s="82" t="n">
        <f aca="false">SUM(H1008/G1008*100)</f>
        <v>99.9974379245725</v>
      </c>
    </row>
    <row r="1009" s="190" customFormat="true" ht="21.75" hidden="false" customHeight="true" outlineLevel="0" collapsed="false">
      <c r="A1009" s="89" t="s">
        <v>723</v>
      </c>
      <c r="B1009" s="80"/>
      <c r="C1009" s="80" t="s">
        <v>920</v>
      </c>
      <c r="D1009" s="80" t="s">
        <v>789</v>
      </c>
      <c r="E1009" s="80" t="s">
        <v>729</v>
      </c>
      <c r="F1009" s="110" t="s">
        <v>724</v>
      </c>
      <c r="G1009" s="98" t="n">
        <v>3618</v>
      </c>
      <c r="H1009" s="98" t="n">
        <v>3617.3</v>
      </c>
      <c r="I1009" s="82" t="n">
        <f aca="false">SUM(H1009/G1009*100)</f>
        <v>99.9806522940851</v>
      </c>
    </row>
    <row r="1010" s="190" customFormat="true" ht="29.25" hidden="true" customHeight="true" outlineLevel="0" collapsed="false">
      <c r="A1010" s="89" t="s">
        <v>1619</v>
      </c>
      <c r="B1010" s="80"/>
      <c r="C1010" s="80" t="s">
        <v>920</v>
      </c>
      <c r="D1010" s="80" t="s">
        <v>789</v>
      </c>
      <c r="E1010" s="80" t="s">
        <v>1620</v>
      </c>
      <c r="F1010" s="110"/>
      <c r="G1010" s="98" t="n">
        <f aca="false">SUM(G1011)</f>
        <v>0</v>
      </c>
      <c r="H1010" s="98" t="n">
        <f aca="false">SUM(H1011)</f>
        <v>0</v>
      </c>
      <c r="I1010" s="82" t="e">
        <f aca="false">SUM(H1010/G1010*100)</f>
        <v>#DIV/0!</v>
      </c>
    </row>
    <row r="1011" s="190" customFormat="true" ht="19.5" hidden="true" customHeight="true" outlineLevel="0" collapsed="false">
      <c r="A1011" s="89" t="s">
        <v>723</v>
      </c>
      <c r="B1011" s="80"/>
      <c r="C1011" s="80" t="s">
        <v>920</v>
      </c>
      <c r="D1011" s="80" t="s">
        <v>789</v>
      </c>
      <c r="E1011" s="80" t="s">
        <v>1620</v>
      </c>
      <c r="F1011" s="110" t="s">
        <v>724</v>
      </c>
      <c r="G1011" s="98"/>
      <c r="H1011" s="98"/>
      <c r="I1011" s="82" t="e">
        <f aca="false">SUM(H1011/G1011*100)</f>
        <v>#DIV/0!</v>
      </c>
    </row>
    <row r="1012" customFormat="false" ht="29.25" hidden="false" customHeight="true" outlineLevel="0" collapsed="false">
      <c r="A1012" s="89" t="s">
        <v>1621</v>
      </c>
      <c r="B1012" s="80"/>
      <c r="C1012" s="80" t="s">
        <v>920</v>
      </c>
      <c r="D1012" s="80" t="s">
        <v>789</v>
      </c>
      <c r="E1012" s="80" t="s">
        <v>1622</v>
      </c>
      <c r="F1012" s="110"/>
      <c r="G1012" s="98" t="n">
        <f aca="false">SUM(G1013)</f>
        <v>4131.3</v>
      </c>
      <c r="H1012" s="98" t="n">
        <f aca="false">SUM(H1013)</f>
        <v>4131.3</v>
      </c>
      <c r="I1012" s="82" t="n">
        <f aca="false">SUM(H1012/G1012*100)</f>
        <v>100</v>
      </c>
    </row>
    <row r="1013" customFormat="false" ht="21" hidden="false" customHeight="true" outlineLevel="0" collapsed="false">
      <c r="A1013" s="89" t="s">
        <v>723</v>
      </c>
      <c r="B1013" s="111"/>
      <c r="C1013" s="80" t="s">
        <v>920</v>
      </c>
      <c r="D1013" s="80" t="s">
        <v>789</v>
      </c>
      <c r="E1013" s="80" t="s">
        <v>1622</v>
      </c>
      <c r="F1013" s="110" t="s">
        <v>724</v>
      </c>
      <c r="G1013" s="98" t="n">
        <v>4131.3</v>
      </c>
      <c r="H1013" s="98" t="n">
        <v>4131.3</v>
      </c>
      <c r="I1013" s="82" t="n">
        <f aca="false">SUM(H1013/G1013*100)</f>
        <v>100</v>
      </c>
    </row>
    <row r="1014" customFormat="false" ht="36" hidden="true" customHeight="true" outlineLevel="0" collapsed="false">
      <c r="A1014" s="89" t="s">
        <v>1623</v>
      </c>
      <c r="B1014" s="111"/>
      <c r="C1014" s="80" t="s">
        <v>920</v>
      </c>
      <c r="D1014" s="80" t="s">
        <v>789</v>
      </c>
      <c r="E1014" s="80" t="s">
        <v>1624</v>
      </c>
      <c r="F1014" s="110"/>
      <c r="G1014" s="98"/>
      <c r="H1014" s="98"/>
      <c r="I1014" s="82" t="e">
        <f aca="false">SUM(H1014/G1014*100)</f>
        <v>#DIV/0!</v>
      </c>
    </row>
    <row r="1015" s="190" customFormat="true" ht="37.5" hidden="true" customHeight="true" outlineLevel="0" collapsed="false">
      <c r="A1015" s="89" t="s">
        <v>723</v>
      </c>
      <c r="B1015" s="80"/>
      <c r="C1015" s="80" t="s">
        <v>920</v>
      </c>
      <c r="D1015" s="80" t="s">
        <v>789</v>
      </c>
      <c r="E1015" s="80" t="s">
        <v>1624</v>
      </c>
      <c r="F1015" s="110" t="s">
        <v>724</v>
      </c>
      <c r="G1015" s="98"/>
      <c r="H1015" s="98"/>
      <c r="I1015" s="82" t="e">
        <f aca="false">SUM(H1015/G1015*100)</f>
        <v>#DIV/0!</v>
      </c>
    </row>
    <row r="1016" customFormat="false" ht="30.75" hidden="false" customHeight="true" outlineLevel="0" collapsed="false">
      <c r="A1016" s="89" t="s">
        <v>1619</v>
      </c>
      <c r="B1016" s="80"/>
      <c r="C1016" s="80" t="s">
        <v>920</v>
      </c>
      <c r="D1016" s="80" t="s">
        <v>789</v>
      </c>
      <c r="E1016" s="80" t="s">
        <v>1620</v>
      </c>
      <c r="F1016" s="110"/>
      <c r="G1016" s="98" t="n">
        <f aca="false">SUM(G1017)</f>
        <v>14160.4</v>
      </c>
      <c r="H1016" s="98" t="n">
        <f aca="false">SUM(H1017)</f>
        <v>14160.4</v>
      </c>
      <c r="I1016" s="82" t="n">
        <f aca="false">SUM(H1016/G1016*100)</f>
        <v>100</v>
      </c>
    </row>
    <row r="1017" s="97" customFormat="true" ht="18.75" hidden="false" customHeight="true" outlineLevel="0" collapsed="false">
      <c r="A1017" s="89" t="s">
        <v>723</v>
      </c>
      <c r="B1017" s="80"/>
      <c r="C1017" s="80" t="s">
        <v>920</v>
      </c>
      <c r="D1017" s="80" t="s">
        <v>789</v>
      </c>
      <c r="E1017" s="80" t="s">
        <v>1620</v>
      </c>
      <c r="F1017" s="110" t="s">
        <v>724</v>
      </c>
      <c r="G1017" s="98" t="n">
        <v>14160.4</v>
      </c>
      <c r="H1017" s="98" t="n">
        <v>14160.4</v>
      </c>
      <c r="I1017" s="82" t="n">
        <f aca="false">SUM(H1017/G1017*100)</f>
        <v>100</v>
      </c>
    </row>
    <row r="1018" s="97" customFormat="true" ht="28.5" hidden="false" customHeight="true" outlineLevel="0" collapsed="false">
      <c r="A1018" s="89" t="s">
        <v>1623</v>
      </c>
      <c r="B1018" s="111"/>
      <c r="C1018" s="80" t="s">
        <v>920</v>
      </c>
      <c r="D1018" s="80" t="s">
        <v>789</v>
      </c>
      <c r="E1018" s="80" t="s">
        <v>1625</v>
      </c>
      <c r="F1018" s="110"/>
      <c r="G1018" s="98" t="n">
        <f aca="false">SUM(G1019)</f>
        <v>5411.9</v>
      </c>
      <c r="H1018" s="98" t="n">
        <f aca="false">SUM(H1019)</f>
        <v>5411.9</v>
      </c>
      <c r="I1018" s="82" t="n">
        <f aca="false">SUM(H1018/G1018*100)</f>
        <v>100</v>
      </c>
    </row>
    <row r="1019" s="97" customFormat="true" ht="24.75" hidden="false" customHeight="true" outlineLevel="0" collapsed="false">
      <c r="A1019" s="89" t="s">
        <v>723</v>
      </c>
      <c r="B1019" s="80"/>
      <c r="C1019" s="80" t="s">
        <v>920</v>
      </c>
      <c r="D1019" s="80" t="s">
        <v>789</v>
      </c>
      <c r="E1019" s="80" t="s">
        <v>1625</v>
      </c>
      <c r="F1019" s="110" t="s">
        <v>724</v>
      </c>
      <c r="G1019" s="98" t="n">
        <v>5411.9</v>
      </c>
      <c r="H1019" s="98" t="n">
        <v>5411.9</v>
      </c>
      <c r="I1019" s="82" t="n">
        <f aca="false">SUM(H1019/G1019*100)</f>
        <v>100</v>
      </c>
    </row>
    <row r="1020" s="97" customFormat="true" ht="23.25" hidden="false" customHeight="true" outlineLevel="0" collapsed="false">
      <c r="A1020" s="85" t="s">
        <v>821</v>
      </c>
      <c r="B1020" s="80"/>
      <c r="C1020" s="80" t="s">
        <v>920</v>
      </c>
      <c r="D1020" s="80" t="s">
        <v>789</v>
      </c>
      <c r="E1020" s="80" t="s">
        <v>822</v>
      </c>
      <c r="F1020" s="81"/>
      <c r="G1020" s="82" t="n">
        <f aca="false">SUM(G1021)</f>
        <v>206.4</v>
      </c>
      <c r="H1020" s="82" t="n">
        <f aca="false">SUM(H1021)</f>
        <v>206.4</v>
      </c>
      <c r="I1020" s="82" t="n">
        <f aca="false">SUM(H1020/G1020*100)</f>
        <v>100</v>
      </c>
    </row>
    <row r="1021" s="97" customFormat="true" ht="22.5" hidden="false" customHeight="true" outlineLevel="0" collapsed="false">
      <c r="A1021" s="85" t="s">
        <v>723</v>
      </c>
      <c r="B1021" s="80"/>
      <c r="C1021" s="80" t="s">
        <v>920</v>
      </c>
      <c r="D1021" s="80" t="s">
        <v>789</v>
      </c>
      <c r="E1021" s="80" t="s">
        <v>822</v>
      </c>
      <c r="F1021" s="81" t="s">
        <v>724</v>
      </c>
      <c r="G1021" s="82" t="n">
        <v>206.4</v>
      </c>
      <c r="H1021" s="82" t="n">
        <v>206.4</v>
      </c>
      <c r="I1021" s="82" t="n">
        <f aca="false">SUM(H1021/G1021*100)</f>
        <v>100</v>
      </c>
    </row>
    <row r="1022" s="97" customFormat="true" ht="29.25" hidden="false" customHeight="true" outlineLevel="0" collapsed="false">
      <c r="A1022" s="85" t="s">
        <v>823</v>
      </c>
      <c r="B1022" s="80"/>
      <c r="C1022" s="80" t="s">
        <v>920</v>
      </c>
      <c r="D1022" s="80" t="s">
        <v>789</v>
      </c>
      <c r="E1022" s="80" t="s">
        <v>824</v>
      </c>
      <c r="F1022" s="81"/>
      <c r="G1022" s="82" t="n">
        <f aca="false">SUM(G1023)</f>
        <v>1064.7</v>
      </c>
      <c r="H1022" s="82" t="n">
        <f aca="false">SUM(H1023)</f>
        <v>1064.7</v>
      </c>
      <c r="I1022" s="82" t="n">
        <f aca="false">SUM(H1022/G1022*100)</f>
        <v>100</v>
      </c>
    </row>
    <row r="1023" s="97" customFormat="true" ht="21.75" hidden="false" customHeight="true" outlineLevel="0" collapsed="false">
      <c r="A1023" s="85" t="s">
        <v>723</v>
      </c>
      <c r="B1023" s="80"/>
      <c r="C1023" s="80" t="s">
        <v>920</v>
      </c>
      <c r="D1023" s="80" t="s">
        <v>789</v>
      </c>
      <c r="E1023" s="80" t="s">
        <v>824</v>
      </c>
      <c r="F1023" s="81" t="s">
        <v>724</v>
      </c>
      <c r="G1023" s="82" t="n">
        <v>1064.7</v>
      </c>
      <c r="H1023" s="82" t="n">
        <v>1064.7</v>
      </c>
      <c r="I1023" s="82" t="n">
        <f aca="false">SUM(H1023/G1023*100)</f>
        <v>100</v>
      </c>
    </row>
    <row r="1024" s="97" customFormat="true" ht="32.25" hidden="false" customHeight="true" outlineLevel="0" collapsed="false">
      <c r="A1024" s="85" t="s">
        <v>734</v>
      </c>
      <c r="B1024" s="80"/>
      <c r="C1024" s="80" t="s">
        <v>920</v>
      </c>
      <c r="D1024" s="80" t="s">
        <v>789</v>
      </c>
      <c r="E1024" s="80" t="s">
        <v>735</v>
      </c>
      <c r="F1024" s="86"/>
      <c r="G1024" s="98" t="n">
        <f aca="false">SUM(G1025)</f>
        <v>1863.4</v>
      </c>
      <c r="H1024" s="98" t="n">
        <f aca="false">SUM(H1025)</f>
        <v>1863.4</v>
      </c>
      <c r="I1024" s="82" t="n">
        <f aca="false">SUM(H1024/G1024*100)</f>
        <v>100</v>
      </c>
    </row>
    <row r="1025" customFormat="false" ht="21.75" hidden="false" customHeight="true" outlineLevel="0" collapsed="false">
      <c r="A1025" s="85" t="s">
        <v>736</v>
      </c>
      <c r="B1025" s="80"/>
      <c r="C1025" s="80" t="s">
        <v>920</v>
      </c>
      <c r="D1025" s="80" t="s">
        <v>789</v>
      </c>
      <c r="E1025" s="80" t="s">
        <v>825</v>
      </c>
      <c r="F1025" s="86"/>
      <c r="G1025" s="98" t="n">
        <f aca="false">SUM(G1026)</f>
        <v>1863.4</v>
      </c>
      <c r="H1025" s="98" t="n">
        <f aca="false">SUM(H1026)</f>
        <v>1863.4</v>
      </c>
      <c r="I1025" s="82" t="n">
        <f aca="false">SUM(H1025/G1025*100)</f>
        <v>100</v>
      </c>
    </row>
    <row r="1026" customFormat="false" ht="20.25" hidden="false" customHeight="true" outlineLevel="0" collapsed="false">
      <c r="A1026" s="85" t="s">
        <v>723</v>
      </c>
      <c r="B1026" s="80"/>
      <c r="C1026" s="80" t="s">
        <v>920</v>
      </c>
      <c r="D1026" s="80" t="s">
        <v>789</v>
      </c>
      <c r="E1026" s="80" t="s">
        <v>825</v>
      </c>
      <c r="F1026" s="86" t="s">
        <v>724</v>
      </c>
      <c r="G1026" s="98" t="n">
        <v>1863.4</v>
      </c>
      <c r="H1026" s="98" t="n">
        <v>1863.4</v>
      </c>
      <c r="I1026" s="82" t="n">
        <f aca="false">SUM(H1026/G1026*100)</f>
        <v>100</v>
      </c>
    </row>
    <row r="1027" customFormat="false" ht="20.25" hidden="false" customHeight="true" outlineLevel="0" collapsed="false">
      <c r="A1027" s="85" t="s">
        <v>908</v>
      </c>
      <c r="B1027" s="80"/>
      <c r="C1027" s="80" t="s">
        <v>920</v>
      </c>
      <c r="D1027" s="80" t="s">
        <v>789</v>
      </c>
      <c r="E1027" s="80" t="s">
        <v>909</v>
      </c>
      <c r="F1027" s="86"/>
      <c r="G1027" s="98" t="n">
        <f aca="false">SUM(G1030)+G1028</f>
        <v>2730</v>
      </c>
      <c r="H1027" s="98" t="n">
        <f aca="false">SUM(H1030)+H1028</f>
        <v>2730</v>
      </c>
      <c r="I1027" s="82" t="n">
        <f aca="false">SUM(H1027/G1027*100)</f>
        <v>100</v>
      </c>
    </row>
    <row r="1028" customFormat="false" ht="28.5" hidden="false" customHeight="false" outlineLevel="0" collapsed="false">
      <c r="A1028" s="85" t="s">
        <v>1626</v>
      </c>
      <c r="B1028" s="80"/>
      <c r="C1028" s="80" t="s">
        <v>920</v>
      </c>
      <c r="D1028" s="80" t="s">
        <v>789</v>
      </c>
      <c r="E1028" s="80" t="s">
        <v>1627</v>
      </c>
      <c r="F1028" s="86"/>
      <c r="G1028" s="98" t="n">
        <f aca="false">SUM(G1029)</f>
        <v>730</v>
      </c>
      <c r="H1028" s="98" t="n">
        <f aca="false">SUM(H1029)</f>
        <v>730</v>
      </c>
      <c r="I1028" s="82" t="n">
        <f aca="false">SUM(H1028/G1028*100)</f>
        <v>100</v>
      </c>
    </row>
    <row r="1029" customFormat="false" ht="15" hidden="false" customHeight="false" outlineLevel="0" collapsed="false">
      <c r="A1029" s="85" t="s">
        <v>1628</v>
      </c>
      <c r="B1029" s="80"/>
      <c r="C1029" s="80" t="s">
        <v>920</v>
      </c>
      <c r="D1029" s="80" t="s">
        <v>789</v>
      </c>
      <c r="E1029" s="80" t="s">
        <v>1627</v>
      </c>
      <c r="F1029" s="86" t="s">
        <v>1582</v>
      </c>
      <c r="G1029" s="98" t="n">
        <v>730</v>
      </c>
      <c r="H1029" s="98" t="n">
        <v>730</v>
      </c>
      <c r="I1029" s="82" t="n">
        <f aca="false">SUM(H1029/G1029*100)</f>
        <v>100</v>
      </c>
    </row>
    <row r="1030" customFormat="false" ht="81.75" hidden="false" customHeight="true" outlineLevel="0" collapsed="false">
      <c r="A1030" s="85" t="s">
        <v>1744</v>
      </c>
      <c r="B1030" s="80"/>
      <c r="C1030" s="80" t="s">
        <v>920</v>
      </c>
      <c r="D1030" s="80" t="s">
        <v>789</v>
      </c>
      <c r="E1030" s="80" t="s">
        <v>1630</v>
      </c>
      <c r="F1030" s="86"/>
      <c r="G1030" s="98" t="n">
        <f aca="false">SUM(G1031)</f>
        <v>2000</v>
      </c>
      <c r="H1030" s="98" t="n">
        <f aca="false">SUM(H1031)</f>
        <v>2000</v>
      </c>
      <c r="I1030" s="82" t="n">
        <f aca="false">SUM(H1030/G1030*100)</f>
        <v>100</v>
      </c>
    </row>
    <row r="1031" customFormat="false" ht="20.25" hidden="false" customHeight="true" outlineLevel="0" collapsed="false">
      <c r="A1031" s="85" t="s">
        <v>723</v>
      </c>
      <c r="B1031" s="80"/>
      <c r="C1031" s="80" t="s">
        <v>920</v>
      </c>
      <c r="D1031" s="80" t="s">
        <v>789</v>
      </c>
      <c r="E1031" s="80" t="s">
        <v>1630</v>
      </c>
      <c r="F1031" s="86" t="s">
        <v>724</v>
      </c>
      <c r="G1031" s="98" t="n">
        <v>2000</v>
      </c>
      <c r="H1031" s="98" t="n">
        <v>2000</v>
      </c>
      <c r="I1031" s="82" t="n">
        <f aca="false">SUM(H1031/G1031*100)</f>
        <v>100</v>
      </c>
    </row>
    <row r="1032" customFormat="false" ht="20.25" hidden="false" customHeight="true" outlineLevel="0" collapsed="false">
      <c r="A1032" s="94" t="s">
        <v>780</v>
      </c>
      <c r="B1032" s="95"/>
      <c r="C1032" s="95" t="s">
        <v>920</v>
      </c>
      <c r="D1032" s="95" t="s">
        <v>789</v>
      </c>
      <c r="E1032" s="95" t="s">
        <v>781</v>
      </c>
      <c r="F1032" s="84"/>
      <c r="G1032" s="98" t="n">
        <f aca="false">SUM(G1033)</f>
        <v>3263.4</v>
      </c>
      <c r="H1032" s="98" t="n">
        <f aca="false">SUM(H1033)</f>
        <v>3263.4</v>
      </c>
      <c r="I1032" s="82" t="n">
        <f aca="false">SUM(H1032/G1032*100)</f>
        <v>100</v>
      </c>
    </row>
    <row r="1033" customFormat="false" ht="81" hidden="false" customHeight="true" outlineLevel="0" collapsed="false">
      <c r="A1033" s="89" t="s">
        <v>1633</v>
      </c>
      <c r="B1033" s="80"/>
      <c r="C1033" s="80" t="s">
        <v>920</v>
      </c>
      <c r="D1033" s="80" t="s">
        <v>789</v>
      </c>
      <c r="E1033" s="95" t="s">
        <v>1634</v>
      </c>
      <c r="F1033" s="110"/>
      <c r="G1033" s="98" t="n">
        <f aca="false">SUM(G1035+G1036)+G1034</f>
        <v>3263.4</v>
      </c>
      <c r="H1033" s="98" t="n">
        <f aca="false">SUM(H1035+H1036)+H1034</f>
        <v>3263.4</v>
      </c>
      <c r="I1033" s="82" t="n">
        <f aca="false">SUM(H1033/G1033*100)</f>
        <v>100</v>
      </c>
    </row>
    <row r="1034" customFormat="false" ht="30.75" hidden="true" customHeight="true" outlineLevel="0" collapsed="false">
      <c r="A1034" s="89" t="s">
        <v>723</v>
      </c>
      <c r="B1034" s="95"/>
      <c r="C1034" s="80" t="s">
        <v>920</v>
      </c>
      <c r="D1034" s="80" t="s">
        <v>789</v>
      </c>
      <c r="E1034" s="95" t="s">
        <v>1634</v>
      </c>
      <c r="F1034" s="84" t="s">
        <v>724</v>
      </c>
      <c r="G1034" s="98"/>
      <c r="H1034" s="98"/>
      <c r="I1034" s="82" t="e">
        <f aca="false">SUM(H1034/G1034*100)</f>
        <v>#DIV/0!</v>
      </c>
    </row>
    <row r="1035" customFormat="false" ht="48.75" hidden="false" customHeight="true" outlineLevel="0" collapsed="false">
      <c r="A1035" s="89" t="s">
        <v>1144</v>
      </c>
      <c r="B1035" s="80"/>
      <c r="C1035" s="80" t="s">
        <v>920</v>
      </c>
      <c r="D1035" s="80" t="s">
        <v>789</v>
      </c>
      <c r="E1035" s="95" t="s">
        <v>1634</v>
      </c>
      <c r="F1035" s="110" t="s">
        <v>845</v>
      </c>
      <c r="G1035" s="98" t="n">
        <v>2634.3</v>
      </c>
      <c r="H1035" s="98" t="n">
        <v>2634.3</v>
      </c>
      <c r="I1035" s="82" t="n">
        <f aca="false">SUM(H1035/G1035*100)</f>
        <v>100</v>
      </c>
    </row>
    <row r="1036" customFormat="false" ht="25.5" hidden="false" customHeight="true" outlineLevel="0" collapsed="false">
      <c r="A1036" s="89" t="s">
        <v>846</v>
      </c>
      <c r="B1036" s="80"/>
      <c r="C1036" s="80" t="s">
        <v>920</v>
      </c>
      <c r="D1036" s="80" t="s">
        <v>789</v>
      </c>
      <c r="E1036" s="95" t="s">
        <v>1634</v>
      </c>
      <c r="F1036" s="110" t="s">
        <v>848</v>
      </c>
      <c r="G1036" s="98" t="n">
        <v>629.1</v>
      </c>
      <c r="H1036" s="98" t="n">
        <v>629.1</v>
      </c>
      <c r="I1036" s="82" t="n">
        <f aca="false">SUM(H1036/G1036*100)</f>
        <v>100</v>
      </c>
    </row>
    <row r="1037" customFormat="false" ht="39" hidden="true" customHeight="true" outlineLevel="0" collapsed="false">
      <c r="A1037" s="281" t="s">
        <v>1745</v>
      </c>
      <c r="B1037" s="173" t="s">
        <v>1746</v>
      </c>
      <c r="C1037" s="105"/>
      <c r="D1037" s="105"/>
      <c r="E1037" s="105"/>
      <c r="F1037" s="172"/>
      <c r="G1037" s="282" t="n">
        <f aca="false">SUM(G1038+G1058+G1074+G1096)+G1124+G1050</f>
        <v>0</v>
      </c>
      <c r="H1037" s="282" t="n">
        <f aca="false">SUM(H1038+H1058+H1074+H1096)+H1124+H1050</f>
        <v>0</v>
      </c>
      <c r="I1037" s="82"/>
    </row>
    <row r="1038" customFormat="false" ht="20.25" hidden="true" customHeight="true" outlineLevel="0" collapsed="false">
      <c r="A1038" s="85" t="s">
        <v>715</v>
      </c>
      <c r="B1038" s="80"/>
      <c r="C1038" s="80" t="s">
        <v>716</v>
      </c>
      <c r="D1038" s="80"/>
      <c r="E1038" s="80"/>
      <c r="F1038" s="81"/>
      <c r="G1038" s="98" t="n">
        <f aca="false">SUM(G1039+G1043)</f>
        <v>0</v>
      </c>
      <c r="H1038" s="98" t="n">
        <f aca="false">SUM(H1039+H1043)</f>
        <v>0</v>
      </c>
      <c r="I1038" s="82"/>
    </row>
    <row r="1039" customFormat="false" ht="18" hidden="true" customHeight="true" outlineLevel="0" collapsed="false">
      <c r="A1039" s="85" t="s">
        <v>767</v>
      </c>
      <c r="B1039" s="80"/>
      <c r="C1039" s="80" t="s">
        <v>716</v>
      </c>
      <c r="D1039" s="80" t="s">
        <v>750</v>
      </c>
      <c r="E1039" s="80"/>
      <c r="F1039" s="81"/>
      <c r="G1039" s="98" t="n">
        <f aca="false">SUM(G1040)</f>
        <v>0</v>
      </c>
      <c r="H1039" s="98" t="n">
        <f aca="false">SUM(H1040)</f>
        <v>0</v>
      </c>
      <c r="I1039" s="82"/>
    </row>
    <row r="1040" customFormat="false" ht="18.75" hidden="true" customHeight="true" outlineLevel="0" collapsed="false">
      <c r="A1040" s="85" t="s">
        <v>719</v>
      </c>
      <c r="B1040" s="80"/>
      <c r="C1040" s="80" t="s">
        <v>716</v>
      </c>
      <c r="D1040" s="80" t="s">
        <v>750</v>
      </c>
      <c r="E1040" s="80" t="s">
        <v>720</v>
      </c>
      <c r="F1040" s="84"/>
      <c r="G1040" s="98" t="n">
        <f aca="false">SUM(G1041)</f>
        <v>0</v>
      </c>
      <c r="H1040" s="98" t="n">
        <f aca="false">SUM(H1041)</f>
        <v>0</v>
      </c>
      <c r="I1040" s="82" t="e">
        <f aca="false">SUM(H1040/G1043*100)</f>
        <v>#DIV/0!</v>
      </c>
    </row>
    <row r="1041" customFormat="false" ht="15" hidden="true" customHeight="false" outlineLevel="0" collapsed="false">
      <c r="A1041" s="85" t="s">
        <v>727</v>
      </c>
      <c r="B1041" s="80"/>
      <c r="C1041" s="80" t="s">
        <v>716</v>
      </c>
      <c r="D1041" s="80" t="s">
        <v>750</v>
      </c>
      <c r="E1041" s="80" t="s">
        <v>729</v>
      </c>
      <c r="F1041" s="84"/>
      <c r="G1041" s="98" t="n">
        <f aca="false">SUM(G1042)</f>
        <v>0</v>
      </c>
      <c r="H1041" s="98" t="n">
        <f aca="false">SUM(H1042)</f>
        <v>0</v>
      </c>
      <c r="I1041" s="82" t="e">
        <f aca="false">SUM(H1041/G1044*100)</f>
        <v>#DIV/0!</v>
      </c>
    </row>
    <row r="1042" customFormat="false" ht="15" hidden="true" customHeight="false" outlineLevel="0" collapsed="false">
      <c r="A1042" s="85" t="s">
        <v>723</v>
      </c>
      <c r="B1042" s="80"/>
      <c r="C1042" s="80" t="s">
        <v>716</v>
      </c>
      <c r="D1042" s="80" t="s">
        <v>750</v>
      </c>
      <c r="E1042" s="80" t="s">
        <v>729</v>
      </c>
      <c r="F1042" s="81" t="s">
        <v>724</v>
      </c>
      <c r="G1042" s="98"/>
      <c r="H1042" s="98"/>
      <c r="I1042" s="82" t="e">
        <f aca="false">SUM(H1042/G1045*100)</f>
        <v>#DIV/0!</v>
      </c>
    </row>
    <row r="1043" customFormat="false" ht="27" hidden="true" customHeight="true" outlineLevel="0" collapsed="false">
      <c r="A1043" s="85" t="s">
        <v>732</v>
      </c>
      <c r="B1043" s="80"/>
      <c r="C1043" s="80" t="s">
        <v>716</v>
      </c>
      <c r="D1043" s="80" t="s">
        <v>808</v>
      </c>
      <c r="E1043" s="80"/>
      <c r="F1043" s="84"/>
      <c r="G1043" s="98" t="n">
        <f aca="false">SUM(G1044+G1047)</f>
        <v>0</v>
      </c>
      <c r="H1043" s="98" t="n">
        <f aca="false">SUM(H1044+H1047)</f>
        <v>0</v>
      </c>
      <c r="I1043" s="82" t="e">
        <f aca="false">SUM(H1043/G1046*100)</f>
        <v>#DIV/0!</v>
      </c>
    </row>
    <row r="1044" customFormat="false" ht="31.5" hidden="true" customHeight="true" outlineLevel="0" collapsed="false">
      <c r="A1044" s="96" t="s">
        <v>819</v>
      </c>
      <c r="B1044" s="80"/>
      <c r="C1044" s="80" t="s">
        <v>716</v>
      </c>
      <c r="D1044" s="80" t="s">
        <v>808</v>
      </c>
      <c r="E1044" s="80" t="s">
        <v>746</v>
      </c>
      <c r="F1044" s="81"/>
      <c r="G1044" s="98" t="n">
        <f aca="false">SUM(G1045)</f>
        <v>0</v>
      </c>
      <c r="H1044" s="98" t="n">
        <f aca="false">SUM(H1045)</f>
        <v>0</v>
      </c>
      <c r="I1044" s="82" t="e">
        <f aca="false">SUM(H1044/G1047*100)</f>
        <v>#DIV/0!</v>
      </c>
    </row>
    <row r="1045" customFormat="false" ht="19.5" hidden="true" customHeight="true" outlineLevel="0" collapsed="false">
      <c r="A1045" s="96" t="s">
        <v>747</v>
      </c>
      <c r="B1045" s="80"/>
      <c r="C1045" s="80" t="s">
        <v>716</v>
      </c>
      <c r="D1045" s="80" t="s">
        <v>808</v>
      </c>
      <c r="E1045" s="80" t="s">
        <v>820</v>
      </c>
      <c r="F1045" s="81"/>
      <c r="G1045" s="98" t="n">
        <f aca="false">SUM(G1046)</f>
        <v>0</v>
      </c>
      <c r="H1045" s="98" t="n">
        <f aca="false">SUM(H1046)</f>
        <v>0</v>
      </c>
      <c r="I1045" s="82" t="e">
        <f aca="false">SUM(H1045/G1048*100)</f>
        <v>#DIV/0!</v>
      </c>
    </row>
    <row r="1046" customFormat="false" ht="19.5" hidden="true" customHeight="true" outlineLevel="0" collapsed="false">
      <c r="A1046" s="85" t="s">
        <v>723</v>
      </c>
      <c r="B1046" s="80"/>
      <c r="C1046" s="80" t="s">
        <v>716</v>
      </c>
      <c r="D1046" s="80" t="s">
        <v>808</v>
      </c>
      <c r="E1046" s="80" t="s">
        <v>820</v>
      </c>
      <c r="F1046" s="81" t="s">
        <v>724</v>
      </c>
      <c r="G1046" s="98"/>
      <c r="H1046" s="98"/>
      <c r="I1046" s="82" t="e">
        <f aca="false">SUM(H1046/G1049*100)</f>
        <v>#DIV/0!</v>
      </c>
    </row>
    <row r="1047" customFormat="false" ht="19.5" hidden="true" customHeight="true" outlineLevel="0" collapsed="false">
      <c r="A1047" s="85" t="s">
        <v>734</v>
      </c>
      <c r="B1047" s="80"/>
      <c r="C1047" s="80" t="s">
        <v>716</v>
      </c>
      <c r="D1047" s="80" t="s">
        <v>808</v>
      </c>
      <c r="E1047" s="80" t="s">
        <v>735</v>
      </c>
      <c r="F1047" s="86"/>
      <c r="G1047" s="98" t="n">
        <f aca="false">SUM(G1048)</f>
        <v>0</v>
      </c>
      <c r="H1047" s="98" t="n">
        <f aca="false">SUM(H1048)</f>
        <v>0</v>
      </c>
      <c r="I1047" s="82"/>
    </row>
    <row r="1048" customFormat="false" ht="36.75" hidden="true" customHeight="true" outlineLevel="0" collapsed="false">
      <c r="A1048" s="85" t="s">
        <v>736</v>
      </c>
      <c r="B1048" s="80"/>
      <c r="C1048" s="80" t="s">
        <v>716</v>
      </c>
      <c r="D1048" s="80" t="s">
        <v>808</v>
      </c>
      <c r="E1048" s="80" t="s">
        <v>825</v>
      </c>
      <c r="F1048" s="86"/>
      <c r="G1048" s="98" t="n">
        <f aca="false">SUM(G1049)</f>
        <v>0</v>
      </c>
      <c r="H1048" s="98" t="n">
        <f aca="false">SUM(H1049)</f>
        <v>0</v>
      </c>
      <c r="I1048" s="82"/>
    </row>
    <row r="1049" customFormat="false" ht="27" hidden="true" customHeight="true" outlineLevel="0" collapsed="false">
      <c r="A1049" s="85" t="s">
        <v>723</v>
      </c>
      <c r="B1049" s="80"/>
      <c r="C1049" s="80" t="s">
        <v>716</v>
      </c>
      <c r="D1049" s="80" t="s">
        <v>808</v>
      </c>
      <c r="E1049" s="80" t="s">
        <v>825</v>
      </c>
      <c r="F1049" s="86" t="s">
        <v>724</v>
      </c>
      <c r="G1049" s="98"/>
      <c r="H1049" s="98"/>
      <c r="I1049" s="82"/>
    </row>
    <row r="1050" customFormat="false" ht="30.75" hidden="true" customHeight="true" outlineLevel="0" collapsed="false">
      <c r="A1050" s="89" t="s">
        <v>860</v>
      </c>
      <c r="B1050" s="90"/>
      <c r="C1050" s="91" t="s">
        <v>726</v>
      </c>
      <c r="D1050" s="91"/>
      <c r="E1050" s="91"/>
      <c r="F1050" s="125"/>
      <c r="G1050" s="98" t="n">
        <f aca="false">SUM(G1051)</f>
        <v>0</v>
      </c>
      <c r="H1050" s="98" t="n">
        <f aca="false">SUM(H1051)</f>
        <v>0</v>
      </c>
      <c r="I1050" s="82"/>
    </row>
    <row r="1051" customFormat="false" ht="26.25" hidden="true" customHeight="true" outlineLevel="0" collapsed="false">
      <c r="A1051" s="96" t="s">
        <v>893</v>
      </c>
      <c r="B1051" s="80"/>
      <c r="C1051" s="95" t="s">
        <v>726</v>
      </c>
      <c r="D1051" s="95" t="s">
        <v>894</v>
      </c>
      <c r="E1051" s="95"/>
      <c r="F1051" s="84"/>
      <c r="G1051" s="98" t="n">
        <f aca="false">SUM(G1055+G1063+G1066)+G1053</f>
        <v>0</v>
      </c>
      <c r="H1051" s="98" t="n">
        <f aca="false">SUM(H1055+H1063+H1066)+H1053</f>
        <v>0</v>
      </c>
      <c r="I1051" s="82"/>
    </row>
    <row r="1052" customFormat="false" ht="19.5" hidden="true" customHeight="true" outlineLevel="0" collapsed="false">
      <c r="A1052" s="85" t="s">
        <v>780</v>
      </c>
      <c r="B1052" s="80"/>
      <c r="C1052" s="95" t="s">
        <v>726</v>
      </c>
      <c r="D1052" s="95" t="s">
        <v>894</v>
      </c>
      <c r="E1052" s="80" t="s">
        <v>781</v>
      </c>
      <c r="F1052" s="84"/>
      <c r="G1052" s="98" t="n">
        <f aca="false">SUM(G1053)</f>
        <v>0</v>
      </c>
      <c r="H1052" s="98" t="n">
        <f aca="false">SUM(H1053)</f>
        <v>0</v>
      </c>
      <c r="I1052" s="82"/>
    </row>
    <row r="1053" customFormat="false" ht="19.5" hidden="true" customHeight="true" outlineLevel="0" collapsed="false">
      <c r="A1053" s="85" t="s">
        <v>916</v>
      </c>
      <c r="B1053" s="80"/>
      <c r="C1053" s="95" t="s">
        <v>726</v>
      </c>
      <c r="D1053" s="95" t="s">
        <v>894</v>
      </c>
      <c r="E1053" s="80" t="s">
        <v>917</v>
      </c>
      <c r="F1053" s="86"/>
      <c r="G1053" s="98" t="n">
        <f aca="false">SUM(G1054)</f>
        <v>0</v>
      </c>
      <c r="H1053" s="98" t="n">
        <f aca="false">SUM(H1054)</f>
        <v>0</v>
      </c>
      <c r="I1053" s="82"/>
    </row>
    <row r="1054" customFormat="false" ht="19.5" hidden="true" customHeight="true" outlineLevel="0" collapsed="false">
      <c r="A1054" s="85" t="s">
        <v>723</v>
      </c>
      <c r="B1054" s="80"/>
      <c r="C1054" s="95" t="s">
        <v>726</v>
      </c>
      <c r="D1054" s="95" t="s">
        <v>894</v>
      </c>
      <c r="E1054" s="80" t="s">
        <v>917</v>
      </c>
      <c r="F1054" s="86" t="s">
        <v>724</v>
      </c>
      <c r="G1054" s="98"/>
      <c r="H1054" s="98"/>
      <c r="I1054" s="82"/>
    </row>
    <row r="1055" s="123" customFormat="true" ht="14.25" hidden="true" customHeight="true" outlineLevel="0" collapsed="false">
      <c r="A1055" s="85"/>
      <c r="B1055" s="80"/>
      <c r="C1055" s="80"/>
      <c r="D1055" s="80"/>
      <c r="E1055" s="80"/>
      <c r="F1055" s="86"/>
      <c r="G1055" s="98"/>
      <c r="H1055" s="98"/>
      <c r="I1055" s="112" t="e">
        <f aca="false">SUM(H1055/G1058*100)</f>
        <v>#DIV/0!</v>
      </c>
    </row>
    <row r="1056" s="123" customFormat="true" ht="15" hidden="true" customHeight="false" outlineLevel="0" collapsed="false">
      <c r="A1056" s="85"/>
      <c r="B1056" s="80"/>
      <c r="C1056" s="80"/>
      <c r="D1056" s="80"/>
      <c r="E1056" s="80"/>
      <c r="F1056" s="86"/>
      <c r="G1056" s="98"/>
      <c r="H1056" s="98"/>
      <c r="I1056" s="112"/>
    </row>
    <row r="1057" s="123" customFormat="true" ht="15" hidden="true" customHeight="false" outlineLevel="0" collapsed="false">
      <c r="A1057" s="85"/>
      <c r="B1057" s="80"/>
      <c r="C1057" s="80"/>
      <c r="D1057" s="80"/>
      <c r="E1057" s="80"/>
      <c r="F1057" s="86"/>
      <c r="G1057" s="98"/>
      <c r="H1057" s="98"/>
      <c r="I1057" s="112"/>
    </row>
    <row r="1058" s="123" customFormat="true" ht="17.25" hidden="true" customHeight="true" outlineLevel="0" collapsed="false">
      <c r="A1058" s="89" t="s">
        <v>749</v>
      </c>
      <c r="B1058" s="90"/>
      <c r="C1058" s="90" t="s">
        <v>750</v>
      </c>
      <c r="D1058" s="90"/>
      <c r="E1058" s="90"/>
      <c r="F1058" s="109"/>
      <c r="G1058" s="133" t="n">
        <f aca="false">SUM(G1065+G1059)</f>
        <v>0</v>
      </c>
      <c r="H1058" s="133" t="n">
        <f aca="false">SUM(H1065+H1059)</f>
        <v>0</v>
      </c>
      <c r="I1058" s="112"/>
    </row>
    <row r="1059" s="123" customFormat="true" ht="19.5" hidden="true" customHeight="true" outlineLevel="0" collapsed="false">
      <c r="A1059" s="89" t="s">
        <v>751</v>
      </c>
      <c r="B1059" s="90"/>
      <c r="C1059" s="90" t="s">
        <v>750</v>
      </c>
      <c r="D1059" s="90" t="s">
        <v>752</v>
      </c>
      <c r="E1059" s="90"/>
      <c r="F1059" s="109"/>
      <c r="G1059" s="133" t="n">
        <f aca="false">SUM(G1060,G1062)</f>
        <v>0</v>
      </c>
      <c r="H1059" s="133" t="n">
        <f aca="false">SUM(H1060,H1062)</f>
        <v>0</v>
      </c>
      <c r="I1059" s="112"/>
    </row>
    <row r="1060" s="123" customFormat="true" ht="12.75" hidden="true" customHeight="true" outlineLevel="0" collapsed="false">
      <c r="A1060" s="94" t="s">
        <v>929</v>
      </c>
      <c r="B1060" s="90"/>
      <c r="C1060" s="90" t="s">
        <v>750</v>
      </c>
      <c r="D1060" s="90" t="s">
        <v>752</v>
      </c>
      <c r="E1060" s="90" t="s">
        <v>930</v>
      </c>
      <c r="F1060" s="109"/>
      <c r="G1060" s="133" t="n">
        <f aca="false">SUM(G1061)</f>
        <v>0</v>
      </c>
      <c r="H1060" s="133" t="n">
        <f aca="false">SUM(H1061)</f>
        <v>0</v>
      </c>
      <c r="I1060" s="112"/>
    </row>
    <row r="1061" s="123" customFormat="true" ht="17.25" hidden="true" customHeight="true" outlineLevel="0" collapsed="false">
      <c r="A1061" s="94" t="s">
        <v>723</v>
      </c>
      <c r="B1061" s="90"/>
      <c r="C1061" s="90" t="s">
        <v>750</v>
      </c>
      <c r="D1061" s="90" t="s">
        <v>752</v>
      </c>
      <c r="E1061" s="90" t="s">
        <v>930</v>
      </c>
      <c r="F1061" s="109" t="s">
        <v>724</v>
      </c>
      <c r="G1061" s="133"/>
      <c r="H1061" s="133"/>
      <c r="I1061" s="112"/>
    </row>
    <row r="1062" customFormat="false" ht="19.5" hidden="true" customHeight="true" outlineLevel="0" collapsed="false">
      <c r="A1062" s="96" t="s">
        <v>936</v>
      </c>
      <c r="B1062" s="90"/>
      <c r="C1062" s="90" t="s">
        <v>750</v>
      </c>
      <c r="D1062" s="90" t="s">
        <v>752</v>
      </c>
      <c r="E1062" s="90" t="s">
        <v>937</v>
      </c>
      <c r="F1062" s="109"/>
      <c r="G1062" s="133" t="n">
        <f aca="false">SUM(G1063)</f>
        <v>0</v>
      </c>
      <c r="H1062" s="133" t="n">
        <f aca="false">SUM(H1063)</f>
        <v>0</v>
      </c>
      <c r="I1062" s="82" t="e">
        <f aca="false">SUM(H1062/G1065*100)</f>
        <v>#DIV/0!</v>
      </c>
    </row>
    <row r="1063" customFormat="false" ht="19.5" hidden="true" customHeight="true" outlineLevel="0" collapsed="false">
      <c r="A1063" s="96" t="s">
        <v>938</v>
      </c>
      <c r="B1063" s="90"/>
      <c r="C1063" s="90" t="s">
        <v>939</v>
      </c>
      <c r="D1063" s="90" t="s">
        <v>752</v>
      </c>
      <c r="E1063" s="90" t="s">
        <v>940</v>
      </c>
      <c r="F1063" s="109"/>
      <c r="G1063" s="133" t="n">
        <f aca="false">SUM(G1064)</f>
        <v>0</v>
      </c>
      <c r="H1063" s="133" t="n">
        <f aca="false">SUM(H1064)</f>
        <v>0</v>
      </c>
      <c r="I1063" s="82" t="e">
        <f aca="false">SUM(H1063/G1066*100)</f>
        <v>#DIV/0!</v>
      </c>
    </row>
    <row r="1064" customFormat="false" ht="19.5" hidden="true" customHeight="true" outlineLevel="0" collapsed="false">
      <c r="A1064" s="85" t="s">
        <v>923</v>
      </c>
      <c r="B1064" s="90"/>
      <c r="C1064" s="90" t="s">
        <v>750</v>
      </c>
      <c r="D1064" s="90" t="s">
        <v>752</v>
      </c>
      <c r="E1064" s="90" t="s">
        <v>940</v>
      </c>
      <c r="F1064" s="109" t="s">
        <v>924</v>
      </c>
      <c r="G1064" s="133"/>
      <c r="H1064" s="133"/>
      <c r="I1064" s="82" t="e">
        <f aca="false">SUM(H1064/G1067*100)</f>
        <v>#DIV/0!</v>
      </c>
    </row>
    <row r="1065" customFormat="false" ht="19.5" hidden="true" customHeight="true" outlineLevel="0" collapsed="false">
      <c r="A1065" s="94" t="s">
        <v>757</v>
      </c>
      <c r="B1065" s="95"/>
      <c r="C1065" s="95" t="s">
        <v>750</v>
      </c>
      <c r="D1065" s="95" t="s">
        <v>949</v>
      </c>
      <c r="E1065" s="95"/>
      <c r="F1065" s="84"/>
      <c r="G1065" s="98" t="n">
        <f aca="false">SUM(G1066+G1071)</f>
        <v>0</v>
      </c>
      <c r="H1065" s="98" t="n">
        <f aca="false">SUM(H1066+H1071)</f>
        <v>0</v>
      </c>
      <c r="I1065" s="82" t="e">
        <f aca="false">SUM(H1065/G1068*100)</f>
        <v>#DIV/0!</v>
      </c>
    </row>
    <row r="1066" customFormat="false" ht="19.5" hidden="true" customHeight="true" outlineLevel="0" collapsed="false">
      <c r="A1066" s="94" t="s">
        <v>826</v>
      </c>
      <c r="B1066" s="95"/>
      <c r="C1066" s="95" t="s">
        <v>750</v>
      </c>
      <c r="D1066" s="95" t="s">
        <v>949</v>
      </c>
      <c r="E1066" s="95" t="s">
        <v>764</v>
      </c>
      <c r="F1066" s="84"/>
      <c r="G1066" s="98" t="n">
        <f aca="false">SUM(G1068)</f>
        <v>0</v>
      </c>
      <c r="H1066" s="98" t="n">
        <f aca="false">SUM(H1068)</f>
        <v>0</v>
      </c>
      <c r="I1066" s="82" t="e">
        <f aca="false">SUM(H1066/G1069*100)</f>
        <v>#DIV/0!</v>
      </c>
    </row>
    <row r="1067" customFormat="false" ht="19.5" hidden="true" customHeight="true" outlineLevel="0" collapsed="false">
      <c r="A1067" s="94" t="s">
        <v>827</v>
      </c>
      <c r="B1067" s="95"/>
      <c r="C1067" s="95" t="s">
        <v>750</v>
      </c>
      <c r="D1067" s="95" t="s">
        <v>949</v>
      </c>
      <c r="E1067" s="107" t="s">
        <v>828</v>
      </c>
      <c r="F1067" s="84"/>
      <c r="G1067" s="98" t="n">
        <f aca="false">SUM(G1068)</f>
        <v>0</v>
      </c>
      <c r="H1067" s="98" t="n">
        <f aca="false">SUM(H1068)</f>
        <v>0</v>
      </c>
      <c r="I1067" s="82" t="e">
        <f aca="false">SUM(H1067/G1070*100)</f>
        <v>#DIV/0!</v>
      </c>
    </row>
    <row r="1068" customFormat="false" ht="15" hidden="true" customHeight="false" outlineLevel="0" collapsed="false">
      <c r="A1068" s="94" t="s">
        <v>829</v>
      </c>
      <c r="B1068" s="95"/>
      <c r="C1068" s="95" t="s">
        <v>750</v>
      </c>
      <c r="D1068" s="95" t="s">
        <v>949</v>
      </c>
      <c r="E1068" s="107" t="s">
        <v>828</v>
      </c>
      <c r="F1068" s="84" t="s">
        <v>830</v>
      </c>
      <c r="G1068" s="98"/>
      <c r="H1068" s="98"/>
      <c r="I1068" s="82" t="e">
        <f aca="false">SUM(H1068/G1071*100)</f>
        <v>#DIV/0!</v>
      </c>
    </row>
    <row r="1069" customFormat="false" ht="28.5" hidden="true" customHeight="false" outlineLevel="0" collapsed="false">
      <c r="A1069" s="132" t="s">
        <v>948</v>
      </c>
      <c r="B1069" s="95"/>
      <c r="C1069" s="95" t="s">
        <v>750</v>
      </c>
      <c r="D1069" s="95" t="s">
        <v>949</v>
      </c>
      <c r="E1069" s="95" t="s">
        <v>950</v>
      </c>
      <c r="F1069" s="84"/>
      <c r="G1069" s="98" t="n">
        <f aca="false">SUM(G1070)</f>
        <v>0</v>
      </c>
      <c r="H1069" s="98" t="n">
        <f aca="false">SUM(H1070)</f>
        <v>0</v>
      </c>
      <c r="I1069" s="82" t="e">
        <f aca="false">SUM(H1069/G1072*100)</f>
        <v>#DIV/0!</v>
      </c>
    </row>
    <row r="1070" customFormat="false" ht="29.25" hidden="true" customHeight="true" outlineLevel="0" collapsed="false">
      <c r="A1070" s="85" t="s">
        <v>723</v>
      </c>
      <c r="B1070" s="95"/>
      <c r="C1070" s="95" t="s">
        <v>750</v>
      </c>
      <c r="D1070" s="95" t="s">
        <v>949</v>
      </c>
      <c r="E1070" s="95" t="s">
        <v>950</v>
      </c>
      <c r="F1070" s="84" t="s">
        <v>724</v>
      </c>
      <c r="G1070" s="98"/>
      <c r="H1070" s="98"/>
      <c r="I1070" s="82" t="e">
        <f aca="false">SUM(H1070/G1073*100)</f>
        <v>#DIV/0!</v>
      </c>
    </row>
    <row r="1071" s="117" customFormat="true" ht="18" hidden="true" customHeight="true" outlineLevel="0" collapsed="false">
      <c r="A1071" s="85" t="s">
        <v>759</v>
      </c>
      <c r="B1071" s="80"/>
      <c r="C1071" s="95" t="s">
        <v>750</v>
      </c>
      <c r="D1071" s="95" t="s">
        <v>949</v>
      </c>
      <c r="E1071" s="80" t="s">
        <v>760</v>
      </c>
      <c r="F1071" s="84"/>
      <c r="G1071" s="98" t="n">
        <f aca="false">SUM(G1072)</f>
        <v>0</v>
      </c>
      <c r="H1071" s="98" t="n">
        <f aca="false">SUM(H1072)</f>
        <v>0</v>
      </c>
      <c r="I1071" s="82" t="e">
        <f aca="false">SUM(H1071/G1074*100)</f>
        <v>#DIV/0!</v>
      </c>
    </row>
    <row r="1072" customFormat="false" ht="21" hidden="true" customHeight="true" outlineLevel="0" collapsed="false">
      <c r="A1072" s="85" t="s">
        <v>761</v>
      </c>
      <c r="B1072" s="80"/>
      <c r="C1072" s="95" t="s">
        <v>750</v>
      </c>
      <c r="D1072" s="95" t="s">
        <v>949</v>
      </c>
      <c r="E1072" s="80" t="s">
        <v>951</v>
      </c>
      <c r="F1072" s="84"/>
      <c r="G1072" s="98" t="n">
        <f aca="false">SUM(G1073)</f>
        <v>0</v>
      </c>
      <c r="H1072" s="98" t="n">
        <f aca="false">SUM(H1073)</f>
        <v>0</v>
      </c>
      <c r="I1072" s="82" t="e">
        <f aca="false">SUM(H1072/G1075*100)</f>
        <v>#DIV/0!</v>
      </c>
    </row>
    <row r="1073" s="97" customFormat="true" ht="19.5" hidden="true" customHeight="true" outlineLevel="0" collapsed="false">
      <c r="A1073" s="85" t="s">
        <v>723</v>
      </c>
      <c r="B1073" s="80"/>
      <c r="C1073" s="95" t="s">
        <v>750</v>
      </c>
      <c r="D1073" s="95" t="s">
        <v>949</v>
      </c>
      <c r="E1073" s="80" t="s">
        <v>951</v>
      </c>
      <c r="F1073" s="84" t="s">
        <v>724</v>
      </c>
      <c r="G1073" s="98"/>
      <c r="H1073" s="98"/>
      <c r="I1073" s="82" t="e">
        <f aca="false">SUM(H1073/G1076*100)</f>
        <v>#DIV/0!</v>
      </c>
    </row>
    <row r="1074" customFormat="false" ht="19.5" hidden="true" customHeight="true" outlineLevel="0" collapsed="false">
      <c r="A1074" s="94" t="s">
        <v>978</v>
      </c>
      <c r="B1074" s="95"/>
      <c r="C1074" s="95" t="s">
        <v>785</v>
      </c>
      <c r="D1074" s="95"/>
      <c r="E1074" s="95"/>
      <c r="F1074" s="86"/>
      <c r="G1074" s="98" t="n">
        <f aca="false">SUM(G1086,G1075)</f>
        <v>0</v>
      </c>
      <c r="H1074" s="98" t="n">
        <f aca="false">SUM(H1086,H1075)</f>
        <v>0</v>
      </c>
      <c r="I1074" s="82" t="e">
        <f aca="false">SUM(H1074/G1077*100)</f>
        <v>#DIV/0!</v>
      </c>
    </row>
    <row r="1075" customFormat="false" ht="19.5" hidden="true" customHeight="true" outlineLevel="0" collapsed="false">
      <c r="A1075" s="94" t="s">
        <v>979</v>
      </c>
      <c r="B1075" s="95"/>
      <c r="C1075" s="95" t="s">
        <v>785</v>
      </c>
      <c r="D1075" s="95" t="s">
        <v>716</v>
      </c>
      <c r="E1075" s="95"/>
      <c r="F1075" s="84"/>
      <c r="G1075" s="98" t="n">
        <f aca="false">SUM(G1076,G1084)</f>
        <v>0</v>
      </c>
      <c r="H1075" s="98" t="n">
        <f aca="false">SUM(H1076,H1084)</f>
        <v>0</v>
      </c>
      <c r="I1075" s="82" t="e">
        <f aca="false">SUM(H1075/G1078*100)</f>
        <v>#DIV/0!</v>
      </c>
    </row>
    <row r="1076" customFormat="false" ht="15" hidden="true" customHeight="false" outlineLevel="0" collapsed="false">
      <c r="A1076" s="136" t="s">
        <v>1747</v>
      </c>
      <c r="B1076" s="140"/>
      <c r="C1076" s="80" t="s">
        <v>785</v>
      </c>
      <c r="D1076" s="80" t="s">
        <v>716</v>
      </c>
      <c r="E1076" s="80" t="s">
        <v>981</v>
      </c>
      <c r="F1076" s="81"/>
      <c r="G1076" s="98" t="n">
        <f aca="false">SUM(G1077+G1080)</f>
        <v>0</v>
      </c>
      <c r="H1076" s="98" t="n">
        <f aca="false">SUM(H1077+H1080)</f>
        <v>0</v>
      </c>
      <c r="I1076" s="82" t="e">
        <f aca="false">SUM(H1076/G1079*100)</f>
        <v>#DIV/0!</v>
      </c>
    </row>
    <row r="1077" customFormat="false" ht="19.5" hidden="true" customHeight="true" outlineLevel="0" collapsed="false">
      <c r="A1077" s="132" t="s">
        <v>1748</v>
      </c>
      <c r="B1077" s="95"/>
      <c r="C1077" s="95" t="s">
        <v>785</v>
      </c>
      <c r="D1077" s="95" t="s">
        <v>716</v>
      </c>
      <c r="E1077" s="95" t="s">
        <v>983</v>
      </c>
      <c r="F1077" s="84"/>
      <c r="G1077" s="98" t="n">
        <f aca="false">SUM(G1078)</f>
        <v>0</v>
      </c>
      <c r="H1077" s="98" t="n">
        <f aca="false">SUM(H1078)</f>
        <v>0</v>
      </c>
      <c r="I1077" s="82" t="e">
        <f aca="false">SUM(H1077/G1080*100)</f>
        <v>#DIV/0!</v>
      </c>
    </row>
    <row r="1078" customFormat="false" ht="19.5" hidden="true" customHeight="true" outlineLevel="0" collapsed="false">
      <c r="A1078" s="132" t="s">
        <v>1749</v>
      </c>
      <c r="B1078" s="95"/>
      <c r="C1078" s="95" t="s">
        <v>785</v>
      </c>
      <c r="D1078" s="95" t="s">
        <v>716</v>
      </c>
      <c r="E1078" s="95" t="s">
        <v>987</v>
      </c>
      <c r="F1078" s="84"/>
      <c r="G1078" s="98" t="n">
        <f aca="false">SUM(G1079)</f>
        <v>0</v>
      </c>
      <c r="H1078" s="98" t="n">
        <f aca="false">SUM(H1079)</f>
        <v>0</v>
      </c>
      <c r="I1078" s="82" t="e">
        <f aca="false">SUM(H1078/G1081*100)</f>
        <v>#DIV/0!</v>
      </c>
    </row>
    <row r="1079" customFormat="false" ht="19.5" hidden="true" customHeight="true" outlineLevel="0" collapsed="false">
      <c r="A1079" s="94" t="s">
        <v>1090</v>
      </c>
      <c r="B1079" s="95"/>
      <c r="C1079" s="95" t="s">
        <v>785</v>
      </c>
      <c r="D1079" s="95" t="s">
        <v>716</v>
      </c>
      <c r="E1079" s="95" t="s">
        <v>987</v>
      </c>
      <c r="F1079" s="81" t="s">
        <v>830</v>
      </c>
      <c r="G1079" s="133"/>
      <c r="H1079" s="133"/>
      <c r="I1079" s="82"/>
    </row>
    <row r="1080" customFormat="false" ht="42.75" hidden="true" customHeight="false" outlineLevel="0" collapsed="false">
      <c r="A1080" s="132" t="s">
        <v>1750</v>
      </c>
      <c r="B1080" s="95"/>
      <c r="C1080" s="95" t="s">
        <v>785</v>
      </c>
      <c r="D1080" s="95" t="s">
        <v>716</v>
      </c>
      <c r="E1080" s="95" t="s">
        <v>991</v>
      </c>
      <c r="F1080" s="84"/>
      <c r="G1080" s="98" t="n">
        <f aca="false">SUM(G1081)</f>
        <v>0</v>
      </c>
      <c r="H1080" s="98" t="n">
        <f aca="false">SUM(H1081)</f>
        <v>0</v>
      </c>
      <c r="I1080" s="82" t="e">
        <f aca="false">SUM(H1080/G1083*100)</f>
        <v>#DIV/0!</v>
      </c>
    </row>
    <row r="1081" customFormat="false" ht="28.5" hidden="true" customHeight="false" outlineLevel="0" collapsed="false">
      <c r="A1081" s="132" t="s">
        <v>996</v>
      </c>
      <c r="B1081" s="95"/>
      <c r="C1081" s="95" t="s">
        <v>785</v>
      </c>
      <c r="D1081" s="95" t="s">
        <v>716</v>
      </c>
      <c r="E1081" s="95" t="s">
        <v>997</v>
      </c>
      <c r="F1081" s="84"/>
      <c r="G1081" s="98" t="n">
        <f aca="false">SUM(G1083,G1082)</f>
        <v>0</v>
      </c>
      <c r="H1081" s="98" t="n">
        <f aca="false">SUM(H1083,H1082)</f>
        <v>0</v>
      </c>
      <c r="I1081" s="82"/>
    </row>
    <row r="1082" customFormat="false" ht="15" hidden="true" customHeight="false" outlineLevel="0" collapsed="false">
      <c r="A1082" s="132" t="s">
        <v>829</v>
      </c>
      <c r="B1082" s="95"/>
      <c r="C1082" s="95" t="s">
        <v>785</v>
      </c>
      <c r="D1082" s="95" t="s">
        <v>716</v>
      </c>
      <c r="E1082" s="95" t="s">
        <v>997</v>
      </c>
      <c r="F1082" s="84" t="s">
        <v>830</v>
      </c>
      <c r="G1082" s="98"/>
      <c r="H1082" s="98"/>
      <c r="I1082" s="82"/>
    </row>
    <row r="1083" customFormat="false" ht="21" hidden="true" customHeight="true" outlineLevel="0" collapsed="false">
      <c r="A1083" s="131" t="s">
        <v>998</v>
      </c>
      <c r="B1083" s="95"/>
      <c r="C1083" s="95" t="s">
        <v>785</v>
      </c>
      <c r="D1083" s="95" t="s">
        <v>716</v>
      </c>
      <c r="E1083" s="95" t="s">
        <v>997</v>
      </c>
      <c r="F1083" s="81" t="s">
        <v>999</v>
      </c>
      <c r="G1083" s="133"/>
      <c r="H1083" s="133"/>
      <c r="I1083" s="82" t="e">
        <f aca="false">SUM(H1083/G1086*100)</f>
        <v>#DIV/0!</v>
      </c>
    </row>
    <row r="1084" customFormat="false" ht="19.5" hidden="true" customHeight="true" outlineLevel="0" collapsed="false">
      <c r="A1084" s="131" t="s">
        <v>1004</v>
      </c>
      <c r="B1084" s="95"/>
      <c r="C1084" s="95" t="s">
        <v>785</v>
      </c>
      <c r="D1084" s="95" t="s">
        <v>716</v>
      </c>
      <c r="E1084" s="95" t="s">
        <v>1005</v>
      </c>
      <c r="F1084" s="81"/>
      <c r="G1084" s="133" t="n">
        <f aca="false">SUM(G1085)</f>
        <v>0</v>
      </c>
      <c r="H1084" s="133" t="n">
        <f aca="false">SUM(H1085)</f>
        <v>0</v>
      </c>
      <c r="I1084" s="82" t="e">
        <f aca="false">SUM(H1084/G1087*100)</f>
        <v>#DIV/0!</v>
      </c>
    </row>
    <row r="1085" customFormat="false" ht="19.5" hidden="true" customHeight="true" outlineLevel="0" collapsed="false">
      <c r="A1085" s="131" t="s">
        <v>829</v>
      </c>
      <c r="B1085" s="95"/>
      <c r="C1085" s="95" t="s">
        <v>785</v>
      </c>
      <c r="D1085" s="95" t="s">
        <v>716</v>
      </c>
      <c r="E1085" s="95" t="s">
        <v>1005</v>
      </c>
      <c r="F1085" s="84" t="s">
        <v>830</v>
      </c>
      <c r="G1085" s="133"/>
      <c r="H1085" s="133"/>
      <c r="I1085" s="82" t="e">
        <f aca="false">SUM(H1085/G1088*100)</f>
        <v>#DIV/0!</v>
      </c>
    </row>
    <row r="1086" customFormat="false" ht="15" hidden="true" customHeight="false" outlineLevel="0" collapsed="false">
      <c r="A1086" s="94" t="s">
        <v>1029</v>
      </c>
      <c r="B1086" s="95"/>
      <c r="C1086" s="95" t="s">
        <v>785</v>
      </c>
      <c r="D1086" s="95" t="s">
        <v>718</v>
      </c>
      <c r="E1086" s="95"/>
      <c r="F1086" s="84"/>
      <c r="G1086" s="98" t="n">
        <f aca="false">SUM(G1087,G1090,G1093)</f>
        <v>0</v>
      </c>
      <c r="H1086" s="98" t="n">
        <f aca="false">SUM(H1087,H1090,H1093)</f>
        <v>0</v>
      </c>
      <c r="I1086" s="82" t="e">
        <f aca="false">SUM(H1086/G1089*100)</f>
        <v>#DIV/0!</v>
      </c>
    </row>
    <row r="1087" customFormat="false" ht="21" hidden="true" customHeight="true" outlineLevel="0" collapsed="false">
      <c r="A1087" s="132" t="s">
        <v>936</v>
      </c>
      <c r="B1087" s="95"/>
      <c r="C1087" s="95" t="s">
        <v>785</v>
      </c>
      <c r="D1087" s="95" t="s">
        <v>718</v>
      </c>
      <c r="E1087" s="95" t="s">
        <v>937</v>
      </c>
      <c r="F1087" s="84"/>
      <c r="G1087" s="98" t="n">
        <f aca="false">SUM(G1088)</f>
        <v>0</v>
      </c>
      <c r="H1087" s="98" t="n">
        <f aca="false">SUM(H1088)</f>
        <v>0</v>
      </c>
      <c r="I1087" s="82" t="e">
        <f aca="false">SUM(H1087/G1090*100)</f>
        <v>#DIV/0!</v>
      </c>
    </row>
    <row r="1088" customFormat="false" ht="27" hidden="true" customHeight="true" outlineLevel="0" collapsed="false">
      <c r="A1088" s="96" t="s">
        <v>938</v>
      </c>
      <c r="B1088" s="95"/>
      <c r="C1088" s="95" t="s">
        <v>785</v>
      </c>
      <c r="D1088" s="95" t="s">
        <v>718</v>
      </c>
      <c r="E1088" s="95" t="s">
        <v>940</v>
      </c>
      <c r="F1088" s="84"/>
      <c r="G1088" s="98" t="n">
        <f aca="false">SUM(G1089)</f>
        <v>0</v>
      </c>
      <c r="H1088" s="98" t="n">
        <f aca="false">SUM(H1089)</f>
        <v>0</v>
      </c>
      <c r="I1088" s="82" t="e">
        <f aca="false">SUM(H1088/G1091*100)</f>
        <v>#DIV/0!</v>
      </c>
    </row>
    <row r="1089" customFormat="false" ht="27" hidden="true" customHeight="true" outlineLevel="0" collapsed="false">
      <c r="A1089" s="85" t="s">
        <v>923</v>
      </c>
      <c r="B1089" s="95"/>
      <c r="C1089" s="95" t="s">
        <v>785</v>
      </c>
      <c r="D1089" s="95" t="s">
        <v>718</v>
      </c>
      <c r="E1089" s="95" t="s">
        <v>940</v>
      </c>
      <c r="F1089" s="81" t="s">
        <v>924</v>
      </c>
      <c r="G1089" s="133"/>
      <c r="H1089" s="133"/>
      <c r="I1089" s="82" t="e">
        <f aca="false">SUM(H1089/G1092*100)</f>
        <v>#DIV/0!</v>
      </c>
    </row>
    <row r="1090" customFormat="false" ht="15" hidden="true" customHeight="false" outlineLevel="0" collapsed="false">
      <c r="A1090" s="132" t="s">
        <v>1036</v>
      </c>
      <c r="B1090" s="95"/>
      <c r="C1090" s="95" t="s">
        <v>785</v>
      </c>
      <c r="D1090" s="95" t="s">
        <v>718</v>
      </c>
      <c r="E1090" s="95" t="s">
        <v>1031</v>
      </c>
      <c r="F1090" s="84"/>
      <c r="G1090" s="98" t="n">
        <f aca="false">SUM(G1091)</f>
        <v>0</v>
      </c>
      <c r="H1090" s="98" t="n">
        <f aca="false">SUM(H1091)</f>
        <v>0</v>
      </c>
      <c r="I1090" s="82"/>
    </row>
    <row r="1091" customFormat="false" ht="15" hidden="true" customHeight="false" outlineLevel="0" collapsed="false">
      <c r="A1091" s="96" t="s">
        <v>1041</v>
      </c>
      <c r="B1091" s="95"/>
      <c r="C1091" s="95" t="s">
        <v>785</v>
      </c>
      <c r="D1091" s="95" t="s">
        <v>718</v>
      </c>
      <c r="E1091" s="95" t="s">
        <v>1042</v>
      </c>
      <c r="F1091" s="84"/>
      <c r="G1091" s="98" t="n">
        <f aca="false">SUM(G1092)</f>
        <v>0</v>
      </c>
      <c r="H1091" s="98" t="n">
        <f aca="false">SUM(H1092)</f>
        <v>0</v>
      </c>
      <c r="I1091" s="82"/>
    </row>
    <row r="1092" customFormat="false" ht="19.5" hidden="true" customHeight="true" outlineLevel="0" collapsed="false">
      <c r="A1092" s="85" t="s">
        <v>723</v>
      </c>
      <c r="B1092" s="95"/>
      <c r="C1092" s="95" t="s">
        <v>785</v>
      </c>
      <c r="D1092" s="95" t="s">
        <v>718</v>
      </c>
      <c r="E1092" s="95" t="s">
        <v>1042</v>
      </c>
      <c r="F1092" s="81" t="s">
        <v>724</v>
      </c>
      <c r="G1092" s="133"/>
      <c r="H1092" s="133"/>
      <c r="I1092" s="82"/>
    </row>
    <row r="1093" s="127" customFormat="true" ht="21.75" hidden="true" customHeight="true" outlineLevel="0" collapsed="false">
      <c r="A1093" s="99" t="s">
        <v>780</v>
      </c>
      <c r="B1093" s="95"/>
      <c r="C1093" s="95" t="s">
        <v>785</v>
      </c>
      <c r="D1093" s="95" t="s">
        <v>718</v>
      </c>
      <c r="E1093" s="95" t="s">
        <v>781</v>
      </c>
      <c r="F1093" s="81"/>
      <c r="G1093" s="133" t="n">
        <f aca="false">SUM(G1094)</f>
        <v>0</v>
      </c>
      <c r="H1093" s="133" t="n">
        <f aca="false">SUM(H1094)</f>
        <v>0</v>
      </c>
      <c r="I1093" s="112" t="e">
        <f aca="false">SUM(H1093/G1096*100)</f>
        <v>#DIV/0!</v>
      </c>
    </row>
    <row r="1094" s="97" customFormat="true" ht="18" hidden="true" customHeight="true" outlineLevel="0" collapsed="false">
      <c r="A1094" s="94"/>
      <c r="B1094" s="95"/>
      <c r="C1094" s="95" t="s">
        <v>785</v>
      </c>
      <c r="D1094" s="95" t="s">
        <v>718</v>
      </c>
      <c r="E1094" s="95" t="s">
        <v>781</v>
      </c>
      <c r="F1094" s="81"/>
      <c r="G1094" s="133" t="n">
        <f aca="false">SUM(G1095)</f>
        <v>0</v>
      </c>
      <c r="H1094" s="133" t="n">
        <f aca="false">SUM(H1095)</f>
        <v>0</v>
      </c>
      <c r="I1094" s="82" t="e">
        <f aca="false">SUM(H1094/G1097*100)</f>
        <v>#DIV/0!</v>
      </c>
    </row>
    <row r="1095" s="97" customFormat="true" ht="18" hidden="true" customHeight="true" outlineLevel="0" collapsed="false">
      <c r="A1095" s="94" t="s">
        <v>723</v>
      </c>
      <c r="B1095" s="95"/>
      <c r="C1095" s="95" t="s">
        <v>785</v>
      </c>
      <c r="D1095" s="95" t="s">
        <v>718</v>
      </c>
      <c r="E1095" s="95" t="s">
        <v>781</v>
      </c>
      <c r="F1095" s="81" t="s">
        <v>724</v>
      </c>
      <c r="G1095" s="133" t="n">
        <f aca="false">6000-6000</f>
        <v>0</v>
      </c>
      <c r="H1095" s="133" t="n">
        <f aca="false">6000-6000</f>
        <v>0</v>
      </c>
      <c r="I1095" s="82"/>
    </row>
    <row r="1096" s="97" customFormat="true" ht="21.75" hidden="true" customHeight="true" outlineLevel="0" collapsed="false">
      <c r="A1096" s="89" t="s">
        <v>1444</v>
      </c>
      <c r="B1096" s="90"/>
      <c r="C1096" s="90" t="s">
        <v>920</v>
      </c>
      <c r="D1096" s="90" t="s">
        <v>1445</v>
      </c>
      <c r="E1096" s="90"/>
      <c r="F1096" s="109"/>
      <c r="G1096" s="133" t="n">
        <f aca="false">SUM(G1097)+G1120</f>
        <v>0</v>
      </c>
      <c r="H1096" s="133" t="n">
        <f aca="false">SUM(H1097)+H1120</f>
        <v>0</v>
      </c>
      <c r="I1096" s="82"/>
    </row>
    <row r="1097" s="97" customFormat="true" ht="30" hidden="true" customHeight="true" outlineLevel="0" collapsed="false">
      <c r="A1097" s="89" t="s">
        <v>1463</v>
      </c>
      <c r="B1097" s="80"/>
      <c r="C1097" s="90" t="s">
        <v>920</v>
      </c>
      <c r="D1097" s="90" t="s">
        <v>726</v>
      </c>
      <c r="E1097" s="90"/>
      <c r="F1097" s="109"/>
      <c r="G1097" s="133" t="n">
        <f aca="false">SUM(G1098+G1108+G1114)+G1104</f>
        <v>0</v>
      </c>
      <c r="H1097" s="133" t="n">
        <f aca="false">SUM(H1098+H1108+H1114)+H1104</f>
        <v>0</v>
      </c>
      <c r="I1097" s="82"/>
    </row>
    <row r="1098" s="97" customFormat="true" ht="21.75" hidden="true" customHeight="true" outlineLevel="0" collapsed="false">
      <c r="A1098" s="89" t="s">
        <v>1132</v>
      </c>
      <c r="B1098" s="80"/>
      <c r="C1098" s="80" t="s">
        <v>920</v>
      </c>
      <c r="D1098" s="95" t="s">
        <v>726</v>
      </c>
      <c r="E1098" s="80" t="s">
        <v>1133</v>
      </c>
      <c r="F1098" s="109"/>
      <c r="G1098" s="133" t="n">
        <f aca="false">SUM(G1099)</f>
        <v>0</v>
      </c>
      <c r="H1098" s="133" t="n">
        <f aca="false">SUM(H1099)</f>
        <v>0</v>
      </c>
      <c r="I1098" s="82"/>
    </row>
    <row r="1099" s="97" customFormat="true" ht="28.5" hidden="true" customHeight="true" outlineLevel="0" collapsed="false">
      <c r="A1099" s="96" t="s">
        <v>1464</v>
      </c>
      <c r="B1099" s="80"/>
      <c r="C1099" s="80" t="s">
        <v>920</v>
      </c>
      <c r="D1099" s="95" t="s">
        <v>726</v>
      </c>
      <c r="E1099" s="80" t="s">
        <v>1465</v>
      </c>
      <c r="F1099" s="81"/>
      <c r="G1099" s="133" t="n">
        <f aca="false">SUM(G1102)+G1100</f>
        <v>0</v>
      </c>
      <c r="H1099" s="133" t="n">
        <f aca="false">SUM(H1102)+H1100</f>
        <v>0</v>
      </c>
      <c r="I1099" s="82"/>
    </row>
    <row r="1100" s="97" customFormat="true" ht="15" hidden="true" customHeight="true" outlineLevel="0" collapsed="false">
      <c r="A1100" s="96" t="s">
        <v>1466</v>
      </c>
      <c r="B1100" s="80"/>
      <c r="C1100" s="80" t="s">
        <v>920</v>
      </c>
      <c r="D1100" s="95" t="s">
        <v>726</v>
      </c>
      <c r="E1100" s="80" t="s">
        <v>1467</v>
      </c>
      <c r="F1100" s="81"/>
      <c r="G1100" s="133" t="n">
        <f aca="false">SUM(G1101)</f>
        <v>0</v>
      </c>
      <c r="H1100" s="133" t="n">
        <f aca="false">SUM(H1101)</f>
        <v>0</v>
      </c>
      <c r="I1100" s="82"/>
    </row>
    <row r="1101" s="97" customFormat="true" ht="19.5" hidden="true" customHeight="true" outlineLevel="0" collapsed="false">
      <c r="A1101" s="85" t="s">
        <v>885</v>
      </c>
      <c r="B1101" s="80"/>
      <c r="C1101" s="80" t="s">
        <v>920</v>
      </c>
      <c r="D1101" s="95" t="s">
        <v>726</v>
      </c>
      <c r="E1101" s="80" t="s">
        <v>1467</v>
      </c>
      <c r="F1101" s="81" t="s">
        <v>886</v>
      </c>
      <c r="G1101" s="133"/>
      <c r="H1101" s="133"/>
      <c r="I1101" s="82"/>
    </row>
    <row r="1102" s="97" customFormat="true" ht="19.5" hidden="true" customHeight="true" outlineLevel="0" collapsed="false">
      <c r="A1102" s="96" t="s">
        <v>1468</v>
      </c>
      <c r="B1102" s="80"/>
      <c r="C1102" s="95" t="s">
        <v>920</v>
      </c>
      <c r="D1102" s="95" t="s">
        <v>726</v>
      </c>
      <c r="E1102" s="80" t="s">
        <v>1469</v>
      </c>
      <c r="F1102" s="84"/>
      <c r="G1102" s="133" t="n">
        <f aca="false">SUM(G1103)</f>
        <v>0</v>
      </c>
      <c r="H1102" s="133" t="n">
        <f aca="false">SUM(H1103)</f>
        <v>0</v>
      </c>
      <c r="I1102" s="82"/>
    </row>
    <row r="1103" s="97" customFormat="true" ht="19.5" hidden="true" customHeight="true" outlineLevel="0" collapsed="false">
      <c r="A1103" s="96" t="s">
        <v>1472</v>
      </c>
      <c r="B1103" s="80"/>
      <c r="C1103" s="95" t="s">
        <v>920</v>
      </c>
      <c r="D1103" s="95" t="s">
        <v>726</v>
      </c>
      <c r="E1103" s="80" t="s">
        <v>1469</v>
      </c>
      <c r="F1103" s="84" t="s">
        <v>1473</v>
      </c>
      <c r="G1103" s="133"/>
      <c r="H1103" s="133"/>
      <c r="I1103" s="82"/>
    </row>
    <row r="1104" s="97" customFormat="true" ht="19.5" hidden="true" customHeight="true" outlineLevel="0" collapsed="false">
      <c r="A1104" s="85" t="s">
        <v>1474</v>
      </c>
      <c r="B1104" s="80"/>
      <c r="C1104" s="80" t="s">
        <v>920</v>
      </c>
      <c r="D1104" s="80" t="s">
        <v>726</v>
      </c>
      <c r="E1104" s="80" t="s">
        <v>1475</v>
      </c>
      <c r="F1104" s="84"/>
      <c r="G1104" s="133" t="n">
        <f aca="false">SUM(G1105)</f>
        <v>0</v>
      </c>
      <c r="H1104" s="133" t="n">
        <f aca="false">SUM(H1105)</f>
        <v>0</v>
      </c>
      <c r="I1104" s="82"/>
    </row>
    <row r="1105" customFormat="false" ht="19.5" hidden="true" customHeight="true" outlineLevel="0" collapsed="false">
      <c r="A1105" s="85" t="s">
        <v>1595</v>
      </c>
      <c r="B1105" s="80"/>
      <c r="C1105" s="95" t="s">
        <v>920</v>
      </c>
      <c r="D1105" s="95" t="s">
        <v>726</v>
      </c>
      <c r="E1105" s="80" t="s">
        <v>1596</v>
      </c>
      <c r="F1105" s="81"/>
      <c r="G1105" s="98" t="n">
        <f aca="false">SUM(G1106)</f>
        <v>0</v>
      </c>
      <c r="H1105" s="98" t="n">
        <f aca="false">SUM(H1106)</f>
        <v>0</v>
      </c>
      <c r="I1105" s="82"/>
    </row>
    <row r="1106" customFormat="false" ht="57" hidden="true" customHeight="false" outlineLevel="0" collapsed="false">
      <c r="A1106" s="96" t="s">
        <v>1751</v>
      </c>
      <c r="B1106" s="80"/>
      <c r="C1106" s="95" t="s">
        <v>920</v>
      </c>
      <c r="D1106" s="95" t="s">
        <v>726</v>
      </c>
      <c r="E1106" s="80" t="s">
        <v>1490</v>
      </c>
      <c r="F1106" s="84"/>
      <c r="G1106" s="98" t="n">
        <f aca="false">SUM(G1107)</f>
        <v>0</v>
      </c>
      <c r="H1106" s="98" t="n">
        <f aca="false">SUM(H1107)</f>
        <v>0</v>
      </c>
      <c r="I1106" s="82"/>
    </row>
    <row r="1107" customFormat="false" ht="15" hidden="true" customHeight="false" outlineLevel="0" collapsed="false">
      <c r="A1107" s="85" t="s">
        <v>885</v>
      </c>
      <c r="B1107" s="167"/>
      <c r="C1107" s="95" t="s">
        <v>920</v>
      </c>
      <c r="D1107" s="95" t="s">
        <v>726</v>
      </c>
      <c r="E1107" s="80" t="s">
        <v>1490</v>
      </c>
      <c r="F1107" s="125" t="s">
        <v>886</v>
      </c>
      <c r="G1107" s="133"/>
      <c r="H1107" s="133"/>
      <c r="I1107" s="82"/>
    </row>
    <row r="1108" customFormat="false" ht="15" hidden="true" customHeight="false" outlineLevel="0" collapsed="false">
      <c r="A1108" s="85" t="s">
        <v>908</v>
      </c>
      <c r="B1108" s="114"/>
      <c r="C1108" s="95" t="s">
        <v>920</v>
      </c>
      <c r="D1108" s="95" t="s">
        <v>726</v>
      </c>
      <c r="E1108" s="95" t="s">
        <v>909</v>
      </c>
      <c r="F1108" s="125"/>
      <c r="G1108" s="133" t="n">
        <f aca="false">SUM(G1109)</f>
        <v>0</v>
      </c>
      <c r="H1108" s="133" t="n">
        <f aca="false">SUM(H1109)</f>
        <v>0</v>
      </c>
      <c r="I1108" s="82"/>
    </row>
    <row r="1109" customFormat="false" ht="42.75" hidden="true" customHeight="false" outlineLevel="0" collapsed="false">
      <c r="A1109" s="85" t="s">
        <v>1752</v>
      </c>
      <c r="B1109" s="167"/>
      <c r="C1109" s="95" t="s">
        <v>920</v>
      </c>
      <c r="D1109" s="95" t="s">
        <v>726</v>
      </c>
      <c r="E1109" s="95" t="s">
        <v>965</v>
      </c>
      <c r="F1109" s="125"/>
      <c r="G1109" s="133" t="n">
        <f aca="false">SUM(G1110)+G1112</f>
        <v>0</v>
      </c>
      <c r="H1109" s="133" t="n">
        <f aca="false">SUM(H1110)+H1112</f>
        <v>0</v>
      </c>
      <c r="I1109" s="82"/>
    </row>
    <row r="1110" customFormat="false" ht="28.5" hidden="true" customHeight="false" outlineLevel="0" collapsed="false">
      <c r="A1110" s="85" t="s">
        <v>1574</v>
      </c>
      <c r="B1110" s="167"/>
      <c r="C1110" s="95" t="s">
        <v>920</v>
      </c>
      <c r="D1110" s="95" t="s">
        <v>726</v>
      </c>
      <c r="E1110" s="95" t="s">
        <v>1575</v>
      </c>
      <c r="F1110" s="125"/>
      <c r="G1110" s="133" t="n">
        <f aca="false">SUM(G1111)</f>
        <v>0</v>
      </c>
      <c r="H1110" s="133" t="n">
        <f aca="false">SUM(H1111)</f>
        <v>0</v>
      </c>
      <c r="I1110" s="82"/>
    </row>
    <row r="1111" customFormat="false" ht="15" hidden="true" customHeight="false" outlineLevel="0" collapsed="false">
      <c r="A1111" s="96" t="s">
        <v>1472</v>
      </c>
      <c r="B1111" s="167"/>
      <c r="C1111" s="95" t="s">
        <v>920</v>
      </c>
      <c r="D1111" s="95" t="s">
        <v>726</v>
      </c>
      <c r="E1111" s="95" t="s">
        <v>1575</v>
      </c>
      <c r="F1111" s="81" t="s">
        <v>1473</v>
      </c>
      <c r="G1111" s="133"/>
      <c r="H1111" s="133"/>
      <c r="I1111" s="82"/>
    </row>
    <row r="1112" customFormat="false" ht="28.5" hidden="true" customHeight="false" outlineLevel="0" collapsed="false">
      <c r="A1112" s="85" t="s">
        <v>1753</v>
      </c>
      <c r="B1112" s="167"/>
      <c r="C1112" s="95" t="s">
        <v>920</v>
      </c>
      <c r="D1112" s="95" t="s">
        <v>726</v>
      </c>
      <c r="E1112" s="95" t="s">
        <v>1577</v>
      </c>
      <c r="F1112" s="125"/>
      <c r="G1112" s="133" t="n">
        <f aca="false">SUM(G1113)</f>
        <v>0</v>
      </c>
      <c r="H1112" s="133" t="n">
        <f aca="false">SUM(H1113)</f>
        <v>0</v>
      </c>
      <c r="I1112" s="82"/>
    </row>
    <row r="1113" customFormat="false" ht="42" hidden="true" customHeight="true" outlineLevel="0" collapsed="false">
      <c r="A1113" s="85" t="s">
        <v>1472</v>
      </c>
      <c r="B1113" s="167"/>
      <c r="C1113" s="95" t="s">
        <v>920</v>
      </c>
      <c r="D1113" s="95" t="s">
        <v>726</v>
      </c>
      <c r="E1113" s="95" t="s">
        <v>1577</v>
      </c>
      <c r="F1113" s="125" t="s">
        <v>1473</v>
      </c>
      <c r="G1113" s="133"/>
      <c r="H1113" s="133"/>
      <c r="I1113" s="82"/>
    </row>
    <row r="1114" customFormat="false" ht="15" hidden="true" customHeight="false" outlineLevel="0" collapsed="false">
      <c r="A1114" s="99" t="s">
        <v>780</v>
      </c>
      <c r="B1114" s="80"/>
      <c r="C1114" s="95" t="s">
        <v>920</v>
      </c>
      <c r="D1114" s="95" t="s">
        <v>726</v>
      </c>
      <c r="E1114" s="95" t="s">
        <v>781</v>
      </c>
      <c r="F1114" s="84"/>
      <c r="G1114" s="98" t="n">
        <f aca="false">SUM(G1115)</f>
        <v>0</v>
      </c>
      <c r="H1114" s="98" t="n">
        <f aca="false">SUM(H1115)</f>
        <v>0</v>
      </c>
      <c r="I1114" s="82"/>
    </row>
    <row r="1115" customFormat="false" ht="36.75" hidden="true" customHeight="true" outlineLevel="0" collapsed="false">
      <c r="A1115" s="89" t="s">
        <v>723</v>
      </c>
      <c r="B1115" s="80"/>
      <c r="C1115" s="95" t="s">
        <v>920</v>
      </c>
      <c r="D1115" s="95" t="s">
        <v>726</v>
      </c>
      <c r="E1115" s="95" t="s">
        <v>781</v>
      </c>
      <c r="F1115" s="84" t="s">
        <v>724</v>
      </c>
      <c r="G1115" s="98"/>
      <c r="H1115" s="98"/>
      <c r="I1115" s="82"/>
    </row>
    <row r="1116" customFormat="false" ht="38.25" hidden="true" customHeight="true" outlineLevel="0" collapsed="false">
      <c r="A1116" s="89" t="s">
        <v>1586</v>
      </c>
      <c r="B1116" s="80"/>
      <c r="C1116" s="95" t="s">
        <v>920</v>
      </c>
      <c r="D1116" s="95" t="s">
        <v>726</v>
      </c>
      <c r="E1116" s="95" t="s">
        <v>1587</v>
      </c>
      <c r="F1116" s="84" t="s">
        <v>724</v>
      </c>
      <c r="G1116" s="98"/>
      <c r="H1116" s="98"/>
      <c r="I1116" s="82"/>
    </row>
    <row r="1117" customFormat="false" ht="17.25" hidden="true" customHeight="true" outlineLevel="0" collapsed="false">
      <c r="A1117" s="89" t="s">
        <v>1754</v>
      </c>
      <c r="B1117" s="80"/>
      <c r="C1117" s="95" t="s">
        <v>920</v>
      </c>
      <c r="D1117" s="95" t="s">
        <v>726</v>
      </c>
      <c r="E1117" s="91" t="s">
        <v>973</v>
      </c>
      <c r="F1117" s="81" t="s">
        <v>724</v>
      </c>
      <c r="G1117" s="98"/>
      <c r="H1117" s="98"/>
      <c r="I1117" s="82" t="e">
        <f aca="false">SUM(H1117/G1120*100)</f>
        <v>#DIV/0!</v>
      </c>
    </row>
    <row r="1118" s="97" customFormat="true" ht="42.75" hidden="true" customHeight="true" outlineLevel="0" collapsed="false">
      <c r="A1118" s="85" t="s">
        <v>1574</v>
      </c>
      <c r="B1118" s="95"/>
      <c r="C1118" s="95" t="s">
        <v>920</v>
      </c>
      <c r="D1118" s="95" t="s">
        <v>726</v>
      </c>
      <c r="E1118" s="91" t="s">
        <v>1583</v>
      </c>
      <c r="F1118" s="81" t="s">
        <v>724</v>
      </c>
      <c r="G1118" s="133"/>
      <c r="H1118" s="133"/>
      <c r="I1118" s="82"/>
    </row>
    <row r="1119" s="97" customFormat="true" ht="51" hidden="true" customHeight="true" outlineLevel="0" collapsed="false">
      <c r="A1119" s="94" t="s">
        <v>1593</v>
      </c>
      <c r="B1119" s="95"/>
      <c r="C1119" s="95" t="s">
        <v>920</v>
      </c>
      <c r="D1119" s="95" t="s">
        <v>726</v>
      </c>
      <c r="E1119" s="91" t="s">
        <v>1585</v>
      </c>
      <c r="F1119" s="81" t="s">
        <v>724</v>
      </c>
      <c r="G1119" s="133"/>
      <c r="H1119" s="133"/>
      <c r="I1119" s="82"/>
    </row>
    <row r="1120" s="97" customFormat="true" ht="16.5" hidden="true" customHeight="true" outlineLevel="0" collapsed="false">
      <c r="A1120" s="96" t="s">
        <v>1594</v>
      </c>
      <c r="B1120" s="80"/>
      <c r="C1120" s="91" t="s">
        <v>920</v>
      </c>
      <c r="D1120" s="90" t="s">
        <v>750</v>
      </c>
      <c r="E1120" s="90"/>
      <c r="F1120" s="86"/>
      <c r="G1120" s="133" t="n">
        <f aca="false">SUM(G1121)</f>
        <v>0</v>
      </c>
      <c r="H1120" s="133" t="n">
        <f aca="false">SUM(H1121)</f>
        <v>0</v>
      </c>
      <c r="I1120" s="82"/>
    </row>
    <row r="1121" s="123" customFormat="true" ht="42.75" hidden="true" customHeight="false" outlineLevel="0" collapsed="false">
      <c r="A1121" s="85" t="s">
        <v>1595</v>
      </c>
      <c r="B1121" s="80"/>
      <c r="C1121" s="91" t="s">
        <v>920</v>
      </c>
      <c r="D1121" s="90" t="s">
        <v>750</v>
      </c>
      <c r="E1121" s="80" t="s">
        <v>1596</v>
      </c>
      <c r="F1121" s="81"/>
      <c r="G1121" s="98" t="n">
        <f aca="false">SUM(G1122)</f>
        <v>0</v>
      </c>
      <c r="H1121" s="98" t="n">
        <f aca="false">SUM(H1122)</f>
        <v>0</v>
      </c>
      <c r="I1121" s="112" t="e">
        <f aca="false">SUM(H1121/G1124*100)</f>
        <v>#DIV/0!</v>
      </c>
    </row>
    <row r="1122" customFormat="false" ht="42.75" hidden="true" customHeight="false" outlineLevel="0" collapsed="false">
      <c r="A1122" s="96" t="s">
        <v>1598</v>
      </c>
      <c r="B1122" s="80"/>
      <c r="C1122" s="91" t="s">
        <v>920</v>
      </c>
      <c r="D1122" s="90" t="s">
        <v>750</v>
      </c>
      <c r="E1122" s="80" t="s">
        <v>1599</v>
      </c>
      <c r="F1122" s="84"/>
      <c r="G1122" s="98" t="n">
        <f aca="false">SUM(G1123)</f>
        <v>0</v>
      </c>
      <c r="H1122" s="98" t="n">
        <f aca="false">SUM(H1123)</f>
        <v>0</v>
      </c>
      <c r="I1122" s="82"/>
    </row>
    <row r="1123" customFormat="false" ht="15" hidden="true" customHeight="false" outlineLevel="0" collapsed="false">
      <c r="A1123" s="85" t="s">
        <v>885</v>
      </c>
      <c r="B1123" s="167"/>
      <c r="C1123" s="91" t="s">
        <v>920</v>
      </c>
      <c r="D1123" s="90" t="s">
        <v>750</v>
      </c>
      <c r="E1123" s="80" t="s">
        <v>1599</v>
      </c>
      <c r="F1123" s="125" t="s">
        <v>886</v>
      </c>
      <c r="G1123" s="133"/>
      <c r="H1123" s="133"/>
      <c r="I1123" s="82" t="e">
        <f aca="false">SUM(H1123/G1126*100)</f>
        <v>#DIV/0!</v>
      </c>
    </row>
    <row r="1124" customFormat="false" ht="15" hidden="true" customHeight="false" outlineLevel="0" collapsed="false">
      <c r="A1124" s="89" t="s">
        <v>1413</v>
      </c>
      <c r="B1124" s="90"/>
      <c r="C1124" s="91" t="s">
        <v>758</v>
      </c>
      <c r="D1124" s="91"/>
      <c r="E1124" s="91"/>
      <c r="F1124" s="125"/>
      <c r="G1124" s="133" t="n">
        <f aca="false">SUM(G1125)</f>
        <v>0</v>
      </c>
      <c r="H1124" s="133" t="n">
        <f aca="false">SUM(H1125)</f>
        <v>0</v>
      </c>
      <c r="I1124" s="82" t="e">
        <f aca="false">SUM(H1124/G1127*100)</f>
        <v>#DIV/0!</v>
      </c>
    </row>
    <row r="1125" customFormat="false" ht="15" hidden="true" customHeight="false" outlineLevel="0" collapsed="false">
      <c r="A1125" s="85" t="s">
        <v>1645</v>
      </c>
      <c r="B1125" s="80"/>
      <c r="C1125" s="80" t="s">
        <v>758</v>
      </c>
      <c r="D1125" s="80" t="s">
        <v>785</v>
      </c>
      <c r="E1125" s="95"/>
      <c r="F1125" s="84"/>
      <c r="G1125" s="133" t="n">
        <f aca="false">SUM(G1126)</f>
        <v>0</v>
      </c>
      <c r="H1125" s="133" t="n">
        <f aca="false">SUM(H1126)</f>
        <v>0</v>
      </c>
      <c r="I1125" s="82" t="e">
        <f aca="false">SUM(H1125/G1128*100)</f>
        <v>#DIV/0!</v>
      </c>
    </row>
    <row r="1126" customFormat="false" ht="37.5" hidden="true" customHeight="true" outlineLevel="0" collapsed="false">
      <c r="A1126" s="99" t="s">
        <v>780</v>
      </c>
      <c r="B1126" s="95"/>
      <c r="C1126" s="80" t="s">
        <v>758</v>
      </c>
      <c r="D1126" s="80" t="s">
        <v>785</v>
      </c>
      <c r="E1126" s="95" t="s">
        <v>781</v>
      </c>
      <c r="F1126" s="84"/>
      <c r="G1126" s="133" t="n">
        <f aca="false">SUM(G1127)</f>
        <v>0</v>
      </c>
      <c r="H1126" s="133" t="n">
        <f aca="false">SUM(H1127)</f>
        <v>0</v>
      </c>
      <c r="I1126" s="82" t="n">
        <f aca="false">SUM(H1126/G1129*100)</f>
        <v>0</v>
      </c>
    </row>
    <row r="1127" customFormat="false" ht="19.5" hidden="true" customHeight="true" outlineLevel="0" collapsed="false">
      <c r="A1127" s="85" t="s">
        <v>1443</v>
      </c>
      <c r="B1127" s="80"/>
      <c r="C1127" s="80" t="s">
        <v>758</v>
      </c>
      <c r="D1127" s="80" t="s">
        <v>785</v>
      </c>
      <c r="E1127" s="95" t="s">
        <v>977</v>
      </c>
      <c r="F1127" s="125"/>
      <c r="G1127" s="133" t="n">
        <f aca="false">SUM(G1128)</f>
        <v>0</v>
      </c>
      <c r="H1127" s="133" t="n">
        <f aca="false">SUM(H1128)</f>
        <v>0</v>
      </c>
      <c r="I1127" s="82"/>
    </row>
    <row r="1128" customFormat="false" ht="19.5" hidden="true" customHeight="true" outlineLevel="0" collapsed="false">
      <c r="A1128" s="94" t="s">
        <v>1090</v>
      </c>
      <c r="B1128" s="80"/>
      <c r="C1128" s="80" t="s">
        <v>758</v>
      </c>
      <c r="D1128" s="80" t="s">
        <v>785</v>
      </c>
      <c r="E1128" s="95" t="s">
        <v>977</v>
      </c>
      <c r="F1128" s="125" t="s">
        <v>830</v>
      </c>
      <c r="G1128" s="133"/>
      <c r="H1128" s="133"/>
      <c r="I1128" s="82"/>
    </row>
    <row r="1129" customFormat="false" ht="39" hidden="false" customHeight="true" outlineLevel="0" collapsed="false">
      <c r="A1129" s="284" t="s">
        <v>1755</v>
      </c>
      <c r="B1129" s="173" t="s">
        <v>1756</v>
      </c>
      <c r="C1129" s="105"/>
      <c r="D1129" s="105"/>
      <c r="E1129" s="105"/>
      <c r="F1129" s="172"/>
      <c r="G1129" s="282" t="n">
        <f aca="false">SUM(G1130+G1139+G1193)</f>
        <v>73109.3</v>
      </c>
      <c r="H1129" s="282" t="n">
        <f aca="false">SUM(H1130+H1139+H1193)</f>
        <v>74364.9</v>
      </c>
      <c r="I1129" s="104" t="n">
        <f aca="false">SUM(H1129/G1129*100)</f>
        <v>101.71742856244</v>
      </c>
    </row>
    <row r="1130" customFormat="false" ht="19.5" hidden="true" customHeight="true" outlineLevel="0" collapsed="false">
      <c r="A1130" s="85" t="s">
        <v>715</v>
      </c>
      <c r="B1130" s="80"/>
      <c r="C1130" s="80" t="s">
        <v>716</v>
      </c>
      <c r="D1130" s="80"/>
      <c r="E1130" s="80"/>
      <c r="F1130" s="81"/>
      <c r="G1130" s="98" t="n">
        <f aca="false">SUM(G1131+G1135)</f>
        <v>0</v>
      </c>
      <c r="H1130" s="98" t="n">
        <f aca="false">SUM(H1131+H1135)</f>
        <v>0</v>
      </c>
      <c r="I1130" s="82"/>
    </row>
    <row r="1131" customFormat="false" ht="19.5" hidden="true" customHeight="true" outlineLevel="0" collapsed="false">
      <c r="A1131" s="85" t="s">
        <v>767</v>
      </c>
      <c r="B1131" s="80"/>
      <c r="C1131" s="80" t="s">
        <v>716</v>
      </c>
      <c r="D1131" s="80" t="s">
        <v>750</v>
      </c>
      <c r="E1131" s="80"/>
      <c r="F1131" s="81"/>
      <c r="G1131" s="98" t="n">
        <f aca="false">SUM(G1132)</f>
        <v>0</v>
      </c>
      <c r="H1131" s="98" t="n">
        <f aca="false">SUM(H1132)</f>
        <v>0</v>
      </c>
      <c r="I1131" s="82"/>
    </row>
    <row r="1132" customFormat="false" ht="42.75" hidden="true" customHeight="false" outlineLevel="0" collapsed="false">
      <c r="A1132" s="85" t="s">
        <v>719</v>
      </c>
      <c r="B1132" s="80"/>
      <c r="C1132" s="80" t="s">
        <v>716</v>
      </c>
      <c r="D1132" s="80" t="s">
        <v>750</v>
      </c>
      <c r="E1132" s="80" t="s">
        <v>720</v>
      </c>
      <c r="F1132" s="84"/>
      <c r="G1132" s="98" t="n">
        <f aca="false">SUM(G1133)</f>
        <v>0</v>
      </c>
      <c r="H1132" s="98" t="n">
        <f aca="false">SUM(H1133)</f>
        <v>0</v>
      </c>
      <c r="I1132" s="82" t="e">
        <f aca="false">SUM(H1132/G1135*100)</f>
        <v>#DIV/0!</v>
      </c>
    </row>
    <row r="1133" customFormat="false" ht="15" hidden="true" customHeight="false" outlineLevel="0" collapsed="false">
      <c r="A1133" s="85" t="s">
        <v>727</v>
      </c>
      <c r="B1133" s="80"/>
      <c r="C1133" s="80" t="s">
        <v>716</v>
      </c>
      <c r="D1133" s="80" t="s">
        <v>750</v>
      </c>
      <c r="E1133" s="80" t="s">
        <v>729</v>
      </c>
      <c r="F1133" s="84"/>
      <c r="G1133" s="98" t="n">
        <f aca="false">SUM(G1134)</f>
        <v>0</v>
      </c>
      <c r="H1133" s="98" t="n">
        <f aca="false">SUM(H1134)</f>
        <v>0</v>
      </c>
      <c r="I1133" s="82" t="e">
        <f aca="false">SUM(H1133/G1136*100)</f>
        <v>#DIV/0!</v>
      </c>
    </row>
    <row r="1134" customFormat="false" ht="15" hidden="true" customHeight="false" outlineLevel="0" collapsed="false">
      <c r="A1134" s="85" t="s">
        <v>723</v>
      </c>
      <c r="B1134" s="80"/>
      <c r="C1134" s="80" t="s">
        <v>716</v>
      </c>
      <c r="D1134" s="80" t="s">
        <v>750</v>
      </c>
      <c r="E1134" s="80" t="s">
        <v>729</v>
      </c>
      <c r="F1134" s="81" t="s">
        <v>724</v>
      </c>
      <c r="G1134" s="98"/>
      <c r="H1134" s="98"/>
      <c r="I1134" s="82" t="e">
        <f aca="false">SUM(H1134/G1137*100)</f>
        <v>#DIV/0!</v>
      </c>
    </row>
    <row r="1135" customFormat="false" ht="19.5" hidden="true" customHeight="true" outlineLevel="0" collapsed="false">
      <c r="A1135" s="85" t="s">
        <v>732</v>
      </c>
      <c r="B1135" s="80"/>
      <c r="C1135" s="80" t="s">
        <v>716</v>
      </c>
      <c r="D1135" s="80" t="s">
        <v>858</v>
      </c>
      <c r="E1135" s="80"/>
      <c r="F1135" s="84"/>
      <c r="G1135" s="98" t="n">
        <f aca="false">SUM(G1136)</f>
        <v>0</v>
      </c>
      <c r="H1135" s="98" t="n">
        <f aca="false">SUM(H1136)</f>
        <v>0</v>
      </c>
      <c r="I1135" s="82" t="e">
        <f aca="false">SUM(H1135/G1138*100)</f>
        <v>#DIV/0!</v>
      </c>
    </row>
    <row r="1136" s="123" customFormat="true" ht="28.5" hidden="true" customHeight="false" outlineLevel="0" collapsed="false">
      <c r="A1136" s="96" t="s">
        <v>734</v>
      </c>
      <c r="B1136" s="80"/>
      <c r="C1136" s="80" t="s">
        <v>716</v>
      </c>
      <c r="D1136" s="80" t="s">
        <v>858</v>
      </c>
      <c r="E1136" s="80" t="s">
        <v>735</v>
      </c>
      <c r="F1136" s="86"/>
      <c r="G1136" s="98" t="n">
        <f aca="false">SUM(G1138)</f>
        <v>0</v>
      </c>
      <c r="H1136" s="98" t="n">
        <f aca="false">SUM(H1138)</f>
        <v>0</v>
      </c>
      <c r="I1136" s="112" t="n">
        <f aca="false">SUM(H1136/G1139*100)</f>
        <v>0</v>
      </c>
    </row>
    <row r="1137" s="152" customFormat="true" ht="15.75" hidden="true" customHeight="true" outlineLevel="0" collapsed="false">
      <c r="A1137" s="96" t="s">
        <v>736</v>
      </c>
      <c r="B1137" s="80"/>
      <c r="C1137" s="80" t="s">
        <v>716</v>
      </c>
      <c r="D1137" s="80" t="s">
        <v>858</v>
      </c>
      <c r="E1137" s="80" t="s">
        <v>825</v>
      </c>
      <c r="F1137" s="86"/>
      <c r="G1137" s="98" t="n">
        <f aca="false">SUM(G1138)</f>
        <v>0</v>
      </c>
      <c r="H1137" s="98" t="n">
        <f aca="false">SUM(H1138)</f>
        <v>0</v>
      </c>
      <c r="I1137" s="82" t="n">
        <f aca="false">SUM(H1137/G1140*100)</f>
        <v>0</v>
      </c>
    </row>
    <row r="1138" customFormat="false" ht="18" hidden="true" customHeight="true" outlineLevel="0" collapsed="false">
      <c r="A1138" s="85" t="s">
        <v>723</v>
      </c>
      <c r="B1138" s="80"/>
      <c r="C1138" s="80" t="s">
        <v>716</v>
      </c>
      <c r="D1138" s="80" t="s">
        <v>858</v>
      </c>
      <c r="E1138" s="80" t="s">
        <v>825</v>
      </c>
      <c r="F1138" s="86" t="s">
        <v>724</v>
      </c>
      <c r="G1138" s="98" t="n">
        <f aca="false">276.8-276.8</f>
        <v>0</v>
      </c>
      <c r="H1138" s="98" t="n">
        <f aca="false">276.8-276.8</f>
        <v>0</v>
      </c>
      <c r="I1138" s="82" t="n">
        <f aca="false">SUM(H1138/G1141*100)</f>
        <v>0</v>
      </c>
    </row>
    <row r="1139" customFormat="false" ht="22.5" hidden="false" customHeight="true" outlineLevel="0" collapsed="false">
      <c r="A1139" s="89" t="s">
        <v>738</v>
      </c>
      <c r="B1139" s="90"/>
      <c r="C1139" s="91" t="s">
        <v>739</v>
      </c>
      <c r="D1139" s="91"/>
      <c r="E1139" s="91"/>
      <c r="F1139" s="125"/>
      <c r="G1139" s="98" t="n">
        <f aca="false">SUM(G1140+G1154)</f>
        <v>60891.8</v>
      </c>
      <c r="H1139" s="98" t="n">
        <f aca="false">SUM(H1140+H1154)</f>
        <v>62231.3</v>
      </c>
      <c r="I1139" s="82" t="n">
        <f aca="false">SUM(H1139/G1139*100)</f>
        <v>102.199803586033</v>
      </c>
    </row>
    <row r="1140" customFormat="false" ht="24" hidden="false" customHeight="true" outlineLevel="0" collapsed="false">
      <c r="A1140" s="85" t="s">
        <v>1173</v>
      </c>
      <c r="B1140" s="173"/>
      <c r="C1140" s="95" t="s">
        <v>739</v>
      </c>
      <c r="D1140" s="95" t="s">
        <v>718</v>
      </c>
      <c r="E1140" s="95"/>
      <c r="F1140" s="84"/>
      <c r="G1140" s="98" t="n">
        <f aca="false">SUM(G1141+G1150)</f>
        <v>60829.3</v>
      </c>
      <c r="H1140" s="98" t="n">
        <f aca="false">SUM(H1141+H1150)</f>
        <v>62168.8</v>
      </c>
      <c r="I1140" s="82" t="n">
        <f aca="false">SUM(H1140/G1140*100)</f>
        <v>102.202063808066</v>
      </c>
    </row>
    <row r="1141" customFormat="false" ht="19.5" hidden="false" customHeight="true" outlineLevel="0" collapsed="false">
      <c r="A1141" s="85" t="s">
        <v>1215</v>
      </c>
      <c r="B1141" s="80"/>
      <c r="C1141" s="95" t="s">
        <v>739</v>
      </c>
      <c r="D1141" s="95" t="s">
        <v>718</v>
      </c>
      <c r="E1141" s="95" t="s">
        <v>1216</v>
      </c>
      <c r="F1141" s="84"/>
      <c r="G1141" s="98" t="n">
        <f aca="false">SUM(G1142)</f>
        <v>60829.3</v>
      </c>
      <c r="H1141" s="98" t="n">
        <f aca="false">SUM(H1142)</f>
        <v>62168.8</v>
      </c>
      <c r="I1141" s="82" t="n">
        <f aca="false">SUM(H1141/G1141*100)</f>
        <v>102.202063808066</v>
      </c>
    </row>
    <row r="1142" customFormat="false" ht="15.75" hidden="false" customHeight="true" outlineLevel="0" collapsed="false">
      <c r="A1142" s="85" t="s">
        <v>836</v>
      </c>
      <c r="B1142" s="173"/>
      <c r="C1142" s="95" t="s">
        <v>739</v>
      </c>
      <c r="D1142" s="95" t="s">
        <v>718</v>
      </c>
      <c r="E1142" s="95" t="s">
        <v>1217</v>
      </c>
      <c r="F1142" s="84"/>
      <c r="G1142" s="98" t="n">
        <f aca="false">SUM(G1143)+G1145</f>
        <v>60829.3</v>
      </c>
      <c r="H1142" s="98" t="n">
        <f aca="false">SUM(H1143)+H1145</f>
        <v>62168.8</v>
      </c>
      <c r="I1142" s="82" t="n">
        <f aca="false">SUM(H1142/G1142*100)</f>
        <v>102.202063808066</v>
      </c>
    </row>
    <row r="1143" customFormat="false" ht="31.5" hidden="false" customHeight="true" outlineLevel="0" collapsed="false">
      <c r="A1143" s="85" t="s">
        <v>1219</v>
      </c>
      <c r="B1143" s="173"/>
      <c r="C1143" s="95" t="s">
        <v>739</v>
      </c>
      <c r="D1143" s="95" t="s">
        <v>718</v>
      </c>
      <c r="E1143" s="95" t="s">
        <v>1220</v>
      </c>
      <c r="F1143" s="84"/>
      <c r="G1143" s="98" t="n">
        <f aca="false">SUM(G1144)</f>
        <v>60325.7</v>
      </c>
      <c r="H1143" s="98" t="n">
        <f aca="false">SUM(H1144)</f>
        <v>61665.7</v>
      </c>
      <c r="I1143" s="82" t="n">
        <f aca="false">SUM(H1143/G1143*100)</f>
        <v>102.221275509443</v>
      </c>
    </row>
    <row r="1144" customFormat="false" ht="42.75" hidden="false" customHeight="true" outlineLevel="0" collapsed="false">
      <c r="A1144" s="99" t="s">
        <v>844</v>
      </c>
      <c r="B1144" s="114"/>
      <c r="C1144" s="95" t="s">
        <v>739</v>
      </c>
      <c r="D1144" s="95" t="s">
        <v>718</v>
      </c>
      <c r="E1144" s="95" t="s">
        <v>1220</v>
      </c>
      <c r="F1144" s="86" t="s">
        <v>845</v>
      </c>
      <c r="G1144" s="98" t="n">
        <v>60325.7</v>
      </c>
      <c r="H1144" s="98" t="n">
        <v>61665.7</v>
      </c>
      <c r="I1144" s="82" t="n">
        <f aca="false">SUM(H1144/G1144*100)</f>
        <v>102.221275509443</v>
      </c>
    </row>
    <row r="1145" customFormat="false" ht="15.75" hidden="false" customHeight="true" outlineLevel="0" collapsed="false">
      <c r="A1145" s="99" t="s">
        <v>846</v>
      </c>
      <c r="B1145" s="173"/>
      <c r="C1145" s="95" t="s">
        <v>739</v>
      </c>
      <c r="D1145" s="95" t="s">
        <v>718</v>
      </c>
      <c r="E1145" s="95" t="s">
        <v>1221</v>
      </c>
      <c r="F1145" s="84"/>
      <c r="G1145" s="98" t="n">
        <f aca="false">SUM(G1148)+G1146</f>
        <v>503.6</v>
      </c>
      <c r="H1145" s="98" t="n">
        <f aca="false">SUM(H1148)+H1146</f>
        <v>503.1</v>
      </c>
      <c r="I1145" s="82" t="n">
        <f aca="false">SUM(H1145/G1145*100)</f>
        <v>99.900714853058</v>
      </c>
    </row>
    <row r="1146" customFormat="false" ht="27.75" hidden="false" customHeight="true" outlineLevel="0" collapsed="false">
      <c r="A1146" s="99" t="s">
        <v>851</v>
      </c>
      <c r="B1146" s="173"/>
      <c r="C1146" s="95" t="s">
        <v>739</v>
      </c>
      <c r="D1146" s="95" t="s">
        <v>718</v>
      </c>
      <c r="E1146" s="95" t="s">
        <v>1223</v>
      </c>
      <c r="F1146" s="84"/>
      <c r="G1146" s="98" t="n">
        <f aca="false">SUM(G1147)</f>
        <v>330</v>
      </c>
      <c r="H1146" s="98" t="n">
        <f aca="false">SUM(H1147)</f>
        <v>329.5</v>
      </c>
      <c r="I1146" s="82" t="n">
        <f aca="false">SUM(H1146/G1146*100)</f>
        <v>99.8484848484849</v>
      </c>
    </row>
    <row r="1147" customFormat="false" ht="15" hidden="false" customHeight="false" outlineLevel="0" collapsed="false">
      <c r="A1147" s="99" t="s">
        <v>1148</v>
      </c>
      <c r="B1147" s="173"/>
      <c r="C1147" s="95" t="s">
        <v>739</v>
      </c>
      <c r="D1147" s="95" t="s">
        <v>718</v>
      </c>
      <c r="E1147" s="95" t="s">
        <v>1223</v>
      </c>
      <c r="F1147" s="84" t="s">
        <v>848</v>
      </c>
      <c r="G1147" s="98" t="n">
        <v>330</v>
      </c>
      <c r="H1147" s="98" t="n">
        <v>329.5</v>
      </c>
      <c r="I1147" s="82" t="n">
        <f aca="false">SUM(H1147/G1147*100)</f>
        <v>99.8484848484849</v>
      </c>
    </row>
    <row r="1148" customFormat="false" ht="24" hidden="false" customHeight="true" outlineLevel="0" collapsed="false">
      <c r="A1148" s="85" t="s">
        <v>853</v>
      </c>
      <c r="B1148" s="173"/>
      <c r="C1148" s="95" t="s">
        <v>739</v>
      </c>
      <c r="D1148" s="95" t="s">
        <v>718</v>
      </c>
      <c r="E1148" s="95" t="s">
        <v>1224</v>
      </c>
      <c r="F1148" s="84"/>
      <c r="G1148" s="98" t="n">
        <f aca="false">SUM(G1149)</f>
        <v>173.6</v>
      </c>
      <c r="H1148" s="98" t="n">
        <f aca="false">SUM(H1149)</f>
        <v>173.6</v>
      </c>
      <c r="I1148" s="82" t="n">
        <f aca="false">SUM(H1148/G1148*100)</f>
        <v>100</v>
      </c>
    </row>
    <row r="1149" customFormat="false" ht="22.5" hidden="false" customHeight="true" outlineLevel="0" collapsed="false">
      <c r="A1149" s="99" t="s">
        <v>1148</v>
      </c>
      <c r="B1149" s="173"/>
      <c r="C1149" s="95" t="s">
        <v>739</v>
      </c>
      <c r="D1149" s="95" t="s">
        <v>718</v>
      </c>
      <c r="E1149" s="95" t="s">
        <v>1224</v>
      </c>
      <c r="F1149" s="84" t="s">
        <v>848</v>
      </c>
      <c r="G1149" s="98" t="n">
        <v>173.6</v>
      </c>
      <c r="H1149" s="98" t="n">
        <v>173.6</v>
      </c>
      <c r="I1149" s="82" t="n">
        <f aca="false">SUM(H1149/G1149*100)</f>
        <v>100</v>
      </c>
    </row>
    <row r="1150" customFormat="false" ht="22.5" hidden="true" customHeight="true" outlineLevel="0" collapsed="false">
      <c r="A1150" s="99" t="s">
        <v>780</v>
      </c>
      <c r="B1150" s="187"/>
      <c r="C1150" s="95" t="s">
        <v>739</v>
      </c>
      <c r="D1150" s="95" t="s">
        <v>718</v>
      </c>
      <c r="E1150" s="95" t="s">
        <v>781</v>
      </c>
      <c r="F1150" s="86"/>
      <c r="G1150" s="98" t="n">
        <f aca="false">SUM(G1151)</f>
        <v>0</v>
      </c>
      <c r="H1150" s="98" t="n">
        <f aca="false">SUM(H1151)</f>
        <v>0</v>
      </c>
      <c r="I1150" s="82" t="e">
        <f aca="false">SUM(H1150/G1150*100)</f>
        <v>#DIV/0!</v>
      </c>
    </row>
    <row r="1151" customFormat="false" ht="23.25" hidden="true" customHeight="true" outlineLevel="0" collapsed="false">
      <c r="A1151" s="131" t="s">
        <v>1168</v>
      </c>
      <c r="B1151" s="187"/>
      <c r="C1151" s="95" t="s">
        <v>739</v>
      </c>
      <c r="D1151" s="95" t="s">
        <v>718</v>
      </c>
      <c r="E1151" s="95" t="s">
        <v>1024</v>
      </c>
      <c r="F1151" s="86"/>
      <c r="G1151" s="98" t="n">
        <f aca="false">SUM(G1153)+G1152</f>
        <v>0</v>
      </c>
      <c r="H1151" s="98" t="n">
        <f aca="false">SUM(H1153)+H1152</f>
        <v>0</v>
      </c>
      <c r="I1151" s="82" t="e">
        <f aca="false">SUM(H1151/G1151*100)</f>
        <v>#DIV/0!</v>
      </c>
    </row>
    <row r="1152" customFormat="false" ht="15" hidden="true" customHeight="false" outlineLevel="0" collapsed="false">
      <c r="A1152" s="99" t="s">
        <v>835</v>
      </c>
      <c r="B1152" s="187"/>
      <c r="C1152" s="95" t="s">
        <v>739</v>
      </c>
      <c r="D1152" s="95" t="s">
        <v>718</v>
      </c>
      <c r="E1152" s="95" t="s">
        <v>1024</v>
      </c>
      <c r="F1152" s="86" t="s">
        <v>818</v>
      </c>
      <c r="G1152" s="98"/>
      <c r="H1152" s="98"/>
      <c r="I1152" s="82" t="e">
        <f aca="false">SUM(H1152/G1152*100)</f>
        <v>#DIV/0!</v>
      </c>
    </row>
    <row r="1153" customFormat="false" ht="15" hidden="true" customHeight="false" outlineLevel="0" collapsed="false">
      <c r="A1153" s="99" t="s">
        <v>1148</v>
      </c>
      <c r="B1153" s="187"/>
      <c r="C1153" s="95" t="s">
        <v>739</v>
      </c>
      <c r="D1153" s="95" t="s">
        <v>718</v>
      </c>
      <c r="E1153" s="95" t="s">
        <v>1024</v>
      </c>
      <c r="F1153" s="86" t="s">
        <v>848</v>
      </c>
      <c r="G1153" s="98"/>
      <c r="H1153" s="98"/>
      <c r="I1153" s="82" t="e">
        <f aca="false">SUM(H1153/G1153*100)</f>
        <v>#DIV/0!</v>
      </c>
    </row>
    <row r="1154" customFormat="false" ht="15" hidden="false" customHeight="false" outlineLevel="0" collapsed="false">
      <c r="A1154" s="85" t="s">
        <v>740</v>
      </c>
      <c r="B1154" s="80"/>
      <c r="C1154" s="80" t="s">
        <v>739</v>
      </c>
      <c r="D1154" s="80" t="s">
        <v>739</v>
      </c>
      <c r="E1154" s="80"/>
      <c r="F1154" s="81"/>
      <c r="G1154" s="98" t="n">
        <f aca="false">SUM(G1159)+G1172+G1168+G1175</f>
        <v>62.5</v>
      </c>
      <c r="H1154" s="98" t="n">
        <f aca="false">SUM(H1159)+H1172+H1168+H1175</f>
        <v>62.5</v>
      </c>
      <c r="I1154" s="82" t="n">
        <f aca="false">SUM(H1154/G1154*100)</f>
        <v>100</v>
      </c>
    </row>
    <row r="1155" customFormat="false" ht="15" hidden="true" customHeight="false" outlineLevel="0" collapsed="false">
      <c r="A1155" s="85" t="s">
        <v>805</v>
      </c>
      <c r="B1155" s="80"/>
      <c r="C1155" s="80" t="s">
        <v>739</v>
      </c>
      <c r="D1155" s="80" t="s">
        <v>739</v>
      </c>
      <c r="E1155" s="80" t="s">
        <v>806</v>
      </c>
      <c r="F1155" s="81"/>
      <c r="G1155" s="98" t="n">
        <f aca="false">SUM(G1156)</f>
        <v>0</v>
      </c>
      <c r="H1155" s="98" t="n">
        <f aca="false">SUM(H1156)</f>
        <v>0</v>
      </c>
      <c r="I1155" s="82" t="e">
        <f aca="false">SUM(H1155/G1155*100)</f>
        <v>#DIV/0!</v>
      </c>
    </row>
    <row r="1156" customFormat="false" ht="15" hidden="true" customHeight="false" outlineLevel="0" collapsed="false">
      <c r="A1156" s="85" t="s">
        <v>778</v>
      </c>
      <c r="B1156" s="80"/>
      <c r="C1156" s="80" t="s">
        <v>739</v>
      </c>
      <c r="D1156" s="80" t="s">
        <v>739</v>
      </c>
      <c r="E1156" s="80" t="s">
        <v>779</v>
      </c>
      <c r="F1156" s="81"/>
      <c r="G1156" s="98" t="n">
        <f aca="false">SUM(G1157+G1158)</f>
        <v>0</v>
      </c>
      <c r="H1156" s="98" t="n">
        <f aca="false">SUM(H1157+H1158)</f>
        <v>0</v>
      </c>
      <c r="I1156" s="82" t="e">
        <f aca="false">SUM(H1156/G1156*100)</f>
        <v>#DIV/0!</v>
      </c>
    </row>
    <row r="1157" customFormat="false" ht="19.5" hidden="true" customHeight="true" outlineLevel="0" collapsed="false">
      <c r="A1157" s="99" t="s">
        <v>817</v>
      </c>
      <c r="B1157" s="95"/>
      <c r="C1157" s="80" t="s">
        <v>739</v>
      </c>
      <c r="D1157" s="80" t="s">
        <v>739</v>
      </c>
      <c r="E1157" s="80" t="s">
        <v>779</v>
      </c>
      <c r="F1157" s="84" t="s">
        <v>818</v>
      </c>
      <c r="G1157" s="98"/>
      <c r="H1157" s="98"/>
      <c r="I1157" s="82" t="e">
        <f aca="false">SUM(H1157/G1157*100)</f>
        <v>#DIV/0!</v>
      </c>
    </row>
    <row r="1158" customFormat="false" ht="19.5" hidden="true" customHeight="true" outlineLevel="0" collapsed="false">
      <c r="A1158" s="99" t="s">
        <v>1136</v>
      </c>
      <c r="B1158" s="95"/>
      <c r="C1158" s="80" t="s">
        <v>739</v>
      </c>
      <c r="D1158" s="80" t="s">
        <v>739</v>
      </c>
      <c r="E1158" s="80" t="s">
        <v>779</v>
      </c>
      <c r="F1158" s="84" t="s">
        <v>1137</v>
      </c>
      <c r="G1158" s="98"/>
      <c r="H1158" s="98"/>
      <c r="I1158" s="82" t="e">
        <f aca="false">SUM(H1158/G1158*100)</f>
        <v>#DIV/0!</v>
      </c>
    </row>
    <row r="1159" customFormat="false" ht="33" hidden="true" customHeight="true" outlineLevel="0" collapsed="false">
      <c r="A1159" s="94" t="s">
        <v>1263</v>
      </c>
      <c r="B1159" s="95"/>
      <c r="C1159" s="95" t="s">
        <v>739</v>
      </c>
      <c r="D1159" s="95" t="s">
        <v>739</v>
      </c>
      <c r="E1159" s="95" t="s">
        <v>1264</v>
      </c>
      <c r="F1159" s="84"/>
      <c r="G1159" s="98" t="n">
        <f aca="false">SUM(G1160+G1166)+G1162</f>
        <v>0</v>
      </c>
      <c r="H1159" s="98" t="n">
        <f aca="false">SUM(H1160+H1166)+H1162</f>
        <v>0</v>
      </c>
      <c r="I1159" s="82" t="e">
        <f aca="false">SUM(H1159/G1159*100)</f>
        <v>#DIV/0!</v>
      </c>
    </row>
    <row r="1160" customFormat="false" ht="18.75" hidden="true" customHeight="true" outlineLevel="0" collapsed="false">
      <c r="A1160" s="94" t="s">
        <v>1757</v>
      </c>
      <c r="B1160" s="95"/>
      <c r="C1160" s="95" t="s">
        <v>739</v>
      </c>
      <c r="D1160" s="95" t="s">
        <v>739</v>
      </c>
      <c r="E1160" s="95" t="s">
        <v>1267</v>
      </c>
      <c r="F1160" s="84"/>
      <c r="G1160" s="98" t="n">
        <f aca="false">SUM(G1161,G1164)</f>
        <v>0</v>
      </c>
      <c r="H1160" s="98" t="n">
        <f aca="false">SUM(H1161,H1164)</f>
        <v>0</v>
      </c>
      <c r="I1160" s="82" t="e">
        <f aca="false">SUM(H1160/G1160*100)</f>
        <v>#DIV/0!</v>
      </c>
    </row>
    <row r="1161" customFormat="false" ht="42.75" hidden="true" customHeight="true" outlineLevel="0" collapsed="false">
      <c r="A1161" s="99" t="s">
        <v>835</v>
      </c>
      <c r="B1161" s="95"/>
      <c r="C1161" s="95" t="s">
        <v>739</v>
      </c>
      <c r="D1161" s="95" t="s">
        <v>739</v>
      </c>
      <c r="E1161" s="95" t="s">
        <v>1267</v>
      </c>
      <c r="F1161" s="84" t="s">
        <v>818</v>
      </c>
      <c r="G1161" s="98" t="n">
        <f aca="false">1393.8-1393.8</f>
        <v>0</v>
      </c>
      <c r="H1161" s="98" t="n">
        <f aca="false">1393.8-1393.8</f>
        <v>0</v>
      </c>
      <c r="I1161" s="82" t="e">
        <f aca="false">SUM(H1161/G1161*100)</f>
        <v>#DIV/0!</v>
      </c>
    </row>
    <row r="1162" customFormat="false" ht="19.5" hidden="true" customHeight="true" outlineLevel="0" collapsed="false">
      <c r="A1162" s="94" t="s">
        <v>1265</v>
      </c>
      <c r="B1162" s="95"/>
      <c r="C1162" s="95" t="s">
        <v>739</v>
      </c>
      <c r="D1162" s="95" t="s">
        <v>739</v>
      </c>
      <c r="E1162" s="95" t="s">
        <v>1266</v>
      </c>
      <c r="F1162" s="84"/>
      <c r="G1162" s="98" t="n">
        <f aca="false">SUM(G1163)</f>
        <v>0</v>
      </c>
      <c r="H1162" s="98" t="n">
        <f aca="false">SUM(H1163)</f>
        <v>0</v>
      </c>
      <c r="I1162" s="82" t="e">
        <f aca="false">SUM(H1162/G1162*100)</f>
        <v>#DIV/0!</v>
      </c>
    </row>
    <row r="1163" customFormat="false" ht="30.75" hidden="true" customHeight="true" outlineLevel="0" collapsed="false">
      <c r="A1163" s="99" t="s">
        <v>835</v>
      </c>
      <c r="B1163" s="95"/>
      <c r="C1163" s="95" t="s">
        <v>739</v>
      </c>
      <c r="D1163" s="95" t="s">
        <v>739</v>
      </c>
      <c r="E1163" s="95" t="s">
        <v>1266</v>
      </c>
      <c r="F1163" s="84" t="s">
        <v>818</v>
      </c>
      <c r="G1163" s="98"/>
      <c r="H1163" s="98"/>
      <c r="I1163" s="82" t="e">
        <f aca="false">SUM(H1163/G1163*100)</f>
        <v>#DIV/0!</v>
      </c>
    </row>
    <row r="1164" customFormat="false" ht="18" hidden="true" customHeight="true" outlineLevel="0" collapsed="false">
      <c r="A1164" s="99" t="s">
        <v>1269</v>
      </c>
      <c r="B1164" s="95"/>
      <c r="C1164" s="95" t="s">
        <v>739</v>
      </c>
      <c r="D1164" s="95" t="s">
        <v>739</v>
      </c>
      <c r="E1164" s="95" t="s">
        <v>1270</v>
      </c>
      <c r="F1164" s="84"/>
      <c r="G1164" s="98" t="n">
        <f aca="false">SUM(G1165)</f>
        <v>0</v>
      </c>
      <c r="H1164" s="98" t="n">
        <f aca="false">SUM(H1165)</f>
        <v>0</v>
      </c>
      <c r="I1164" s="82" t="e">
        <f aca="false">SUM(H1164/G1164*100)</f>
        <v>#DIV/0!</v>
      </c>
    </row>
    <row r="1165" customFormat="false" ht="15" hidden="true" customHeight="false" outlineLevel="0" collapsed="false">
      <c r="A1165" s="99" t="s">
        <v>817</v>
      </c>
      <c r="B1165" s="95"/>
      <c r="C1165" s="95" t="s">
        <v>739</v>
      </c>
      <c r="D1165" s="95" t="s">
        <v>739</v>
      </c>
      <c r="E1165" s="95" t="s">
        <v>1270</v>
      </c>
      <c r="F1165" s="84" t="s">
        <v>818</v>
      </c>
      <c r="G1165" s="98"/>
      <c r="H1165" s="98"/>
      <c r="I1165" s="82" t="e">
        <f aca="false">SUM(H1165/G1165*100)</f>
        <v>#DIV/0!</v>
      </c>
    </row>
    <row r="1166" customFormat="false" ht="28.5" hidden="true" customHeight="false" outlineLevel="0" collapsed="false">
      <c r="A1166" s="85" t="s">
        <v>833</v>
      </c>
      <c r="B1166" s="95"/>
      <c r="C1166" s="95" t="s">
        <v>739</v>
      </c>
      <c r="D1166" s="95" t="s">
        <v>739</v>
      </c>
      <c r="E1166" s="95" t="s">
        <v>1271</v>
      </c>
      <c r="F1166" s="84"/>
      <c r="G1166" s="98" t="n">
        <f aca="false">SUM(G1167)</f>
        <v>0</v>
      </c>
      <c r="H1166" s="98" t="n">
        <f aca="false">SUM(H1167)</f>
        <v>0</v>
      </c>
      <c r="I1166" s="82" t="e">
        <f aca="false">SUM(H1166/G1166*100)</f>
        <v>#DIV/0!</v>
      </c>
    </row>
    <row r="1167" customFormat="false" ht="55.5" hidden="true" customHeight="true" outlineLevel="0" collapsed="false">
      <c r="A1167" s="99" t="s">
        <v>835</v>
      </c>
      <c r="B1167" s="95"/>
      <c r="C1167" s="95" t="s">
        <v>739</v>
      </c>
      <c r="D1167" s="95" t="s">
        <v>739</v>
      </c>
      <c r="E1167" s="95" t="s">
        <v>1271</v>
      </c>
      <c r="F1167" s="84" t="s">
        <v>818</v>
      </c>
      <c r="G1167" s="98"/>
      <c r="H1167" s="98"/>
      <c r="I1167" s="82" t="e">
        <f aca="false">SUM(H1167/G1167*100)</f>
        <v>#DIV/0!</v>
      </c>
    </row>
    <row r="1168" customFormat="false" ht="22.5" hidden="true" customHeight="true" outlineLevel="0" collapsed="false">
      <c r="A1168" s="96" t="s">
        <v>1272</v>
      </c>
      <c r="B1168" s="80"/>
      <c r="C1168" s="80" t="s">
        <v>739</v>
      </c>
      <c r="D1168" s="80" t="s">
        <v>739</v>
      </c>
      <c r="E1168" s="80" t="s">
        <v>742</v>
      </c>
      <c r="F1168" s="81"/>
      <c r="G1168" s="98" t="n">
        <f aca="false">SUM(G1169)</f>
        <v>0</v>
      </c>
      <c r="H1168" s="98" t="n">
        <f aca="false">SUM(H1169)</f>
        <v>0</v>
      </c>
      <c r="I1168" s="82" t="e">
        <f aca="false">SUM(H1168/G1168*100)</f>
        <v>#DIV/0!</v>
      </c>
    </row>
    <row r="1169" customFormat="false" ht="18.75" hidden="true" customHeight="true" outlineLevel="0" collapsed="false">
      <c r="A1169" s="124" t="s">
        <v>1273</v>
      </c>
      <c r="B1169" s="95"/>
      <c r="C1169" s="95" t="s">
        <v>739</v>
      </c>
      <c r="D1169" s="95" t="s">
        <v>739</v>
      </c>
      <c r="E1169" s="95" t="s">
        <v>1274</v>
      </c>
      <c r="F1169" s="84"/>
      <c r="G1169" s="98" t="n">
        <f aca="false">SUM(G1170)</f>
        <v>0</v>
      </c>
      <c r="H1169" s="98" t="n">
        <f aca="false">SUM(H1170)</f>
        <v>0</v>
      </c>
      <c r="I1169" s="82" t="e">
        <f aca="false">SUM(H1169/G1169*100)</f>
        <v>#DIV/0!</v>
      </c>
    </row>
    <row r="1170" customFormat="false" ht="39.75" hidden="true" customHeight="true" outlineLevel="0" collapsed="false">
      <c r="A1170" s="124" t="s">
        <v>1275</v>
      </c>
      <c r="B1170" s="95"/>
      <c r="C1170" s="95" t="s">
        <v>739</v>
      </c>
      <c r="D1170" s="95" t="s">
        <v>739</v>
      </c>
      <c r="E1170" s="95" t="s">
        <v>1276</v>
      </c>
      <c r="F1170" s="84"/>
      <c r="G1170" s="98" t="n">
        <f aca="false">SUM(G1171)</f>
        <v>0</v>
      </c>
      <c r="H1170" s="98" t="n">
        <f aca="false">SUM(H1171)</f>
        <v>0</v>
      </c>
      <c r="I1170" s="82" t="e">
        <f aca="false">SUM(H1170/G1170*100)</f>
        <v>#DIV/0!</v>
      </c>
    </row>
    <row r="1171" customFormat="false" ht="18" hidden="true" customHeight="true" outlineLevel="0" collapsed="false">
      <c r="A1171" s="85" t="s">
        <v>723</v>
      </c>
      <c r="B1171" s="95"/>
      <c r="C1171" s="95" t="s">
        <v>739</v>
      </c>
      <c r="D1171" s="95" t="s">
        <v>739</v>
      </c>
      <c r="E1171" s="95" t="s">
        <v>1276</v>
      </c>
      <c r="F1171" s="84" t="s">
        <v>724</v>
      </c>
      <c r="G1171" s="98"/>
      <c r="H1171" s="98"/>
      <c r="I1171" s="82" t="e">
        <f aca="false">SUM(H1171/G1171*100)</f>
        <v>#DIV/0!</v>
      </c>
    </row>
    <row r="1172" customFormat="false" ht="16.5" hidden="true" customHeight="true" outlineLevel="0" collapsed="false">
      <c r="A1172" s="85" t="s">
        <v>908</v>
      </c>
      <c r="B1172" s="114"/>
      <c r="C1172" s="95" t="s">
        <v>739</v>
      </c>
      <c r="D1172" s="95" t="s">
        <v>739</v>
      </c>
      <c r="E1172" s="95" t="s">
        <v>909</v>
      </c>
      <c r="F1172" s="86"/>
      <c r="G1172" s="98" t="n">
        <f aca="false">SUM(G1173)</f>
        <v>0</v>
      </c>
      <c r="H1172" s="98" t="n">
        <f aca="false">SUM(H1173)</f>
        <v>0</v>
      </c>
      <c r="I1172" s="82" t="e">
        <f aca="false">SUM(H1172/G1172*100)</f>
        <v>#DIV/0!</v>
      </c>
    </row>
    <row r="1173" customFormat="false" ht="47.25" hidden="true" customHeight="true" outlineLevel="0" collapsed="false">
      <c r="A1173" s="188" t="s">
        <v>1282</v>
      </c>
      <c r="B1173" s="91"/>
      <c r="C1173" s="91" t="s">
        <v>739</v>
      </c>
      <c r="D1173" s="91" t="s">
        <v>739</v>
      </c>
      <c r="E1173" s="91" t="s">
        <v>1283</v>
      </c>
      <c r="F1173" s="125"/>
      <c r="G1173" s="133" t="n">
        <f aca="false">SUM(G1174)</f>
        <v>0</v>
      </c>
      <c r="H1173" s="133" t="n">
        <f aca="false">SUM(H1174)</f>
        <v>0</v>
      </c>
      <c r="I1173" s="82" t="e">
        <f aca="false">SUM(H1173/G1173*100)</f>
        <v>#DIV/0!</v>
      </c>
    </row>
    <row r="1174" customFormat="false" ht="22.5" hidden="true" customHeight="true" outlineLevel="0" collapsed="false">
      <c r="A1174" s="188" t="s">
        <v>1136</v>
      </c>
      <c r="B1174" s="91"/>
      <c r="C1174" s="91" t="s">
        <v>739</v>
      </c>
      <c r="D1174" s="91" t="s">
        <v>739</v>
      </c>
      <c r="E1174" s="91" t="s">
        <v>1283</v>
      </c>
      <c r="F1174" s="125" t="s">
        <v>1137</v>
      </c>
      <c r="G1174" s="133"/>
      <c r="H1174" s="133"/>
      <c r="I1174" s="82" t="e">
        <f aca="false">SUM(H1174/G1174*100)</f>
        <v>#DIV/0!</v>
      </c>
    </row>
    <row r="1175" customFormat="false" ht="22.5" hidden="false" customHeight="true" outlineLevel="0" collapsed="false">
      <c r="A1175" s="99" t="s">
        <v>780</v>
      </c>
      <c r="B1175" s="187"/>
      <c r="C1175" s="95" t="s">
        <v>739</v>
      </c>
      <c r="D1175" s="95" t="s">
        <v>739</v>
      </c>
      <c r="E1175" s="95" t="s">
        <v>781</v>
      </c>
      <c r="F1175" s="86"/>
      <c r="G1175" s="98" t="n">
        <f aca="false">SUM(G1180)+G1176+G1178</f>
        <v>62.5</v>
      </c>
      <c r="H1175" s="98" t="n">
        <f aca="false">SUM(H1180)+H1176+H1178</f>
        <v>62.5</v>
      </c>
      <c r="I1175" s="82" t="n">
        <f aca="false">SUM(H1175/G1175*100)</f>
        <v>100</v>
      </c>
    </row>
    <row r="1176" customFormat="false" ht="22.5" hidden="true" customHeight="true" outlineLevel="0" collapsed="false">
      <c r="A1176" s="131" t="s">
        <v>1168</v>
      </c>
      <c r="B1176" s="187"/>
      <c r="C1176" s="95" t="s">
        <v>739</v>
      </c>
      <c r="D1176" s="95" t="s">
        <v>739</v>
      </c>
      <c r="E1176" s="95" t="s">
        <v>1024</v>
      </c>
      <c r="F1176" s="86"/>
      <c r="G1176" s="98"/>
      <c r="H1176" s="98"/>
      <c r="I1176" s="82" t="e">
        <f aca="false">SUM(H1176/G1176*100)</f>
        <v>#DIV/0!</v>
      </c>
    </row>
    <row r="1177" customFormat="false" ht="15" hidden="true" customHeight="false" outlineLevel="0" collapsed="false">
      <c r="A1177" s="99" t="s">
        <v>835</v>
      </c>
      <c r="B1177" s="187"/>
      <c r="C1177" s="95" t="s">
        <v>739</v>
      </c>
      <c r="D1177" s="95" t="s">
        <v>739</v>
      </c>
      <c r="E1177" s="95" t="s">
        <v>1024</v>
      </c>
      <c r="F1177" s="86" t="s">
        <v>818</v>
      </c>
      <c r="G1177" s="98"/>
      <c r="H1177" s="98"/>
      <c r="I1177" s="82" t="e">
        <f aca="false">SUM(H1177/G1177*100)</f>
        <v>#DIV/0!</v>
      </c>
    </row>
    <row r="1178" customFormat="false" ht="22.5" hidden="true" customHeight="true" outlineLevel="0" collapsed="false">
      <c r="A1178" s="99" t="s">
        <v>1758</v>
      </c>
      <c r="B1178" s="187"/>
      <c r="C1178" s="95" t="s">
        <v>739</v>
      </c>
      <c r="D1178" s="95" t="s">
        <v>739</v>
      </c>
      <c r="E1178" s="95" t="s">
        <v>1288</v>
      </c>
      <c r="F1178" s="86"/>
      <c r="G1178" s="98" t="n">
        <f aca="false">SUM(G1179)</f>
        <v>0</v>
      </c>
      <c r="H1178" s="98" t="n">
        <f aca="false">SUM(H1179)</f>
        <v>0</v>
      </c>
      <c r="I1178" s="82" t="e">
        <f aca="false">SUM(H1178/G1178*100)</f>
        <v>#DIV/0!</v>
      </c>
    </row>
    <row r="1179" customFormat="false" ht="22.5" hidden="true" customHeight="true" outlineLevel="0" collapsed="false">
      <c r="A1179" s="99" t="s">
        <v>1136</v>
      </c>
      <c r="B1179" s="187"/>
      <c r="C1179" s="95" t="s">
        <v>739</v>
      </c>
      <c r="D1179" s="95" t="s">
        <v>739</v>
      </c>
      <c r="E1179" s="95" t="s">
        <v>1288</v>
      </c>
      <c r="F1179" s="86" t="s">
        <v>1137</v>
      </c>
      <c r="G1179" s="98"/>
      <c r="H1179" s="98"/>
      <c r="I1179" s="82" t="e">
        <f aca="false">SUM(H1179/G1179*100)</f>
        <v>#DIV/0!</v>
      </c>
    </row>
    <row r="1180" customFormat="false" ht="42" hidden="false" customHeight="true" outlineLevel="0" collapsed="false">
      <c r="A1180" s="131" t="s">
        <v>1289</v>
      </c>
      <c r="B1180" s="187"/>
      <c r="C1180" s="95" t="s">
        <v>739</v>
      </c>
      <c r="D1180" s="95" t="s">
        <v>739</v>
      </c>
      <c r="E1180" s="95" t="s">
        <v>1290</v>
      </c>
      <c r="F1180" s="86"/>
      <c r="G1180" s="98" t="n">
        <f aca="false">SUM(G1181:G1182)</f>
        <v>62.5</v>
      </c>
      <c r="H1180" s="98" t="n">
        <f aca="false">SUM(H1181:H1182)</f>
        <v>62.5</v>
      </c>
      <c r="I1180" s="82" t="n">
        <f aca="false">SUM(H1180/G1180*100)</f>
        <v>100</v>
      </c>
    </row>
    <row r="1181" customFormat="false" ht="13.5" hidden="true" customHeight="true" outlineLevel="0" collapsed="false">
      <c r="A1181" s="99" t="s">
        <v>1136</v>
      </c>
      <c r="B1181" s="187"/>
      <c r="C1181" s="95" t="s">
        <v>739</v>
      </c>
      <c r="D1181" s="95" t="s">
        <v>739</v>
      </c>
      <c r="E1181" s="95" t="s">
        <v>1290</v>
      </c>
      <c r="F1181" s="86" t="s">
        <v>1137</v>
      </c>
      <c r="G1181" s="98"/>
      <c r="H1181" s="98"/>
      <c r="I1181" s="82" t="e">
        <f aca="false">SUM(H1181/G1181*100)</f>
        <v>#DIV/0!</v>
      </c>
    </row>
    <row r="1182" customFormat="false" ht="15" hidden="false" customHeight="false" outlineLevel="0" collapsed="false">
      <c r="A1182" s="99" t="s">
        <v>1148</v>
      </c>
      <c r="B1182" s="187"/>
      <c r="C1182" s="95" t="s">
        <v>739</v>
      </c>
      <c r="D1182" s="95" t="s">
        <v>739</v>
      </c>
      <c r="E1182" s="95" t="s">
        <v>1290</v>
      </c>
      <c r="F1182" s="86" t="s">
        <v>848</v>
      </c>
      <c r="G1182" s="98" t="n">
        <v>62.5</v>
      </c>
      <c r="H1182" s="98" t="n">
        <v>62.5</v>
      </c>
      <c r="I1182" s="82" t="n">
        <f aca="false">SUM(H1182/G1182*100)</f>
        <v>100</v>
      </c>
    </row>
    <row r="1183" customFormat="false" ht="22.5" hidden="true" customHeight="true" outlineLevel="0" collapsed="false">
      <c r="A1183" s="99" t="s">
        <v>1291</v>
      </c>
      <c r="B1183" s="95"/>
      <c r="C1183" s="95" t="s">
        <v>739</v>
      </c>
      <c r="D1183" s="95" t="s">
        <v>894</v>
      </c>
      <c r="E1183" s="95"/>
      <c r="F1183" s="84"/>
      <c r="G1183" s="98" t="n">
        <f aca="false">SUM(G1184)</f>
        <v>0</v>
      </c>
      <c r="H1183" s="98" t="n">
        <f aca="false">SUM(H1184)</f>
        <v>0</v>
      </c>
      <c r="I1183" s="82" t="e">
        <f aca="false">SUM(H1183/G1183*100)</f>
        <v>#DIV/0!</v>
      </c>
    </row>
    <row r="1184" customFormat="false" ht="19.5" hidden="true" customHeight="true" outlineLevel="0" collapsed="false">
      <c r="A1184" s="99" t="s">
        <v>780</v>
      </c>
      <c r="B1184" s="187"/>
      <c r="C1184" s="95" t="s">
        <v>739</v>
      </c>
      <c r="D1184" s="95" t="s">
        <v>894</v>
      </c>
      <c r="E1184" s="95" t="s">
        <v>781</v>
      </c>
      <c r="F1184" s="86"/>
      <c r="G1184" s="98" t="n">
        <f aca="false">SUM(G1185,G1187,G1188,G1189)+G1191</f>
        <v>0</v>
      </c>
      <c r="H1184" s="98" t="n">
        <f aca="false">SUM(H1185,H1187,H1188,H1189)+H1191</f>
        <v>0</v>
      </c>
      <c r="I1184" s="82" t="e">
        <f aca="false">SUM(H1184/G1184*100)</f>
        <v>#DIV/0!</v>
      </c>
    </row>
    <row r="1185" customFormat="false" ht="18.75" hidden="true" customHeight="true" outlineLevel="0" collapsed="false">
      <c r="A1185" s="131" t="s">
        <v>1316</v>
      </c>
      <c r="B1185" s="187"/>
      <c r="C1185" s="95" t="s">
        <v>739</v>
      </c>
      <c r="D1185" s="95" t="s">
        <v>894</v>
      </c>
      <c r="E1185" s="95" t="s">
        <v>1317</v>
      </c>
      <c r="F1185" s="86"/>
      <c r="G1185" s="98" t="n">
        <f aca="false">SUM(G1186)</f>
        <v>0</v>
      </c>
      <c r="H1185" s="98" t="n">
        <f aca="false">SUM(H1186)</f>
        <v>0</v>
      </c>
      <c r="I1185" s="82" t="e">
        <f aca="false">SUM(H1185/G1185*100)</f>
        <v>#DIV/0!</v>
      </c>
    </row>
    <row r="1186" customFormat="false" ht="20.25" hidden="true" customHeight="true" outlineLevel="0" collapsed="false">
      <c r="A1186" s="99" t="s">
        <v>1136</v>
      </c>
      <c r="B1186" s="187"/>
      <c r="C1186" s="95" t="s">
        <v>739</v>
      </c>
      <c r="D1186" s="95" t="s">
        <v>894</v>
      </c>
      <c r="E1186" s="95" t="s">
        <v>1317</v>
      </c>
      <c r="F1186" s="86" t="s">
        <v>1137</v>
      </c>
      <c r="G1186" s="98"/>
      <c r="H1186" s="98"/>
      <c r="I1186" s="82" t="e">
        <f aca="false">SUM(H1186/G1186*100)</f>
        <v>#DIV/0!</v>
      </c>
    </row>
    <row r="1187" customFormat="false" ht="18" hidden="true" customHeight="true" outlineLevel="0" collapsed="false">
      <c r="A1187" s="99" t="s">
        <v>1759</v>
      </c>
      <c r="B1187" s="187"/>
      <c r="C1187" s="95" t="s">
        <v>739</v>
      </c>
      <c r="D1187" s="95" t="s">
        <v>894</v>
      </c>
      <c r="E1187" s="95" t="s">
        <v>1319</v>
      </c>
      <c r="F1187" s="86"/>
      <c r="G1187" s="98"/>
      <c r="H1187" s="98"/>
      <c r="I1187" s="82" t="e">
        <f aca="false">SUM(H1187/G1187*100)</f>
        <v>#DIV/0!</v>
      </c>
    </row>
    <row r="1188" customFormat="false" ht="28.5" hidden="true" customHeight="false" outlineLevel="0" collapsed="false">
      <c r="A1188" s="99" t="s">
        <v>1320</v>
      </c>
      <c r="B1188" s="187"/>
      <c r="C1188" s="95" t="s">
        <v>739</v>
      </c>
      <c r="D1188" s="95" t="s">
        <v>894</v>
      </c>
      <c r="E1188" s="95" t="s">
        <v>1321</v>
      </c>
      <c r="F1188" s="86"/>
      <c r="G1188" s="98"/>
      <c r="H1188" s="98"/>
      <c r="I1188" s="82" t="e">
        <f aca="false">SUM(H1188/G1188*100)</f>
        <v>#DIV/0!</v>
      </c>
    </row>
    <row r="1189" customFormat="false" ht="19.5" hidden="true" customHeight="true" outlineLevel="0" collapsed="false">
      <c r="A1189" s="99" t="s">
        <v>1322</v>
      </c>
      <c r="B1189" s="187"/>
      <c r="C1189" s="95" t="s">
        <v>739</v>
      </c>
      <c r="D1189" s="95" t="s">
        <v>894</v>
      </c>
      <c r="E1189" s="95" t="s">
        <v>1288</v>
      </c>
      <c r="F1189" s="86"/>
      <c r="G1189" s="98" t="n">
        <f aca="false">SUM(G1190)</f>
        <v>0</v>
      </c>
      <c r="H1189" s="98" t="n">
        <f aca="false">SUM(H1190)</f>
        <v>0</v>
      </c>
      <c r="I1189" s="82" t="e">
        <f aca="false">SUM(H1189/G1189*100)</f>
        <v>#DIV/0!</v>
      </c>
    </row>
    <row r="1190" s="123" customFormat="true" ht="18.75" hidden="true" customHeight="true" outlineLevel="0" collapsed="false">
      <c r="A1190" s="99" t="s">
        <v>1136</v>
      </c>
      <c r="B1190" s="187"/>
      <c r="C1190" s="95" t="s">
        <v>739</v>
      </c>
      <c r="D1190" s="95" t="s">
        <v>894</v>
      </c>
      <c r="E1190" s="95" t="s">
        <v>1288</v>
      </c>
      <c r="F1190" s="86" t="s">
        <v>1137</v>
      </c>
      <c r="G1190" s="98"/>
      <c r="H1190" s="98"/>
      <c r="I1190" s="82" t="e">
        <f aca="false">SUM(H1190/G1190*100)</f>
        <v>#DIV/0!</v>
      </c>
    </row>
    <row r="1191" customFormat="false" ht="16.5" hidden="true" customHeight="true" outlineLevel="0" collapsed="false">
      <c r="A1191" s="99" t="s">
        <v>1323</v>
      </c>
      <c r="B1191" s="187"/>
      <c r="C1191" s="95" t="s">
        <v>739</v>
      </c>
      <c r="D1191" s="95" t="s">
        <v>894</v>
      </c>
      <c r="E1191" s="95" t="s">
        <v>1324</v>
      </c>
      <c r="F1191" s="86"/>
      <c r="G1191" s="98" t="n">
        <f aca="false">SUM(G1192)</f>
        <v>0</v>
      </c>
      <c r="H1191" s="98" t="n">
        <f aca="false">SUM(H1192)</f>
        <v>0</v>
      </c>
      <c r="I1191" s="82" t="e">
        <f aca="false">SUM(H1191/G1191*100)</f>
        <v>#DIV/0!</v>
      </c>
    </row>
    <row r="1192" customFormat="false" ht="19.5" hidden="true" customHeight="true" outlineLevel="0" collapsed="false">
      <c r="A1192" s="99" t="s">
        <v>846</v>
      </c>
      <c r="B1192" s="114"/>
      <c r="C1192" s="95" t="s">
        <v>739</v>
      </c>
      <c r="D1192" s="95" t="s">
        <v>894</v>
      </c>
      <c r="E1192" s="95" t="s">
        <v>1324</v>
      </c>
      <c r="F1192" s="86" t="s">
        <v>848</v>
      </c>
      <c r="G1192" s="98"/>
      <c r="H1192" s="98"/>
      <c r="I1192" s="82" t="e">
        <f aca="false">SUM(H1192/G1192*100)</f>
        <v>#DIV/0!</v>
      </c>
    </row>
    <row r="1193" customFormat="false" ht="19.5" hidden="false" customHeight="true" outlineLevel="0" collapsed="false">
      <c r="A1193" s="89" t="s">
        <v>1413</v>
      </c>
      <c r="B1193" s="90"/>
      <c r="C1193" s="91" t="s">
        <v>758</v>
      </c>
      <c r="D1193" s="91"/>
      <c r="E1193" s="91"/>
      <c r="F1193" s="125"/>
      <c r="G1193" s="133" t="n">
        <f aca="false">SUM(G1194+G1210+G1206)</f>
        <v>12217.5</v>
      </c>
      <c r="H1193" s="133" t="n">
        <f aca="false">SUM(H1194+H1210+H1206)</f>
        <v>12133.6</v>
      </c>
      <c r="I1193" s="82" t="n">
        <f aca="false">SUM(H1193/G1193*100)</f>
        <v>99.3132801309597</v>
      </c>
    </row>
    <row r="1194" customFormat="false" ht="18.75" hidden="false" customHeight="true" outlineLevel="0" collapsed="false">
      <c r="A1194" s="85" t="s">
        <v>1635</v>
      </c>
      <c r="B1194" s="80"/>
      <c r="C1194" s="80" t="s">
        <v>758</v>
      </c>
      <c r="D1194" s="80" t="s">
        <v>716</v>
      </c>
      <c r="E1194" s="80"/>
      <c r="F1194" s="81"/>
      <c r="G1194" s="98" t="n">
        <f aca="false">SUM(G1195,G1197,G1200)</f>
        <v>8777.5</v>
      </c>
      <c r="H1194" s="98" t="n">
        <f aca="false">SUM(H1195,H1197,H1200)</f>
        <v>8693.6</v>
      </c>
      <c r="I1194" s="82" t="n">
        <f aca="false">SUM(H1194/G1194*100)</f>
        <v>99.0441469666761</v>
      </c>
    </row>
    <row r="1195" customFormat="false" ht="9.75" hidden="true" customHeight="true" outlineLevel="0" collapsed="false">
      <c r="A1195" s="99" t="s">
        <v>778</v>
      </c>
      <c r="B1195" s="80"/>
      <c r="C1195" s="80" t="s">
        <v>894</v>
      </c>
      <c r="D1195" s="80" t="s">
        <v>752</v>
      </c>
      <c r="E1195" s="95" t="s">
        <v>779</v>
      </c>
      <c r="F1195" s="84"/>
      <c r="G1195" s="98" t="n">
        <f aca="false">SUM(G1196)</f>
        <v>0</v>
      </c>
      <c r="H1195" s="98" t="n">
        <f aca="false">SUM(H1196)</f>
        <v>0</v>
      </c>
      <c r="I1195" s="82" t="e">
        <f aca="false">SUM(H1195/G1195*100)</f>
        <v>#DIV/0!</v>
      </c>
    </row>
    <row r="1196" customFormat="false" ht="12" hidden="true" customHeight="true" outlineLevel="0" collapsed="false">
      <c r="A1196" s="85" t="s">
        <v>723</v>
      </c>
      <c r="B1196" s="80"/>
      <c r="C1196" s="80" t="s">
        <v>894</v>
      </c>
      <c r="D1196" s="80" t="s">
        <v>752</v>
      </c>
      <c r="E1196" s="95" t="s">
        <v>779</v>
      </c>
      <c r="F1196" s="84" t="s">
        <v>724</v>
      </c>
      <c r="G1196" s="98" t="n">
        <f aca="false">50.3-50.3</f>
        <v>0</v>
      </c>
      <c r="H1196" s="98" t="n">
        <f aca="false">50.3-50.3</f>
        <v>0</v>
      </c>
      <c r="I1196" s="82" t="e">
        <f aca="false">SUM(H1196/G1196*100)</f>
        <v>#DIV/0!</v>
      </c>
    </row>
    <row r="1197" customFormat="false" ht="30" hidden="false" customHeight="true" outlineLevel="0" collapsed="false">
      <c r="A1197" s="85" t="s">
        <v>1636</v>
      </c>
      <c r="B1197" s="80"/>
      <c r="C1197" s="80" t="s">
        <v>758</v>
      </c>
      <c r="D1197" s="80" t="s">
        <v>716</v>
      </c>
      <c r="E1197" s="80" t="s">
        <v>1637</v>
      </c>
      <c r="F1197" s="84"/>
      <c r="G1197" s="98" t="n">
        <f aca="false">SUM(G1198)</f>
        <v>3854</v>
      </c>
      <c r="H1197" s="98" t="n">
        <f aca="false">SUM(H1198)</f>
        <v>3791.8</v>
      </c>
      <c r="I1197" s="82" t="n">
        <f aca="false">SUM(H1197/G1197*100)</f>
        <v>98.386092371562</v>
      </c>
    </row>
    <row r="1198" customFormat="false" ht="28.5" hidden="false" customHeight="false" outlineLevel="0" collapsed="false">
      <c r="A1198" s="85" t="s">
        <v>833</v>
      </c>
      <c r="B1198" s="80"/>
      <c r="C1198" s="80" t="s">
        <v>758</v>
      </c>
      <c r="D1198" s="80" t="s">
        <v>716</v>
      </c>
      <c r="E1198" s="80" t="s">
        <v>1638</v>
      </c>
      <c r="F1198" s="84"/>
      <c r="G1198" s="98" t="n">
        <f aca="false">SUM(G1199)</f>
        <v>3854</v>
      </c>
      <c r="H1198" s="98" t="n">
        <f aca="false">SUM(H1199)</f>
        <v>3791.8</v>
      </c>
      <c r="I1198" s="82" t="n">
        <f aca="false">SUM(H1198/G1198*100)</f>
        <v>98.386092371562</v>
      </c>
    </row>
    <row r="1199" customFormat="false" ht="24" hidden="false" customHeight="true" outlineLevel="0" collapsed="false">
      <c r="A1199" s="99" t="s">
        <v>835</v>
      </c>
      <c r="B1199" s="80"/>
      <c r="C1199" s="80" t="s">
        <v>758</v>
      </c>
      <c r="D1199" s="80" t="s">
        <v>716</v>
      </c>
      <c r="E1199" s="80" t="s">
        <v>1638</v>
      </c>
      <c r="F1199" s="81" t="s">
        <v>818</v>
      </c>
      <c r="G1199" s="98" t="n">
        <v>3854</v>
      </c>
      <c r="H1199" s="98" t="n">
        <v>3791.8</v>
      </c>
      <c r="I1199" s="82" t="n">
        <f aca="false">SUM(H1199/G1199*100)</f>
        <v>98.386092371562</v>
      </c>
    </row>
    <row r="1200" customFormat="false" ht="24" hidden="false" customHeight="true" outlineLevel="0" collapsed="false">
      <c r="A1200" s="99" t="s">
        <v>780</v>
      </c>
      <c r="B1200" s="80"/>
      <c r="C1200" s="80" t="s">
        <v>758</v>
      </c>
      <c r="D1200" s="80" t="s">
        <v>716</v>
      </c>
      <c r="E1200" s="105" t="s">
        <v>781</v>
      </c>
      <c r="F1200" s="81"/>
      <c r="G1200" s="98" t="n">
        <f aca="false">SUM(G1201)+G1204</f>
        <v>4923.5</v>
      </c>
      <c r="H1200" s="98" t="n">
        <f aca="false">SUM(H1201)+H1204</f>
        <v>4901.8</v>
      </c>
      <c r="I1200" s="82" t="n">
        <f aca="false">SUM(H1200/G1200*100)</f>
        <v>99.5592566263837</v>
      </c>
    </row>
    <row r="1201" customFormat="false" ht="34.5" hidden="false" customHeight="true" outlineLevel="0" collapsed="false">
      <c r="A1201" s="85" t="s">
        <v>1639</v>
      </c>
      <c r="B1201" s="80"/>
      <c r="C1201" s="80" t="s">
        <v>758</v>
      </c>
      <c r="D1201" s="80" t="s">
        <v>716</v>
      </c>
      <c r="E1201" s="105" t="s">
        <v>1640</v>
      </c>
      <c r="F1201" s="81"/>
      <c r="G1201" s="98" t="n">
        <f aca="false">SUM(G1202:G1203)</f>
        <v>4353.6</v>
      </c>
      <c r="H1201" s="98" t="n">
        <f aca="false">SUM(H1202:H1203)</f>
        <v>4331.9</v>
      </c>
      <c r="I1201" s="82" t="n">
        <f aca="false">SUM(H1201/G1201*100)</f>
        <v>99.5015619257626</v>
      </c>
    </row>
    <row r="1202" customFormat="false" ht="30.75" hidden="false" customHeight="true" outlineLevel="0" collapsed="false">
      <c r="A1202" s="85" t="s">
        <v>1760</v>
      </c>
      <c r="B1202" s="80"/>
      <c r="C1202" s="80" t="s">
        <v>758</v>
      </c>
      <c r="D1202" s="80" t="s">
        <v>716</v>
      </c>
      <c r="E1202" s="105" t="s">
        <v>1640</v>
      </c>
      <c r="F1202" s="81" t="s">
        <v>1303</v>
      </c>
      <c r="G1202" s="98" t="n">
        <v>4353.6</v>
      </c>
      <c r="H1202" s="98" t="n">
        <v>4331.9</v>
      </c>
      <c r="I1202" s="82" t="n">
        <f aca="false">SUM(H1202/G1202*100)</f>
        <v>99.5015619257626</v>
      </c>
    </row>
    <row r="1203" customFormat="false" ht="15" hidden="true" customHeight="false" outlineLevel="0" collapsed="false">
      <c r="A1203" s="99" t="s">
        <v>1148</v>
      </c>
      <c r="B1203" s="80"/>
      <c r="C1203" s="80" t="s">
        <v>758</v>
      </c>
      <c r="D1203" s="80" t="s">
        <v>716</v>
      </c>
      <c r="E1203" s="105" t="s">
        <v>1640</v>
      </c>
      <c r="F1203" s="81" t="s">
        <v>848</v>
      </c>
      <c r="G1203" s="98"/>
      <c r="H1203" s="98"/>
      <c r="I1203" s="82" t="e">
        <f aca="false">SUM(H1203/G1203*100)</f>
        <v>#DIV/0!</v>
      </c>
    </row>
    <row r="1204" customFormat="false" ht="36.75" hidden="false" customHeight="true" outlineLevel="0" collapsed="false">
      <c r="A1204" s="85" t="s">
        <v>1642</v>
      </c>
      <c r="B1204" s="80"/>
      <c r="C1204" s="80" t="s">
        <v>758</v>
      </c>
      <c r="D1204" s="80" t="s">
        <v>716</v>
      </c>
      <c r="E1204" s="105" t="s">
        <v>1324</v>
      </c>
      <c r="F1204" s="81"/>
      <c r="G1204" s="98" t="n">
        <f aca="false">SUM(G1205)</f>
        <v>569.9</v>
      </c>
      <c r="H1204" s="98" t="n">
        <f aca="false">SUM(H1205)</f>
        <v>569.9</v>
      </c>
      <c r="I1204" s="82" t="n">
        <f aca="false">SUM(H1204/G1204*100)</f>
        <v>100</v>
      </c>
    </row>
    <row r="1205" customFormat="false" ht="24" hidden="false" customHeight="true" outlineLevel="0" collapsed="false">
      <c r="A1205" s="99" t="s">
        <v>1148</v>
      </c>
      <c r="B1205" s="80"/>
      <c r="C1205" s="80" t="s">
        <v>758</v>
      </c>
      <c r="D1205" s="80" t="s">
        <v>716</v>
      </c>
      <c r="E1205" s="105" t="s">
        <v>1324</v>
      </c>
      <c r="F1205" s="81" t="s">
        <v>848</v>
      </c>
      <c r="G1205" s="98" t="n">
        <v>569.9</v>
      </c>
      <c r="H1205" s="98" t="n">
        <v>569.9</v>
      </c>
      <c r="I1205" s="82" t="n">
        <f aca="false">SUM(H1205/G1205*100)</f>
        <v>100</v>
      </c>
    </row>
    <row r="1206" customFormat="false" ht="21.75" hidden="false" customHeight="true" outlineLevel="0" collapsed="false">
      <c r="A1206" s="85" t="s">
        <v>1643</v>
      </c>
      <c r="B1206" s="80"/>
      <c r="C1206" s="80" t="s">
        <v>758</v>
      </c>
      <c r="D1206" s="80" t="s">
        <v>718</v>
      </c>
      <c r="E1206" s="95"/>
      <c r="F1206" s="84"/>
      <c r="G1206" s="98" t="n">
        <f aca="false">SUM(G1207)</f>
        <v>3440</v>
      </c>
      <c r="H1206" s="98" t="n">
        <f aca="false">SUM(H1207)</f>
        <v>3440</v>
      </c>
      <c r="I1206" s="82" t="n">
        <f aca="false">SUM(H1206/G1206*100)</f>
        <v>100</v>
      </c>
    </row>
    <row r="1207" customFormat="false" ht="15" hidden="false" customHeight="false" outlineLevel="0" collapsed="false">
      <c r="A1207" s="85" t="s">
        <v>908</v>
      </c>
      <c r="B1207" s="80"/>
      <c r="C1207" s="80" t="s">
        <v>758</v>
      </c>
      <c r="D1207" s="80" t="s">
        <v>718</v>
      </c>
      <c r="E1207" s="80" t="s">
        <v>909</v>
      </c>
      <c r="F1207" s="84"/>
      <c r="G1207" s="98" t="n">
        <f aca="false">SUM(G1208)</f>
        <v>3440</v>
      </c>
      <c r="H1207" s="98" t="n">
        <f aca="false">SUM(H1208)</f>
        <v>3440</v>
      </c>
      <c r="I1207" s="82" t="n">
        <f aca="false">SUM(H1207/G1207*100)</f>
        <v>100</v>
      </c>
    </row>
    <row r="1208" customFormat="false" ht="37.5" hidden="false" customHeight="true" outlineLevel="0" collapsed="false">
      <c r="A1208" s="85" t="s">
        <v>1644</v>
      </c>
      <c r="B1208" s="80"/>
      <c r="C1208" s="80" t="s">
        <v>758</v>
      </c>
      <c r="D1208" s="80" t="s">
        <v>718</v>
      </c>
      <c r="E1208" s="80" t="s">
        <v>1300</v>
      </c>
      <c r="F1208" s="84"/>
      <c r="G1208" s="98" t="n">
        <f aca="false">SUM(G1209)</f>
        <v>3440</v>
      </c>
      <c r="H1208" s="98" t="n">
        <f aca="false">SUM(H1209)</f>
        <v>3440</v>
      </c>
      <c r="I1208" s="82" t="n">
        <f aca="false">SUM(H1208/G1208*100)</f>
        <v>100</v>
      </c>
    </row>
    <row r="1209" customFormat="false" ht="20.25" hidden="false" customHeight="true" outlineLevel="0" collapsed="false">
      <c r="A1209" s="99" t="s">
        <v>1148</v>
      </c>
      <c r="B1209" s="80"/>
      <c r="C1209" s="80" t="s">
        <v>758</v>
      </c>
      <c r="D1209" s="80" t="s">
        <v>718</v>
      </c>
      <c r="E1209" s="80" t="s">
        <v>1300</v>
      </c>
      <c r="F1209" s="81" t="s">
        <v>848</v>
      </c>
      <c r="G1209" s="98" t="n">
        <v>3440</v>
      </c>
      <c r="H1209" s="98" t="n">
        <v>3440</v>
      </c>
      <c r="I1209" s="82" t="n">
        <f aca="false">SUM(H1209/G1209*100)</f>
        <v>100</v>
      </c>
    </row>
    <row r="1210" customFormat="false" ht="22.5" hidden="true" customHeight="true" outlineLevel="0" collapsed="false">
      <c r="A1210" s="85" t="s">
        <v>1645</v>
      </c>
      <c r="B1210" s="80"/>
      <c r="C1210" s="80" t="s">
        <v>758</v>
      </c>
      <c r="D1210" s="80" t="s">
        <v>785</v>
      </c>
      <c r="E1210" s="95"/>
      <c r="F1210" s="84"/>
      <c r="G1210" s="98" t="n">
        <f aca="false">SUM(G1211+G1217+G1219)+G1214</f>
        <v>0</v>
      </c>
      <c r="H1210" s="98" t="n">
        <f aca="false">SUM(H1211+H1217+H1219)+H1214</f>
        <v>0</v>
      </c>
      <c r="I1210" s="82" t="e">
        <f aca="false">SUM(H1210/G1210*100)</f>
        <v>#DIV/0!</v>
      </c>
    </row>
    <row r="1211" customFormat="false" ht="21.75" hidden="true" customHeight="true" outlineLevel="0" collapsed="false">
      <c r="A1211" s="85" t="s">
        <v>719</v>
      </c>
      <c r="B1211" s="80"/>
      <c r="C1211" s="80" t="s">
        <v>758</v>
      </c>
      <c r="D1211" s="80" t="s">
        <v>785</v>
      </c>
      <c r="E1211" s="80" t="s">
        <v>720</v>
      </c>
      <c r="F1211" s="84"/>
      <c r="G1211" s="98" t="n">
        <f aca="false">SUM(G1212)</f>
        <v>0</v>
      </c>
      <c r="H1211" s="98" t="n">
        <f aca="false">SUM(H1212)</f>
        <v>0</v>
      </c>
      <c r="I1211" s="82" t="e">
        <f aca="false">SUM(H1211/G1211*100)</f>
        <v>#DIV/0!</v>
      </c>
    </row>
    <row r="1212" customFormat="false" ht="43.5" hidden="true" customHeight="true" outlineLevel="0" collapsed="false">
      <c r="A1212" s="85" t="s">
        <v>727</v>
      </c>
      <c r="B1212" s="80"/>
      <c r="C1212" s="80" t="s">
        <v>758</v>
      </c>
      <c r="D1212" s="80" t="s">
        <v>785</v>
      </c>
      <c r="E1212" s="80" t="s">
        <v>729</v>
      </c>
      <c r="F1212" s="84"/>
      <c r="G1212" s="98" t="n">
        <f aca="false">SUM(G1213)</f>
        <v>0</v>
      </c>
      <c r="H1212" s="98" t="n">
        <f aca="false">SUM(H1213)</f>
        <v>0</v>
      </c>
      <c r="I1212" s="82" t="e">
        <f aca="false">SUM(H1212/G1212*100)</f>
        <v>#DIV/0!</v>
      </c>
    </row>
    <row r="1213" customFormat="false" ht="21" hidden="true" customHeight="true" outlineLevel="0" collapsed="false">
      <c r="A1213" s="85" t="s">
        <v>723</v>
      </c>
      <c r="B1213" s="80"/>
      <c r="C1213" s="80" t="s">
        <v>758</v>
      </c>
      <c r="D1213" s="80" t="s">
        <v>785</v>
      </c>
      <c r="E1213" s="80" t="s">
        <v>729</v>
      </c>
      <c r="F1213" s="81" t="s">
        <v>724</v>
      </c>
      <c r="G1213" s="98"/>
      <c r="H1213" s="98"/>
      <c r="I1213" s="82" t="e">
        <f aca="false">SUM(H1213/G1213*100)</f>
        <v>#DIV/0!</v>
      </c>
    </row>
    <row r="1214" customFormat="false" ht="15" hidden="true" customHeight="false" outlineLevel="0" collapsed="false">
      <c r="A1214" s="99" t="s">
        <v>780</v>
      </c>
      <c r="B1214" s="80"/>
      <c r="C1214" s="80" t="s">
        <v>758</v>
      </c>
      <c r="D1214" s="80" t="s">
        <v>785</v>
      </c>
      <c r="E1214" s="105" t="s">
        <v>781</v>
      </c>
      <c r="F1214" s="81"/>
      <c r="G1214" s="98" t="n">
        <f aca="false">SUM(G1215)</f>
        <v>0</v>
      </c>
      <c r="H1214" s="98" t="n">
        <f aca="false">SUM(H1215)</f>
        <v>0</v>
      </c>
      <c r="I1214" s="82" t="e">
        <f aca="false">SUM(H1214/G1214*100)</f>
        <v>#DIV/0!</v>
      </c>
    </row>
    <row r="1215" customFormat="false" ht="42.75" hidden="true" customHeight="false" outlineLevel="0" collapsed="false">
      <c r="A1215" s="131" t="s">
        <v>1168</v>
      </c>
      <c r="B1215" s="80"/>
      <c r="C1215" s="80" t="s">
        <v>758</v>
      </c>
      <c r="D1215" s="80" t="s">
        <v>785</v>
      </c>
      <c r="E1215" s="95" t="s">
        <v>1024</v>
      </c>
      <c r="F1215" s="81"/>
      <c r="G1215" s="98" t="n">
        <f aca="false">SUM(G1216)</f>
        <v>0</v>
      </c>
      <c r="H1215" s="98" t="n">
        <f aca="false">SUM(H1216)</f>
        <v>0</v>
      </c>
      <c r="I1215" s="82" t="e">
        <f aca="false">SUM(H1215/G1215*100)</f>
        <v>#DIV/0!</v>
      </c>
    </row>
    <row r="1216" customFormat="false" ht="15" hidden="true" customHeight="false" outlineLevel="0" collapsed="false">
      <c r="A1216" s="85" t="s">
        <v>723</v>
      </c>
      <c r="B1216" s="80"/>
      <c r="C1216" s="80" t="s">
        <v>758</v>
      </c>
      <c r="D1216" s="80" t="s">
        <v>785</v>
      </c>
      <c r="E1216" s="95" t="s">
        <v>1024</v>
      </c>
      <c r="F1216" s="81" t="s">
        <v>724</v>
      </c>
      <c r="G1216" s="98"/>
      <c r="H1216" s="98"/>
      <c r="I1216" s="82" t="e">
        <f aca="false">SUM(H1216/G1216*100)</f>
        <v>#DIV/0!</v>
      </c>
    </row>
    <row r="1217" customFormat="false" ht="15" hidden="true" customHeight="false" outlineLevel="0" collapsed="false">
      <c r="A1217" s="99" t="s">
        <v>778</v>
      </c>
      <c r="B1217" s="80"/>
      <c r="C1217" s="80" t="s">
        <v>758</v>
      </c>
      <c r="D1217" s="80" t="s">
        <v>785</v>
      </c>
      <c r="E1217" s="95" t="s">
        <v>779</v>
      </c>
      <c r="F1217" s="84"/>
      <c r="G1217" s="98" t="n">
        <f aca="false">SUM(G1218)</f>
        <v>0</v>
      </c>
      <c r="H1217" s="98" t="n">
        <f aca="false">SUM(H1218)</f>
        <v>0</v>
      </c>
      <c r="I1217" s="82" t="e">
        <f aca="false">SUM(H1217/G1217*100)</f>
        <v>#DIV/0!</v>
      </c>
    </row>
    <row r="1218" customFormat="false" ht="19.5" hidden="true" customHeight="true" outlineLevel="0" collapsed="false">
      <c r="A1218" s="85" t="s">
        <v>723</v>
      </c>
      <c r="B1218" s="80"/>
      <c r="C1218" s="80" t="s">
        <v>758</v>
      </c>
      <c r="D1218" s="80" t="s">
        <v>785</v>
      </c>
      <c r="E1218" s="95" t="s">
        <v>779</v>
      </c>
      <c r="F1218" s="84" t="s">
        <v>724</v>
      </c>
      <c r="G1218" s="98"/>
      <c r="H1218" s="98"/>
      <c r="I1218" s="82" t="e">
        <f aca="false">SUM(H1218/G1218*100)</f>
        <v>#DIV/0!</v>
      </c>
    </row>
    <row r="1219" customFormat="false" ht="1.5" hidden="true" customHeight="true" outlineLevel="0" collapsed="false">
      <c r="A1219" s="96" t="s">
        <v>734</v>
      </c>
      <c r="B1219" s="80"/>
      <c r="C1219" s="80" t="s">
        <v>758</v>
      </c>
      <c r="D1219" s="80" t="s">
        <v>785</v>
      </c>
      <c r="E1219" s="80" t="s">
        <v>735</v>
      </c>
      <c r="F1219" s="86"/>
      <c r="G1219" s="98" t="n">
        <f aca="false">SUM(G1221)</f>
        <v>0</v>
      </c>
      <c r="H1219" s="98" t="n">
        <f aca="false">SUM(H1221)</f>
        <v>0</v>
      </c>
      <c r="I1219" s="82" t="e">
        <f aca="false">SUM(H1219/G1219*100)</f>
        <v>#DIV/0!</v>
      </c>
    </row>
    <row r="1220" customFormat="false" ht="19.5" hidden="true" customHeight="true" outlineLevel="0" collapsed="false">
      <c r="A1220" s="96" t="s">
        <v>736</v>
      </c>
      <c r="B1220" s="80"/>
      <c r="C1220" s="80" t="s">
        <v>758</v>
      </c>
      <c r="D1220" s="80" t="s">
        <v>785</v>
      </c>
      <c r="E1220" s="80" t="s">
        <v>825</v>
      </c>
      <c r="F1220" s="86"/>
      <c r="G1220" s="98" t="n">
        <f aca="false">SUM(G1221)</f>
        <v>0</v>
      </c>
      <c r="H1220" s="98" t="n">
        <f aca="false">SUM(H1221)</f>
        <v>0</v>
      </c>
      <c r="I1220" s="82" t="e">
        <f aca="false">SUM(H1220/G1220*100)</f>
        <v>#DIV/0!</v>
      </c>
    </row>
    <row r="1221" customFormat="false" ht="19.5" hidden="true" customHeight="true" outlineLevel="0" collapsed="false">
      <c r="A1221" s="85" t="s">
        <v>723</v>
      </c>
      <c r="B1221" s="80"/>
      <c r="C1221" s="80" t="s">
        <v>758</v>
      </c>
      <c r="D1221" s="80" t="s">
        <v>785</v>
      </c>
      <c r="E1221" s="80" t="s">
        <v>825</v>
      </c>
      <c r="F1221" s="86" t="s">
        <v>724</v>
      </c>
      <c r="G1221" s="98"/>
      <c r="H1221" s="98"/>
      <c r="I1221" s="82" t="e">
        <f aca="false">SUM(H1221/G1221*100)</f>
        <v>#DIV/0!</v>
      </c>
    </row>
    <row r="1222" customFormat="false" ht="19.5" hidden="true" customHeight="true" outlineLevel="0" collapsed="false">
      <c r="A1222" s="284" t="s">
        <v>1761</v>
      </c>
      <c r="B1222" s="173" t="s">
        <v>1762</v>
      </c>
      <c r="C1222" s="105"/>
      <c r="D1222" s="105"/>
      <c r="E1222" s="105"/>
      <c r="F1222" s="172"/>
      <c r="G1222" s="282" t="n">
        <f aca="false">SUM(G1223)</f>
        <v>0</v>
      </c>
      <c r="H1222" s="282" t="n">
        <f aca="false">SUM(H1223)</f>
        <v>0</v>
      </c>
      <c r="I1222" s="82" t="e">
        <f aca="false">SUM(H1222/G1222*100)</f>
        <v>#DIV/0!</v>
      </c>
    </row>
    <row r="1223" customFormat="false" ht="19.5" hidden="true" customHeight="true" outlineLevel="0" collapsed="false">
      <c r="A1223" s="85" t="s">
        <v>860</v>
      </c>
      <c r="B1223" s="80"/>
      <c r="C1223" s="80" t="s">
        <v>726</v>
      </c>
      <c r="D1223" s="80"/>
      <c r="E1223" s="80"/>
      <c r="F1223" s="81"/>
      <c r="G1223" s="98" t="n">
        <f aca="false">SUM(G1224)</f>
        <v>0</v>
      </c>
      <c r="H1223" s="98" t="n">
        <f aca="false">SUM(H1224)</f>
        <v>0</v>
      </c>
      <c r="I1223" s="82" t="e">
        <f aca="false">SUM(H1223/G1223*100)</f>
        <v>#DIV/0!</v>
      </c>
    </row>
    <row r="1224" customFormat="false" ht="15" hidden="true" customHeight="false" outlineLevel="0" collapsed="false">
      <c r="A1224" s="85" t="s">
        <v>861</v>
      </c>
      <c r="B1224" s="80"/>
      <c r="C1224" s="80" t="s">
        <v>726</v>
      </c>
      <c r="D1224" s="80" t="s">
        <v>718</v>
      </c>
      <c r="E1224" s="80"/>
      <c r="F1224" s="81"/>
      <c r="G1224" s="98" t="n">
        <f aca="false">SUM(G1225+G1242)</f>
        <v>0</v>
      </c>
      <c r="H1224" s="98" t="n">
        <f aca="false">SUM(H1225+H1242)</f>
        <v>0</v>
      </c>
      <c r="I1224" s="82" t="e">
        <f aca="false">SUM(H1224/G1224*100)</f>
        <v>#DIV/0!</v>
      </c>
    </row>
    <row r="1225" customFormat="false" ht="19.5" hidden="true" customHeight="true" outlineLevel="0" collapsed="false">
      <c r="A1225" s="96" t="s">
        <v>862</v>
      </c>
      <c r="B1225" s="80"/>
      <c r="C1225" s="80" t="s">
        <v>726</v>
      </c>
      <c r="D1225" s="80" t="s">
        <v>718</v>
      </c>
      <c r="E1225" s="105" t="s">
        <v>863</v>
      </c>
      <c r="F1225" s="81"/>
      <c r="G1225" s="98" t="n">
        <f aca="false">SUM(G1226+G1228+G1230+G1232+G1235+G1240)</f>
        <v>0</v>
      </c>
      <c r="H1225" s="98" t="n">
        <f aca="false">SUM(H1226+H1228+H1230+H1232+H1235+H1240)</f>
        <v>0</v>
      </c>
      <c r="I1225" s="82" t="e">
        <f aca="false">SUM(H1225/G1225*100)</f>
        <v>#DIV/0!</v>
      </c>
    </row>
    <row r="1226" customFormat="false" ht="19.5" hidden="true" customHeight="true" outlineLevel="0" collapsed="false">
      <c r="A1226" s="96" t="s">
        <v>864</v>
      </c>
      <c r="B1226" s="80"/>
      <c r="C1226" s="80" t="s">
        <v>726</v>
      </c>
      <c r="D1226" s="80" t="s">
        <v>718</v>
      </c>
      <c r="E1226" s="105" t="s">
        <v>865</v>
      </c>
      <c r="F1226" s="81"/>
      <c r="G1226" s="98" t="n">
        <f aca="false">SUM(G1227)</f>
        <v>0</v>
      </c>
      <c r="H1226" s="98" t="n">
        <f aca="false">SUM(H1227)</f>
        <v>0</v>
      </c>
      <c r="I1226" s="82" t="e">
        <f aca="false">SUM(H1226/G1226*100)</f>
        <v>#DIV/0!</v>
      </c>
    </row>
    <row r="1227" customFormat="false" ht="19.5" hidden="true" customHeight="true" outlineLevel="0" collapsed="false">
      <c r="A1227" s="96" t="s">
        <v>866</v>
      </c>
      <c r="B1227" s="80"/>
      <c r="C1227" s="80" t="s">
        <v>726</v>
      </c>
      <c r="D1227" s="80" t="s">
        <v>718</v>
      </c>
      <c r="E1227" s="105" t="s">
        <v>865</v>
      </c>
      <c r="F1227" s="81" t="s">
        <v>867</v>
      </c>
      <c r="G1227" s="98"/>
      <c r="H1227" s="98"/>
      <c r="I1227" s="82" t="e">
        <f aca="false">SUM(H1227/G1227*100)</f>
        <v>#DIV/0!</v>
      </c>
    </row>
    <row r="1228" customFormat="false" ht="18.75" hidden="true" customHeight="true" outlineLevel="0" collapsed="false">
      <c r="A1228" s="96" t="s">
        <v>868</v>
      </c>
      <c r="B1228" s="80"/>
      <c r="C1228" s="80" t="s">
        <v>726</v>
      </c>
      <c r="D1228" s="80" t="s">
        <v>718</v>
      </c>
      <c r="E1228" s="105" t="s">
        <v>869</v>
      </c>
      <c r="F1228" s="81"/>
      <c r="G1228" s="98" t="n">
        <f aca="false">SUM(G1229)</f>
        <v>0</v>
      </c>
      <c r="H1228" s="98" t="n">
        <f aca="false">SUM(H1229)</f>
        <v>0</v>
      </c>
      <c r="I1228" s="82" t="e">
        <f aca="false">SUM(H1228/G1228*100)</f>
        <v>#DIV/0!</v>
      </c>
    </row>
    <row r="1229" s="184" customFormat="true" ht="28.5" hidden="true" customHeight="false" outlineLevel="0" collapsed="false">
      <c r="A1229" s="96" t="s">
        <v>866</v>
      </c>
      <c r="B1229" s="80"/>
      <c r="C1229" s="80" t="s">
        <v>726</v>
      </c>
      <c r="D1229" s="80" t="s">
        <v>718</v>
      </c>
      <c r="E1229" s="105" t="s">
        <v>869</v>
      </c>
      <c r="F1229" s="81" t="s">
        <v>867</v>
      </c>
      <c r="G1229" s="98"/>
      <c r="H1229" s="98"/>
      <c r="I1229" s="82" t="e">
        <f aca="false">SUM(H1229/G1229*100)</f>
        <v>#DIV/0!</v>
      </c>
    </row>
    <row r="1230" s="184" customFormat="true" ht="19.5" hidden="true" customHeight="true" outlineLevel="0" collapsed="false">
      <c r="A1230" s="96" t="s">
        <v>870</v>
      </c>
      <c r="B1230" s="80"/>
      <c r="C1230" s="80" t="s">
        <v>726</v>
      </c>
      <c r="D1230" s="80" t="s">
        <v>718</v>
      </c>
      <c r="E1230" s="105" t="s">
        <v>871</v>
      </c>
      <c r="F1230" s="81"/>
      <c r="G1230" s="98" t="n">
        <f aca="false">SUM(G1231)</f>
        <v>0</v>
      </c>
      <c r="H1230" s="98" t="n">
        <f aca="false">SUM(H1231)</f>
        <v>0</v>
      </c>
      <c r="I1230" s="82" t="e">
        <f aca="false">SUM(H1230/G1230*100)</f>
        <v>#DIV/0!</v>
      </c>
    </row>
    <row r="1231" s="184" customFormat="true" ht="28.5" hidden="true" customHeight="false" outlineLevel="0" collapsed="false">
      <c r="A1231" s="96" t="s">
        <v>866</v>
      </c>
      <c r="B1231" s="80"/>
      <c r="C1231" s="80" t="s">
        <v>726</v>
      </c>
      <c r="D1231" s="80" t="s">
        <v>718</v>
      </c>
      <c r="E1231" s="105" t="s">
        <v>871</v>
      </c>
      <c r="F1231" s="81" t="s">
        <v>867</v>
      </c>
      <c r="G1231" s="98"/>
      <c r="H1231" s="98"/>
      <c r="I1231" s="82" t="e">
        <f aca="false">SUM(H1231/G1231*100)</f>
        <v>#DIV/0!</v>
      </c>
    </row>
    <row r="1232" s="184" customFormat="true" ht="19.5" hidden="true" customHeight="true" outlineLevel="0" collapsed="false">
      <c r="A1232" s="96" t="s">
        <v>872</v>
      </c>
      <c r="B1232" s="80"/>
      <c r="C1232" s="80" t="s">
        <v>726</v>
      </c>
      <c r="D1232" s="80" t="s">
        <v>718</v>
      </c>
      <c r="E1232" s="105" t="s">
        <v>873</v>
      </c>
      <c r="F1232" s="81"/>
      <c r="G1232" s="98" t="n">
        <f aca="false">SUM(G1233)</f>
        <v>0</v>
      </c>
      <c r="H1232" s="98" t="n">
        <f aca="false">SUM(H1233)</f>
        <v>0</v>
      </c>
      <c r="I1232" s="82" t="e">
        <f aca="false">SUM(H1232/G1232*100)</f>
        <v>#DIV/0!</v>
      </c>
    </row>
    <row r="1233" customFormat="false" ht="19.5" hidden="true" customHeight="true" outlineLevel="0" collapsed="false">
      <c r="A1233" s="96" t="s">
        <v>874</v>
      </c>
      <c r="B1233" s="80"/>
      <c r="C1233" s="80" t="s">
        <v>726</v>
      </c>
      <c r="D1233" s="80" t="s">
        <v>718</v>
      </c>
      <c r="E1233" s="105" t="s">
        <v>875</v>
      </c>
      <c r="F1233" s="81"/>
      <c r="G1233" s="98" t="n">
        <f aca="false">SUM(G1234)</f>
        <v>0</v>
      </c>
      <c r="H1233" s="98" t="n">
        <f aca="false">SUM(H1234)</f>
        <v>0</v>
      </c>
      <c r="I1233" s="82" t="e">
        <f aca="false">SUM(H1233/G1233*100)</f>
        <v>#DIV/0!</v>
      </c>
    </row>
    <row r="1234" customFormat="false" ht="19.5" hidden="true" customHeight="true" outlineLevel="0" collapsed="false">
      <c r="A1234" s="96" t="s">
        <v>866</v>
      </c>
      <c r="B1234" s="80"/>
      <c r="C1234" s="80" t="s">
        <v>726</v>
      </c>
      <c r="D1234" s="80" t="s">
        <v>718</v>
      </c>
      <c r="E1234" s="105" t="s">
        <v>875</v>
      </c>
      <c r="F1234" s="81" t="s">
        <v>867</v>
      </c>
      <c r="G1234" s="98"/>
      <c r="H1234" s="98"/>
      <c r="I1234" s="82" t="e">
        <f aca="false">SUM(H1234/G1234*100)</f>
        <v>#DIV/0!</v>
      </c>
    </row>
    <row r="1235" customFormat="false" ht="19.5" hidden="true" customHeight="true" outlineLevel="0" collapsed="false">
      <c r="A1235" s="85" t="s">
        <v>876</v>
      </c>
      <c r="B1235" s="80"/>
      <c r="C1235" s="80" t="s">
        <v>877</v>
      </c>
      <c r="D1235" s="80" t="s">
        <v>718</v>
      </c>
      <c r="E1235" s="105" t="s">
        <v>878</v>
      </c>
      <c r="F1235" s="81"/>
      <c r="G1235" s="98" t="n">
        <f aca="false">SUM(G1236+G1238)</f>
        <v>0</v>
      </c>
      <c r="H1235" s="98" t="n">
        <f aca="false">SUM(H1236+H1238)</f>
        <v>0</v>
      </c>
      <c r="I1235" s="82" t="e">
        <f aca="false">SUM(H1235/G1235*100)</f>
        <v>#DIV/0!</v>
      </c>
    </row>
    <row r="1236" customFormat="false" ht="19.5" hidden="true" customHeight="true" outlineLevel="0" collapsed="false">
      <c r="A1236" s="96" t="s">
        <v>879</v>
      </c>
      <c r="B1236" s="80"/>
      <c r="C1236" s="80" t="s">
        <v>877</v>
      </c>
      <c r="D1236" s="80" t="s">
        <v>718</v>
      </c>
      <c r="E1236" s="105" t="s">
        <v>880</v>
      </c>
      <c r="F1236" s="81"/>
      <c r="G1236" s="98" t="n">
        <f aca="false">SUM(G1237)</f>
        <v>0</v>
      </c>
      <c r="H1236" s="98" t="n">
        <f aca="false">SUM(H1237)</f>
        <v>0</v>
      </c>
      <c r="I1236" s="82" t="e">
        <f aca="false">SUM(H1236/G1236*100)</f>
        <v>#DIV/0!</v>
      </c>
    </row>
    <row r="1237" customFormat="false" ht="19.5" hidden="true" customHeight="true" outlineLevel="0" collapsed="false">
      <c r="A1237" s="96" t="s">
        <v>866</v>
      </c>
      <c r="B1237" s="80"/>
      <c r="C1237" s="80" t="s">
        <v>877</v>
      </c>
      <c r="D1237" s="80" t="s">
        <v>718</v>
      </c>
      <c r="E1237" s="105" t="s">
        <v>880</v>
      </c>
      <c r="F1237" s="81" t="s">
        <v>867</v>
      </c>
      <c r="G1237" s="98"/>
      <c r="H1237" s="98"/>
      <c r="I1237" s="82" t="e">
        <f aca="false">SUM(H1237/G1237*100)</f>
        <v>#DIV/0!</v>
      </c>
    </row>
    <row r="1238" customFormat="false" ht="19.5" hidden="true" customHeight="true" outlineLevel="0" collapsed="false">
      <c r="A1238" s="96" t="s">
        <v>881</v>
      </c>
      <c r="B1238" s="80"/>
      <c r="C1238" s="80" t="s">
        <v>877</v>
      </c>
      <c r="D1238" s="80" t="s">
        <v>718</v>
      </c>
      <c r="E1238" s="105" t="s">
        <v>882</v>
      </c>
      <c r="F1238" s="81"/>
      <c r="G1238" s="98" t="n">
        <f aca="false">SUM(G1239)</f>
        <v>0</v>
      </c>
      <c r="H1238" s="98" t="n">
        <f aca="false">SUM(H1239)</f>
        <v>0</v>
      </c>
      <c r="I1238" s="82" t="e">
        <f aca="false">SUM(H1238/G1238*100)</f>
        <v>#DIV/0!</v>
      </c>
    </row>
    <row r="1239" customFormat="false" ht="19.5" hidden="true" customHeight="true" outlineLevel="0" collapsed="false">
      <c r="A1239" s="96" t="s">
        <v>866</v>
      </c>
      <c r="B1239" s="80"/>
      <c r="C1239" s="80" t="s">
        <v>877</v>
      </c>
      <c r="D1239" s="80" t="s">
        <v>718</v>
      </c>
      <c r="E1239" s="105" t="s">
        <v>882</v>
      </c>
      <c r="F1239" s="81" t="s">
        <v>867</v>
      </c>
      <c r="G1239" s="98"/>
      <c r="H1239" s="98"/>
      <c r="I1239" s="82" t="e">
        <f aca="false">SUM(H1239/G1239*100)</f>
        <v>#DIV/0!</v>
      </c>
    </row>
    <row r="1240" customFormat="false" ht="19.5" hidden="true" customHeight="true" outlineLevel="0" collapsed="false">
      <c r="A1240" s="85" t="s">
        <v>883</v>
      </c>
      <c r="B1240" s="80"/>
      <c r="C1240" s="80" t="s">
        <v>877</v>
      </c>
      <c r="D1240" s="80" t="s">
        <v>718</v>
      </c>
      <c r="E1240" s="105" t="s">
        <v>884</v>
      </c>
      <c r="F1240" s="81"/>
      <c r="G1240" s="98" t="n">
        <f aca="false">SUM(G1241)</f>
        <v>0</v>
      </c>
      <c r="H1240" s="98" t="n">
        <f aca="false">SUM(H1241)</f>
        <v>0</v>
      </c>
      <c r="I1240" s="82" t="e">
        <f aca="false">SUM(H1240/G1240*100)</f>
        <v>#DIV/0!</v>
      </c>
    </row>
    <row r="1241" customFormat="false" ht="19.5" hidden="true" customHeight="true" outlineLevel="0" collapsed="false">
      <c r="A1241" s="96" t="s">
        <v>885</v>
      </c>
      <c r="B1241" s="80"/>
      <c r="C1241" s="80" t="s">
        <v>877</v>
      </c>
      <c r="D1241" s="80" t="s">
        <v>718</v>
      </c>
      <c r="E1241" s="105" t="s">
        <v>884</v>
      </c>
      <c r="F1241" s="81" t="s">
        <v>886</v>
      </c>
      <c r="G1241" s="98"/>
      <c r="H1241" s="98"/>
      <c r="I1241" s="82" t="e">
        <f aca="false">SUM(H1241/G1241*100)</f>
        <v>#DIV/0!</v>
      </c>
    </row>
    <row r="1242" customFormat="false" ht="21" hidden="true" customHeight="true" outlineLevel="0" collapsed="false">
      <c r="A1242" s="106" t="s">
        <v>780</v>
      </c>
      <c r="B1242" s="107"/>
      <c r="C1242" s="107" t="s">
        <v>726</v>
      </c>
      <c r="D1242" s="107" t="s">
        <v>718</v>
      </c>
      <c r="E1242" s="108" t="s">
        <v>781</v>
      </c>
      <c r="F1242" s="109"/>
      <c r="G1242" s="98" t="n">
        <f aca="false">SUM(G1243)</f>
        <v>0</v>
      </c>
      <c r="H1242" s="98" t="n">
        <f aca="false">SUM(H1243)</f>
        <v>0</v>
      </c>
      <c r="I1242" s="82" t="e">
        <f aca="false">SUM(H1242/G1242*100)</f>
        <v>#DIV/0!</v>
      </c>
    </row>
    <row r="1243" customFormat="false" ht="19.5" hidden="true" customHeight="true" outlineLevel="0" collapsed="false">
      <c r="A1243" s="96" t="s">
        <v>866</v>
      </c>
      <c r="B1243" s="107"/>
      <c r="C1243" s="107" t="s">
        <v>726</v>
      </c>
      <c r="D1243" s="107" t="s">
        <v>718</v>
      </c>
      <c r="E1243" s="107" t="s">
        <v>887</v>
      </c>
      <c r="F1243" s="110" t="s">
        <v>867</v>
      </c>
      <c r="G1243" s="98" t="n">
        <f aca="false">SUM(G1244)</f>
        <v>0</v>
      </c>
      <c r="H1243" s="98" t="n">
        <f aca="false">SUM(H1244)</f>
        <v>0</v>
      </c>
      <c r="I1243" s="82" t="e">
        <f aca="false">SUM(H1243/G1243*100)</f>
        <v>#DIV/0!</v>
      </c>
    </row>
    <row r="1244" customFormat="false" ht="19.5" hidden="true" customHeight="true" outlineLevel="0" collapsed="false">
      <c r="A1244" s="89" t="s">
        <v>888</v>
      </c>
      <c r="B1244" s="111"/>
      <c r="C1244" s="107" t="s">
        <v>726</v>
      </c>
      <c r="D1244" s="107" t="s">
        <v>718</v>
      </c>
      <c r="E1244" s="107" t="s">
        <v>889</v>
      </c>
      <c r="F1244" s="110" t="s">
        <v>867</v>
      </c>
      <c r="G1244" s="133"/>
      <c r="H1244" s="133"/>
      <c r="I1244" s="82" t="e">
        <f aca="false">SUM(H1244/G1244*100)</f>
        <v>#DIV/0!</v>
      </c>
    </row>
    <row r="1245" customFormat="false" ht="19.5" hidden="false" customHeight="true" outlineLevel="0" collapsed="false">
      <c r="A1245" s="284" t="s">
        <v>1763</v>
      </c>
      <c r="B1245" s="173" t="s">
        <v>1764</v>
      </c>
      <c r="C1245" s="177"/>
      <c r="D1245" s="177"/>
      <c r="E1245" s="177"/>
      <c r="F1245" s="296"/>
      <c r="G1245" s="282" t="n">
        <f aca="false">SUM(G1250+G1492)</f>
        <v>1587179.8</v>
      </c>
      <c r="H1245" s="282" t="n">
        <f aca="false">SUM(H1250+H1492)</f>
        <v>1569355</v>
      </c>
      <c r="I1245" s="104" t="n">
        <f aca="false">SUM(H1245/G1245*100)</f>
        <v>98.8769514329756</v>
      </c>
    </row>
    <row r="1246" customFormat="false" ht="15" hidden="true" customHeight="false" outlineLevel="0" collapsed="false">
      <c r="A1246" s="85" t="s">
        <v>749</v>
      </c>
      <c r="B1246" s="80"/>
      <c r="C1246" s="80" t="s">
        <v>750</v>
      </c>
      <c r="D1246" s="80"/>
      <c r="E1246" s="80"/>
      <c r="F1246" s="81"/>
      <c r="G1246" s="98" t="n">
        <f aca="false">SUM(G1247)</f>
        <v>0</v>
      </c>
      <c r="H1246" s="98" t="n">
        <f aca="false">SUM(H1247)</f>
        <v>0</v>
      </c>
      <c r="I1246" s="82" t="e">
        <f aca="false">SUM(H1246/G1246*100)</f>
        <v>#DIV/0!</v>
      </c>
    </row>
    <row r="1247" customFormat="false" ht="18.75" hidden="true" customHeight="true" outlineLevel="0" collapsed="false">
      <c r="A1247" s="85" t="s">
        <v>1127</v>
      </c>
      <c r="B1247" s="80"/>
      <c r="C1247" s="80" t="s">
        <v>750</v>
      </c>
      <c r="D1247" s="95" t="s">
        <v>716</v>
      </c>
      <c r="E1247" s="105"/>
      <c r="F1247" s="172"/>
      <c r="G1247" s="98" t="n">
        <f aca="false">SUM(G1248)</f>
        <v>0</v>
      </c>
      <c r="H1247" s="98" t="n">
        <f aca="false">SUM(H1248)</f>
        <v>0</v>
      </c>
      <c r="I1247" s="82" t="e">
        <f aca="false">SUM(H1247/G1247*100)</f>
        <v>#DIV/0!</v>
      </c>
    </row>
    <row r="1248" customFormat="false" ht="20.25" hidden="true" customHeight="true" outlineLevel="0" collapsed="false">
      <c r="A1248" s="85" t="s">
        <v>1128</v>
      </c>
      <c r="B1248" s="80"/>
      <c r="C1248" s="80" t="s">
        <v>750</v>
      </c>
      <c r="D1248" s="95" t="s">
        <v>716</v>
      </c>
      <c r="E1248" s="105" t="s">
        <v>1129</v>
      </c>
      <c r="F1248" s="172"/>
      <c r="G1248" s="98" t="n">
        <f aca="false">SUM(G1249)</f>
        <v>0</v>
      </c>
      <c r="H1248" s="98" t="n">
        <f aca="false">SUM(H1249)</f>
        <v>0</v>
      </c>
      <c r="I1248" s="82" t="e">
        <f aca="false">SUM(H1248/G1248*100)</f>
        <v>#DIV/0!</v>
      </c>
    </row>
    <row r="1249" customFormat="false" ht="21" hidden="true" customHeight="true" outlineLevel="0" collapsed="false">
      <c r="A1249" s="85" t="s">
        <v>1130</v>
      </c>
      <c r="B1249" s="80"/>
      <c r="C1249" s="80" t="s">
        <v>750</v>
      </c>
      <c r="D1249" s="95" t="s">
        <v>716</v>
      </c>
      <c r="E1249" s="105" t="s">
        <v>1129</v>
      </c>
      <c r="F1249" s="172" t="n">
        <v>273</v>
      </c>
      <c r="G1249" s="98"/>
      <c r="H1249" s="98"/>
      <c r="I1249" s="82" t="e">
        <f aca="false">SUM(H1249/G1249*100)</f>
        <v>#DIV/0!</v>
      </c>
    </row>
    <row r="1250" customFormat="false" ht="21.75" hidden="false" customHeight="true" outlineLevel="0" collapsed="false">
      <c r="A1250" s="85" t="s">
        <v>738</v>
      </c>
      <c r="B1250" s="80"/>
      <c r="C1250" s="95" t="s">
        <v>739</v>
      </c>
      <c r="D1250" s="95"/>
      <c r="E1250" s="95"/>
      <c r="F1250" s="84"/>
      <c r="G1250" s="98" t="n">
        <f aca="false">SUM(G1251+G1312+G1412+G1449)</f>
        <v>1550681.6</v>
      </c>
      <c r="H1250" s="98" t="n">
        <f aca="false">SUM(H1251+H1312+H1412+H1449)</f>
        <v>1533127.8</v>
      </c>
      <c r="I1250" s="82" t="n">
        <f aca="false">SUM(H1250/G1250*100)</f>
        <v>98.8679945644548</v>
      </c>
    </row>
    <row r="1251" customFormat="false" ht="23.25" hidden="false" customHeight="true" outlineLevel="0" collapsed="false">
      <c r="A1251" s="85" t="s">
        <v>1131</v>
      </c>
      <c r="B1251" s="173"/>
      <c r="C1251" s="95" t="s">
        <v>739</v>
      </c>
      <c r="D1251" s="95" t="s">
        <v>716</v>
      </c>
      <c r="E1251" s="95"/>
      <c r="F1251" s="84"/>
      <c r="G1251" s="98" t="n">
        <f aca="false">SUM(G1255+G1301)+G1294+G1252</f>
        <v>643524.2</v>
      </c>
      <c r="H1251" s="98" t="n">
        <f aca="false">SUM(H1255+H1301)+H1294+H1252</f>
        <v>632745.5</v>
      </c>
      <c r="I1251" s="82" t="n">
        <f aca="false">SUM(H1251/G1251*100)</f>
        <v>98.3250513345108</v>
      </c>
    </row>
    <row r="1252" customFormat="false" ht="23.25" hidden="false" customHeight="true" outlineLevel="0" collapsed="false">
      <c r="A1252" s="89" t="s">
        <v>1132</v>
      </c>
      <c r="B1252" s="80"/>
      <c r="C1252" s="95" t="s">
        <v>739</v>
      </c>
      <c r="D1252" s="95" t="s">
        <v>716</v>
      </c>
      <c r="E1252" s="80" t="s">
        <v>1133</v>
      </c>
      <c r="F1252" s="109"/>
      <c r="G1252" s="98" t="n">
        <f aca="false">SUM(G1253)</f>
        <v>1465.5</v>
      </c>
      <c r="H1252" s="98" t="n">
        <f aca="false">SUM(H1253)</f>
        <v>1465.5</v>
      </c>
      <c r="I1252" s="82" t="n">
        <f aca="false">SUM(H1252/G1252*100)</f>
        <v>100</v>
      </c>
    </row>
    <row r="1253" customFormat="false" ht="28.5" hidden="false" customHeight="true" outlineLevel="0" collapsed="false">
      <c r="A1253" s="85" t="s">
        <v>1134</v>
      </c>
      <c r="B1253" s="173"/>
      <c r="C1253" s="95" t="s">
        <v>739</v>
      </c>
      <c r="D1253" s="95" t="s">
        <v>716</v>
      </c>
      <c r="E1253" s="80" t="s">
        <v>1135</v>
      </c>
      <c r="F1253" s="84"/>
      <c r="G1253" s="98" t="n">
        <f aca="false">SUM(G1254)</f>
        <v>1465.5</v>
      </c>
      <c r="H1253" s="98" t="n">
        <f aca="false">SUM(H1254)</f>
        <v>1465.5</v>
      </c>
      <c r="I1253" s="82" t="n">
        <f aca="false">SUM(H1253/G1253*100)</f>
        <v>100</v>
      </c>
    </row>
    <row r="1254" customFormat="false" ht="23.25" hidden="false" customHeight="true" outlineLevel="0" collapsed="false">
      <c r="A1254" s="85" t="s">
        <v>1136</v>
      </c>
      <c r="B1254" s="173"/>
      <c r="C1254" s="95" t="s">
        <v>739</v>
      </c>
      <c r="D1254" s="95" t="s">
        <v>716</v>
      </c>
      <c r="E1254" s="80" t="s">
        <v>1135</v>
      </c>
      <c r="F1254" s="84" t="s">
        <v>1137</v>
      </c>
      <c r="G1254" s="98" t="n">
        <v>1465.5</v>
      </c>
      <c r="H1254" s="98" t="n">
        <v>1465.5</v>
      </c>
      <c r="I1254" s="82" t="n">
        <f aca="false">SUM(H1254/G1254*100)</f>
        <v>100</v>
      </c>
    </row>
    <row r="1255" customFormat="false" ht="21.75" hidden="false" customHeight="true" outlineLevel="0" collapsed="false">
      <c r="A1255" s="85" t="s">
        <v>1138</v>
      </c>
      <c r="B1255" s="173"/>
      <c r="C1255" s="95" t="s">
        <v>739</v>
      </c>
      <c r="D1255" s="95" t="s">
        <v>716</v>
      </c>
      <c r="E1255" s="95" t="s">
        <v>1139</v>
      </c>
      <c r="F1255" s="84"/>
      <c r="G1255" s="98" t="n">
        <f aca="false">SUM(G1256+G1271)</f>
        <v>612926.6</v>
      </c>
      <c r="H1255" s="98" t="n">
        <f aca="false">SUM(H1256+H1271)</f>
        <v>601971.3</v>
      </c>
      <c r="I1255" s="82" t="n">
        <f aca="false">SUM(H1255/G1255*100)</f>
        <v>98.2126244806475</v>
      </c>
    </row>
    <row r="1256" customFormat="false" ht="24" hidden="false" customHeight="true" outlineLevel="0" collapsed="false">
      <c r="A1256" s="85" t="s">
        <v>836</v>
      </c>
      <c r="B1256" s="173"/>
      <c r="C1256" s="95" t="s">
        <v>739</v>
      </c>
      <c r="D1256" s="95" t="s">
        <v>716</v>
      </c>
      <c r="E1256" s="95" t="s">
        <v>1140</v>
      </c>
      <c r="F1256" s="84"/>
      <c r="G1256" s="98" t="n">
        <f aca="false">SUM(G1259)+G1268+G1261+G1257</f>
        <v>529839.7</v>
      </c>
      <c r="H1256" s="98" t="n">
        <f aca="false">SUM(H1259)+H1268+H1261+H1257</f>
        <v>522371.5</v>
      </c>
      <c r="I1256" s="82" t="n">
        <f aca="false">SUM(H1256/G1256*100)</f>
        <v>98.5904793468666</v>
      </c>
    </row>
    <row r="1257" customFormat="false" ht="49.5" hidden="true" customHeight="true" outlineLevel="0" collapsed="false">
      <c r="A1257" s="85" t="s">
        <v>1141</v>
      </c>
      <c r="B1257" s="173"/>
      <c r="C1257" s="95" t="s">
        <v>739</v>
      </c>
      <c r="D1257" s="95" t="s">
        <v>716</v>
      </c>
      <c r="E1257" s="95" t="s">
        <v>1142</v>
      </c>
      <c r="F1257" s="84"/>
      <c r="G1257" s="98" t="n">
        <f aca="false">SUM(G1258)</f>
        <v>0</v>
      </c>
      <c r="H1257" s="98" t="n">
        <f aca="false">SUM(H1258)</f>
        <v>0</v>
      </c>
      <c r="I1257" s="82" t="e">
        <f aca="false">SUM(H1257/G1257*100)</f>
        <v>#DIV/0!</v>
      </c>
    </row>
    <row r="1258" customFormat="false" ht="23.25" hidden="true" customHeight="true" outlineLevel="0" collapsed="false">
      <c r="A1258" s="85" t="s">
        <v>846</v>
      </c>
      <c r="B1258" s="173"/>
      <c r="C1258" s="95" t="s">
        <v>739</v>
      </c>
      <c r="D1258" s="95" t="s">
        <v>716</v>
      </c>
      <c r="E1258" s="95" t="s">
        <v>1142</v>
      </c>
      <c r="F1258" s="84" t="s">
        <v>848</v>
      </c>
      <c r="G1258" s="98"/>
      <c r="H1258" s="98"/>
      <c r="I1258" s="82" t="e">
        <f aca="false">SUM(H1258/G1258*100)</f>
        <v>#DIV/0!</v>
      </c>
    </row>
    <row r="1259" customFormat="false" ht="30" hidden="false" customHeight="true" outlineLevel="0" collapsed="false">
      <c r="A1259" s="85" t="s">
        <v>842</v>
      </c>
      <c r="B1259" s="173"/>
      <c r="C1259" s="95" t="s">
        <v>739</v>
      </c>
      <c r="D1259" s="95" t="s">
        <v>716</v>
      </c>
      <c r="E1259" s="95" t="s">
        <v>1143</v>
      </c>
      <c r="F1259" s="84"/>
      <c r="G1259" s="98" t="n">
        <f aca="false">SUM(G1260)</f>
        <v>523417.1</v>
      </c>
      <c r="H1259" s="98" t="n">
        <f aca="false">SUM(H1260)</f>
        <v>516066</v>
      </c>
      <c r="I1259" s="82" t="n">
        <f aca="false">SUM(H1259/G1259*100)</f>
        <v>98.5955560106844</v>
      </c>
    </row>
    <row r="1260" customFormat="false" ht="30" hidden="false" customHeight="true" outlineLevel="0" collapsed="false">
      <c r="A1260" s="99" t="s">
        <v>1144</v>
      </c>
      <c r="B1260" s="114"/>
      <c r="C1260" s="95" t="s">
        <v>739</v>
      </c>
      <c r="D1260" s="95" t="s">
        <v>716</v>
      </c>
      <c r="E1260" s="95" t="s">
        <v>1143</v>
      </c>
      <c r="F1260" s="86" t="s">
        <v>845</v>
      </c>
      <c r="G1260" s="98" t="n">
        <v>523417.1</v>
      </c>
      <c r="H1260" s="98" t="n">
        <v>516066</v>
      </c>
      <c r="I1260" s="82" t="n">
        <f aca="false">SUM(H1260/G1260*100)</f>
        <v>98.5955560106844</v>
      </c>
    </row>
    <row r="1261" customFormat="false" ht="30" hidden="false" customHeight="true" outlineLevel="0" collapsed="false">
      <c r="A1261" s="99" t="s">
        <v>846</v>
      </c>
      <c r="B1261" s="173"/>
      <c r="C1261" s="95" t="s">
        <v>739</v>
      </c>
      <c r="D1261" s="95" t="s">
        <v>716</v>
      </c>
      <c r="E1261" s="95" t="s">
        <v>1145</v>
      </c>
      <c r="F1261" s="84"/>
      <c r="G1261" s="98" t="n">
        <f aca="false">SUM(G1267,G1263,G1265)</f>
        <v>3787.6</v>
      </c>
      <c r="H1261" s="98" t="n">
        <f aca="false">SUM(H1267,H1263,H1265)</f>
        <v>3771</v>
      </c>
      <c r="I1261" s="82" t="n">
        <f aca="false">SUM(H1261/G1261*100)</f>
        <v>99.5617277431619</v>
      </c>
    </row>
    <row r="1262" customFormat="false" ht="30" hidden="false" customHeight="true" outlineLevel="0" collapsed="false">
      <c r="A1262" s="99" t="s">
        <v>1146</v>
      </c>
      <c r="B1262" s="173"/>
      <c r="C1262" s="95" t="s">
        <v>739</v>
      </c>
      <c r="D1262" s="95" t="s">
        <v>716</v>
      </c>
      <c r="E1262" s="95" t="s">
        <v>1147</v>
      </c>
      <c r="F1262" s="84"/>
      <c r="G1262" s="98" t="n">
        <f aca="false">SUM(G1263)</f>
        <v>1283.7</v>
      </c>
      <c r="H1262" s="98" t="n">
        <f aca="false">SUM(H1263)</f>
        <v>1283.7</v>
      </c>
      <c r="I1262" s="82" t="n">
        <f aca="false">SUM(H1262/G1262*100)</f>
        <v>100</v>
      </c>
    </row>
    <row r="1263" customFormat="false" ht="23.25" hidden="false" customHeight="true" outlineLevel="0" collapsed="false">
      <c r="A1263" s="99" t="s">
        <v>1148</v>
      </c>
      <c r="B1263" s="173"/>
      <c r="C1263" s="95" t="s">
        <v>739</v>
      </c>
      <c r="D1263" s="95" t="s">
        <v>716</v>
      </c>
      <c r="E1263" s="95" t="s">
        <v>1147</v>
      </c>
      <c r="F1263" s="84" t="s">
        <v>848</v>
      </c>
      <c r="G1263" s="98" t="n">
        <v>1283.7</v>
      </c>
      <c r="H1263" s="98" t="n">
        <v>1283.7</v>
      </c>
      <c r="I1263" s="82" t="n">
        <f aca="false">SUM(H1263/G1263*100)</f>
        <v>100</v>
      </c>
    </row>
    <row r="1264" customFormat="false" ht="30.75" hidden="false" customHeight="true" outlineLevel="0" collapsed="false">
      <c r="A1264" s="99" t="s">
        <v>851</v>
      </c>
      <c r="B1264" s="173"/>
      <c r="C1264" s="95" t="s">
        <v>739</v>
      </c>
      <c r="D1264" s="95" t="s">
        <v>716</v>
      </c>
      <c r="E1264" s="95" t="s">
        <v>1149</v>
      </c>
      <c r="F1264" s="84"/>
      <c r="G1264" s="98" t="n">
        <f aca="false">SUM(G1265)</f>
        <v>1451.4</v>
      </c>
      <c r="H1264" s="98" t="n">
        <f aca="false">SUM(H1265)</f>
        <v>1451.4</v>
      </c>
      <c r="I1264" s="82" t="n">
        <f aca="false">SUM(H1264/G1264*100)</f>
        <v>100</v>
      </c>
    </row>
    <row r="1265" customFormat="false" ht="32.25" hidden="false" customHeight="true" outlineLevel="0" collapsed="false">
      <c r="A1265" s="99" t="s">
        <v>1148</v>
      </c>
      <c r="B1265" s="173"/>
      <c r="C1265" s="95" t="s">
        <v>739</v>
      </c>
      <c r="D1265" s="95" t="s">
        <v>716</v>
      </c>
      <c r="E1265" s="95" t="s">
        <v>1149</v>
      </c>
      <c r="F1265" s="84" t="s">
        <v>848</v>
      </c>
      <c r="G1265" s="98" t="n">
        <v>1451.4</v>
      </c>
      <c r="H1265" s="98" t="n">
        <v>1451.4</v>
      </c>
      <c r="I1265" s="82" t="n">
        <f aca="false">SUM(H1265/G1265*100)</f>
        <v>100</v>
      </c>
    </row>
    <row r="1266" customFormat="false" ht="32.25" hidden="false" customHeight="true" outlineLevel="0" collapsed="false">
      <c r="A1266" s="85" t="s">
        <v>853</v>
      </c>
      <c r="B1266" s="173"/>
      <c r="C1266" s="95" t="s">
        <v>739</v>
      </c>
      <c r="D1266" s="95" t="s">
        <v>716</v>
      </c>
      <c r="E1266" s="95" t="s">
        <v>1150</v>
      </c>
      <c r="F1266" s="84"/>
      <c r="G1266" s="98" t="n">
        <f aca="false">SUM(G1267)</f>
        <v>1052.5</v>
      </c>
      <c r="H1266" s="98" t="n">
        <f aca="false">SUM(H1267)</f>
        <v>1035.9</v>
      </c>
      <c r="I1266" s="82" t="n">
        <f aca="false">SUM(H1266/G1266*100)</f>
        <v>98.4228028503563</v>
      </c>
    </row>
    <row r="1267" customFormat="false" ht="24" hidden="false" customHeight="true" outlineLevel="0" collapsed="false">
      <c r="A1267" s="99" t="s">
        <v>1148</v>
      </c>
      <c r="B1267" s="173"/>
      <c r="C1267" s="95" t="s">
        <v>739</v>
      </c>
      <c r="D1267" s="95" t="s">
        <v>716</v>
      </c>
      <c r="E1267" s="95" t="s">
        <v>1150</v>
      </c>
      <c r="F1267" s="84" t="s">
        <v>848</v>
      </c>
      <c r="G1267" s="98" t="n">
        <v>1052.5</v>
      </c>
      <c r="H1267" s="98" t="n">
        <v>1035.9</v>
      </c>
      <c r="I1267" s="82" t="n">
        <f aca="false">SUM(H1267/G1267*100)</f>
        <v>98.4228028503563</v>
      </c>
    </row>
    <row r="1268" customFormat="false" ht="27.75" hidden="false" customHeight="true" outlineLevel="0" collapsed="false">
      <c r="A1268" s="99" t="s">
        <v>1151</v>
      </c>
      <c r="B1268" s="80"/>
      <c r="C1268" s="115" t="s">
        <v>739</v>
      </c>
      <c r="D1268" s="115" t="s">
        <v>716</v>
      </c>
      <c r="E1268" s="115" t="s">
        <v>1152</v>
      </c>
      <c r="F1268" s="84"/>
      <c r="G1268" s="98" t="n">
        <f aca="false">SUM(G1270)</f>
        <v>2635</v>
      </c>
      <c r="H1268" s="98" t="n">
        <f aca="false">SUM(H1270)</f>
        <v>2534.5</v>
      </c>
      <c r="I1268" s="82" t="n">
        <f aca="false">SUM(H1268/G1268*100)</f>
        <v>96.1859582542695</v>
      </c>
    </row>
    <row r="1269" customFormat="false" ht="18.75" hidden="true" customHeight="true" outlineLevel="0" collapsed="false">
      <c r="A1269" s="99" t="s">
        <v>835</v>
      </c>
      <c r="B1269" s="80"/>
      <c r="C1269" s="115"/>
      <c r="D1269" s="115"/>
      <c r="E1269" s="115"/>
      <c r="F1269" s="84"/>
      <c r="G1269" s="98"/>
      <c r="H1269" s="98"/>
      <c r="I1269" s="82" t="e">
        <f aca="false">SUM(H1269/G1269*100)</f>
        <v>#DIV/0!</v>
      </c>
    </row>
    <row r="1270" customFormat="false" ht="24" hidden="false" customHeight="true" outlineLevel="0" collapsed="false">
      <c r="A1270" s="94" t="s">
        <v>846</v>
      </c>
      <c r="B1270" s="114"/>
      <c r="C1270" s="95" t="s">
        <v>739</v>
      </c>
      <c r="D1270" s="95" t="s">
        <v>716</v>
      </c>
      <c r="E1270" s="115" t="s">
        <v>1152</v>
      </c>
      <c r="F1270" s="86" t="s">
        <v>848</v>
      </c>
      <c r="G1270" s="98" t="n">
        <v>2635</v>
      </c>
      <c r="H1270" s="98" t="n">
        <v>2534.5</v>
      </c>
      <c r="I1270" s="82" t="n">
        <f aca="false">SUM(H1270/G1270*100)</f>
        <v>96.1859582542695</v>
      </c>
    </row>
    <row r="1271" customFormat="false" ht="28.5" hidden="false" customHeight="true" outlineLevel="0" collapsed="false">
      <c r="A1271" s="85" t="s">
        <v>833</v>
      </c>
      <c r="B1271" s="173"/>
      <c r="C1271" s="95" t="s">
        <v>739</v>
      </c>
      <c r="D1271" s="95" t="s">
        <v>716</v>
      </c>
      <c r="E1271" s="95" t="s">
        <v>1153</v>
      </c>
      <c r="F1271" s="84"/>
      <c r="G1271" s="98" t="n">
        <f aca="false">SUM(G1279+G1272)+G1273+G1275</f>
        <v>83086.9</v>
      </c>
      <c r="H1271" s="98" t="n">
        <f aca="false">SUM(H1279+H1272)+H1273+H1275</f>
        <v>79599.8</v>
      </c>
      <c r="I1271" s="82" t="n">
        <f aca="false">SUM(H1271/G1271*100)</f>
        <v>95.8030688351593</v>
      </c>
    </row>
    <row r="1272" s="97" customFormat="true" ht="24" hidden="false" customHeight="true" outlineLevel="0" collapsed="false">
      <c r="A1272" s="99" t="s">
        <v>835</v>
      </c>
      <c r="B1272" s="114"/>
      <c r="C1272" s="115" t="s">
        <v>739</v>
      </c>
      <c r="D1272" s="115" t="s">
        <v>716</v>
      </c>
      <c r="E1272" s="115" t="s">
        <v>1153</v>
      </c>
      <c r="F1272" s="86" t="s">
        <v>818</v>
      </c>
      <c r="G1272" s="98" t="n">
        <v>82202.3</v>
      </c>
      <c r="H1272" s="98" t="n">
        <v>78753.3</v>
      </c>
      <c r="I1272" s="82" t="n">
        <f aca="false">SUM(H1272/G1272*100)</f>
        <v>95.8042536522701</v>
      </c>
    </row>
    <row r="1273" s="97" customFormat="true" ht="18.75" hidden="true" customHeight="true" outlineLevel="0" collapsed="false">
      <c r="A1273" s="85" t="s">
        <v>1141</v>
      </c>
      <c r="B1273" s="114"/>
      <c r="C1273" s="115" t="s">
        <v>739</v>
      </c>
      <c r="D1273" s="115" t="s">
        <v>716</v>
      </c>
      <c r="E1273" s="115" t="s">
        <v>1154</v>
      </c>
      <c r="F1273" s="86"/>
      <c r="G1273" s="98" t="n">
        <f aca="false">SUM(G1274)</f>
        <v>0</v>
      </c>
      <c r="H1273" s="98" t="n">
        <f aca="false">SUM(H1274)</f>
        <v>0</v>
      </c>
      <c r="I1273" s="82" t="e">
        <f aca="false">SUM(H1273/G1273*100)</f>
        <v>#DIV/0!</v>
      </c>
    </row>
    <row r="1274" s="97" customFormat="true" ht="18.75" hidden="true" customHeight="true" outlineLevel="0" collapsed="false">
      <c r="A1274" s="99" t="s">
        <v>835</v>
      </c>
      <c r="B1274" s="114"/>
      <c r="C1274" s="115" t="s">
        <v>739</v>
      </c>
      <c r="D1274" s="115" t="s">
        <v>716</v>
      </c>
      <c r="E1274" s="115" t="s">
        <v>1154</v>
      </c>
      <c r="F1274" s="86" t="s">
        <v>818</v>
      </c>
      <c r="G1274" s="98"/>
      <c r="H1274" s="98"/>
      <c r="I1274" s="82" t="e">
        <f aca="false">SUM(H1274/G1274*100)</f>
        <v>#DIV/0!</v>
      </c>
    </row>
    <row r="1275" customFormat="false" ht="32.25" hidden="true" customHeight="true" outlineLevel="0" collapsed="false">
      <c r="A1275" s="94" t="s">
        <v>1155</v>
      </c>
      <c r="B1275" s="95"/>
      <c r="C1275" s="95" t="s">
        <v>739</v>
      </c>
      <c r="D1275" s="95" t="s">
        <v>716</v>
      </c>
      <c r="E1275" s="95" t="s">
        <v>1156</v>
      </c>
      <c r="F1275" s="84"/>
      <c r="G1275" s="98" t="n">
        <f aca="false">SUM(G1276:G1277)</f>
        <v>0</v>
      </c>
      <c r="H1275" s="98" t="n">
        <f aca="false">SUM(H1276:H1277)</f>
        <v>0</v>
      </c>
      <c r="I1275" s="82" t="e">
        <f aca="false">SUM(H1275/G1275*100)</f>
        <v>#DIV/0!</v>
      </c>
    </row>
    <row r="1276" customFormat="false" ht="18.75" hidden="true" customHeight="true" outlineLevel="0" collapsed="false">
      <c r="A1276" s="94" t="s">
        <v>835</v>
      </c>
      <c r="B1276" s="177"/>
      <c r="C1276" s="95" t="s">
        <v>739</v>
      </c>
      <c r="D1276" s="95" t="s">
        <v>716</v>
      </c>
      <c r="E1276" s="95" t="s">
        <v>1156</v>
      </c>
      <c r="F1276" s="84" t="s">
        <v>818</v>
      </c>
      <c r="G1276" s="98"/>
      <c r="H1276" s="98"/>
      <c r="I1276" s="82" t="e">
        <f aca="false">SUM(H1276/G1276*100)</f>
        <v>#DIV/0!</v>
      </c>
    </row>
    <row r="1277" customFormat="false" ht="19.5" hidden="true" customHeight="true" outlineLevel="0" collapsed="false">
      <c r="A1277" s="94" t="s">
        <v>846</v>
      </c>
      <c r="B1277" s="114"/>
      <c r="C1277" s="95" t="s">
        <v>739</v>
      </c>
      <c r="D1277" s="95" t="s">
        <v>716</v>
      </c>
      <c r="E1277" s="95" t="s">
        <v>1156</v>
      </c>
      <c r="F1277" s="86" t="s">
        <v>848</v>
      </c>
      <c r="G1277" s="98"/>
      <c r="H1277" s="98"/>
      <c r="I1277" s="82" t="e">
        <f aca="false">SUM(H1277/G1277*100)</f>
        <v>#DIV/0!</v>
      </c>
    </row>
    <row r="1278" customFormat="false" ht="19.5" hidden="false" customHeight="true" outlineLevel="0" collapsed="false">
      <c r="A1278" s="99" t="s">
        <v>1151</v>
      </c>
      <c r="B1278" s="80"/>
      <c r="C1278" s="115" t="s">
        <v>739</v>
      </c>
      <c r="D1278" s="115" t="s">
        <v>716</v>
      </c>
      <c r="E1278" s="115" t="s">
        <v>1157</v>
      </c>
      <c r="F1278" s="84"/>
      <c r="G1278" s="98" t="n">
        <f aca="false">SUM(G1279)</f>
        <v>884.6</v>
      </c>
      <c r="H1278" s="98" t="n">
        <f aca="false">SUM(H1279)</f>
        <v>846.5</v>
      </c>
      <c r="I1278" s="82" t="n">
        <f aca="false">SUM(H1278/G1278*100)</f>
        <v>95.6929685733665</v>
      </c>
    </row>
    <row r="1279" customFormat="false" ht="19.5" hidden="false" customHeight="true" outlineLevel="0" collapsed="false">
      <c r="A1279" s="99" t="s">
        <v>835</v>
      </c>
      <c r="B1279" s="114"/>
      <c r="C1279" s="115" t="s">
        <v>739</v>
      </c>
      <c r="D1279" s="115" t="s">
        <v>716</v>
      </c>
      <c r="E1279" s="115" t="s">
        <v>1157</v>
      </c>
      <c r="F1279" s="86" t="s">
        <v>818</v>
      </c>
      <c r="G1279" s="98" t="n">
        <v>884.6</v>
      </c>
      <c r="H1279" s="98" t="n">
        <v>846.5</v>
      </c>
      <c r="I1279" s="82" t="n">
        <f aca="false">SUM(H1279/G1279*100)</f>
        <v>95.6929685733665</v>
      </c>
    </row>
    <row r="1280" customFormat="false" ht="19.5" hidden="true" customHeight="true" outlineLevel="0" collapsed="false">
      <c r="A1280" s="99" t="s">
        <v>1141</v>
      </c>
      <c r="B1280" s="114"/>
      <c r="C1280" s="115" t="s">
        <v>739</v>
      </c>
      <c r="D1280" s="115" t="s">
        <v>716</v>
      </c>
      <c r="E1280" s="115" t="s">
        <v>1154</v>
      </c>
      <c r="F1280" s="86"/>
      <c r="G1280" s="98" t="n">
        <f aca="false">SUM(G1281)</f>
        <v>0</v>
      </c>
      <c r="H1280" s="98" t="n">
        <f aca="false">SUM(H1281)</f>
        <v>0</v>
      </c>
      <c r="I1280" s="82" t="e">
        <f aca="false">SUM(H1280/G1280*100)</f>
        <v>#DIV/0!</v>
      </c>
    </row>
    <row r="1281" customFormat="false" ht="19.5" hidden="true" customHeight="true" outlineLevel="0" collapsed="false">
      <c r="A1281" s="99" t="s">
        <v>1158</v>
      </c>
      <c r="B1281" s="114"/>
      <c r="C1281" s="115" t="s">
        <v>739</v>
      </c>
      <c r="D1281" s="115" t="s">
        <v>716</v>
      </c>
      <c r="E1281" s="115" t="s">
        <v>1154</v>
      </c>
      <c r="F1281" s="86" t="s">
        <v>1159</v>
      </c>
      <c r="G1281" s="98"/>
      <c r="H1281" s="98"/>
      <c r="I1281" s="82" t="e">
        <f aca="false">SUM(H1281/G1281*100)</f>
        <v>#DIV/0!</v>
      </c>
    </row>
    <row r="1282" customFormat="false" ht="19.5" hidden="true" customHeight="true" outlineLevel="0" collapsed="false">
      <c r="A1282" s="99" t="s">
        <v>1195</v>
      </c>
      <c r="B1282" s="114"/>
      <c r="C1282" s="115" t="s">
        <v>739</v>
      </c>
      <c r="D1282" s="115" t="s">
        <v>716</v>
      </c>
      <c r="E1282" s="115" t="s">
        <v>1153</v>
      </c>
      <c r="F1282" s="84" t="s">
        <v>1196</v>
      </c>
      <c r="G1282" s="98"/>
      <c r="H1282" s="98"/>
      <c r="I1282" s="82" t="e">
        <f aca="false">SUM(H1282/G1282*100)</f>
        <v>#DIV/0!</v>
      </c>
    </row>
    <row r="1283" customFormat="false" ht="19.5" hidden="true" customHeight="true" outlineLevel="0" collapsed="false">
      <c r="A1283" s="99" t="s">
        <v>1160</v>
      </c>
      <c r="B1283" s="80"/>
      <c r="C1283" s="115" t="s">
        <v>739</v>
      </c>
      <c r="D1283" s="115" t="s">
        <v>716</v>
      </c>
      <c r="E1283" s="115" t="s">
        <v>1161</v>
      </c>
      <c r="F1283" s="84"/>
      <c r="G1283" s="98" t="n">
        <f aca="false">SUM(G1284)</f>
        <v>0</v>
      </c>
      <c r="H1283" s="98" t="n">
        <f aca="false">SUM(H1284)</f>
        <v>0</v>
      </c>
      <c r="I1283" s="82" t="e">
        <f aca="false">SUM(H1283/G1283*100)</f>
        <v>#DIV/0!</v>
      </c>
    </row>
    <row r="1284" customFormat="false" ht="19.5" hidden="true" customHeight="true" outlineLevel="0" collapsed="false">
      <c r="A1284" s="99" t="s">
        <v>835</v>
      </c>
      <c r="B1284" s="80"/>
      <c r="C1284" s="115" t="s">
        <v>739</v>
      </c>
      <c r="D1284" s="115" t="s">
        <v>716</v>
      </c>
      <c r="E1284" s="115" t="s">
        <v>1161</v>
      </c>
      <c r="F1284" s="84" t="s">
        <v>818</v>
      </c>
      <c r="G1284" s="98"/>
      <c r="H1284" s="98"/>
      <c r="I1284" s="82" t="e">
        <f aca="false">SUM(H1284/G1284*100)</f>
        <v>#DIV/0!</v>
      </c>
    </row>
    <row r="1285" customFormat="false" ht="19.5" hidden="true" customHeight="true" outlineLevel="0" collapsed="false">
      <c r="A1285" s="99" t="s">
        <v>1151</v>
      </c>
      <c r="B1285" s="80"/>
      <c r="C1285" s="115" t="s">
        <v>739</v>
      </c>
      <c r="D1285" s="115" t="s">
        <v>716</v>
      </c>
      <c r="E1285" s="115" t="s">
        <v>1765</v>
      </c>
      <c r="F1285" s="84"/>
      <c r="G1285" s="98"/>
      <c r="H1285" s="98"/>
      <c r="I1285" s="82" t="e">
        <f aca="false">SUM(H1285/G1285*100)</f>
        <v>#DIV/0!</v>
      </c>
    </row>
    <row r="1286" customFormat="false" ht="19.5" hidden="true" customHeight="true" outlineLevel="0" collapsed="false">
      <c r="A1286" s="99"/>
      <c r="B1286" s="80"/>
      <c r="C1286" s="115"/>
      <c r="D1286" s="115"/>
      <c r="E1286" s="115"/>
      <c r="F1286" s="84"/>
      <c r="G1286" s="98"/>
      <c r="H1286" s="98"/>
      <c r="I1286" s="82" t="e">
        <f aca="false">SUM(H1286/G1286*100)</f>
        <v>#DIV/0!</v>
      </c>
    </row>
    <row r="1287" customFormat="false" ht="19.5" hidden="true" customHeight="true" outlineLevel="0" collapsed="false">
      <c r="A1287" s="99" t="s">
        <v>1766</v>
      </c>
      <c r="B1287" s="114"/>
      <c r="C1287" s="95" t="s">
        <v>739</v>
      </c>
      <c r="D1287" s="95" t="s">
        <v>716</v>
      </c>
      <c r="E1287" s="95" t="s">
        <v>1143</v>
      </c>
      <c r="F1287" s="86" t="s">
        <v>845</v>
      </c>
      <c r="G1287" s="98"/>
      <c r="H1287" s="98"/>
      <c r="I1287" s="82" t="e">
        <f aca="false">SUM(H1287/G1287*100)</f>
        <v>#DIV/0!</v>
      </c>
    </row>
    <row r="1288" customFormat="false" ht="19.5" hidden="true" customHeight="true" outlineLevel="0" collapsed="false">
      <c r="A1288" s="99"/>
      <c r="B1288" s="80"/>
      <c r="C1288" s="115"/>
      <c r="D1288" s="115"/>
      <c r="E1288" s="115"/>
      <c r="F1288" s="84"/>
      <c r="G1288" s="98"/>
      <c r="H1288" s="98"/>
      <c r="I1288" s="82" t="e">
        <f aca="false">SUM(H1288/G1288*100)</f>
        <v>#DIV/0!</v>
      </c>
    </row>
    <row r="1289" customFormat="false" ht="19.5" hidden="true" customHeight="true" outlineLevel="0" collapsed="false">
      <c r="A1289" s="99" t="s">
        <v>1151</v>
      </c>
      <c r="B1289" s="80"/>
      <c r="C1289" s="115" t="s">
        <v>739</v>
      </c>
      <c r="D1289" s="115" t="s">
        <v>716</v>
      </c>
      <c r="E1289" s="115" t="s">
        <v>1157</v>
      </c>
      <c r="F1289" s="84"/>
      <c r="G1289" s="98" t="n">
        <f aca="false">SUM(G1290)</f>
        <v>0</v>
      </c>
      <c r="H1289" s="98" t="n">
        <f aca="false">SUM(H1290)</f>
        <v>0</v>
      </c>
      <c r="I1289" s="82" t="e">
        <f aca="false">SUM(H1289/G1289*100)</f>
        <v>#DIV/0!</v>
      </c>
    </row>
    <row r="1290" customFormat="false" ht="19.5" hidden="true" customHeight="true" outlineLevel="0" collapsed="false">
      <c r="A1290" s="99" t="s">
        <v>835</v>
      </c>
      <c r="B1290" s="80"/>
      <c r="C1290" s="115" t="s">
        <v>739</v>
      </c>
      <c r="D1290" s="115" t="s">
        <v>716</v>
      </c>
      <c r="E1290" s="115" t="s">
        <v>1157</v>
      </c>
      <c r="F1290" s="84" t="s">
        <v>818</v>
      </c>
      <c r="G1290" s="98"/>
      <c r="H1290" s="98"/>
      <c r="I1290" s="82" t="e">
        <f aca="false">SUM(H1290/G1290*100)</f>
        <v>#DIV/0!</v>
      </c>
    </row>
    <row r="1291" customFormat="false" ht="18.75" hidden="true" customHeight="true" outlineLevel="0" collapsed="false">
      <c r="A1291" s="85" t="s">
        <v>1162</v>
      </c>
      <c r="B1291" s="80"/>
      <c r="C1291" s="115" t="s">
        <v>739</v>
      </c>
      <c r="D1291" s="115" t="s">
        <v>716</v>
      </c>
      <c r="E1291" s="115" t="s">
        <v>1163</v>
      </c>
      <c r="F1291" s="86"/>
      <c r="G1291" s="98" t="n">
        <f aca="false">SUM(G1293)</f>
        <v>0</v>
      </c>
      <c r="H1291" s="98" t="n">
        <f aca="false">SUM(H1293)</f>
        <v>0</v>
      </c>
      <c r="I1291" s="82" t="e">
        <f aca="false">SUM(H1291/G1291*100)</f>
        <v>#DIV/0!</v>
      </c>
    </row>
    <row r="1292" customFormat="false" ht="42.75" hidden="true" customHeight="true" outlineLevel="0" collapsed="false">
      <c r="A1292" s="85" t="s">
        <v>1207</v>
      </c>
      <c r="B1292" s="80"/>
      <c r="C1292" s="115" t="s">
        <v>739</v>
      </c>
      <c r="D1292" s="115" t="s">
        <v>716</v>
      </c>
      <c r="E1292" s="115" t="s">
        <v>1153</v>
      </c>
      <c r="F1292" s="86" t="s">
        <v>1208</v>
      </c>
      <c r="G1292" s="98"/>
      <c r="H1292" s="98"/>
      <c r="I1292" s="82" t="e">
        <f aca="false">SUM(H1292/G1292*100)</f>
        <v>#DIV/0!</v>
      </c>
    </row>
    <row r="1293" customFormat="false" ht="18.75" hidden="true" customHeight="true" outlineLevel="0" collapsed="false">
      <c r="A1293" s="99" t="s">
        <v>817</v>
      </c>
      <c r="B1293" s="80"/>
      <c r="C1293" s="115" t="s">
        <v>739</v>
      </c>
      <c r="D1293" s="115" t="s">
        <v>716</v>
      </c>
      <c r="E1293" s="115" t="s">
        <v>1163</v>
      </c>
      <c r="F1293" s="86" t="s">
        <v>818</v>
      </c>
      <c r="G1293" s="98"/>
      <c r="H1293" s="98"/>
      <c r="I1293" s="82" t="e">
        <f aca="false">SUM(H1293/G1293*100)</f>
        <v>#DIV/0!</v>
      </c>
    </row>
    <row r="1294" customFormat="false" ht="24" hidden="false" customHeight="true" outlineLevel="0" collapsed="false">
      <c r="A1294" s="85" t="s">
        <v>908</v>
      </c>
      <c r="B1294" s="114"/>
      <c r="C1294" s="115" t="s">
        <v>739</v>
      </c>
      <c r="D1294" s="115" t="s">
        <v>716</v>
      </c>
      <c r="E1294" s="95" t="s">
        <v>909</v>
      </c>
      <c r="F1294" s="86"/>
      <c r="G1294" s="98" t="n">
        <f aca="false">SUM(G1295)+G1298</f>
        <v>4577.1</v>
      </c>
      <c r="H1294" s="98" t="n">
        <f aca="false">SUM(H1295)+H1298</f>
        <v>4800.7</v>
      </c>
      <c r="I1294" s="82" t="n">
        <f aca="false">SUM(H1294/G1294*100)</f>
        <v>104.88518931201</v>
      </c>
    </row>
    <row r="1295" customFormat="false" ht="36.75" hidden="false" customHeight="true" outlineLevel="0" collapsed="false">
      <c r="A1295" s="85" t="s">
        <v>1164</v>
      </c>
      <c r="B1295" s="114"/>
      <c r="C1295" s="115" t="s">
        <v>739</v>
      </c>
      <c r="D1295" s="115" t="s">
        <v>716</v>
      </c>
      <c r="E1295" s="95" t="s">
        <v>1165</v>
      </c>
      <c r="F1295" s="86"/>
      <c r="G1295" s="98" t="n">
        <f aca="false">SUM(G1297+G1296)</f>
        <v>4577.1</v>
      </c>
      <c r="H1295" s="98" t="n">
        <f aca="false">SUM(H1297+H1296)</f>
        <v>4577.1</v>
      </c>
      <c r="I1295" s="82" t="n">
        <f aca="false">SUM(H1295/G1295*100)</f>
        <v>100</v>
      </c>
    </row>
    <row r="1296" s="97" customFormat="true" ht="24.75" hidden="false" customHeight="true" outlineLevel="0" collapsed="false">
      <c r="A1296" s="99" t="s">
        <v>835</v>
      </c>
      <c r="B1296" s="114"/>
      <c r="C1296" s="115" t="s">
        <v>739</v>
      </c>
      <c r="D1296" s="115" t="s">
        <v>716</v>
      </c>
      <c r="E1296" s="95" t="s">
        <v>1165</v>
      </c>
      <c r="F1296" s="86" t="s">
        <v>818</v>
      </c>
      <c r="G1296" s="98" t="n">
        <v>2116.5</v>
      </c>
      <c r="H1296" s="98" t="n">
        <v>2116.5</v>
      </c>
      <c r="I1296" s="82" t="n">
        <f aca="false">SUM(H1296/G1296*100)</f>
        <v>100</v>
      </c>
    </row>
    <row r="1297" s="97" customFormat="true" ht="21" hidden="false" customHeight="true" outlineLevel="0" collapsed="false">
      <c r="A1297" s="94" t="s">
        <v>846</v>
      </c>
      <c r="B1297" s="114"/>
      <c r="C1297" s="95" t="s">
        <v>739</v>
      </c>
      <c r="D1297" s="95" t="s">
        <v>716</v>
      </c>
      <c r="E1297" s="95" t="s">
        <v>1165</v>
      </c>
      <c r="F1297" s="86" t="s">
        <v>848</v>
      </c>
      <c r="G1297" s="98" t="n">
        <v>2460.6</v>
      </c>
      <c r="H1297" s="98" t="n">
        <v>2460.6</v>
      </c>
      <c r="I1297" s="82" t="n">
        <f aca="false">SUM(H1297/G1297*100)</f>
        <v>100</v>
      </c>
    </row>
    <row r="1298" s="97" customFormat="true" ht="36.75" hidden="false" customHeight="true" outlineLevel="0" collapsed="false">
      <c r="A1298" s="94" t="s">
        <v>1166</v>
      </c>
      <c r="B1298" s="114"/>
      <c r="C1298" s="95" t="s">
        <v>739</v>
      </c>
      <c r="D1298" s="95" t="s">
        <v>716</v>
      </c>
      <c r="E1298" s="95" t="s">
        <v>1167</v>
      </c>
      <c r="F1298" s="86"/>
      <c r="G1298" s="82" t="n">
        <f aca="false">SUM(G1299:G1300)</f>
        <v>0</v>
      </c>
      <c r="H1298" s="82" t="n">
        <f aca="false">SUM(H1299:H1300)</f>
        <v>223.6</v>
      </c>
      <c r="I1298" s="82"/>
    </row>
    <row r="1299" s="97" customFormat="true" ht="21" hidden="false" customHeight="true" outlineLevel="0" collapsed="false">
      <c r="A1299" s="99" t="s">
        <v>835</v>
      </c>
      <c r="B1299" s="114"/>
      <c r="C1299" s="115" t="s">
        <v>739</v>
      </c>
      <c r="D1299" s="115" t="s">
        <v>716</v>
      </c>
      <c r="E1299" s="95" t="s">
        <v>1167</v>
      </c>
      <c r="F1299" s="86" t="s">
        <v>818</v>
      </c>
      <c r="G1299" s="82"/>
      <c r="H1299" s="82" t="n">
        <v>27.9</v>
      </c>
      <c r="I1299" s="82"/>
    </row>
    <row r="1300" s="97" customFormat="true" ht="21" hidden="false" customHeight="true" outlineLevel="0" collapsed="false">
      <c r="A1300" s="94" t="s">
        <v>846</v>
      </c>
      <c r="B1300" s="114"/>
      <c r="C1300" s="95" t="s">
        <v>739</v>
      </c>
      <c r="D1300" s="95" t="s">
        <v>716</v>
      </c>
      <c r="E1300" s="95" t="s">
        <v>1167</v>
      </c>
      <c r="F1300" s="86" t="s">
        <v>848</v>
      </c>
      <c r="G1300" s="82"/>
      <c r="H1300" s="82" t="n">
        <v>195.7</v>
      </c>
      <c r="I1300" s="82"/>
    </row>
    <row r="1301" s="97" customFormat="true" ht="18.75" hidden="false" customHeight="true" outlineLevel="0" collapsed="false">
      <c r="A1301" s="85" t="s">
        <v>780</v>
      </c>
      <c r="B1301" s="173"/>
      <c r="C1301" s="91" t="s">
        <v>739</v>
      </c>
      <c r="D1301" s="91" t="s">
        <v>716</v>
      </c>
      <c r="E1301" s="91" t="s">
        <v>781</v>
      </c>
      <c r="F1301" s="125"/>
      <c r="G1301" s="98" t="n">
        <f aca="false">SUM(G1308)+G1302+G1305</f>
        <v>24555</v>
      </c>
      <c r="H1301" s="98" t="n">
        <f aca="false">SUM(H1308)+H1302+H1305</f>
        <v>24508</v>
      </c>
      <c r="I1301" s="82" t="n">
        <f aca="false">SUM(H1301/G1301*100)</f>
        <v>99.8085929545917</v>
      </c>
    </row>
    <row r="1302" s="97" customFormat="true" ht="18.75" hidden="true" customHeight="true" outlineLevel="0" collapsed="false">
      <c r="A1302" s="94" t="s">
        <v>1168</v>
      </c>
      <c r="B1302" s="177"/>
      <c r="C1302" s="91" t="s">
        <v>739</v>
      </c>
      <c r="D1302" s="91" t="s">
        <v>716</v>
      </c>
      <c r="E1302" s="91" t="s">
        <v>1024</v>
      </c>
      <c r="F1302" s="125"/>
      <c r="G1302" s="98" t="n">
        <f aca="false">SUM(G1304+G1303)</f>
        <v>0</v>
      </c>
      <c r="H1302" s="98" t="n">
        <f aca="false">SUM(H1304+H1303)</f>
        <v>0</v>
      </c>
      <c r="I1302" s="82" t="e">
        <f aca="false">SUM(H1302/G1302*100)</f>
        <v>#DIV/0!</v>
      </c>
    </row>
    <row r="1303" s="97" customFormat="true" ht="18.75" hidden="true" customHeight="true" outlineLevel="0" collapsed="false">
      <c r="A1303" s="99" t="s">
        <v>835</v>
      </c>
      <c r="B1303" s="177"/>
      <c r="C1303" s="91" t="s">
        <v>739</v>
      </c>
      <c r="D1303" s="91" t="s">
        <v>716</v>
      </c>
      <c r="E1303" s="91" t="s">
        <v>1024</v>
      </c>
      <c r="F1303" s="125" t="s">
        <v>818</v>
      </c>
      <c r="G1303" s="98"/>
      <c r="H1303" s="98"/>
      <c r="I1303" s="82" t="e">
        <f aca="false">SUM(H1303/G1303*100)</f>
        <v>#DIV/0!</v>
      </c>
    </row>
    <row r="1304" s="97" customFormat="true" ht="18.75" hidden="true" customHeight="true" outlineLevel="0" collapsed="false">
      <c r="A1304" s="94" t="s">
        <v>846</v>
      </c>
      <c r="B1304" s="177"/>
      <c r="C1304" s="91" t="s">
        <v>739</v>
      </c>
      <c r="D1304" s="91" t="s">
        <v>716</v>
      </c>
      <c r="E1304" s="91" t="s">
        <v>1024</v>
      </c>
      <c r="F1304" s="125" t="s">
        <v>848</v>
      </c>
      <c r="G1304" s="98"/>
      <c r="H1304" s="98"/>
      <c r="I1304" s="82" t="e">
        <f aca="false">SUM(H1304/G1304*100)</f>
        <v>#DIV/0!</v>
      </c>
    </row>
    <row r="1305" customFormat="false" ht="25.5" hidden="false" customHeight="true" outlineLevel="0" collapsed="false">
      <c r="A1305" s="94" t="s">
        <v>1262</v>
      </c>
      <c r="B1305" s="177"/>
      <c r="C1305" s="91" t="s">
        <v>739</v>
      </c>
      <c r="D1305" s="91" t="s">
        <v>716</v>
      </c>
      <c r="E1305" s="91" t="s">
        <v>1170</v>
      </c>
      <c r="F1305" s="125"/>
      <c r="G1305" s="98" t="n">
        <f aca="false">SUM(G1306:G1307)</f>
        <v>24555</v>
      </c>
      <c r="H1305" s="98" t="n">
        <f aca="false">SUM(H1306:H1307)</f>
        <v>24508</v>
      </c>
      <c r="I1305" s="82" t="n">
        <f aca="false">SUM(H1305/G1305*100)</f>
        <v>99.8085929545917</v>
      </c>
    </row>
    <row r="1306" customFormat="false" ht="18.75" hidden="false" customHeight="true" outlineLevel="0" collapsed="false">
      <c r="A1306" s="94" t="s">
        <v>1136</v>
      </c>
      <c r="B1306" s="177"/>
      <c r="C1306" s="91" t="s">
        <v>739</v>
      </c>
      <c r="D1306" s="91" t="s">
        <v>716</v>
      </c>
      <c r="E1306" s="91" t="s">
        <v>1170</v>
      </c>
      <c r="F1306" s="125" t="s">
        <v>1137</v>
      </c>
      <c r="G1306" s="98" t="n">
        <v>15564.4</v>
      </c>
      <c r="H1306" s="98" t="n">
        <v>15563.6</v>
      </c>
      <c r="I1306" s="82" t="n">
        <f aca="false">SUM(H1306/G1306*100)</f>
        <v>99.9948600652772</v>
      </c>
    </row>
    <row r="1307" customFormat="false" ht="24.75" hidden="false" customHeight="true" outlineLevel="0" collapsed="false">
      <c r="A1307" s="94" t="s">
        <v>846</v>
      </c>
      <c r="B1307" s="177"/>
      <c r="C1307" s="91" t="s">
        <v>739</v>
      </c>
      <c r="D1307" s="91" t="s">
        <v>716</v>
      </c>
      <c r="E1307" s="91" t="s">
        <v>1170</v>
      </c>
      <c r="F1307" s="125" t="s">
        <v>848</v>
      </c>
      <c r="G1307" s="98" t="n">
        <v>8990.6</v>
      </c>
      <c r="H1307" s="98" t="n">
        <v>8944.4</v>
      </c>
      <c r="I1307" s="82" t="n">
        <f aca="false">SUM(H1307/G1307*100)</f>
        <v>99.4861299579561</v>
      </c>
    </row>
    <row r="1308" customFormat="false" ht="27.75" hidden="true" customHeight="true" outlineLevel="0" collapsed="false">
      <c r="A1308" s="85" t="s">
        <v>1171</v>
      </c>
      <c r="B1308" s="173"/>
      <c r="C1308" s="91" t="s">
        <v>739</v>
      </c>
      <c r="D1308" s="91" t="s">
        <v>716</v>
      </c>
      <c r="E1308" s="91" t="s">
        <v>1172</v>
      </c>
      <c r="F1308" s="125"/>
      <c r="G1308" s="98" t="n">
        <f aca="false">SUM(G1309+G1311)+G1310</f>
        <v>0</v>
      </c>
      <c r="H1308" s="98" t="n">
        <f aca="false">SUM(H1309+H1311)+H1310</f>
        <v>0</v>
      </c>
      <c r="I1308" s="82" t="e">
        <f aca="false">SUM(H1308/G1308*100)</f>
        <v>#DIV/0!</v>
      </c>
    </row>
    <row r="1309" customFormat="false" ht="19.5" hidden="true" customHeight="true" outlineLevel="0" collapsed="false">
      <c r="A1309" s="94" t="s">
        <v>1136</v>
      </c>
      <c r="B1309" s="114"/>
      <c r="C1309" s="178" t="s">
        <v>739</v>
      </c>
      <c r="D1309" s="178" t="s">
        <v>716</v>
      </c>
      <c r="E1309" s="91" t="s">
        <v>1172</v>
      </c>
      <c r="F1309" s="179" t="s">
        <v>1137</v>
      </c>
      <c r="G1309" s="98"/>
      <c r="H1309" s="98"/>
      <c r="I1309" s="82" t="e">
        <f aca="false">SUM(H1309/G1309*100)</f>
        <v>#DIV/0!</v>
      </c>
    </row>
    <row r="1310" customFormat="false" ht="19.5" hidden="true" customHeight="true" outlineLevel="0" collapsed="false">
      <c r="A1310" s="99" t="s">
        <v>1144</v>
      </c>
      <c r="B1310" s="114"/>
      <c r="C1310" s="178" t="s">
        <v>739</v>
      </c>
      <c r="D1310" s="178" t="s">
        <v>716</v>
      </c>
      <c r="E1310" s="91" t="s">
        <v>1172</v>
      </c>
      <c r="F1310" s="86" t="s">
        <v>845</v>
      </c>
      <c r="G1310" s="98"/>
      <c r="H1310" s="98"/>
      <c r="I1310" s="82" t="e">
        <f aca="false">SUM(H1310/G1310*100)</f>
        <v>#DIV/0!</v>
      </c>
    </row>
    <row r="1311" customFormat="false" ht="19.5" hidden="true" customHeight="true" outlineLevel="0" collapsed="false">
      <c r="A1311" s="94" t="s">
        <v>846</v>
      </c>
      <c r="B1311" s="114"/>
      <c r="C1311" s="178" t="s">
        <v>739</v>
      </c>
      <c r="D1311" s="178" t="s">
        <v>716</v>
      </c>
      <c r="E1311" s="91" t="s">
        <v>1172</v>
      </c>
      <c r="F1311" s="179" t="s">
        <v>848</v>
      </c>
      <c r="G1311" s="98"/>
      <c r="H1311" s="98"/>
      <c r="I1311" s="82" t="e">
        <f aca="false">SUM(H1311/G1311*100)</f>
        <v>#DIV/0!</v>
      </c>
    </row>
    <row r="1312" customFormat="false" ht="19.5" hidden="false" customHeight="true" outlineLevel="0" collapsed="false">
      <c r="A1312" s="85" t="s">
        <v>1173</v>
      </c>
      <c r="B1312" s="173"/>
      <c r="C1312" s="95" t="s">
        <v>739</v>
      </c>
      <c r="D1312" s="95" t="s">
        <v>718</v>
      </c>
      <c r="E1312" s="95"/>
      <c r="F1312" s="84"/>
      <c r="G1312" s="98" t="n">
        <f aca="false">SUM(G1318+G1358+G1374+G1394)+G1383+G1313+G1391+G1405+G1387+G1401</f>
        <v>827459</v>
      </c>
      <c r="H1312" s="98" t="n">
        <f aca="false">SUM(H1318+H1358+H1374+H1394)+H1383+H1313+H1391+H1405+H1387+H1401</f>
        <v>821071.2</v>
      </c>
      <c r="I1312" s="82" t="n">
        <f aca="false">SUM(H1312/G1312*100)</f>
        <v>99.2280221739083</v>
      </c>
    </row>
    <row r="1313" customFormat="false" ht="19.5" hidden="true" customHeight="true" outlineLevel="0" collapsed="false">
      <c r="A1313" s="85" t="s">
        <v>805</v>
      </c>
      <c r="B1313" s="173"/>
      <c r="C1313" s="95" t="s">
        <v>739</v>
      </c>
      <c r="D1313" s="95" t="s">
        <v>718</v>
      </c>
      <c r="E1313" s="95" t="s">
        <v>806</v>
      </c>
      <c r="F1313" s="84"/>
      <c r="G1313" s="98" t="n">
        <f aca="false">SUM(G1314+G1316)</f>
        <v>0</v>
      </c>
      <c r="H1313" s="98" t="n">
        <f aca="false">SUM(H1314+H1316)</f>
        <v>0</v>
      </c>
      <c r="I1313" s="82" t="e">
        <f aca="false">SUM(H1313/G1313*100)</f>
        <v>#DIV/0!</v>
      </c>
    </row>
    <row r="1314" customFormat="false" ht="19.5" hidden="true" customHeight="true" outlineLevel="0" collapsed="false">
      <c r="A1314" s="85" t="s">
        <v>1174</v>
      </c>
      <c r="B1314" s="173"/>
      <c r="C1314" s="95" t="s">
        <v>739</v>
      </c>
      <c r="D1314" s="95" t="s">
        <v>718</v>
      </c>
      <c r="E1314" s="95" t="s">
        <v>1175</v>
      </c>
      <c r="F1314" s="84"/>
      <c r="G1314" s="98" t="n">
        <f aca="false">SUM(G1315)</f>
        <v>0</v>
      </c>
      <c r="H1314" s="98" t="n">
        <f aca="false">SUM(H1315)</f>
        <v>0</v>
      </c>
      <c r="I1314" s="82" t="e">
        <f aca="false">SUM(H1314/G1314*100)</f>
        <v>#DIV/0!</v>
      </c>
    </row>
    <row r="1315" customFormat="false" ht="23.25" hidden="true" customHeight="true" outlineLevel="0" collapsed="false">
      <c r="A1315" s="99" t="s">
        <v>817</v>
      </c>
      <c r="B1315" s="173"/>
      <c r="C1315" s="95" t="s">
        <v>739</v>
      </c>
      <c r="D1315" s="95" t="s">
        <v>718</v>
      </c>
      <c r="E1315" s="95" t="s">
        <v>1175</v>
      </c>
      <c r="F1315" s="84" t="s">
        <v>818</v>
      </c>
      <c r="G1315" s="98"/>
      <c r="H1315" s="98"/>
      <c r="I1315" s="82" t="e">
        <f aca="false">SUM(H1315/G1315*100)</f>
        <v>#DIV/0!</v>
      </c>
    </row>
    <row r="1316" customFormat="false" ht="28.5" hidden="true" customHeight="true" outlineLevel="0" collapsed="false">
      <c r="A1316" s="85" t="s">
        <v>778</v>
      </c>
      <c r="B1316" s="80"/>
      <c r="C1316" s="95" t="s">
        <v>739</v>
      </c>
      <c r="D1316" s="95" t="s">
        <v>718</v>
      </c>
      <c r="E1316" s="80" t="s">
        <v>779</v>
      </c>
      <c r="F1316" s="84"/>
      <c r="G1316" s="98" t="n">
        <f aca="false">SUM(G1317)</f>
        <v>0</v>
      </c>
      <c r="H1316" s="98" t="n">
        <f aca="false">SUM(H1317)</f>
        <v>0</v>
      </c>
      <c r="I1316" s="82" t="e">
        <f aca="false">SUM(H1316/G1316*100)</f>
        <v>#DIV/0!</v>
      </c>
    </row>
    <row r="1317" customFormat="false" ht="46.5" hidden="true" customHeight="true" outlineLevel="0" collapsed="false">
      <c r="A1317" s="99" t="s">
        <v>817</v>
      </c>
      <c r="B1317" s="173"/>
      <c r="C1317" s="95" t="s">
        <v>739</v>
      </c>
      <c r="D1317" s="95" t="s">
        <v>718</v>
      </c>
      <c r="E1317" s="95" t="s">
        <v>779</v>
      </c>
      <c r="F1317" s="84" t="s">
        <v>818</v>
      </c>
      <c r="G1317" s="98"/>
      <c r="H1317" s="98"/>
      <c r="I1317" s="82" t="e">
        <f aca="false">SUM(H1317/G1317*100)</f>
        <v>#DIV/0!</v>
      </c>
    </row>
    <row r="1318" customFormat="false" ht="24" hidden="false" customHeight="true" outlineLevel="0" collapsed="false">
      <c r="A1318" s="85" t="s">
        <v>1176</v>
      </c>
      <c r="B1318" s="173"/>
      <c r="C1318" s="95" t="s">
        <v>739</v>
      </c>
      <c r="D1318" s="95" t="s">
        <v>718</v>
      </c>
      <c r="E1318" s="95" t="s">
        <v>1177</v>
      </c>
      <c r="F1318" s="84"/>
      <c r="G1318" s="98" t="n">
        <f aca="false">SUM(G1319+G1338)</f>
        <v>687751.9</v>
      </c>
      <c r="H1318" s="98" t="n">
        <f aca="false">SUM(H1319+H1338)</f>
        <v>683381.6</v>
      </c>
      <c r="I1318" s="82" t="n">
        <f aca="false">SUM(H1318/G1318*100)</f>
        <v>99.3645528278439</v>
      </c>
    </row>
    <row r="1319" customFormat="false" ht="23.25" hidden="false" customHeight="true" outlineLevel="0" collapsed="false">
      <c r="A1319" s="85" t="s">
        <v>836</v>
      </c>
      <c r="B1319" s="173"/>
      <c r="C1319" s="95" t="s">
        <v>739</v>
      </c>
      <c r="D1319" s="95" t="s">
        <v>718</v>
      </c>
      <c r="E1319" s="95" t="s">
        <v>1178</v>
      </c>
      <c r="F1319" s="84"/>
      <c r="G1319" s="98" t="n">
        <f aca="false">SUM(G1322+G1331+G1333+G1335)+G1324+G1320</f>
        <v>324572.2</v>
      </c>
      <c r="H1319" s="98" t="n">
        <f aca="false">SUM(H1322+H1331+H1333+H1335)+H1324+H1320</f>
        <v>322671.9</v>
      </c>
      <c r="I1319" s="82" t="n">
        <f aca="false">SUM(H1319/G1319*100)</f>
        <v>99.4145216380208</v>
      </c>
    </row>
    <row r="1320" customFormat="false" ht="48" hidden="true" customHeight="true" outlineLevel="0" collapsed="false">
      <c r="A1320" s="85" t="s">
        <v>1141</v>
      </c>
      <c r="B1320" s="173"/>
      <c r="C1320" s="95" t="s">
        <v>739</v>
      </c>
      <c r="D1320" s="95" t="s">
        <v>718</v>
      </c>
      <c r="E1320" s="95" t="s">
        <v>1179</v>
      </c>
      <c r="F1320" s="84"/>
      <c r="G1320" s="98" t="n">
        <f aca="false">SUM(G1321)</f>
        <v>0</v>
      </c>
      <c r="H1320" s="98" t="n">
        <f aca="false">SUM(H1321)</f>
        <v>0</v>
      </c>
      <c r="I1320" s="82" t="e">
        <f aca="false">SUM(H1320/G1320*100)</f>
        <v>#DIV/0!</v>
      </c>
    </row>
    <row r="1321" customFormat="false" ht="26.25" hidden="true" customHeight="true" outlineLevel="0" collapsed="false">
      <c r="A1321" s="85" t="s">
        <v>846</v>
      </c>
      <c r="B1321" s="173"/>
      <c r="C1321" s="95" t="s">
        <v>739</v>
      </c>
      <c r="D1321" s="95" t="s">
        <v>718</v>
      </c>
      <c r="E1321" s="95" t="s">
        <v>1179</v>
      </c>
      <c r="F1321" s="84" t="s">
        <v>848</v>
      </c>
      <c r="G1321" s="98"/>
      <c r="H1321" s="98"/>
      <c r="I1321" s="82" t="e">
        <f aca="false">SUM(H1321/G1321*100)</f>
        <v>#DIV/0!</v>
      </c>
    </row>
    <row r="1322" customFormat="false" ht="28.5" hidden="false" customHeight="true" outlineLevel="0" collapsed="false">
      <c r="A1322" s="85" t="s">
        <v>842</v>
      </c>
      <c r="B1322" s="173"/>
      <c r="C1322" s="95" t="s">
        <v>739</v>
      </c>
      <c r="D1322" s="95" t="s">
        <v>718</v>
      </c>
      <c r="E1322" s="95" t="s">
        <v>1180</v>
      </c>
      <c r="F1322" s="84"/>
      <c r="G1322" s="98" t="n">
        <f aca="false">SUM(G1323)</f>
        <v>59848.9</v>
      </c>
      <c r="H1322" s="98" t="n">
        <f aca="false">SUM(H1323)</f>
        <v>58424.3</v>
      </c>
      <c r="I1322" s="82" t="n">
        <f aca="false">SUM(H1322/G1322*100)</f>
        <v>97.6196722078434</v>
      </c>
    </row>
    <row r="1323" customFormat="false" ht="30.75" hidden="false" customHeight="true" outlineLevel="0" collapsed="false">
      <c r="A1323" s="99" t="s">
        <v>1144</v>
      </c>
      <c r="B1323" s="114"/>
      <c r="C1323" s="95" t="s">
        <v>739</v>
      </c>
      <c r="D1323" s="95" t="s">
        <v>718</v>
      </c>
      <c r="E1323" s="95" t="s">
        <v>1180</v>
      </c>
      <c r="F1323" s="86" t="s">
        <v>845</v>
      </c>
      <c r="G1323" s="98" t="n">
        <v>59848.9</v>
      </c>
      <c r="H1323" s="98" t="n">
        <v>58424.3</v>
      </c>
      <c r="I1323" s="82" t="n">
        <f aca="false">SUM(H1323/G1323*100)</f>
        <v>97.6196722078434</v>
      </c>
    </row>
    <row r="1324" customFormat="false" ht="27" hidden="false" customHeight="true" outlineLevel="0" collapsed="false">
      <c r="A1324" s="99" t="s">
        <v>846</v>
      </c>
      <c r="B1324" s="173"/>
      <c r="C1324" s="95" t="s">
        <v>739</v>
      </c>
      <c r="D1324" s="95" t="s">
        <v>718</v>
      </c>
      <c r="E1324" s="95" t="s">
        <v>1181</v>
      </c>
      <c r="F1324" s="84"/>
      <c r="G1324" s="98" t="n">
        <f aca="false">SUM(G1330)+G1328+G1325</f>
        <v>285.4</v>
      </c>
      <c r="H1324" s="98" t="n">
        <f aca="false">SUM(H1330)+H1328+H1325</f>
        <v>285.4</v>
      </c>
      <c r="I1324" s="82" t="n">
        <f aca="false">SUM(H1324/G1324*100)</f>
        <v>100</v>
      </c>
    </row>
    <row r="1325" customFormat="false" ht="29.25" hidden="false" customHeight="true" outlineLevel="0" collapsed="false">
      <c r="A1325" s="99" t="s">
        <v>1184</v>
      </c>
      <c r="B1325" s="173"/>
      <c r="C1325" s="95" t="s">
        <v>739</v>
      </c>
      <c r="D1325" s="95" t="s">
        <v>718</v>
      </c>
      <c r="E1325" s="95" t="s">
        <v>1185</v>
      </c>
      <c r="F1325" s="84"/>
      <c r="G1325" s="98" t="n">
        <f aca="false">SUM(G1326)</f>
        <v>45</v>
      </c>
      <c r="H1325" s="98" t="n">
        <f aca="false">SUM(H1326)</f>
        <v>45</v>
      </c>
      <c r="I1325" s="82" t="n">
        <f aca="false">SUM(H1325/G1325*100)</f>
        <v>100</v>
      </c>
    </row>
    <row r="1326" customFormat="false" ht="25.5" hidden="false" customHeight="true" outlineLevel="0" collapsed="false">
      <c r="A1326" s="99" t="s">
        <v>846</v>
      </c>
      <c r="B1326" s="173"/>
      <c r="C1326" s="95" t="s">
        <v>739</v>
      </c>
      <c r="D1326" s="95" t="s">
        <v>718</v>
      </c>
      <c r="E1326" s="95" t="s">
        <v>1185</v>
      </c>
      <c r="F1326" s="84" t="s">
        <v>848</v>
      </c>
      <c r="G1326" s="98" t="n">
        <v>45</v>
      </c>
      <c r="H1326" s="98" t="n">
        <v>45</v>
      </c>
      <c r="I1326" s="82" t="n">
        <f aca="false">SUM(H1326/G1326*100)</f>
        <v>100</v>
      </c>
    </row>
    <row r="1327" customFormat="false" ht="29.25" hidden="true" customHeight="true" outlineLevel="0" collapsed="false">
      <c r="A1327" s="85" t="s">
        <v>851</v>
      </c>
      <c r="B1327" s="173"/>
      <c r="C1327" s="95" t="s">
        <v>739</v>
      </c>
      <c r="D1327" s="95" t="s">
        <v>718</v>
      </c>
      <c r="E1327" s="95" t="s">
        <v>1186</v>
      </c>
      <c r="F1327" s="84"/>
      <c r="G1327" s="98" t="n">
        <f aca="false">SUM(G1328)</f>
        <v>0</v>
      </c>
      <c r="H1327" s="98" t="n">
        <f aca="false">SUM(H1328)</f>
        <v>0</v>
      </c>
      <c r="I1327" s="82" t="e">
        <f aca="false">SUM(H1327/G1327*100)</f>
        <v>#DIV/0!</v>
      </c>
    </row>
    <row r="1328" customFormat="false" ht="59.25" hidden="true" customHeight="true" outlineLevel="0" collapsed="false">
      <c r="A1328" s="99" t="s">
        <v>1148</v>
      </c>
      <c r="B1328" s="173"/>
      <c r="C1328" s="95" t="s">
        <v>739</v>
      </c>
      <c r="D1328" s="95" t="s">
        <v>718</v>
      </c>
      <c r="E1328" s="95" t="s">
        <v>1186</v>
      </c>
      <c r="F1328" s="84" t="s">
        <v>848</v>
      </c>
      <c r="G1328" s="98"/>
      <c r="H1328" s="98"/>
      <c r="I1328" s="82" t="e">
        <f aca="false">SUM(H1328/G1328*100)</f>
        <v>#DIV/0!</v>
      </c>
    </row>
    <row r="1329" customFormat="false" ht="30" hidden="false" customHeight="true" outlineLevel="0" collapsed="false">
      <c r="A1329" s="85" t="s">
        <v>853</v>
      </c>
      <c r="B1329" s="173"/>
      <c r="C1329" s="95" t="s">
        <v>739</v>
      </c>
      <c r="D1329" s="95" t="s">
        <v>718</v>
      </c>
      <c r="E1329" s="95" t="s">
        <v>1187</v>
      </c>
      <c r="F1329" s="84"/>
      <c r="G1329" s="98" t="n">
        <f aca="false">SUM(G1330)</f>
        <v>240.4</v>
      </c>
      <c r="H1329" s="98" t="n">
        <f aca="false">SUM(H1330)</f>
        <v>240.4</v>
      </c>
      <c r="I1329" s="82" t="n">
        <f aca="false">SUM(H1329/G1329*100)</f>
        <v>100</v>
      </c>
    </row>
    <row r="1330" customFormat="false" ht="22.5" hidden="false" customHeight="true" outlineLevel="0" collapsed="false">
      <c r="A1330" s="99" t="s">
        <v>1148</v>
      </c>
      <c r="B1330" s="173"/>
      <c r="C1330" s="95" t="s">
        <v>739</v>
      </c>
      <c r="D1330" s="95" t="s">
        <v>718</v>
      </c>
      <c r="E1330" s="95" t="s">
        <v>1187</v>
      </c>
      <c r="F1330" s="84" t="s">
        <v>848</v>
      </c>
      <c r="G1330" s="98" t="n">
        <v>240.4</v>
      </c>
      <c r="H1330" s="98" t="n">
        <v>240.4</v>
      </c>
      <c r="I1330" s="82" t="n">
        <f aca="false">SUM(H1330/G1330*100)</f>
        <v>100</v>
      </c>
    </row>
    <row r="1331" customFormat="false" ht="42.75" hidden="false" customHeight="true" outlineLevel="0" collapsed="false">
      <c r="A1331" s="99" t="s">
        <v>1188</v>
      </c>
      <c r="B1331" s="114"/>
      <c r="C1331" s="95" t="s">
        <v>739</v>
      </c>
      <c r="D1331" s="95" t="s">
        <v>718</v>
      </c>
      <c r="E1331" s="95" t="s">
        <v>1189</v>
      </c>
      <c r="F1331" s="86"/>
      <c r="G1331" s="98" t="n">
        <f aca="false">SUM(G1332)</f>
        <v>4596</v>
      </c>
      <c r="H1331" s="98" t="n">
        <f aca="false">SUM(H1332)</f>
        <v>4285.7</v>
      </c>
      <c r="I1331" s="82" t="n">
        <f aca="false">SUM(H1331/G1331*100)</f>
        <v>93.2484769364665</v>
      </c>
    </row>
    <row r="1332" customFormat="false" ht="45.75" hidden="false" customHeight="true" outlineLevel="0" collapsed="false">
      <c r="A1332" s="99" t="s">
        <v>1144</v>
      </c>
      <c r="B1332" s="114"/>
      <c r="C1332" s="95" t="s">
        <v>739</v>
      </c>
      <c r="D1332" s="95" t="s">
        <v>718</v>
      </c>
      <c r="E1332" s="95" t="s">
        <v>1189</v>
      </c>
      <c r="F1332" s="86" t="s">
        <v>845</v>
      </c>
      <c r="G1332" s="98" t="n">
        <v>4596</v>
      </c>
      <c r="H1332" s="98" t="n">
        <v>4285.7</v>
      </c>
      <c r="I1332" s="82" t="n">
        <f aca="false">SUM(H1332/G1332*100)</f>
        <v>93.2484769364665</v>
      </c>
    </row>
    <row r="1333" customFormat="false" ht="46.5" hidden="false" customHeight="true" outlineLevel="0" collapsed="false">
      <c r="A1333" s="99" t="s">
        <v>1190</v>
      </c>
      <c r="B1333" s="114"/>
      <c r="C1333" s="95" t="s">
        <v>739</v>
      </c>
      <c r="D1333" s="95" t="s">
        <v>718</v>
      </c>
      <c r="E1333" s="95" t="s">
        <v>1191</v>
      </c>
      <c r="F1333" s="86"/>
      <c r="G1333" s="98" t="n">
        <f aca="false">SUM(G1334)</f>
        <v>341.5</v>
      </c>
      <c r="H1333" s="98" t="n">
        <f aca="false">SUM(H1334)</f>
        <v>288.6</v>
      </c>
      <c r="I1333" s="82" t="n">
        <f aca="false">SUM(H1333/G1333*100)</f>
        <v>84.5095168374817</v>
      </c>
    </row>
    <row r="1334" customFormat="false" ht="25.5" hidden="false" customHeight="true" outlineLevel="0" collapsed="false">
      <c r="A1334" s="94" t="s">
        <v>846</v>
      </c>
      <c r="B1334" s="114"/>
      <c r="C1334" s="95" t="s">
        <v>739</v>
      </c>
      <c r="D1334" s="95" t="s">
        <v>718</v>
      </c>
      <c r="E1334" s="115" t="s">
        <v>1191</v>
      </c>
      <c r="F1334" s="86" t="s">
        <v>848</v>
      </c>
      <c r="G1334" s="98" t="n">
        <v>341.5</v>
      </c>
      <c r="H1334" s="98" t="n">
        <v>288.6</v>
      </c>
      <c r="I1334" s="82" t="n">
        <f aca="false">SUM(H1334/G1334*100)</f>
        <v>84.5095168374817</v>
      </c>
    </row>
    <row r="1335" customFormat="false" ht="37.5" hidden="false" customHeight="true" outlineLevel="0" collapsed="false">
      <c r="A1335" s="99" t="s">
        <v>1192</v>
      </c>
      <c r="B1335" s="114"/>
      <c r="C1335" s="95" t="s">
        <v>739</v>
      </c>
      <c r="D1335" s="95" t="s">
        <v>718</v>
      </c>
      <c r="E1335" s="95" t="s">
        <v>1193</v>
      </c>
      <c r="F1335" s="86"/>
      <c r="G1335" s="98" t="n">
        <f aca="false">SUM(G1337+G1336)</f>
        <v>259500.4</v>
      </c>
      <c r="H1335" s="98" t="n">
        <f aca="false">SUM(H1337+H1336)</f>
        <v>259387.9</v>
      </c>
      <c r="I1335" s="82" t="n">
        <f aca="false">SUM(H1335/G1335*100)</f>
        <v>99.9566474656687</v>
      </c>
    </row>
    <row r="1336" customFormat="false" ht="19.5" hidden="false" customHeight="true" outlineLevel="0" collapsed="false">
      <c r="A1336" s="99" t="s">
        <v>846</v>
      </c>
      <c r="B1336" s="114"/>
      <c r="C1336" s="95" t="s">
        <v>739</v>
      </c>
      <c r="D1336" s="95" t="s">
        <v>718</v>
      </c>
      <c r="E1336" s="95" t="s">
        <v>1193</v>
      </c>
      <c r="F1336" s="86" t="s">
        <v>848</v>
      </c>
      <c r="G1336" s="98" t="n">
        <v>2310.5</v>
      </c>
      <c r="H1336" s="98" t="n">
        <v>2278.4</v>
      </c>
      <c r="I1336" s="82" t="n">
        <f aca="false">SUM(H1336/G1336*100)</f>
        <v>98.6106903267691</v>
      </c>
    </row>
    <row r="1337" customFormat="false" ht="48.75" hidden="false" customHeight="true" outlineLevel="0" collapsed="false">
      <c r="A1337" s="99" t="s">
        <v>840</v>
      </c>
      <c r="B1337" s="114"/>
      <c r="C1337" s="95" t="s">
        <v>739</v>
      </c>
      <c r="D1337" s="95" t="s">
        <v>718</v>
      </c>
      <c r="E1337" s="95" t="s">
        <v>1193</v>
      </c>
      <c r="F1337" s="86" t="s">
        <v>841</v>
      </c>
      <c r="G1337" s="98" t="n">
        <v>257189.9</v>
      </c>
      <c r="H1337" s="98" t="n">
        <v>257109.5</v>
      </c>
      <c r="I1337" s="82" t="n">
        <f aca="false">SUM(H1337/G1337*100)</f>
        <v>99.96873905235</v>
      </c>
    </row>
    <row r="1338" customFormat="false" ht="31.5" hidden="false" customHeight="true" outlineLevel="0" collapsed="false">
      <c r="A1338" s="85" t="s">
        <v>833</v>
      </c>
      <c r="B1338" s="173"/>
      <c r="C1338" s="95" t="s">
        <v>739</v>
      </c>
      <c r="D1338" s="95" t="s">
        <v>718</v>
      </c>
      <c r="E1338" s="95" t="s">
        <v>1194</v>
      </c>
      <c r="F1338" s="84"/>
      <c r="G1338" s="98" t="n">
        <f aca="false">SUM(G1339+G1347+G1351+G1356)+G1340+G1349</f>
        <v>363179.7</v>
      </c>
      <c r="H1338" s="98" t="n">
        <f aca="false">SUM(H1339+H1347+H1351+H1356)+H1340+H1349</f>
        <v>360709.7</v>
      </c>
      <c r="I1338" s="82" t="n">
        <f aca="false">SUM(H1338/G1338*100)</f>
        <v>99.319895908279</v>
      </c>
    </row>
    <row r="1339" customFormat="false" ht="19.5" hidden="false" customHeight="true" outlineLevel="0" collapsed="false">
      <c r="A1339" s="99" t="s">
        <v>835</v>
      </c>
      <c r="B1339" s="114"/>
      <c r="C1339" s="95" t="s">
        <v>739</v>
      </c>
      <c r="D1339" s="95" t="s">
        <v>718</v>
      </c>
      <c r="E1339" s="95" t="s">
        <v>1194</v>
      </c>
      <c r="F1339" s="86" t="s">
        <v>818</v>
      </c>
      <c r="G1339" s="98" t="n">
        <v>65694.3</v>
      </c>
      <c r="H1339" s="98" t="n">
        <v>63654.6</v>
      </c>
      <c r="I1339" s="82" t="n">
        <f aca="false">SUM(H1339/G1339*100)</f>
        <v>96.8951644206575</v>
      </c>
    </row>
    <row r="1340" customFormat="false" ht="26.25" hidden="true" customHeight="true" outlineLevel="0" collapsed="false">
      <c r="A1340" s="99" t="s">
        <v>1141</v>
      </c>
      <c r="B1340" s="114"/>
      <c r="C1340" s="95" t="s">
        <v>739</v>
      </c>
      <c r="D1340" s="95" t="s">
        <v>718</v>
      </c>
      <c r="E1340" s="95" t="s">
        <v>1199</v>
      </c>
      <c r="F1340" s="86"/>
      <c r="G1340" s="98" t="n">
        <f aca="false">SUM(G1341)</f>
        <v>0</v>
      </c>
      <c r="H1340" s="98" t="n">
        <f aca="false">SUM(H1341)</f>
        <v>0</v>
      </c>
      <c r="I1340" s="82" t="e">
        <f aca="false">SUM(H1340/G1340*100)</f>
        <v>#DIV/0!</v>
      </c>
    </row>
    <row r="1341" customFormat="false" ht="19.5" hidden="true" customHeight="true" outlineLevel="0" collapsed="false">
      <c r="A1341" s="99" t="s">
        <v>817</v>
      </c>
      <c r="B1341" s="114"/>
      <c r="C1341" s="95" t="s">
        <v>739</v>
      </c>
      <c r="D1341" s="95" t="s">
        <v>718</v>
      </c>
      <c r="E1341" s="95" t="s">
        <v>1199</v>
      </c>
      <c r="F1341" s="86" t="s">
        <v>818</v>
      </c>
      <c r="G1341" s="98"/>
      <c r="H1341" s="98"/>
      <c r="I1341" s="82" t="e">
        <f aca="false">SUM(H1341/G1341*100)</f>
        <v>#DIV/0!</v>
      </c>
    </row>
    <row r="1342" customFormat="false" ht="19.5" hidden="true" customHeight="true" outlineLevel="0" collapsed="false">
      <c r="A1342" s="99" t="s">
        <v>1195</v>
      </c>
      <c r="B1342" s="114"/>
      <c r="C1342" s="95" t="s">
        <v>739</v>
      </c>
      <c r="D1342" s="95" t="s">
        <v>718</v>
      </c>
      <c r="E1342" s="95" t="s">
        <v>1194</v>
      </c>
      <c r="F1342" s="84" t="s">
        <v>1196</v>
      </c>
      <c r="G1342" s="98"/>
      <c r="H1342" s="98"/>
      <c r="I1342" s="82" t="e">
        <f aca="false">SUM(H1342/G1342*100)</f>
        <v>#DIV/0!</v>
      </c>
    </row>
    <row r="1343" customFormat="false" ht="19.5" hidden="true" customHeight="true" outlineLevel="0" collapsed="false">
      <c r="A1343" s="99" t="s">
        <v>817</v>
      </c>
      <c r="B1343" s="114"/>
      <c r="C1343" s="95" t="s">
        <v>739</v>
      </c>
      <c r="D1343" s="95" t="s">
        <v>718</v>
      </c>
      <c r="E1343" s="115" t="s">
        <v>1201</v>
      </c>
      <c r="F1343" s="86" t="s">
        <v>818</v>
      </c>
      <c r="G1343" s="98"/>
      <c r="H1343" s="98"/>
      <c r="I1343" s="82" t="e">
        <f aca="false">SUM(H1343/G1343*100)</f>
        <v>#DIV/0!</v>
      </c>
    </row>
    <row r="1344" customFormat="false" ht="60.75" hidden="true" customHeight="true" outlineLevel="0" collapsed="false">
      <c r="A1344" s="99" t="s">
        <v>1197</v>
      </c>
      <c r="B1344" s="114"/>
      <c r="C1344" s="95" t="s">
        <v>739</v>
      </c>
      <c r="D1344" s="95" t="s">
        <v>718</v>
      </c>
      <c r="E1344" s="95" t="s">
        <v>1194</v>
      </c>
      <c r="F1344" s="86" t="s">
        <v>1198</v>
      </c>
      <c r="G1344" s="98"/>
      <c r="H1344" s="98"/>
      <c r="I1344" s="82" t="e">
        <f aca="false">SUM(H1344/G1344*100)</f>
        <v>#DIV/0!</v>
      </c>
    </row>
    <row r="1345" customFormat="false" ht="17.25" hidden="true" customHeight="true" outlineLevel="0" collapsed="false">
      <c r="A1345" s="99" t="s">
        <v>1200</v>
      </c>
      <c r="B1345" s="114"/>
      <c r="C1345" s="95" t="s">
        <v>739</v>
      </c>
      <c r="D1345" s="95" t="s">
        <v>718</v>
      </c>
      <c r="E1345" s="115" t="s">
        <v>1201</v>
      </c>
      <c r="F1345" s="86"/>
      <c r="G1345" s="98" t="n">
        <f aca="false">SUM(G1346)</f>
        <v>0</v>
      </c>
      <c r="H1345" s="98" t="n">
        <f aca="false">SUM(H1346)</f>
        <v>0</v>
      </c>
      <c r="I1345" s="82" t="e">
        <f aca="false">SUM(H1345/G1345*100)</f>
        <v>#DIV/0!</v>
      </c>
    </row>
    <row r="1346" customFormat="false" ht="15" hidden="true" customHeight="false" outlineLevel="0" collapsed="false">
      <c r="A1346" s="99" t="s">
        <v>817</v>
      </c>
      <c r="B1346" s="114"/>
      <c r="C1346" s="95" t="s">
        <v>739</v>
      </c>
      <c r="D1346" s="95" t="s">
        <v>718</v>
      </c>
      <c r="E1346" s="115" t="s">
        <v>1201</v>
      </c>
      <c r="F1346" s="86" t="s">
        <v>818</v>
      </c>
      <c r="G1346" s="98"/>
      <c r="H1346" s="98"/>
      <c r="I1346" s="82" t="e">
        <f aca="false">SUM(H1346/G1346*100)</f>
        <v>#DIV/0!</v>
      </c>
    </row>
    <row r="1347" customFormat="false" ht="42.75" hidden="false" customHeight="false" outlineLevel="0" collapsed="false">
      <c r="A1347" s="99" t="s">
        <v>1188</v>
      </c>
      <c r="B1347" s="114"/>
      <c r="C1347" s="95" t="s">
        <v>739</v>
      </c>
      <c r="D1347" s="95" t="s">
        <v>718</v>
      </c>
      <c r="E1347" s="95" t="s">
        <v>1202</v>
      </c>
      <c r="F1347" s="86"/>
      <c r="G1347" s="98" t="n">
        <f aca="false">SUM(G1348)</f>
        <v>5456</v>
      </c>
      <c r="H1347" s="98" t="n">
        <f aca="false">SUM(H1348)</f>
        <v>5126.3</v>
      </c>
      <c r="I1347" s="82" t="n">
        <f aca="false">SUM(H1347/G1347*100)</f>
        <v>93.9571114369501</v>
      </c>
    </row>
    <row r="1348" customFormat="false" ht="26.25" hidden="false" customHeight="true" outlineLevel="0" collapsed="false">
      <c r="A1348" s="99" t="s">
        <v>835</v>
      </c>
      <c r="B1348" s="114"/>
      <c r="C1348" s="95" t="s">
        <v>739</v>
      </c>
      <c r="D1348" s="95" t="s">
        <v>718</v>
      </c>
      <c r="E1348" s="95" t="s">
        <v>1202</v>
      </c>
      <c r="F1348" s="86" t="s">
        <v>818</v>
      </c>
      <c r="G1348" s="98" t="n">
        <v>5456</v>
      </c>
      <c r="H1348" s="98" t="n">
        <v>5126.3</v>
      </c>
      <c r="I1348" s="82" t="n">
        <f aca="false">SUM(H1348/G1348*100)</f>
        <v>93.9571114369501</v>
      </c>
    </row>
    <row r="1349" customFormat="false" ht="28.5" hidden="true" customHeight="true" outlineLevel="0" collapsed="false">
      <c r="A1349" s="85" t="s">
        <v>1155</v>
      </c>
      <c r="B1349" s="80"/>
      <c r="C1349" s="95" t="s">
        <v>739</v>
      </c>
      <c r="D1349" s="95" t="s">
        <v>718</v>
      </c>
      <c r="E1349" s="95" t="s">
        <v>1205</v>
      </c>
      <c r="F1349" s="86"/>
      <c r="G1349" s="98" t="n">
        <f aca="false">SUM(G1350)</f>
        <v>0</v>
      </c>
      <c r="H1349" s="98" t="n">
        <f aca="false">SUM(H1350)</f>
        <v>0</v>
      </c>
      <c r="I1349" s="82" t="e">
        <f aca="false">SUM(H1349/G1349*100)</f>
        <v>#DIV/0!</v>
      </c>
    </row>
    <row r="1350" customFormat="false" ht="20.25" hidden="true" customHeight="true" outlineLevel="0" collapsed="false">
      <c r="A1350" s="99" t="s">
        <v>817</v>
      </c>
      <c r="B1350" s="80"/>
      <c r="C1350" s="95" t="s">
        <v>739</v>
      </c>
      <c r="D1350" s="95" t="s">
        <v>718</v>
      </c>
      <c r="E1350" s="95" t="s">
        <v>1205</v>
      </c>
      <c r="F1350" s="86" t="s">
        <v>818</v>
      </c>
      <c r="G1350" s="98"/>
      <c r="H1350" s="98"/>
      <c r="I1350" s="82" t="e">
        <f aca="false">SUM(H1350/G1350*100)</f>
        <v>#DIV/0!</v>
      </c>
    </row>
    <row r="1351" customFormat="false" ht="46.5" hidden="false" customHeight="true" outlineLevel="0" collapsed="false">
      <c r="A1351" s="99" t="s">
        <v>1190</v>
      </c>
      <c r="B1351" s="114"/>
      <c r="C1351" s="95" t="s">
        <v>739</v>
      </c>
      <c r="D1351" s="95" t="s">
        <v>718</v>
      </c>
      <c r="E1351" s="95" t="s">
        <v>1206</v>
      </c>
      <c r="F1351" s="86"/>
      <c r="G1351" s="98" t="n">
        <f aca="false">SUM(G1353)</f>
        <v>456.2</v>
      </c>
      <c r="H1351" s="98" t="n">
        <f aca="false">SUM(H1353)</f>
        <v>361.5</v>
      </c>
      <c r="I1351" s="82" t="n">
        <f aca="false">SUM(H1351/G1351*100)</f>
        <v>79.2415607189829</v>
      </c>
    </row>
    <row r="1352" customFormat="false" ht="0.75" hidden="true" customHeight="true" outlineLevel="0" collapsed="false">
      <c r="A1352" s="85" t="s">
        <v>1207</v>
      </c>
      <c r="B1352" s="114"/>
      <c r="C1352" s="95" t="s">
        <v>739</v>
      </c>
      <c r="D1352" s="95" t="s">
        <v>718</v>
      </c>
      <c r="E1352" s="95" t="s">
        <v>1194</v>
      </c>
      <c r="F1352" s="86" t="s">
        <v>1208</v>
      </c>
      <c r="G1352" s="98"/>
      <c r="H1352" s="98"/>
      <c r="I1352" s="82" t="e">
        <f aca="false">SUM(H1352/G1352*100)</f>
        <v>#DIV/0!</v>
      </c>
    </row>
    <row r="1353" customFormat="false" ht="27" hidden="false" customHeight="true" outlineLevel="0" collapsed="false">
      <c r="A1353" s="99" t="s">
        <v>835</v>
      </c>
      <c r="B1353" s="114"/>
      <c r="C1353" s="95" t="s">
        <v>739</v>
      </c>
      <c r="D1353" s="95" t="s">
        <v>718</v>
      </c>
      <c r="E1353" s="95" t="s">
        <v>1206</v>
      </c>
      <c r="F1353" s="86" t="s">
        <v>818</v>
      </c>
      <c r="G1353" s="98" t="n">
        <v>456.2</v>
      </c>
      <c r="H1353" s="98" t="n">
        <v>361.5</v>
      </c>
      <c r="I1353" s="82" t="n">
        <f aca="false">SUM(H1353/G1353*100)</f>
        <v>79.2415607189829</v>
      </c>
    </row>
    <row r="1354" customFormat="false" ht="57" hidden="true" customHeight="false" outlineLevel="0" collapsed="false">
      <c r="A1354" s="99" t="s">
        <v>1209</v>
      </c>
      <c r="B1354" s="114"/>
      <c r="C1354" s="95" t="s">
        <v>739</v>
      </c>
      <c r="D1354" s="95" t="s">
        <v>718</v>
      </c>
      <c r="E1354" s="95" t="s">
        <v>1210</v>
      </c>
      <c r="F1354" s="86"/>
      <c r="G1354" s="98" t="n">
        <f aca="false">SUM(G1355)</f>
        <v>0</v>
      </c>
      <c r="H1354" s="98" t="n">
        <f aca="false">SUM(H1355)</f>
        <v>0</v>
      </c>
      <c r="I1354" s="82" t="e">
        <f aca="false">SUM(H1354/G1354*100)</f>
        <v>#DIV/0!</v>
      </c>
    </row>
    <row r="1355" customFormat="false" ht="15" hidden="true" customHeight="true" outlineLevel="0" collapsed="false">
      <c r="A1355" s="99" t="s">
        <v>1211</v>
      </c>
      <c r="B1355" s="114"/>
      <c r="C1355" s="95" t="s">
        <v>739</v>
      </c>
      <c r="D1355" s="95" t="s">
        <v>718</v>
      </c>
      <c r="E1355" s="95" t="s">
        <v>1210</v>
      </c>
      <c r="F1355" s="86" t="s">
        <v>1212</v>
      </c>
      <c r="G1355" s="98"/>
      <c r="H1355" s="98"/>
      <c r="I1355" s="82" t="e">
        <f aca="false">SUM(H1355/G1355*100)</f>
        <v>#DIV/0!</v>
      </c>
    </row>
    <row r="1356" customFormat="false" ht="28.5" hidden="false" customHeight="true" outlineLevel="0" collapsed="false">
      <c r="A1356" s="99" t="s">
        <v>1213</v>
      </c>
      <c r="B1356" s="114"/>
      <c r="C1356" s="95" t="s">
        <v>739</v>
      </c>
      <c r="D1356" s="95" t="s">
        <v>718</v>
      </c>
      <c r="E1356" s="95" t="s">
        <v>1214</v>
      </c>
      <c r="F1356" s="86"/>
      <c r="G1356" s="98" t="n">
        <f aca="false">SUM(G1357)</f>
        <v>291573.2</v>
      </c>
      <c r="H1356" s="98" t="n">
        <f aca="false">SUM(H1357)</f>
        <v>291567.3</v>
      </c>
      <c r="I1356" s="82" t="n">
        <f aca="false">SUM(H1356/G1356*100)</f>
        <v>99.9979764944103</v>
      </c>
    </row>
    <row r="1357" customFormat="false" ht="24.75" hidden="false" customHeight="true" outlineLevel="0" collapsed="false">
      <c r="A1357" s="99" t="s">
        <v>835</v>
      </c>
      <c r="B1357" s="114"/>
      <c r="C1357" s="95" t="s">
        <v>739</v>
      </c>
      <c r="D1357" s="95" t="s">
        <v>718</v>
      </c>
      <c r="E1357" s="95" t="s">
        <v>1214</v>
      </c>
      <c r="F1357" s="86" t="s">
        <v>818</v>
      </c>
      <c r="G1357" s="98" t="n">
        <v>291573.2</v>
      </c>
      <c r="H1357" s="98" t="n">
        <v>291567.3</v>
      </c>
      <c r="I1357" s="82" t="n">
        <f aca="false">SUM(H1357/G1357*100)</f>
        <v>99.9979764944103</v>
      </c>
    </row>
    <row r="1358" customFormat="false" ht="21.75" hidden="false" customHeight="true" outlineLevel="0" collapsed="false">
      <c r="A1358" s="85" t="s">
        <v>1215</v>
      </c>
      <c r="B1358" s="80"/>
      <c r="C1358" s="95" t="s">
        <v>739</v>
      </c>
      <c r="D1358" s="95" t="s">
        <v>718</v>
      </c>
      <c r="E1358" s="95" t="s">
        <v>1216</v>
      </c>
      <c r="F1358" s="84"/>
      <c r="G1358" s="98" t="n">
        <f aca="false">SUM(G1359)</f>
        <v>43549.6</v>
      </c>
      <c r="H1358" s="98" t="n">
        <f aca="false">SUM(H1359)</f>
        <v>43309.2</v>
      </c>
      <c r="I1358" s="82" t="n">
        <f aca="false">SUM(H1358/G1358*100)</f>
        <v>99.4479857449896</v>
      </c>
    </row>
    <row r="1359" customFormat="false" ht="24" hidden="false" customHeight="true" outlineLevel="0" collapsed="false">
      <c r="A1359" s="85" t="s">
        <v>836</v>
      </c>
      <c r="B1359" s="173"/>
      <c r="C1359" s="95" t="s">
        <v>739</v>
      </c>
      <c r="D1359" s="95" t="s">
        <v>718</v>
      </c>
      <c r="E1359" s="95" t="s">
        <v>1217</v>
      </c>
      <c r="F1359" s="84"/>
      <c r="G1359" s="98" t="n">
        <f aca="false">SUM(G1362+G1364+G1366+G1368)+G1360</f>
        <v>43549.6</v>
      </c>
      <c r="H1359" s="98" t="n">
        <f aca="false">SUM(H1362+H1364+H1366+H1368)+H1360</f>
        <v>43309.2</v>
      </c>
      <c r="I1359" s="82" t="n">
        <f aca="false">SUM(H1359/G1359*100)</f>
        <v>99.4479857449896</v>
      </c>
    </row>
    <row r="1360" customFormat="false" ht="50.25" hidden="true" customHeight="true" outlineLevel="0" collapsed="false">
      <c r="A1360" s="85" t="s">
        <v>1141</v>
      </c>
      <c r="B1360" s="173"/>
      <c r="C1360" s="95" t="s">
        <v>739</v>
      </c>
      <c r="D1360" s="95" t="s">
        <v>718</v>
      </c>
      <c r="E1360" s="95" t="s">
        <v>1218</v>
      </c>
      <c r="F1360" s="84"/>
      <c r="G1360" s="98" t="n">
        <f aca="false">SUM(G1361)</f>
        <v>0</v>
      </c>
      <c r="H1360" s="98" t="n">
        <f aca="false">SUM(H1361)</f>
        <v>0</v>
      </c>
      <c r="I1360" s="82" t="e">
        <f aca="false">SUM(H1360/G1360*100)</f>
        <v>#DIV/0!</v>
      </c>
    </row>
    <row r="1361" customFormat="false" ht="19.5" hidden="true" customHeight="true" outlineLevel="0" collapsed="false">
      <c r="A1361" s="85" t="s">
        <v>846</v>
      </c>
      <c r="B1361" s="173"/>
      <c r="C1361" s="95" t="s">
        <v>739</v>
      </c>
      <c r="D1361" s="95" t="s">
        <v>718</v>
      </c>
      <c r="E1361" s="95" t="s">
        <v>1218</v>
      </c>
      <c r="F1361" s="84" t="s">
        <v>848</v>
      </c>
      <c r="G1361" s="98"/>
      <c r="H1361" s="98"/>
      <c r="I1361" s="82" t="e">
        <f aca="false">SUM(H1361/G1361*100)</f>
        <v>#DIV/0!</v>
      </c>
    </row>
    <row r="1362" customFormat="false" ht="30" hidden="false" customHeight="true" outlineLevel="0" collapsed="false">
      <c r="A1362" s="85" t="s">
        <v>1219</v>
      </c>
      <c r="B1362" s="173"/>
      <c r="C1362" s="95" t="s">
        <v>739</v>
      </c>
      <c r="D1362" s="95" t="s">
        <v>718</v>
      </c>
      <c r="E1362" s="95" t="s">
        <v>1220</v>
      </c>
      <c r="F1362" s="84"/>
      <c r="G1362" s="98" t="n">
        <f aca="false">SUM(G1363)</f>
        <v>43549.6</v>
      </c>
      <c r="H1362" s="98" t="n">
        <f aca="false">SUM(H1363)</f>
        <v>43309.2</v>
      </c>
      <c r="I1362" s="82" t="n">
        <f aca="false">SUM(H1362/G1362*100)</f>
        <v>99.4479857449896</v>
      </c>
    </row>
    <row r="1363" customFormat="false" ht="45" hidden="false" customHeight="true" outlineLevel="0" collapsed="false">
      <c r="A1363" s="99" t="s">
        <v>1144</v>
      </c>
      <c r="B1363" s="114"/>
      <c r="C1363" s="95" t="s">
        <v>739</v>
      </c>
      <c r="D1363" s="95" t="s">
        <v>718</v>
      </c>
      <c r="E1363" s="95" t="s">
        <v>1220</v>
      </c>
      <c r="F1363" s="86" t="s">
        <v>845</v>
      </c>
      <c r="G1363" s="98" t="n">
        <v>43549.6</v>
      </c>
      <c r="H1363" s="98" t="n">
        <v>43309.2</v>
      </c>
      <c r="I1363" s="82" t="n">
        <f aca="false">SUM(H1363/G1363*100)</f>
        <v>99.4479857449896</v>
      </c>
    </row>
    <row r="1364" customFormat="false" ht="19.5" hidden="true" customHeight="true" outlineLevel="0" collapsed="false">
      <c r="A1364" s="85"/>
      <c r="B1364" s="80"/>
      <c r="C1364" s="95"/>
      <c r="D1364" s="95"/>
      <c r="E1364" s="95"/>
      <c r="F1364" s="84"/>
      <c r="G1364" s="98"/>
      <c r="H1364" s="98"/>
      <c r="I1364" s="82" t="e">
        <f aca="false">SUM(H1364/G1364*100)</f>
        <v>#DIV/0!</v>
      </c>
    </row>
    <row r="1365" customFormat="false" ht="19.5" hidden="true" customHeight="true" outlineLevel="0" collapsed="false">
      <c r="A1365" s="85" t="s">
        <v>815</v>
      </c>
      <c r="B1365" s="173"/>
      <c r="C1365" s="95" t="s">
        <v>739</v>
      </c>
      <c r="D1365" s="95" t="s">
        <v>718</v>
      </c>
      <c r="E1365" s="95" t="s">
        <v>1226</v>
      </c>
      <c r="F1365" s="84"/>
      <c r="G1365" s="98" t="n">
        <f aca="false">SUM(G1366+G1371+G1367)</f>
        <v>0</v>
      </c>
      <c r="H1365" s="98" t="n">
        <f aca="false">SUM(H1366+H1371+H1367)</f>
        <v>0</v>
      </c>
      <c r="I1365" s="82" t="e">
        <f aca="false">SUM(H1365/G1365*100)</f>
        <v>#DIV/0!</v>
      </c>
    </row>
    <row r="1366" customFormat="false" ht="19.5" hidden="true" customHeight="true" outlineLevel="0" collapsed="false">
      <c r="A1366" s="99" t="s">
        <v>835</v>
      </c>
      <c r="B1366" s="114"/>
      <c r="C1366" s="95" t="s">
        <v>739</v>
      </c>
      <c r="D1366" s="95" t="s">
        <v>718</v>
      </c>
      <c r="E1366" s="95" t="s">
        <v>1226</v>
      </c>
      <c r="F1366" s="86" t="s">
        <v>818</v>
      </c>
      <c r="G1366" s="98"/>
      <c r="H1366" s="98"/>
      <c r="I1366" s="82" t="e">
        <f aca="false">SUM(H1366/G1366*100)</f>
        <v>#DIV/0!</v>
      </c>
    </row>
    <row r="1367" customFormat="false" ht="19.5" hidden="true" customHeight="true" outlineLevel="0" collapsed="false">
      <c r="A1367" s="99" t="s">
        <v>1141</v>
      </c>
      <c r="B1367" s="114"/>
      <c r="C1367" s="95" t="s">
        <v>739</v>
      </c>
      <c r="D1367" s="95" t="s">
        <v>718</v>
      </c>
      <c r="E1367" s="95" t="s">
        <v>1229</v>
      </c>
      <c r="F1367" s="86"/>
      <c r="G1367" s="98" t="n">
        <f aca="false">SUM(G1368)</f>
        <v>0</v>
      </c>
      <c r="H1367" s="98" t="n">
        <f aca="false">SUM(H1368)</f>
        <v>0</v>
      </c>
      <c r="I1367" s="82" t="e">
        <f aca="false">SUM(H1367/G1367*100)</f>
        <v>#DIV/0!</v>
      </c>
    </row>
    <row r="1368" s="194" customFormat="true" ht="19.5" hidden="true" customHeight="true" outlineLevel="0" collapsed="false">
      <c r="A1368" s="99" t="s">
        <v>1158</v>
      </c>
      <c r="B1368" s="114"/>
      <c r="C1368" s="95" t="s">
        <v>739</v>
      </c>
      <c r="D1368" s="95" t="s">
        <v>718</v>
      </c>
      <c r="E1368" s="95" t="s">
        <v>1229</v>
      </c>
      <c r="F1368" s="86" t="s">
        <v>1159</v>
      </c>
      <c r="G1368" s="98"/>
      <c r="H1368" s="98"/>
      <c r="I1368" s="82" t="e">
        <f aca="false">SUM(H1368/G1368*100)</f>
        <v>#DIV/0!</v>
      </c>
    </row>
    <row r="1369" customFormat="false" ht="19.5" hidden="true" customHeight="true" outlineLevel="0" collapsed="false">
      <c r="A1369" s="99" t="s">
        <v>1227</v>
      </c>
      <c r="B1369" s="114"/>
      <c r="C1369" s="95" t="s">
        <v>739</v>
      </c>
      <c r="D1369" s="95" t="s">
        <v>718</v>
      </c>
      <c r="E1369" s="95" t="s">
        <v>1226</v>
      </c>
      <c r="F1369" s="86" t="s">
        <v>1228</v>
      </c>
      <c r="G1369" s="98"/>
      <c r="H1369" s="98"/>
      <c r="I1369" s="82" t="e">
        <f aca="false">SUM(H1369/G1369*100)</f>
        <v>#DIV/0!</v>
      </c>
    </row>
    <row r="1370" customFormat="false" ht="19.5" hidden="true" customHeight="true" outlineLevel="0" collapsed="false">
      <c r="A1370" s="99" t="s">
        <v>1195</v>
      </c>
      <c r="B1370" s="114"/>
      <c r="C1370" s="95" t="s">
        <v>739</v>
      </c>
      <c r="D1370" s="95" t="s">
        <v>718</v>
      </c>
      <c r="E1370" s="95" t="s">
        <v>1226</v>
      </c>
      <c r="F1370" s="84" t="s">
        <v>1196</v>
      </c>
      <c r="G1370" s="98"/>
      <c r="H1370" s="98"/>
      <c r="I1370" s="82" t="e">
        <f aca="false">SUM(H1370/G1370*100)</f>
        <v>#DIV/0!</v>
      </c>
    </row>
    <row r="1371" customFormat="false" ht="19.5" hidden="true" customHeight="true" outlineLevel="0" collapsed="false">
      <c r="A1371" s="85" t="s">
        <v>1203</v>
      </c>
      <c r="B1371" s="114"/>
      <c r="C1371" s="95" t="s">
        <v>739</v>
      </c>
      <c r="D1371" s="95" t="s">
        <v>718</v>
      </c>
      <c r="E1371" s="95" t="s">
        <v>1230</v>
      </c>
      <c r="F1371" s="86"/>
      <c r="G1371" s="98" t="n">
        <f aca="false">SUM(G1373)</f>
        <v>0</v>
      </c>
      <c r="H1371" s="98" t="n">
        <f aca="false">SUM(H1373)</f>
        <v>0</v>
      </c>
      <c r="I1371" s="82" t="e">
        <f aca="false">SUM(H1371/G1371*100)</f>
        <v>#DIV/0!</v>
      </c>
    </row>
    <row r="1372" customFormat="false" ht="23.25" hidden="true" customHeight="true" outlineLevel="0" collapsed="false">
      <c r="A1372" s="85" t="s">
        <v>1207</v>
      </c>
      <c r="B1372" s="114"/>
      <c r="C1372" s="95" t="s">
        <v>739</v>
      </c>
      <c r="D1372" s="95" t="s">
        <v>718</v>
      </c>
      <c r="E1372" s="95" t="s">
        <v>1226</v>
      </c>
      <c r="F1372" s="86" t="s">
        <v>1208</v>
      </c>
      <c r="G1372" s="98"/>
      <c r="H1372" s="98"/>
      <c r="I1372" s="82" t="e">
        <f aca="false">SUM(H1372/G1372*100)</f>
        <v>#DIV/0!</v>
      </c>
    </row>
    <row r="1373" customFormat="false" ht="19.5" hidden="true" customHeight="true" outlineLevel="0" collapsed="false">
      <c r="A1373" s="99" t="s">
        <v>817</v>
      </c>
      <c r="B1373" s="114"/>
      <c r="C1373" s="95" t="s">
        <v>739</v>
      </c>
      <c r="D1373" s="95" t="s">
        <v>718</v>
      </c>
      <c r="E1373" s="95" t="s">
        <v>1230</v>
      </c>
      <c r="F1373" s="86" t="s">
        <v>818</v>
      </c>
      <c r="G1373" s="98"/>
      <c r="H1373" s="98"/>
      <c r="I1373" s="82" t="e">
        <f aca="false">SUM(H1373/G1373*100)</f>
        <v>#DIV/0!</v>
      </c>
    </row>
    <row r="1374" customFormat="false" ht="23.25" hidden="false" customHeight="true" outlineLevel="0" collapsed="false">
      <c r="A1374" s="85" t="s">
        <v>1238</v>
      </c>
      <c r="B1374" s="95"/>
      <c r="C1374" s="95" t="s">
        <v>739</v>
      </c>
      <c r="D1374" s="95" t="s">
        <v>718</v>
      </c>
      <c r="E1374" s="95" t="s">
        <v>1239</v>
      </c>
      <c r="F1374" s="84"/>
      <c r="G1374" s="98" t="n">
        <f aca="false">SUM(G1375)</f>
        <v>37247.1</v>
      </c>
      <c r="H1374" s="98" t="n">
        <f aca="false">SUM(H1375)</f>
        <v>37246.2</v>
      </c>
      <c r="I1374" s="82" t="n">
        <f aca="false">SUM(H1374/G1374*100)</f>
        <v>99.9975837045032</v>
      </c>
    </row>
    <row r="1375" customFormat="false" ht="18.75" hidden="false" customHeight="true" outlineLevel="0" collapsed="false">
      <c r="A1375" s="85" t="s">
        <v>1240</v>
      </c>
      <c r="B1375" s="173"/>
      <c r="C1375" s="95" t="s">
        <v>739</v>
      </c>
      <c r="D1375" s="95" t="s">
        <v>718</v>
      </c>
      <c r="E1375" s="95" t="s">
        <v>1241</v>
      </c>
      <c r="F1375" s="84"/>
      <c r="G1375" s="98" t="n">
        <f aca="false">SUM(G1379+G1381)</f>
        <v>37247.1</v>
      </c>
      <c r="H1375" s="98" t="n">
        <f aca="false">SUM(H1379+H1381)</f>
        <v>37246.2</v>
      </c>
      <c r="I1375" s="82" t="n">
        <f aca="false">SUM(H1375/G1375*100)</f>
        <v>99.9975837045032</v>
      </c>
    </row>
    <row r="1376" customFormat="false" ht="18.75" hidden="false" customHeight="true" outlineLevel="0" collapsed="false">
      <c r="A1376" s="99" t="s">
        <v>835</v>
      </c>
      <c r="B1376" s="114"/>
      <c r="C1376" s="95" t="s">
        <v>739</v>
      </c>
      <c r="D1376" s="95" t="s">
        <v>718</v>
      </c>
      <c r="E1376" s="95" t="s">
        <v>1241</v>
      </c>
      <c r="F1376" s="86" t="s">
        <v>818</v>
      </c>
      <c r="G1376" s="98" t="n">
        <v>37247.1</v>
      </c>
      <c r="H1376" s="98" t="n">
        <v>37247.1</v>
      </c>
      <c r="I1376" s="82" t="n">
        <f aca="false">SUM(H1376/G1376*100)</f>
        <v>100</v>
      </c>
    </row>
    <row r="1377" customFormat="false" ht="48.75" hidden="true" customHeight="true" outlineLevel="0" collapsed="false">
      <c r="A1377" s="99" t="s">
        <v>1141</v>
      </c>
      <c r="B1377" s="114"/>
      <c r="C1377" s="95" t="s">
        <v>739</v>
      </c>
      <c r="D1377" s="95" t="s">
        <v>718</v>
      </c>
      <c r="E1377" s="95" t="s">
        <v>1767</v>
      </c>
      <c r="F1377" s="86"/>
      <c r="G1377" s="98" t="n">
        <f aca="false">SUM(G1378)</f>
        <v>0</v>
      </c>
      <c r="H1377" s="98" t="n">
        <f aca="false">SUM(H1378)</f>
        <v>0</v>
      </c>
      <c r="I1377" s="82" t="e">
        <f aca="false">SUM(H1377/G1377*100)</f>
        <v>#DIV/0!</v>
      </c>
    </row>
    <row r="1378" customFormat="false" ht="75.75" hidden="true" customHeight="true" outlineLevel="0" collapsed="false">
      <c r="A1378" s="99" t="s">
        <v>817</v>
      </c>
      <c r="B1378" s="114"/>
      <c r="C1378" s="95" t="s">
        <v>739</v>
      </c>
      <c r="D1378" s="95" t="s">
        <v>718</v>
      </c>
      <c r="E1378" s="95" t="s">
        <v>1767</v>
      </c>
      <c r="F1378" s="86" t="s">
        <v>818</v>
      </c>
      <c r="G1378" s="98"/>
      <c r="H1378" s="98"/>
      <c r="I1378" s="82" t="e">
        <f aca="false">SUM(H1378/G1378*100)</f>
        <v>#DIV/0!</v>
      </c>
    </row>
    <row r="1379" customFormat="false" ht="48" hidden="false" customHeight="true" outlineLevel="0" collapsed="false">
      <c r="A1379" s="99" t="s">
        <v>1190</v>
      </c>
      <c r="B1379" s="114"/>
      <c r="C1379" s="95" t="s">
        <v>739</v>
      </c>
      <c r="D1379" s="95" t="s">
        <v>718</v>
      </c>
      <c r="E1379" s="95" t="s">
        <v>1242</v>
      </c>
      <c r="F1379" s="86"/>
      <c r="G1379" s="98" t="n">
        <f aca="false">SUM(G1380)</f>
        <v>33.2</v>
      </c>
      <c r="H1379" s="98" t="n">
        <f aca="false">SUM(H1380)</f>
        <v>32.3</v>
      </c>
      <c r="I1379" s="82" t="n">
        <f aca="false">SUM(H1379/G1379*100)</f>
        <v>97.289156626506</v>
      </c>
    </row>
    <row r="1380" customFormat="false" ht="15.75" hidden="false" customHeight="true" outlineLevel="0" collapsed="false">
      <c r="A1380" s="99" t="s">
        <v>835</v>
      </c>
      <c r="B1380" s="114"/>
      <c r="C1380" s="95" t="s">
        <v>739</v>
      </c>
      <c r="D1380" s="95" t="s">
        <v>718</v>
      </c>
      <c r="E1380" s="95" t="s">
        <v>1242</v>
      </c>
      <c r="F1380" s="86" t="s">
        <v>818</v>
      </c>
      <c r="G1380" s="98" t="n">
        <v>33.2</v>
      </c>
      <c r="H1380" s="98" t="n">
        <v>32.3</v>
      </c>
      <c r="I1380" s="82" t="n">
        <f aca="false">SUM(H1380/G1380*100)</f>
        <v>97.289156626506</v>
      </c>
    </row>
    <row r="1381" customFormat="false" ht="76.5" hidden="false" customHeight="true" outlineLevel="0" collapsed="false">
      <c r="A1381" s="99" t="s">
        <v>1768</v>
      </c>
      <c r="B1381" s="114"/>
      <c r="C1381" s="95" t="s">
        <v>739</v>
      </c>
      <c r="D1381" s="95" t="s">
        <v>718</v>
      </c>
      <c r="E1381" s="95" t="s">
        <v>1244</v>
      </c>
      <c r="F1381" s="86"/>
      <c r="G1381" s="98" t="n">
        <f aca="false">SUM(G1382)</f>
        <v>37213.9</v>
      </c>
      <c r="H1381" s="98" t="n">
        <f aca="false">SUM(H1382)</f>
        <v>37213.9</v>
      </c>
      <c r="I1381" s="82" t="n">
        <f aca="false">SUM(H1381/G1381*100)</f>
        <v>100</v>
      </c>
    </row>
    <row r="1382" s="165" customFormat="true" ht="18" hidden="false" customHeight="true" outlineLevel="0" collapsed="false">
      <c r="A1382" s="99" t="s">
        <v>835</v>
      </c>
      <c r="B1382" s="114"/>
      <c r="C1382" s="95" t="s">
        <v>739</v>
      </c>
      <c r="D1382" s="95" t="s">
        <v>718</v>
      </c>
      <c r="E1382" s="95" t="s">
        <v>1244</v>
      </c>
      <c r="F1382" s="86" t="s">
        <v>818</v>
      </c>
      <c r="G1382" s="98" t="n">
        <v>37213.9</v>
      </c>
      <c r="H1382" s="98" t="n">
        <v>37213.9</v>
      </c>
      <c r="I1382" s="82" t="n">
        <f aca="false">SUM(H1382/G1382*100)</f>
        <v>100</v>
      </c>
    </row>
    <row r="1383" s="184" customFormat="true" ht="17.25" hidden="true" customHeight="true" outlineLevel="0" collapsed="false">
      <c r="A1383" s="99" t="s">
        <v>1769</v>
      </c>
      <c r="B1383" s="114"/>
      <c r="C1383" s="95" t="s">
        <v>739</v>
      </c>
      <c r="D1383" s="95" t="s">
        <v>718</v>
      </c>
      <c r="E1383" s="95" t="s">
        <v>1415</v>
      </c>
      <c r="F1383" s="86"/>
      <c r="G1383" s="98" t="n">
        <f aca="false">SUM(G1384)</f>
        <v>0</v>
      </c>
      <c r="H1383" s="98" t="n">
        <f aca="false">SUM(H1384)</f>
        <v>0</v>
      </c>
      <c r="I1383" s="82" t="e">
        <f aca="false">SUM(H1383/G1383*100)</f>
        <v>#DIV/0!</v>
      </c>
    </row>
    <row r="1384" s="182" customFormat="true" ht="15.75" hidden="true" customHeight="true" outlineLevel="0" collapsed="false">
      <c r="A1384" s="99" t="s">
        <v>1200</v>
      </c>
      <c r="B1384" s="114"/>
      <c r="C1384" s="95" t="s">
        <v>739</v>
      </c>
      <c r="D1384" s="95" t="s">
        <v>718</v>
      </c>
      <c r="E1384" s="95" t="s">
        <v>1251</v>
      </c>
      <c r="F1384" s="86"/>
      <c r="G1384" s="98" t="n">
        <f aca="false">SUM(G1385)</f>
        <v>0</v>
      </c>
      <c r="H1384" s="98" t="n">
        <f aca="false">SUM(H1385)</f>
        <v>0</v>
      </c>
      <c r="I1384" s="82" t="e">
        <f aca="false">SUM(H1384/G1384*100)</f>
        <v>#DIV/0!</v>
      </c>
    </row>
    <row r="1385" s="184" customFormat="true" ht="15.75" hidden="true" customHeight="true" outlineLevel="0" collapsed="false">
      <c r="A1385" s="99" t="s">
        <v>1252</v>
      </c>
      <c r="B1385" s="114"/>
      <c r="C1385" s="95" t="s">
        <v>739</v>
      </c>
      <c r="D1385" s="95" t="s">
        <v>718</v>
      </c>
      <c r="E1385" s="95" t="s">
        <v>1253</v>
      </c>
      <c r="F1385" s="86"/>
      <c r="G1385" s="98" t="n">
        <f aca="false">SUM(G1386)</f>
        <v>0</v>
      </c>
      <c r="H1385" s="98" t="n">
        <f aca="false">SUM(H1386)</f>
        <v>0</v>
      </c>
      <c r="I1385" s="82" t="e">
        <f aca="false">SUM(H1385/G1385*100)</f>
        <v>#DIV/0!</v>
      </c>
    </row>
    <row r="1386" s="184" customFormat="true" ht="15.75" hidden="true" customHeight="true" outlineLevel="0" collapsed="false">
      <c r="A1386" s="99" t="s">
        <v>817</v>
      </c>
      <c r="B1386" s="114"/>
      <c r="C1386" s="95" t="s">
        <v>739</v>
      </c>
      <c r="D1386" s="95" t="s">
        <v>718</v>
      </c>
      <c r="E1386" s="95" t="s">
        <v>1253</v>
      </c>
      <c r="F1386" s="86" t="s">
        <v>818</v>
      </c>
      <c r="G1386" s="98"/>
      <c r="H1386" s="98"/>
      <c r="I1386" s="82" t="e">
        <f aca="false">SUM(H1386/G1386*100)</f>
        <v>#DIV/0!</v>
      </c>
    </row>
    <row r="1387" s="184" customFormat="true" ht="27" hidden="false" customHeight="true" outlineLevel="0" collapsed="false">
      <c r="A1387" s="106" t="s">
        <v>1245</v>
      </c>
      <c r="B1387" s="140"/>
      <c r="C1387" s="95" t="s">
        <v>739</v>
      </c>
      <c r="D1387" s="95" t="s">
        <v>718</v>
      </c>
      <c r="E1387" s="95" t="s">
        <v>1246</v>
      </c>
      <c r="F1387" s="84"/>
      <c r="G1387" s="98" t="n">
        <f aca="false">SUM(G1388)</f>
        <v>5944.2</v>
      </c>
      <c r="H1387" s="98" t="n">
        <f aca="false">SUM(H1388)</f>
        <v>5733.7</v>
      </c>
      <c r="I1387" s="82" t="n">
        <f aca="false">SUM(H1387/G1387*100)</f>
        <v>96.4587328824737</v>
      </c>
    </row>
    <row r="1388" s="184" customFormat="true" ht="15" hidden="false" customHeight="false" outlineLevel="0" collapsed="false">
      <c r="A1388" s="85" t="s">
        <v>1247</v>
      </c>
      <c r="B1388" s="140"/>
      <c r="C1388" s="95" t="s">
        <v>739</v>
      </c>
      <c r="D1388" s="95" t="s">
        <v>718</v>
      </c>
      <c r="E1388" s="95" t="s">
        <v>1248</v>
      </c>
      <c r="F1388" s="84"/>
      <c r="G1388" s="98" t="n">
        <f aca="false">SUM(G1389)</f>
        <v>5944.2</v>
      </c>
      <c r="H1388" s="98" t="n">
        <f aca="false">SUM(H1389)</f>
        <v>5733.7</v>
      </c>
      <c r="I1388" s="82" t="n">
        <f aca="false">SUM(H1388/G1388*100)</f>
        <v>96.4587328824737</v>
      </c>
    </row>
    <row r="1389" s="184" customFormat="true" ht="33.75" hidden="false" customHeight="true" outlineLevel="0" collapsed="false">
      <c r="A1389" s="99" t="s">
        <v>1249</v>
      </c>
      <c r="B1389" s="140"/>
      <c r="C1389" s="95" t="s">
        <v>739</v>
      </c>
      <c r="D1389" s="95" t="s">
        <v>718</v>
      </c>
      <c r="E1389" s="95" t="s">
        <v>1250</v>
      </c>
      <c r="F1389" s="84"/>
      <c r="G1389" s="98" t="n">
        <f aca="false">SUM(G1390)</f>
        <v>5944.2</v>
      </c>
      <c r="H1389" s="98" t="n">
        <f aca="false">SUM(H1390)</f>
        <v>5733.7</v>
      </c>
      <c r="I1389" s="82" t="n">
        <f aca="false">SUM(H1389/G1389*100)</f>
        <v>96.4587328824737</v>
      </c>
    </row>
    <row r="1390" s="184" customFormat="true" ht="25.5" hidden="false" customHeight="true" outlineLevel="0" collapsed="false">
      <c r="A1390" s="99" t="s">
        <v>835</v>
      </c>
      <c r="B1390" s="140"/>
      <c r="C1390" s="95" t="s">
        <v>739</v>
      </c>
      <c r="D1390" s="95" t="s">
        <v>718</v>
      </c>
      <c r="E1390" s="95" t="s">
        <v>1250</v>
      </c>
      <c r="F1390" s="84" t="s">
        <v>818</v>
      </c>
      <c r="G1390" s="98" t="n">
        <v>5944.2</v>
      </c>
      <c r="H1390" s="98" t="n">
        <v>5733.7</v>
      </c>
      <c r="I1390" s="82" t="n">
        <f aca="false">SUM(H1390/G1390*100)</f>
        <v>96.4587328824737</v>
      </c>
    </row>
    <row r="1391" s="152" customFormat="true" ht="21.75" hidden="false" customHeight="true" outlineLevel="0" collapsed="false">
      <c r="A1391" s="94" t="s">
        <v>1245</v>
      </c>
      <c r="B1391" s="177"/>
      <c r="C1391" s="95" t="s">
        <v>739</v>
      </c>
      <c r="D1391" s="95" t="s">
        <v>718</v>
      </c>
      <c r="E1391" s="95" t="s">
        <v>1246</v>
      </c>
      <c r="F1391" s="84"/>
      <c r="G1391" s="98" t="n">
        <f aca="false">SUM(G1392:G1393)</f>
        <v>31663.7</v>
      </c>
      <c r="H1391" s="98" t="n">
        <f aca="false">SUM(H1392:H1393)</f>
        <v>31663.7</v>
      </c>
      <c r="I1391" s="82" t="n">
        <f aca="false">SUM(H1391/G1391*100)</f>
        <v>100</v>
      </c>
    </row>
    <row r="1392" customFormat="false" ht="21" hidden="false" customHeight="true" outlineLevel="0" collapsed="false">
      <c r="A1392" s="99" t="s">
        <v>1254</v>
      </c>
      <c r="B1392" s="114"/>
      <c r="C1392" s="95" t="s">
        <v>739</v>
      </c>
      <c r="D1392" s="95" t="s">
        <v>718</v>
      </c>
      <c r="E1392" s="95" t="s">
        <v>1255</v>
      </c>
      <c r="F1392" s="86" t="s">
        <v>1137</v>
      </c>
      <c r="G1392" s="98" t="n">
        <v>15784.8</v>
      </c>
      <c r="H1392" s="98" t="n">
        <v>15784.8</v>
      </c>
      <c r="I1392" s="82" t="n">
        <f aca="false">SUM(H1392/G1392*100)</f>
        <v>100</v>
      </c>
    </row>
    <row r="1393" s="185" customFormat="true" ht="23.25" hidden="false" customHeight="true" outlineLevel="0" collapsed="false">
      <c r="A1393" s="94" t="s">
        <v>846</v>
      </c>
      <c r="B1393" s="114"/>
      <c r="C1393" s="95" t="s">
        <v>739</v>
      </c>
      <c r="D1393" s="95" t="s">
        <v>718</v>
      </c>
      <c r="E1393" s="95" t="s">
        <v>1255</v>
      </c>
      <c r="F1393" s="86" t="s">
        <v>848</v>
      </c>
      <c r="G1393" s="98" t="n">
        <v>15878.9</v>
      </c>
      <c r="H1393" s="98" t="n">
        <v>15878.9</v>
      </c>
      <c r="I1393" s="82" t="n">
        <f aca="false">SUM(H1393/G1393*100)</f>
        <v>100</v>
      </c>
    </row>
    <row r="1394" s="185" customFormat="true" ht="23.25" hidden="false" customHeight="true" outlineLevel="0" collapsed="false">
      <c r="A1394" s="85" t="s">
        <v>1128</v>
      </c>
      <c r="B1394" s="95"/>
      <c r="C1394" s="95" t="s">
        <v>739</v>
      </c>
      <c r="D1394" s="95" t="s">
        <v>718</v>
      </c>
      <c r="E1394" s="95" t="s">
        <v>1256</v>
      </c>
      <c r="F1394" s="84"/>
      <c r="G1394" s="98" t="n">
        <f aca="false">SUM(G1395)+G1398</f>
        <v>11578.3</v>
      </c>
      <c r="H1394" s="98" t="n">
        <f aca="false">SUM(H1395)+H1398</f>
        <v>9708.2</v>
      </c>
      <c r="I1394" s="82" t="n">
        <f aca="false">SUM(H1394/G1394*100)</f>
        <v>83.8482333330454</v>
      </c>
    </row>
    <row r="1395" s="185" customFormat="true" ht="30.75" hidden="false" customHeight="true" outlineLevel="0" collapsed="false">
      <c r="A1395" s="96" t="s">
        <v>1257</v>
      </c>
      <c r="B1395" s="95"/>
      <c r="C1395" s="95" t="s">
        <v>739</v>
      </c>
      <c r="D1395" s="95" t="s">
        <v>718</v>
      </c>
      <c r="E1395" s="95" t="s">
        <v>1258</v>
      </c>
      <c r="F1395" s="84"/>
      <c r="G1395" s="98" t="n">
        <f aca="false">SUM(G1396)+G1397</f>
        <v>8733.5</v>
      </c>
      <c r="H1395" s="98" t="n">
        <f aca="false">SUM(H1396)+H1397</f>
        <v>9053.6</v>
      </c>
      <c r="I1395" s="82" t="n">
        <f aca="false">SUM(H1395/G1395*100)</f>
        <v>103.665197229061</v>
      </c>
    </row>
    <row r="1396" s="185" customFormat="true" ht="21" hidden="false" customHeight="true" outlineLevel="0" collapsed="false">
      <c r="A1396" s="99" t="s">
        <v>817</v>
      </c>
      <c r="B1396" s="95"/>
      <c r="C1396" s="95" t="s">
        <v>739</v>
      </c>
      <c r="D1396" s="95" t="s">
        <v>718</v>
      </c>
      <c r="E1396" s="95" t="s">
        <v>1258</v>
      </c>
      <c r="F1396" s="84" t="s">
        <v>818</v>
      </c>
      <c r="G1396" s="98" t="n">
        <v>5094.3</v>
      </c>
      <c r="H1396" s="98" t="n">
        <v>5414.4</v>
      </c>
      <c r="I1396" s="82" t="n">
        <f aca="false">SUM(H1396/G1396*100)</f>
        <v>106.283493316059</v>
      </c>
    </row>
    <row r="1397" s="185" customFormat="true" ht="23.25" hidden="false" customHeight="true" outlineLevel="0" collapsed="false">
      <c r="A1397" s="94" t="s">
        <v>846</v>
      </c>
      <c r="B1397" s="114"/>
      <c r="C1397" s="95" t="s">
        <v>739</v>
      </c>
      <c r="D1397" s="95" t="s">
        <v>718</v>
      </c>
      <c r="E1397" s="95" t="s">
        <v>1258</v>
      </c>
      <c r="F1397" s="86" t="s">
        <v>848</v>
      </c>
      <c r="G1397" s="98" t="n">
        <v>3639.2</v>
      </c>
      <c r="H1397" s="98" t="n">
        <v>3639.2</v>
      </c>
      <c r="I1397" s="82" t="n">
        <f aca="false">SUM(H1397/G1397*100)</f>
        <v>100</v>
      </c>
    </row>
    <row r="1398" s="185" customFormat="true" ht="30.75" hidden="false" customHeight="true" outlineLevel="0" collapsed="false">
      <c r="A1398" s="96" t="s">
        <v>1259</v>
      </c>
      <c r="B1398" s="95"/>
      <c r="C1398" s="95" t="s">
        <v>739</v>
      </c>
      <c r="D1398" s="95" t="s">
        <v>718</v>
      </c>
      <c r="E1398" s="95" t="s">
        <v>1260</v>
      </c>
      <c r="F1398" s="84"/>
      <c r="G1398" s="98" t="n">
        <f aca="false">SUM(G1399:G1400)</f>
        <v>2844.8</v>
      </c>
      <c r="H1398" s="98" t="n">
        <f aca="false">SUM(H1399:H1400)</f>
        <v>654.6</v>
      </c>
      <c r="I1398" s="82" t="n">
        <f aca="false">SUM(H1398/G1398*100)</f>
        <v>23.0104049493813</v>
      </c>
    </row>
    <row r="1399" s="185" customFormat="true" ht="23.25" hidden="false" customHeight="true" outlineLevel="0" collapsed="false">
      <c r="A1399" s="99" t="s">
        <v>835</v>
      </c>
      <c r="B1399" s="95"/>
      <c r="C1399" s="95" t="s">
        <v>739</v>
      </c>
      <c r="D1399" s="95" t="s">
        <v>718</v>
      </c>
      <c r="E1399" s="95" t="s">
        <v>1260</v>
      </c>
      <c r="F1399" s="84" t="s">
        <v>818</v>
      </c>
      <c r="G1399" s="98" t="n">
        <v>1294.6</v>
      </c>
      <c r="H1399" s="98"/>
      <c r="I1399" s="82" t="n">
        <f aca="false">SUM(H1399/G1399*100)</f>
        <v>0</v>
      </c>
    </row>
    <row r="1400" s="185" customFormat="true" ht="23.25" hidden="false" customHeight="true" outlineLevel="0" collapsed="false">
      <c r="A1400" s="94" t="s">
        <v>846</v>
      </c>
      <c r="B1400" s="114"/>
      <c r="C1400" s="95" t="s">
        <v>739</v>
      </c>
      <c r="D1400" s="95" t="s">
        <v>718</v>
      </c>
      <c r="E1400" s="95" t="s">
        <v>1260</v>
      </c>
      <c r="F1400" s="86" t="s">
        <v>848</v>
      </c>
      <c r="G1400" s="98" t="n">
        <v>1550.2</v>
      </c>
      <c r="H1400" s="98" t="n">
        <v>654.6</v>
      </c>
      <c r="I1400" s="82" t="n">
        <f aca="false">SUM(H1400/G1400*100)</f>
        <v>42.2268094439427</v>
      </c>
    </row>
    <row r="1401" s="185" customFormat="true" ht="23.25" hidden="false" customHeight="true" outlineLevel="0" collapsed="false">
      <c r="A1401" s="94" t="s">
        <v>908</v>
      </c>
      <c r="B1401" s="114"/>
      <c r="C1401" s="95" t="s">
        <v>739</v>
      </c>
      <c r="D1401" s="95" t="s">
        <v>718</v>
      </c>
      <c r="E1401" s="95" t="s">
        <v>909</v>
      </c>
      <c r="F1401" s="86"/>
      <c r="G1401" s="98" t="n">
        <f aca="false">SUM(G1402)</f>
        <v>2600</v>
      </c>
      <c r="H1401" s="98" t="n">
        <f aca="false">SUM(H1402)</f>
        <v>3019.3</v>
      </c>
      <c r="I1401" s="82" t="n">
        <f aca="false">SUM(H1401/G1401*100)</f>
        <v>116.126923076923</v>
      </c>
    </row>
    <row r="1402" s="185" customFormat="true" ht="30.75" hidden="false" customHeight="true" outlineLevel="0" collapsed="false">
      <c r="A1402" s="94" t="s">
        <v>1261</v>
      </c>
      <c r="B1402" s="114"/>
      <c r="C1402" s="95" t="s">
        <v>739</v>
      </c>
      <c r="D1402" s="95" t="s">
        <v>718</v>
      </c>
      <c r="E1402" s="95" t="s">
        <v>1167</v>
      </c>
      <c r="F1402" s="86"/>
      <c r="G1402" s="98" t="n">
        <f aca="false">SUM(G1403:G1404)</f>
        <v>2600</v>
      </c>
      <c r="H1402" s="98" t="n">
        <f aca="false">SUM(H1403:H1404)</f>
        <v>3019.3</v>
      </c>
      <c r="I1402" s="82" t="n">
        <f aca="false">SUM(H1402/G1402*100)</f>
        <v>116.126923076923</v>
      </c>
    </row>
    <row r="1403" s="185" customFormat="true" ht="23.25" hidden="false" customHeight="true" outlineLevel="0" collapsed="false">
      <c r="A1403" s="99" t="s">
        <v>835</v>
      </c>
      <c r="B1403" s="114"/>
      <c r="C1403" s="95" t="s">
        <v>739</v>
      </c>
      <c r="D1403" s="95" t="s">
        <v>718</v>
      </c>
      <c r="E1403" s="95" t="s">
        <v>1167</v>
      </c>
      <c r="F1403" s="86" t="s">
        <v>818</v>
      </c>
      <c r="G1403" s="98"/>
      <c r="H1403" s="98" t="n">
        <v>279.5</v>
      </c>
      <c r="I1403" s="82"/>
    </row>
    <row r="1404" s="185" customFormat="true" ht="23.25" hidden="false" customHeight="true" outlineLevel="0" collapsed="false">
      <c r="A1404" s="94" t="s">
        <v>846</v>
      </c>
      <c r="B1404" s="114"/>
      <c r="C1404" s="95" t="s">
        <v>739</v>
      </c>
      <c r="D1404" s="95" t="s">
        <v>718</v>
      </c>
      <c r="E1404" s="95" t="s">
        <v>1167</v>
      </c>
      <c r="F1404" s="86" t="s">
        <v>848</v>
      </c>
      <c r="G1404" s="98" t="n">
        <v>2600</v>
      </c>
      <c r="H1404" s="98" t="n">
        <v>2739.8</v>
      </c>
      <c r="I1404" s="82" t="n">
        <f aca="false">SUM(H1404/G1404*100)</f>
        <v>105.376923076923</v>
      </c>
    </row>
    <row r="1405" customFormat="false" ht="20.25" hidden="false" customHeight="true" outlineLevel="0" collapsed="false">
      <c r="A1405" s="99" t="s">
        <v>780</v>
      </c>
      <c r="B1405" s="187"/>
      <c r="C1405" s="95" t="s">
        <v>739</v>
      </c>
      <c r="D1405" s="95" t="s">
        <v>718</v>
      </c>
      <c r="E1405" s="95" t="s">
        <v>781</v>
      </c>
      <c r="F1405" s="86"/>
      <c r="G1405" s="98" t="n">
        <f aca="false">SUM(G1406+G1409)</f>
        <v>7124.2</v>
      </c>
      <c r="H1405" s="98" t="n">
        <f aca="false">SUM(H1406+H1409)</f>
        <v>7009.3</v>
      </c>
      <c r="I1405" s="82" t="n">
        <f aca="false">SUM(H1405/G1405*100)</f>
        <v>98.3871873333146</v>
      </c>
    </row>
    <row r="1406" customFormat="false" ht="19.5" hidden="true" customHeight="true" outlineLevel="0" collapsed="false">
      <c r="A1406" s="94" t="s">
        <v>1168</v>
      </c>
      <c r="B1406" s="187"/>
      <c r="C1406" s="95" t="s">
        <v>739</v>
      </c>
      <c r="D1406" s="95" t="s">
        <v>718</v>
      </c>
      <c r="E1406" s="95" t="s">
        <v>1024</v>
      </c>
      <c r="F1406" s="86"/>
      <c r="G1406" s="98" t="n">
        <f aca="false">SUM(G1407:G1408)</f>
        <v>0</v>
      </c>
      <c r="H1406" s="98" t="n">
        <f aca="false">SUM(H1407:H1408)</f>
        <v>0</v>
      </c>
      <c r="I1406" s="82" t="e">
        <f aca="false">SUM(H1406/G1406*100)</f>
        <v>#DIV/0!</v>
      </c>
    </row>
    <row r="1407" customFormat="false" ht="19.5" hidden="true" customHeight="true" outlineLevel="0" collapsed="false">
      <c r="A1407" s="99" t="s">
        <v>835</v>
      </c>
      <c r="B1407" s="187"/>
      <c r="C1407" s="95" t="s">
        <v>739</v>
      </c>
      <c r="D1407" s="95" t="s">
        <v>718</v>
      </c>
      <c r="E1407" s="95" t="s">
        <v>1024</v>
      </c>
      <c r="F1407" s="86" t="s">
        <v>818</v>
      </c>
      <c r="G1407" s="98"/>
      <c r="H1407" s="98"/>
      <c r="I1407" s="82" t="e">
        <f aca="false">SUM(H1407/G1407*100)</f>
        <v>#DIV/0!</v>
      </c>
    </row>
    <row r="1408" customFormat="false" ht="19.5" hidden="true" customHeight="true" outlineLevel="0" collapsed="false">
      <c r="A1408" s="94" t="s">
        <v>846</v>
      </c>
      <c r="B1408" s="187"/>
      <c r="C1408" s="95" t="s">
        <v>739</v>
      </c>
      <c r="D1408" s="95" t="s">
        <v>718</v>
      </c>
      <c r="E1408" s="95" t="s">
        <v>1024</v>
      </c>
      <c r="F1408" s="86" t="s">
        <v>848</v>
      </c>
      <c r="G1408" s="98"/>
      <c r="H1408" s="98"/>
      <c r="I1408" s="82" t="e">
        <f aca="false">SUM(H1408/G1408*100)</f>
        <v>#DIV/0!</v>
      </c>
    </row>
    <row r="1409" customFormat="false" ht="18.75" hidden="false" customHeight="true" outlineLevel="0" collapsed="false">
      <c r="A1409" s="131" t="s">
        <v>1262</v>
      </c>
      <c r="B1409" s="80"/>
      <c r="C1409" s="95" t="s">
        <v>739</v>
      </c>
      <c r="D1409" s="95" t="s">
        <v>718</v>
      </c>
      <c r="E1409" s="95" t="s">
        <v>1170</v>
      </c>
      <c r="F1409" s="86"/>
      <c r="G1409" s="133" t="n">
        <f aca="false">SUM(G1410)+G1411</f>
        <v>7124.2</v>
      </c>
      <c r="H1409" s="133" t="n">
        <f aca="false">SUM(H1410)+H1411</f>
        <v>7009.3</v>
      </c>
      <c r="I1409" s="82" t="n">
        <f aca="false">SUM(H1409/G1409*100)</f>
        <v>98.3871873333146</v>
      </c>
    </row>
    <row r="1410" customFormat="false" ht="15" hidden="false" customHeight="false" outlineLevel="0" collapsed="false">
      <c r="A1410" s="99" t="s">
        <v>1136</v>
      </c>
      <c r="B1410" s="80"/>
      <c r="C1410" s="95" t="s">
        <v>739</v>
      </c>
      <c r="D1410" s="95" t="s">
        <v>718</v>
      </c>
      <c r="E1410" s="95" t="s">
        <v>1170</v>
      </c>
      <c r="F1410" s="86" t="s">
        <v>1137</v>
      </c>
      <c r="G1410" s="133" t="n">
        <v>4371.6</v>
      </c>
      <c r="H1410" s="133" t="n">
        <v>4371.6</v>
      </c>
      <c r="I1410" s="82" t="n">
        <f aca="false">SUM(H1410/G1410*100)</f>
        <v>100</v>
      </c>
    </row>
    <row r="1411" customFormat="false" ht="19.5" hidden="false" customHeight="true" outlineLevel="0" collapsed="false">
      <c r="A1411" s="94" t="s">
        <v>846</v>
      </c>
      <c r="B1411" s="114"/>
      <c r="C1411" s="95" t="s">
        <v>739</v>
      </c>
      <c r="D1411" s="95" t="s">
        <v>718</v>
      </c>
      <c r="E1411" s="95" t="s">
        <v>1170</v>
      </c>
      <c r="F1411" s="86" t="s">
        <v>848</v>
      </c>
      <c r="G1411" s="98" t="n">
        <v>2752.6</v>
      </c>
      <c r="H1411" s="98" t="n">
        <v>2637.7</v>
      </c>
      <c r="I1411" s="82" t="n">
        <f aca="false">SUM(H1411/G1411*100)</f>
        <v>95.8257647315266</v>
      </c>
    </row>
    <row r="1412" customFormat="false" ht="19.5" hidden="false" customHeight="true" outlineLevel="0" collapsed="false">
      <c r="A1412" s="85" t="s">
        <v>740</v>
      </c>
      <c r="B1412" s="80"/>
      <c r="C1412" s="80" t="s">
        <v>739</v>
      </c>
      <c r="D1412" s="80" t="s">
        <v>739</v>
      </c>
      <c r="E1412" s="80"/>
      <c r="F1412" s="81"/>
      <c r="G1412" s="98" t="n">
        <f aca="false">SUM(G1417+G1428+G1413+G1444)+G1438</f>
        <v>40657.7</v>
      </c>
      <c r="H1412" s="98" t="n">
        <f aca="false">SUM(H1417+H1428+H1413+H1444)+H1438</f>
        <v>40444.4</v>
      </c>
      <c r="I1412" s="82" t="n">
        <f aca="false">SUM(H1412/G1412*100)</f>
        <v>99.4753761280151</v>
      </c>
    </row>
    <row r="1413" customFormat="false" ht="15" hidden="true" customHeight="false" outlineLevel="0" collapsed="false">
      <c r="A1413" s="85" t="s">
        <v>805</v>
      </c>
      <c r="B1413" s="80"/>
      <c r="C1413" s="80" t="s">
        <v>739</v>
      </c>
      <c r="D1413" s="80" t="s">
        <v>739</v>
      </c>
      <c r="E1413" s="80" t="s">
        <v>806</v>
      </c>
      <c r="F1413" s="81"/>
      <c r="G1413" s="98" t="n">
        <f aca="false">SUM(G1414)</f>
        <v>0</v>
      </c>
      <c r="H1413" s="98" t="n">
        <f aca="false">SUM(H1414)</f>
        <v>0</v>
      </c>
      <c r="I1413" s="82" t="e">
        <f aca="false">SUM(H1413/G1413*100)</f>
        <v>#DIV/0!</v>
      </c>
    </row>
    <row r="1414" customFormat="false" ht="15" hidden="true" customHeight="false" outlineLevel="0" collapsed="false">
      <c r="A1414" s="85" t="s">
        <v>778</v>
      </c>
      <c r="B1414" s="80"/>
      <c r="C1414" s="80" t="s">
        <v>739</v>
      </c>
      <c r="D1414" s="80" t="s">
        <v>739</v>
      </c>
      <c r="E1414" s="80" t="s">
        <v>779</v>
      </c>
      <c r="F1414" s="81"/>
      <c r="G1414" s="98" t="n">
        <f aca="false">SUM(G1415+G1416)</f>
        <v>0</v>
      </c>
      <c r="H1414" s="98" t="n">
        <f aca="false">SUM(H1415+H1416)</f>
        <v>0</v>
      </c>
      <c r="I1414" s="82" t="e">
        <f aca="false">SUM(H1414/G1414*100)</f>
        <v>#DIV/0!</v>
      </c>
    </row>
    <row r="1415" customFormat="false" ht="15" hidden="true" customHeight="false" outlineLevel="0" collapsed="false">
      <c r="A1415" s="99" t="s">
        <v>817</v>
      </c>
      <c r="B1415" s="95"/>
      <c r="C1415" s="80" t="s">
        <v>739</v>
      </c>
      <c r="D1415" s="80" t="s">
        <v>739</v>
      </c>
      <c r="E1415" s="80" t="s">
        <v>779</v>
      </c>
      <c r="F1415" s="84" t="s">
        <v>818</v>
      </c>
      <c r="G1415" s="98"/>
      <c r="H1415" s="98"/>
      <c r="I1415" s="82" t="e">
        <f aca="false">SUM(H1415/G1415*100)</f>
        <v>#DIV/0!</v>
      </c>
    </row>
    <row r="1416" customFormat="false" ht="15" hidden="true" customHeight="false" outlineLevel="0" collapsed="false">
      <c r="A1416" s="99" t="s">
        <v>1136</v>
      </c>
      <c r="B1416" s="95"/>
      <c r="C1416" s="80" t="s">
        <v>739</v>
      </c>
      <c r="D1416" s="80" t="s">
        <v>739</v>
      </c>
      <c r="E1416" s="80" t="s">
        <v>779</v>
      </c>
      <c r="F1416" s="84" t="s">
        <v>1137</v>
      </c>
      <c r="G1416" s="98"/>
      <c r="H1416" s="98"/>
      <c r="I1416" s="82" t="e">
        <f aca="false">SUM(H1416/G1416*100)</f>
        <v>#DIV/0!</v>
      </c>
    </row>
    <row r="1417" customFormat="false" ht="19.5" hidden="false" customHeight="true" outlineLevel="0" collapsed="false">
      <c r="A1417" s="94" t="s">
        <v>1263</v>
      </c>
      <c r="B1417" s="95"/>
      <c r="C1417" s="95" t="s">
        <v>739</v>
      </c>
      <c r="D1417" s="95" t="s">
        <v>739</v>
      </c>
      <c r="E1417" s="95" t="s">
        <v>1264</v>
      </c>
      <c r="F1417" s="84"/>
      <c r="G1417" s="98" t="n">
        <f aca="false">SUM(G1420+G1426+G1424+G1418)</f>
        <v>2272.1</v>
      </c>
      <c r="H1417" s="98" t="n">
        <f aca="false">SUM(H1420+H1426+H1424+H1418)</f>
        <v>2270.3</v>
      </c>
      <c r="I1417" s="82" t="n">
        <f aca="false">SUM(H1417/G1417*100)</f>
        <v>99.9207781347652</v>
      </c>
    </row>
    <row r="1418" customFormat="false" ht="32.25" hidden="false" customHeight="true" outlineLevel="0" collapsed="false">
      <c r="A1418" s="94" t="s">
        <v>1265</v>
      </c>
      <c r="B1418" s="95"/>
      <c r="C1418" s="95" t="s">
        <v>739</v>
      </c>
      <c r="D1418" s="95" t="s">
        <v>739</v>
      </c>
      <c r="E1418" s="95" t="s">
        <v>1266</v>
      </c>
      <c r="F1418" s="84"/>
      <c r="G1418" s="98" t="n">
        <f aca="false">SUM(G1419)</f>
        <v>443.3</v>
      </c>
      <c r="H1418" s="98" t="n">
        <f aca="false">SUM(H1419)</f>
        <v>443.3</v>
      </c>
      <c r="I1418" s="82" t="n">
        <f aca="false">SUM(H1418/G1418*100)</f>
        <v>100</v>
      </c>
    </row>
    <row r="1419" customFormat="false" ht="15" hidden="false" customHeight="false" outlineLevel="0" collapsed="false">
      <c r="A1419" s="99" t="s">
        <v>835</v>
      </c>
      <c r="B1419" s="95"/>
      <c r="C1419" s="95" t="s">
        <v>739</v>
      </c>
      <c r="D1419" s="95" t="s">
        <v>739</v>
      </c>
      <c r="E1419" s="95" t="s">
        <v>1266</v>
      </c>
      <c r="F1419" s="84" t="s">
        <v>818</v>
      </c>
      <c r="G1419" s="98" t="n">
        <v>443.3</v>
      </c>
      <c r="H1419" s="98" t="n">
        <v>443.3</v>
      </c>
      <c r="I1419" s="82" t="n">
        <f aca="false">SUM(H1419/G1419*100)</f>
        <v>100</v>
      </c>
    </row>
    <row r="1420" customFormat="false" ht="30.75" hidden="false" customHeight="true" outlineLevel="0" collapsed="false">
      <c r="A1420" s="85" t="s">
        <v>833</v>
      </c>
      <c r="B1420" s="95"/>
      <c r="C1420" s="95" t="s">
        <v>739</v>
      </c>
      <c r="D1420" s="95" t="s">
        <v>739</v>
      </c>
      <c r="E1420" s="95" t="s">
        <v>1271</v>
      </c>
      <c r="F1420" s="84"/>
      <c r="G1420" s="98" t="n">
        <f aca="false">SUM(G1421)</f>
        <v>1828.8</v>
      </c>
      <c r="H1420" s="98" t="n">
        <f aca="false">SUM(H1421)</f>
        <v>1827</v>
      </c>
      <c r="I1420" s="82" t="n">
        <f aca="false">SUM(H1420/G1420*100)</f>
        <v>99.9015748031496</v>
      </c>
    </row>
    <row r="1421" customFormat="false" ht="15" hidden="false" customHeight="false" outlineLevel="0" collapsed="false">
      <c r="A1421" s="99" t="s">
        <v>835</v>
      </c>
      <c r="B1421" s="95"/>
      <c r="C1421" s="95" t="s">
        <v>739</v>
      </c>
      <c r="D1421" s="95" t="s">
        <v>739</v>
      </c>
      <c r="E1421" s="95" t="s">
        <v>1271</v>
      </c>
      <c r="F1421" s="84" t="s">
        <v>818</v>
      </c>
      <c r="G1421" s="98" t="n">
        <v>1828.8</v>
      </c>
      <c r="H1421" s="98" t="n">
        <v>1827</v>
      </c>
      <c r="I1421" s="82" t="n">
        <f aca="false">SUM(H1421/G1421*100)</f>
        <v>99.9015748031496</v>
      </c>
    </row>
    <row r="1422" customFormat="false" ht="15" hidden="true" customHeight="false" outlineLevel="0" collapsed="false">
      <c r="A1422" s="85" t="s">
        <v>815</v>
      </c>
      <c r="B1422" s="95"/>
      <c r="C1422" s="95" t="s">
        <v>739</v>
      </c>
      <c r="D1422" s="95" t="s">
        <v>739</v>
      </c>
      <c r="E1422" s="95" t="s">
        <v>1268</v>
      </c>
      <c r="F1422" s="84"/>
      <c r="G1422" s="98" t="n">
        <f aca="false">SUM(G1423)</f>
        <v>0</v>
      </c>
      <c r="H1422" s="98" t="n">
        <f aca="false">SUM(H1423)</f>
        <v>0</v>
      </c>
      <c r="I1422" s="82" t="e">
        <f aca="false">SUM(H1422/G1422*100)</f>
        <v>#DIV/0!</v>
      </c>
    </row>
    <row r="1423" customFormat="false" ht="23.25" hidden="true" customHeight="true" outlineLevel="0" collapsed="false">
      <c r="A1423" s="99" t="s">
        <v>817</v>
      </c>
      <c r="B1423" s="95"/>
      <c r="C1423" s="95" t="s">
        <v>739</v>
      </c>
      <c r="D1423" s="95" t="s">
        <v>739</v>
      </c>
      <c r="E1423" s="95" t="s">
        <v>1268</v>
      </c>
      <c r="F1423" s="84" t="s">
        <v>818</v>
      </c>
      <c r="G1423" s="98"/>
      <c r="H1423" s="98"/>
      <c r="I1423" s="82" t="e">
        <f aca="false">SUM(H1423/G1423*100)</f>
        <v>#DIV/0!</v>
      </c>
    </row>
    <row r="1424" customFormat="false" ht="26.25" hidden="true" customHeight="true" outlineLevel="0" collapsed="false">
      <c r="A1424" s="99" t="s">
        <v>1269</v>
      </c>
      <c r="B1424" s="95"/>
      <c r="C1424" s="95" t="s">
        <v>739</v>
      </c>
      <c r="D1424" s="95" t="s">
        <v>739</v>
      </c>
      <c r="E1424" s="95" t="s">
        <v>1270</v>
      </c>
      <c r="F1424" s="84"/>
      <c r="G1424" s="98" t="n">
        <f aca="false">SUM(G1425)</f>
        <v>0</v>
      </c>
      <c r="H1424" s="98" t="n">
        <f aca="false">SUM(H1425)</f>
        <v>0</v>
      </c>
      <c r="I1424" s="82" t="e">
        <f aca="false">SUM(H1424/G1424*100)</f>
        <v>#DIV/0!</v>
      </c>
    </row>
    <row r="1425" customFormat="false" ht="22.5" hidden="true" customHeight="true" outlineLevel="0" collapsed="false">
      <c r="A1425" s="99" t="s">
        <v>817</v>
      </c>
      <c r="B1425" s="95"/>
      <c r="C1425" s="95" t="s">
        <v>739</v>
      </c>
      <c r="D1425" s="95" t="s">
        <v>739</v>
      </c>
      <c r="E1425" s="95" t="s">
        <v>1270</v>
      </c>
      <c r="F1425" s="84" t="s">
        <v>818</v>
      </c>
      <c r="G1425" s="98"/>
      <c r="H1425" s="98"/>
      <c r="I1425" s="82" t="e">
        <f aca="false">SUM(H1425/G1425*100)</f>
        <v>#DIV/0!</v>
      </c>
    </row>
    <row r="1426" customFormat="false" ht="30" hidden="true" customHeight="true" outlineLevel="0" collapsed="false">
      <c r="A1426" s="85" t="s">
        <v>815</v>
      </c>
      <c r="B1426" s="95"/>
      <c r="C1426" s="95" t="s">
        <v>739</v>
      </c>
      <c r="D1426" s="95" t="s">
        <v>739</v>
      </c>
      <c r="E1426" s="95" t="s">
        <v>1271</v>
      </c>
      <c r="F1426" s="84"/>
      <c r="G1426" s="98" t="n">
        <f aca="false">SUM(G1427)</f>
        <v>0</v>
      </c>
      <c r="H1426" s="98" t="n">
        <f aca="false">SUM(H1427)</f>
        <v>0</v>
      </c>
      <c r="I1426" s="82" t="e">
        <f aca="false">SUM(H1426/G1426*100)</f>
        <v>#DIV/0!</v>
      </c>
    </row>
    <row r="1427" customFormat="false" ht="47.25" hidden="true" customHeight="true" outlineLevel="0" collapsed="false">
      <c r="A1427" s="85" t="s">
        <v>833</v>
      </c>
      <c r="B1427" s="95"/>
      <c r="C1427" s="95" t="s">
        <v>739</v>
      </c>
      <c r="D1427" s="95" t="s">
        <v>739</v>
      </c>
      <c r="E1427" s="95" t="s">
        <v>1271</v>
      </c>
      <c r="F1427" s="84" t="s">
        <v>818</v>
      </c>
      <c r="G1427" s="98"/>
      <c r="H1427" s="98"/>
      <c r="I1427" s="82" t="e">
        <f aca="false">SUM(H1427/G1427*100)</f>
        <v>#DIV/0!</v>
      </c>
    </row>
    <row r="1428" customFormat="false" ht="24.75" hidden="false" customHeight="true" outlineLevel="0" collapsed="false">
      <c r="A1428" s="96" t="s">
        <v>1272</v>
      </c>
      <c r="B1428" s="80"/>
      <c r="C1428" s="80" t="s">
        <v>739</v>
      </c>
      <c r="D1428" s="80" t="s">
        <v>739</v>
      </c>
      <c r="E1428" s="80" t="s">
        <v>742</v>
      </c>
      <c r="F1428" s="81"/>
      <c r="G1428" s="98" t="n">
        <f aca="false">SUM(G1430+G1433+G1436)</f>
        <v>36667.8</v>
      </c>
      <c r="H1428" s="98" t="n">
        <f aca="false">SUM(H1430+H1433+H1436)</f>
        <v>36481.2</v>
      </c>
      <c r="I1428" s="82" t="n">
        <f aca="false">SUM(H1428/G1428*100)</f>
        <v>99.4911066385221</v>
      </c>
    </row>
    <row r="1429" customFormat="false" ht="34.5" hidden="false" customHeight="true" outlineLevel="0" collapsed="false">
      <c r="A1429" s="124" t="s">
        <v>1273</v>
      </c>
      <c r="B1429" s="95"/>
      <c r="C1429" s="95" t="s">
        <v>739</v>
      </c>
      <c r="D1429" s="95" t="s">
        <v>739</v>
      </c>
      <c r="E1429" s="95" t="s">
        <v>1274</v>
      </c>
      <c r="F1429" s="84"/>
      <c r="G1429" s="98" t="n">
        <f aca="false">SUM(G1430+G1433+G1436)</f>
        <v>36667.8</v>
      </c>
      <c r="H1429" s="98" t="n">
        <f aca="false">SUM(H1430+H1433+H1436)</f>
        <v>36481.2</v>
      </c>
      <c r="I1429" s="82" t="n">
        <f aca="false">SUM(H1429/G1429*100)</f>
        <v>99.4911066385221</v>
      </c>
    </row>
    <row r="1430" customFormat="false" ht="51" hidden="false" customHeight="true" outlineLevel="0" collapsed="false">
      <c r="A1430" s="124" t="s">
        <v>1275</v>
      </c>
      <c r="B1430" s="95"/>
      <c r="C1430" s="95" t="s">
        <v>739</v>
      </c>
      <c r="D1430" s="95" t="s">
        <v>739</v>
      </c>
      <c r="E1430" s="95" t="s">
        <v>1276</v>
      </c>
      <c r="F1430" s="84"/>
      <c r="G1430" s="98" t="n">
        <f aca="false">SUM(G1431:G1432)</f>
        <v>3187.3</v>
      </c>
      <c r="H1430" s="98" t="n">
        <f aca="false">SUM(H1431:H1432)</f>
        <v>3001.5</v>
      </c>
      <c r="I1430" s="82" t="n">
        <f aca="false">SUM(H1430/G1430*100)</f>
        <v>94.1706146268001</v>
      </c>
    </row>
    <row r="1431" customFormat="false" ht="15" hidden="false" customHeight="true" outlineLevel="0" collapsed="false">
      <c r="A1431" s="99" t="s">
        <v>835</v>
      </c>
      <c r="B1431" s="95"/>
      <c r="C1431" s="95" t="s">
        <v>739</v>
      </c>
      <c r="D1431" s="95" t="s">
        <v>739</v>
      </c>
      <c r="E1431" s="95" t="s">
        <v>1276</v>
      </c>
      <c r="F1431" s="84" t="s">
        <v>818</v>
      </c>
      <c r="G1431" s="98" t="n">
        <v>1834</v>
      </c>
      <c r="H1431" s="98" t="n">
        <v>1648.2</v>
      </c>
      <c r="I1431" s="82" t="n">
        <f aca="false">SUM(H1431/G1431*100)</f>
        <v>89.8691384950927</v>
      </c>
    </row>
    <row r="1432" customFormat="false" ht="15" hidden="false" customHeight="true" outlineLevel="0" collapsed="false">
      <c r="A1432" s="94" t="s">
        <v>846</v>
      </c>
      <c r="B1432" s="95"/>
      <c r="C1432" s="95" t="s">
        <v>739</v>
      </c>
      <c r="D1432" s="95" t="s">
        <v>739</v>
      </c>
      <c r="E1432" s="95" t="s">
        <v>1276</v>
      </c>
      <c r="F1432" s="84" t="s">
        <v>848</v>
      </c>
      <c r="G1432" s="98" t="n">
        <v>1353.3</v>
      </c>
      <c r="H1432" s="98" t="n">
        <v>1353.3</v>
      </c>
      <c r="I1432" s="82" t="n">
        <f aca="false">SUM(H1432/G1432*100)</f>
        <v>100</v>
      </c>
    </row>
    <row r="1433" customFormat="false" ht="57" hidden="false" customHeight="false" outlineLevel="0" collapsed="false">
      <c r="A1433" s="99" t="s">
        <v>1209</v>
      </c>
      <c r="B1433" s="114"/>
      <c r="C1433" s="80" t="s">
        <v>739</v>
      </c>
      <c r="D1433" s="80" t="s">
        <v>739</v>
      </c>
      <c r="E1433" s="95" t="s">
        <v>1277</v>
      </c>
      <c r="F1433" s="86"/>
      <c r="G1433" s="98" t="n">
        <f aca="false">SUM(G1434:G1435)</f>
        <v>6964.6</v>
      </c>
      <c r="H1433" s="98" t="n">
        <f aca="false">SUM(H1434:H1435)</f>
        <v>6963.8</v>
      </c>
      <c r="I1433" s="82" t="n">
        <f aca="false">SUM(H1433/G1433*100)</f>
        <v>99.9885133388852</v>
      </c>
    </row>
    <row r="1434" customFormat="false" ht="15" hidden="false" customHeight="false" outlineLevel="0" collapsed="false">
      <c r="A1434" s="99" t="s">
        <v>835</v>
      </c>
      <c r="B1434" s="114"/>
      <c r="C1434" s="80" t="s">
        <v>739</v>
      </c>
      <c r="D1434" s="80" t="s">
        <v>739</v>
      </c>
      <c r="E1434" s="95" t="s">
        <v>1277</v>
      </c>
      <c r="F1434" s="86" t="s">
        <v>818</v>
      </c>
      <c r="G1434" s="98" t="n">
        <v>3468.5</v>
      </c>
      <c r="H1434" s="98" t="n">
        <v>3467.7</v>
      </c>
      <c r="I1434" s="82" t="n">
        <f aca="false">SUM(H1434/G1434*100)</f>
        <v>99.9769352746144</v>
      </c>
    </row>
    <row r="1435" customFormat="false" ht="15" hidden="false" customHeight="false" outlineLevel="0" collapsed="false">
      <c r="A1435" s="94" t="s">
        <v>846</v>
      </c>
      <c r="B1435" s="114"/>
      <c r="C1435" s="80" t="s">
        <v>739</v>
      </c>
      <c r="D1435" s="80" t="s">
        <v>739</v>
      </c>
      <c r="E1435" s="95" t="s">
        <v>1277</v>
      </c>
      <c r="F1435" s="86" t="s">
        <v>848</v>
      </c>
      <c r="G1435" s="98" t="n">
        <v>3496.1</v>
      </c>
      <c r="H1435" s="98" t="n">
        <v>3496.1</v>
      </c>
      <c r="I1435" s="82" t="n">
        <f aca="false">SUM(H1435/G1435*100)</f>
        <v>100</v>
      </c>
    </row>
    <row r="1436" customFormat="false" ht="48.75" hidden="false" customHeight="true" outlineLevel="0" collapsed="false">
      <c r="A1436" s="99" t="s">
        <v>1278</v>
      </c>
      <c r="B1436" s="80"/>
      <c r="C1436" s="95" t="s">
        <v>739</v>
      </c>
      <c r="D1436" s="80" t="s">
        <v>739</v>
      </c>
      <c r="E1436" s="95" t="s">
        <v>1279</v>
      </c>
      <c r="F1436" s="81"/>
      <c r="G1436" s="98" t="n">
        <f aca="false">SUM(G1437)</f>
        <v>26515.9</v>
      </c>
      <c r="H1436" s="98" t="n">
        <f aca="false">SUM(H1437)</f>
        <v>26515.9</v>
      </c>
      <c r="I1436" s="82" t="n">
        <f aca="false">SUM(H1436/G1436*100)</f>
        <v>100</v>
      </c>
    </row>
    <row r="1437" customFormat="false" ht="36.75" hidden="false" customHeight="true" outlineLevel="0" collapsed="false">
      <c r="A1437" s="99" t="s">
        <v>1280</v>
      </c>
      <c r="B1437" s="80"/>
      <c r="C1437" s="95" t="s">
        <v>739</v>
      </c>
      <c r="D1437" s="80" t="s">
        <v>739</v>
      </c>
      <c r="E1437" s="95" t="s">
        <v>1279</v>
      </c>
      <c r="F1437" s="81" t="s">
        <v>1281</v>
      </c>
      <c r="G1437" s="98" t="n">
        <v>26515.9</v>
      </c>
      <c r="H1437" s="98" t="n">
        <v>26515.9</v>
      </c>
      <c r="I1437" s="82" t="n">
        <f aca="false">SUM(H1437/G1437*100)</f>
        <v>100</v>
      </c>
    </row>
    <row r="1438" customFormat="false" ht="15" hidden="false" customHeight="false" outlineLevel="0" collapsed="false">
      <c r="A1438" s="85" t="s">
        <v>908</v>
      </c>
      <c r="B1438" s="114"/>
      <c r="C1438" s="95" t="s">
        <v>739</v>
      </c>
      <c r="D1438" s="80" t="s">
        <v>739</v>
      </c>
      <c r="E1438" s="95" t="s">
        <v>909</v>
      </c>
      <c r="F1438" s="81"/>
      <c r="G1438" s="98" t="n">
        <f aca="false">SUM(G1439)</f>
        <v>314.4</v>
      </c>
      <c r="H1438" s="98" t="n">
        <f aca="false">SUM(H1439)</f>
        <v>289.5</v>
      </c>
      <c r="I1438" s="82" t="n">
        <f aca="false">SUM(H1438/G1438*100)</f>
        <v>92.0801526717557</v>
      </c>
    </row>
    <row r="1439" customFormat="false" ht="36" hidden="false" customHeight="true" outlineLevel="0" collapsed="false">
      <c r="A1439" s="99" t="s">
        <v>1770</v>
      </c>
      <c r="B1439" s="80"/>
      <c r="C1439" s="95" t="s">
        <v>739</v>
      </c>
      <c r="D1439" s="80" t="s">
        <v>739</v>
      </c>
      <c r="E1439" s="95" t="s">
        <v>1283</v>
      </c>
      <c r="F1439" s="81"/>
      <c r="G1439" s="98" t="n">
        <f aca="false">SUM(G1440)</f>
        <v>314.4</v>
      </c>
      <c r="H1439" s="98" t="n">
        <f aca="false">SUM(H1440)</f>
        <v>289.5</v>
      </c>
      <c r="I1439" s="82" t="n">
        <f aca="false">SUM(H1439/G1439*100)</f>
        <v>92.0801526717557</v>
      </c>
    </row>
    <row r="1440" customFormat="false" ht="14.25" hidden="false" customHeight="true" outlineLevel="0" collapsed="false">
      <c r="A1440" s="99" t="s">
        <v>1136</v>
      </c>
      <c r="B1440" s="80"/>
      <c r="C1440" s="95" t="s">
        <v>739</v>
      </c>
      <c r="D1440" s="80" t="s">
        <v>739</v>
      </c>
      <c r="E1440" s="95" t="s">
        <v>1283</v>
      </c>
      <c r="F1440" s="81" t="s">
        <v>1137</v>
      </c>
      <c r="G1440" s="98" t="n">
        <v>314.4</v>
      </c>
      <c r="H1440" s="98" t="n">
        <v>289.5</v>
      </c>
      <c r="I1440" s="82" t="n">
        <f aca="false">SUM(H1440/G1440*100)</f>
        <v>92.0801526717557</v>
      </c>
    </row>
    <row r="1441" customFormat="false" ht="15" hidden="true" customHeight="false" outlineLevel="0" collapsed="false">
      <c r="A1441" s="99"/>
      <c r="B1441" s="80"/>
      <c r="C1441" s="95"/>
      <c r="D1441" s="80"/>
      <c r="E1441" s="95"/>
      <c r="F1441" s="81"/>
      <c r="G1441" s="98"/>
      <c r="H1441" s="98"/>
      <c r="I1441" s="82" t="e">
        <f aca="false">SUM(H1441/G1441*100)</f>
        <v>#DIV/0!</v>
      </c>
    </row>
    <row r="1442" customFormat="false" ht="15" hidden="true" customHeight="false" outlineLevel="0" collapsed="false">
      <c r="A1442" s="99"/>
      <c r="B1442" s="80"/>
      <c r="C1442" s="95"/>
      <c r="D1442" s="80"/>
      <c r="E1442" s="95"/>
      <c r="F1442" s="81"/>
      <c r="G1442" s="98"/>
      <c r="H1442" s="98"/>
      <c r="I1442" s="82" t="e">
        <f aca="false">SUM(H1442/G1442*100)</f>
        <v>#DIV/0!</v>
      </c>
    </row>
    <row r="1443" customFormat="false" ht="15" hidden="true" customHeight="false" outlineLevel="0" collapsed="false">
      <c r="A1443" s="99" t="s">
        <v>1284</v>
      </c>
      <c r="B1443" s="80"/>
      <c r="C1443" s="95" t="s">
        <v>739</v>
      </c>
      <c r="D1443" s="80" t="s">
        <v>739</v>
      </c>
      <c r="E1443" s="95" t="s">
        <v>1285</v>
      </c>
      <c r="F1443" s="81" t="s">
        <v>1286</v>
      </c>
      <c r="G1443" s="98"/>
      <c r="H1443" s="98"/>
      <c r="I1443" s="82" t="e">
        <f aca="false">SUM(H1443/G1443*100)</f>
        <v>#DIV/0!</v>
      </c>
    </row>
    <row r="1444" customFormat="false" ht="15" hidden="false" customHeight="false" outlineLevel="0" collapsed="false">
      <c r="A1444" s="99" t="s">
        <v>780</v>
      </c>
      <c r="B1444" s="187"/>
      <c r="C1444" s="95" t="s">
        <v>739</v>
      </c>
      <c r="D1444" s="95" t="s">
        <v>739</v>
      </c>
      <c r="E1444" s="95" t="s">
        <v>781</v>
      </c>
      <c r="F1444" s="86"/>
      <c r="G1444" s="98" t="n">
        <f aca="false">SUM(G1447)+G1445</f>
        <v>1403.4</v>
      </c>
      <c r="H1444" s="98" t="n">
        <f aca="false">SUM(H1447)+H1445</f>
        <v>1403.4</v>
      </c>
      <c r="I1444" s="82" t="n">
        <f aca="false">SUM(H1444/G1444*100)</f>
        <v>100</v>
      </c>
    </row>
    <row r="1445" customFormat="false" ht="24" hidden="false" customHeight="true" outlineLevel="0" collapsed="false">
      <c r="A1445" s="99" t="s">
        <v>1771</v>
      </c>
      <c r="B1445" s="187"/>
      <c r="C1445" s="95" t="s">
        <v>739</v>
      </c>
      <c r="D1445" s="95" t="s">
        <v>739</v>
      </c>
      <c r="E1445" s="95" t="s">
        <v>1288</v>
      </c>
      <c r="F1445" s="86"/>
      <c r="G1445" s="82" t="n">
        <f aca="false">SUM(G1446)</f>
        <v>1323.8</v>
      </c>
      <c r="H1445" s="82" t="n">
        <f aca="false">SUM(H1446)</f>
        <v>1323.8</v>
      </c>
      <c r="I1445" s="82" t="n">
        <f aca="false">SUM(H1445/G1445*100)</f>
        <v>100</v>
      </c>
    </row>
    <row r="1446" customFormat="false" ht="15" hidden="false" customHeight="true" outlineLevel="0" collapsed="false">
      <c r="A1446" s="99" t="s">
        <v>1136</v>
      </c>
      <c r="B1446" s="187"/>
      <c r="C1446" s="95" t="s">
        <v>739</v>
      </c>
      <c r="D1446" s="95" t="s">
        <v>739</v>
      </c>
      <c r="E1446" s="95" t="s">
        <v>1288</v>
      </c>
      <c r="F1446" s="86" t="s">
        <v>1137</v>
      </c>
      <c r="G1446" s="82" t="n">
        <v>1323.8</v>
      </c>
      <c r="H1446" s="82" t="n">
        <v>1323.8</v>
      </c>
      <c r="I1446" s="82" t="n">
        <f aca="false">SUM(H1446/G1446*100)</f>
        <v>100</v>
      </c>
    </row>
    <row r="1447" customFormat="false" ht="43.5" hidden="false" customHeight="true" outlineLevel="0" collapsed="false">
      <c r="A1447" s="131" t="s">
        <v>1289</v>
      </c>
      <c r="B1447" s="187"/>
      <c r="C1447" s="95" t="s">
        <v>739</v>
      </c>
      <c r="D1447" s="95" t="s">
        <v>739</v>
      </c>
      <c r="E1447" s="95" t="s">
        <v>1290</v>
      </c>
      <c r="F1447" s="86"/>
      <c r="G1447" s="98" t="n">
        <f aca="false">SUM(G1448)</f>
        <v>79.6</v>
      </c>
      <c r="H1447" s="98" t="n">
        <f aca="false">SUM(H1448)</f>
        <v>79.6</v>
      </c>
      <c r="I1447" s="82" t="n">
        <f aca="false">SUM(H1447/G1447*100)</f>
        <v>100</v>
      </c>
    </row>
    <row r="1448" customFormat="false" ht="16.5" hidden="false" customHeight="true" outlineLevel="0" collapsed="false">
      <c r="A1448" s="99" t="s">
        <v>1136</v>
      </c>
      <c r="B1448" s="187"/>
      <c r="C1448" s="95" t="s">
        <v>739</v>
      </c>
      <c r="D1448" s="95" t="s">
        <v>739</v>
      </c>
      <c r="E1448" s="95" t="s">
        <v>1290</v>
      </c>
      <c r="F1448" s="86" t="s">
        <v>1137</v>
      </c>
      <c r="G1448" s="98" t="n">
        <v>79.6</v>
      </c>
      <c r="H1448" s="98" t="n">
        <v>79.6</v>
      </c>
      <c r="I1448" s="82" t="n">
        <f aca="false">SUM(H1448/G1448*100)</f>
        <v>100</v>
      </c>
    </row>
    <row r="1449" customFormat="false" ht="16.5" hidden="false" customHeight="true" outlineLevel="0" collapsed="false">
      <c r="A1449" s="85" t="s">
        <v>1291</v>
      </c>
      <c r="B1449" s="80"/>
      <c r="C1449" s="95" t="s">
        <v>739</v>
      </c>
      <c r="D1449" s="95" t="s">
        <v>894</v>
      </c>
      <c r="E1449" s="95"/>
      <c r="F1449" s="84"/>
      <c r="G1449" s="98" t="n">
        <f aca="false">SUM(G1450+G1454+G1461+G1480)</f>
        <v>39040.7</v>
      </c>
      <c r="H1449" s="98" t="n">
        <f aca="false">SUM(H1450+H1454+H1461+H1480)</f>
        <v>38866.7</v>
      </c>
      <c r="I1449" s="82" t="n">
        <f aca="false">SUM(H1449/G1449*100)</f>
        <v>99.5543112700336</v>
      </c>
    </row>
    <row r="1450" customFormat="false" ht="15" hidden="true" customHeight="false" outlineLevel="0" collapsed="false">
      <c r="A1450" s="106" t="s">
        <v>1245</v>
      </c>
      <c r="B1450" s="140"/>
      <c r="C1450" s="95" t="s">
        <v>739</v>
      </c>
      <c r="D1450" s="95" t="s">
        <v>894</v>
      </c>
      <c r="E1450" s="95" t="s">
        <v>1246</v>
      </c>
      <c r="F1450" s="84"/>
      <c r="G1450" s="98" t="n">
        <f aca="false">SUM(G1451)</f>
        <v>0</v>
      </c>
      <c r="H1450" s="98" t="n">
        <f aca="false">SUM(H1451)</f>
        <v>0</v>
      </c>
      <c r="I1450" s="82" t="e">
        <f aca="false">SUM(H1450/G1450*100)</f>
        <v>#DIV/0!</v>
      </c>
    </row>
    <row r="1451" customFormat="false" ht="18" hidden="true" customHeight="true" outlineLevel="0" collapsed="false">
      <c r="A1451" s="85" t="s">
        <v>1247</v>
      </c>
      <c r="B1451" s="140"/>
      <c r="C1451" s="95" t="s">
        <v>739</v>
      </c>
      <c r="D1451" s="95" t="s">
        <v>894</v>
      </c>
      <c r="E1451" s="95" t="s">
        <v>1248</v>
      </c>
      <c r="F1451" s="84"/>
      <c r="G1451" s="98" t="n">
        <f aca="false">SUM(G1452)</f>
        <v>0</v>
      </c>
      <c r="H1451" s="98" t="n">
        <f aca="false">SUM(H1452)</f>
        <v>0</v>
      </c>
      <c r="I1451" s="82" t="e">
        <f aca="false">SUM(H1451/G1451*100)</f>
        <v>#DIV/0!</v>
      </c>
    </row>
    <row r="1452" customFormat="false" ht="33.75" hidden="true" customHeight="true" outlineLevel="0" collapsed="false">
      <c r="A1452" s="99" t="s">
        <v>1249</v>
      </c>
      <c r="B1452" s="140"/>
      <c r="C1452" s="95" t="s">
        <v>739</v>
      </c>
      <c r="D1452" s="95" t="s">
        <v>894</v>
      </c>
      <c r="E1452" s="95" t="s">
        <v>1250</v>
      </c>
      <c r="F1452" s="84"/>
      <c r="G1452" s="98"/>
      <c r="H1452" s="98"/>
      <c r="I1452" s="82" t="e">
        <f aca="false">SUM(H1452/G1452*100)</f>
        <v>#DIV/0!</v>
      </c>
    </row>
    <row r="1453" customFormat="false" ht="15" hidden="true" customHeight="false" outlineLevel="0" collapsed="false">
      <c r="A1453" s="99" t="s">
        <v>835</v>
      </c>
      <c r="B1453" s="140"/>
      <c r="C1453" s="95" t="s">
        <v>739</v>
      </c>
      <c r="D1453" s="95" t="s">
        <v>894</v>
      </c>
      <c r="E1453" s="95" t="s">
        <v>1250</v>
      </c>
      <c r="F1453" s="84" t="s">
        <v>818</v>
      </c>
      <c r="G1453" s="98"/>
      <c r="H1453" s="98"/>
      <c r="I1453" s="82" t="e">
        <f aca="false">SUM(H1453/G1453*100)</f>
        <v>#DIV/0!</v>
      </c>
    </row>
    <row r="1454" customFormat="false" ht="48" hidden="false" customHeight="true" outlineLevel="0" collapsed="false">
      <c r="A1454" s="96" t="s">
        <v>1293</v>
      </c>
      <c r="B1454" s="80"/>
      <c r="C1454" s="95" t="s">
        <v>739</v>
      </c>
      <c r="D1454" s="95" t="s">
        <v>894</v>
      </c>
      <c r="E1454" s="95" t="s">
        <v>1294</v>
      </c>
      <c r="F1454" s="84"/>
      <c r="G1454" s="98" t="n">
        <f aca="false">SUM(G1455)</f>
        <v>36838.3</v>
      </c>
      <c r="H1454" s="98" t="n">
        <f aca="false">SUM(H1455)</f>
        <v>36664.3</v>
      </c>
      <c r="I1454" s="82" t="n">
        <f aca="false">SUM(H1454/G1454*100)</f>
        <v>99.5276655003081</v>
      </c>
    </row>
    <row r="1455" customFormat="false" ht="29.25" hidden="false" customHeight="true" outlineLevel="0" collapsed="false">
      <c r="A1455" s="85" t="s">
        <v>833</v>
      </c>
      <c r="B1455" s="140"/>
      <c r="C1455" s="95" t="s">
        <v>739</v>
      </c>
      <c r="D1455" s="95" t="s">
        <v>894</v>
      </c>
      <c r="E1455" s="95" t="s">
        <v>1295</v>
      </c>
      <c r="F1455" s="84"/>
      <c r="G1455" s="98" t="n">
        <f aca="false">SUM(G1456+G1457+G1459)</f>
        <v>36838.3</v>
      </c>
      <c r="H1455" s="98" t="n">
        <f aca="false">SUM(H1456+H1457+H1459)</f>
        <v>36664.3</v>
      </c>
      <c r="I1455" s="82" t="n">
        <f aca="false">SUM(H1455/G1455*100)</f>
        <v>99.5276655003081</v>
      </c>
    </row>
    <row r="1456" customFormat="false" ht="19.5" hidden="false" customHeight="true" outlineLevel="0" collapsed="false">
      <c r="A1456" s="99" t="s">
        <v>835</v>
      </c>
      <c r="B1456" s="140"/>
      <c r="C1456" s="95" t="s">
        <v>739</v>
      </c>
      <c r="D1456" s="95" t="s">
        <v>894</v>
      </c>
      <c r="E1456" s="95" t="s">
        <v>1295</v>
      </c>
      <c r="F1456" s="84" t="s">
        <v>818</v>
      </c>
      <c r="G1456" s="98" t="n">
        <v>36838.3</v>
      </c>
      <c r="H1456" s="98" t="n">
        <v>36664.3</v>
      </c>
      <c r="I1456" s="82" t="n">
        <f aca="false">SUM(H1456/G1456*100)</f>
        <v>99.5276655003081</v>
      </c>
    </row>
    <row r="1457" customFormat="false" ht="15" hidden="true" customHeight="false" outlineLevel="0" collapsed="false">
      <c r="A1457" s="99" t="s">
        <v>1296</v>
      </c>
      <c r="B1457" s="140"/>
      <c r="C1457" s="95" t="s">
        <v>739</v>
      </c>
      <c r="D1457" s="95" t="s">
        <v>894</v>
      </c>
      <c r="E1457" s="95" t="s">
        <v>1297</v>
      </c>
      <c r="F1457" s="84"/>
      <c r="G1457" s="98" t="n">
        <f aca="false">SUM(G1458)</f>
        <v>0</v>
      </c>
      <c r="H1457" s="98" t="n">
        <f aca="false">SUM(H1458)</f>
        <v>0</v>
      </c>
      <c r="I1457" s="82" t="e">
        <f aca="false">SUM(H1457/G1457*100)</f>
        <v>#DIV/0!</v>
      </c>
    </row>
    <row r="1458" customFormat="false" ht="22.5" hidden="true" customHeight="true" outlineLevel="0" collapsed="false">
      <c r="A1458" s="99" t="s">
        <v>835</v>
      </c>
      <c r="B1458" s="140"/>
      <c r="C1458" s="95" t="s">
        <v>739</v>
      </c>
      <c r="D1458" s="95" t="s">
        <v>894</v>
      </c>
      <c r="E1458" s="95" t="s">
        <v>1297</v>
      </c>
      <c r="F1458" s="84" t="s">
        <v>818</v>
      </c>
      <c r="G1458" s="98"/>
      <c r="H1458" s="98"/>
      <c r="I1458" s="82" t="e">
        <f aca="false">SUM(H1458/G1458*100)</f>
        <v>#DIV/0!</v>
      </c>
    </row>
    <row r="1459" customFormat="false" ht="42.75" hidden="true" customHeight="false" outlineLevel="0" collapsed="false">
      <c r="A1459" s="85" t="s">
        <v>1203</v>
      </c>
      <c r="B1459" s="114"/>
      <c r="C1459" s="95" t="s">
        <v>739</v>
      </c>
      <c r="D1459" s="95" t="s">
        <v>894</v>
      </c>
      <c r="E1459" s="95" t="s">
        <v>1298</v>
      </c>
      <c r="F1459" s="86"/>
      <c r="G1459" s="98" t="n">
        <f aca="false">SUM(G1460)</f>
        <v>0</v>
      </c>
      <c r="H1459" s="98" t="n">
        <f aca="false">SUM(H1460)</f>
        <v>0</v>
      </c>
      <c r="I1459" s="82" t="e">
        <f aca="false">SUM(H1459/G1459*100)</f>
        <v>#DIV/0!</v>
      </c>
    </row>
    <row r="1460" customFormat="false" ht="15" hidden="true" customHeight="false" outlineLevel="0" collapsed="false">
      <c r="A1460" s="99" t="s">
        <v>817</v>
      </c>
      <c r="B1460" s="114"/>
      <c r="C1460" s="95" t="s">
        <v>739</v>
      </c>
      <c r="D1460" s="95" t="s">
        <v>894</v>
      </c>
      <c r="E1460" s="95" t="s">
        <v>1298</v>
      </c>
      <c r="F1460" s="86" t="s">
        <v>818</v>
      </c>
      <c r="G1460" s="98"/>
      <c r="H1460" s="98"/>
      <c r="I1460" s="82" t="e">
        <f aca="false">SUM(H1460/G1460*100)</f>
        <v>#DIV/0!</v>
      </c>
    </row>
    <row r="1461" customFormat="false" ht="15" hidden="true" customHeight="false" outlineLevel="0" collapsed="false">
      <c r="A1461" s="85" t="s">
        <v>908</v>
      </c>
      <c r="B1461" s="114"/>
      <c r="C1461" s="95" t="s">
        <v>739</v>
      </c>
      <c r="D1461" s="95" t="s">
        <v>894</v>
      </c>
      <c r="E1461" s="95" t="s">
        <v>909</v>
      </c>
      <c r="F1461" s="86"/>
      <c r="G1461" s="98" t="n">
        <f aca="false">SUM(G1464+G1468+G1472+G1466+G1470+G1462)</f>
        <v>0</v>
      </c>
      <c r="H1461" s="98" t="n">
        <f aca="false">SUM(H1464+H1468+H1472+H1466+H1470+H1462)</f>
        <v>0</v>
      </c>
      <c r="I1461" s="82" t="e">
        <f aca="false">SUM(H1461/G1461*100)</f>
        <v>#DIV/0!</v>
      </c>
    </row>
    <row r="1462" customFormat="false" ht="42.75" hidden="true" customHeight="false" outlineLevel="0" collapsed="false">
      <c r="A1462" s="85" t="s">
        <v>1299</v>
      </c>
      <c r="B1462" s="114"/>
      <c r="C1462" s="95" t="s">
        <v>739</v>
      </c>
      <c r="D1462" s="95" t="s">
        <v>894</v>
      </c>
      <c r="E1462" s="95" t="s">
        <v>1300</v>
      </c>
      <c r="F1462" s="86"/>
      <c r="G1462" s="98" t="n">
        <f aca="false">SUM(G1463)</f>
        <v>0</v>
      </c>
      <c r="H1462" s="98" t="n">
        <f aca="false">SUM(H1463)</f>
        <v>0</v>
      </c>
      <c r="I1462" s="82" t="e">
        <f aca="false">SUM(H1462/G1462*100)</f>
        <v>#DIV/0!</v>
      </c>
    </row>
    <row r="1463" customFormat="false" ht="15" hidden="true" customHeight="false" outlineLevel="0" collapsed="false">
      <c r="A1463" s="99" t="s">
        <v>817</v>
      </c>
      <c r="B1463" s="114"/>
      <c r="C1463" s="95" t="s">
        <v>739</v>
      </c>
      <c r="D1463" s="95" t="s">
        <v>894</v>
      </c>
      <c r="E1463" s="95" t="s">
        <v>1300</v>
      </c>
      <c r="F1463" s="86" t="s">
        <v>818</v>
      </c>
      <c r="G1463" s="98"/>
      <c r="H1463" s="98"/>
      <c r="I1463" s="82" t="e">
        <f aca="false">SUM(H1463/G1463*100)</f>
        <v>#DIV/0!</v>
      </c>
    </row>
    <row r="1464" customFormat="false" ht="19.5" hidden="true" customHeight="true" outlineLevel="0" collapsed="false">
      <c r="A1464" s="85" t="s">
        <v>1772</v>
      </c>
      <c r="B1464" s="114"/>
      <c r="C1464" s="95" t="s">
        <v>739</v>
      </c>
      <c r="D1464" s="95" t="s">
        <v>894</v>
      </c>
      <c r="E1464" s="95" t="s">
        <v>1627</v>
      </c>
      <c r="F1464" s="86"/>
      <c r="G1464" s="98" t="n">
        <f aca="false">SUM(G1465)</f>
        <v>0</v>
      </c>
      <c r="H1464" s="98" t="n">
        <f aca="false">SUM(H1465)</f>
        <v>0</v>
      </c>
      <c r="I1464" s="82" t="e">
        <f aca="false">SUM(H1464/G1464*100)</f>
        <v>#DIV/0!</v>
      </c>
    </row>
    <row r="1465" customFormat="false" ht="28.5" hidden="true" customHeight="true" outlineLevel="0" collapsed="false">
      <c r="A1465" s="85" t="s">
        <v>1566</v>
      </c>
      <c r="B1465" s="114"/>
      <c r="C1465" s="95" t="s">
        <v>739</v>
      </c>
      <c r="D1465" s="95" t="s">
        <v>894</v>
      </c>
      <c r="E1465" s="95" t="s">
        <v>1627</v>
      </c>
      <c r="F1465" s="86" t="s">
        <v>1582</v>
      </c>
      <c r="G1465" s="98"/>
      <c r="H1465" s="98"/>
      <c r="I1465" s="82" t="e">
        <f aca="false">SUM(H1465/G1465*100)</f>
        <v>#DIV/0!</v>
      </c>
    </row>
    <row r="1466" customFormat="false" ht="18.75" hidden="true" customHeight="true" outlineLevel="0" collapsed="false">
      <c r="A1466" s="85" t="s">
        <v>1301</v>
      </c>
      <c r="B1466" s="114"/>
      <c r="C1466" s="95" t="s">
        <v>739</v>
      </c>
      <c r="D1466" s="95" t="s">
        <v>894</v>
      </c>
      <c r="E1466" s="95" t="s">
        <v>1302</v>
      </c>
      <c r="F1466" s="86"/>
      <c r="G1466" s="98" t="n">
        <f aca="false">SUM(G1467)</f>
        <v>0</v>
      </c>
      <c r="H1466" s="98" t="n">
        <f aca="false">SUM(H1467)</f>
        <v>0</v>
      </c>
      <c r="I1466" s="82" t="e">
        <f aca="false">SUM(H1466/G1466*100)</f>
        <v>#DIV/0!</v>
      </c>
    </row>
    <row r="1467" customFormat="false" ht="28.5" hidden="true" customHeight="false" outlineLevel="0" collapsed="false">
      <c r="A1467" s="85" t="s">
        <v>1200</v>
      </c>
      <c r="B1467" s="114"/>
      <c r="C1467" s="95" t="s">
        <v>739</v>
      </c>
      <c r="D1467" s="95" t="s">
        <v>894</v>
      </c>
      <c r="E1467" s="95" t="s">
        <v>1302</v>
      </c>
      <c r="F1467" s="86" t="s">
        <v>1303</v>
      </c>
      <c r="G1467" s="98"/>
      <c r="H1467" s="98"/>
      <c r="I1467" s="82" t="e">
        <f aca="false">SUM(H1467/G1467*100)</f>
        <v>#DIV/0!</v>
      </c>
    </row>
    <row r="1468" customFormat="false" ht="28.5" hidden="true" customHeight="true" outlineLevel="0" collapsed="false">
      <c r="A1468" s="85" t="s">
        <v>1304</v>
      </c>
      <c r="B1468" s="114"/>
      <c r="C1468" s="95" t="s">
        <v>739</v>
      </c>
      <c r="D1468" s="95" t="s">
        <v>894</v>
      </c>
      <c r="E1468" s="95" t="s">
        <v>1165</v>
      </c>
      <c r="F1468" s="86"/>
      <c r="G1468" s="98" t="n">
        <f aca="false">SUM(G1469)</f>
        <v>0</v>
      </c>
      <c r="H1468" s="98" t="n">
        <f aca="false">SUM(H1469)</f>
        <v>0</v>
      </c>
      <c r="I1468" s="82" t="e">
        <f aca="false">SUM(H1468/G1468*100)</f>
        <v>#DIV/0!</v>
      </c>
    </row>
    <row r="1469" customFormat="false" ht="15.75" hidden="true" customHeight="true" outlineLevel="0" collapsed="false">
      <c r="A1469" s="99" t="s">
        <v>817</v>
      </c>
      <c r="B1469" s="114"/>
      <c r="C1469" s="95" t="s">
        <v>739</v>
      </c>
      <c r="D1469" s="95" t="s">
        <v>894</v>
      </c>
      <c r="E1469" s="95" t="s">
        <v>1165</v>
      </c>
      <c r="F1469" s="86" t="s">
        <v>818</v>
      </c>
      <c r="G1469" s="98"/>
      <c r="H1469" s="98"/>
      <c r="I1469" s="82" t="e">
        <f aca="false">SUM(H1469/G1469*100)</f>
        <v>#DIV/0!</v>
      </c>
    </row>
    <row r="1470" customFormat="false" ht="71.25" hidden="true" customHeight="true" outlineLevel="0" collapsed="false">
      <c r="A1470" s="99" t="s">
        <v>1305</v>
      </c>
      <c r="B1470" s="114"/>
      <c r="C1470" s="95" t="s">
        <v>739</v>
      </c>
      <c r="D1470" s="95" t="s">
        <v>894</v>
      </c>
      <c r="E1470" s="95" t="s">
        <v>1306</v>
      </c>
      <c r="F1470" s="86"/>
      <c r="G1470" s="98" t="n">
        <f aca="false">SUM(G1471)</f>
        <v>0</v>
      </c>
      <c r="H1470" s="98" t="n">
        <f aca="false">SUM(H1471)</f>
        <v>0</v>
      </c>
      <c r="I1470" s="82" t="e">
        <f aca="false">SUM(H1470/G1470*100)</f>
        <v>#DIV/0!</v>
      </c>
    </row>
    <row r="1471" customFormat="false" ht="16.5" hidden="true" customHeight="true" outlineLevel="0" collapsed="false">
      <c r="A1471" s="85" t="s">
        <v>1200</v>
      </c>
      <c r="B1471" s="114"/>
      <c r="C1471" s="95" t="s">
        <v>739</v>
      </c>
      <c r="D1471" s="95" t="s">
        <v>894</v>
      </c>
      <c r="E1471" s="95" t="s">
        <v>1306</v>
      </c>
      <c r="F1471" s="86" t="s">
        <v>1303</v>
      </c>
      <c r="G1471" s="98"/>
      <c r="H1471" s="98"/>
      <c r="I1471" s="82" t="e">
        <f aca="false">SUM(H1471/G1471*100)</f>
        <v>#DIV/0!</v>
      </c>
    </row>
    <row r="1472" customFormat="false" ht="28.5" hidden="true" customHeight="false" outlineLevel="0" collapsed="false">
      <c r="A1472" s="85" t="s">
        <v>1307</v>
      </c>
      <c r="B1472" s="114"/>
      <c r="C1472" s="95" t="s">
        <v>739</v>
      </c>
      <c r="D1472" s="95" t="s">
        <v>894</v>
      </c>
      <c r="E1472" s="95" t="s">
        <v>1308</v>
      </c>
      <c r="F1472" s="86"/>
      <c r="G1472" s="98" t="n">
        <f aca="false">SUM(G1473,G1478)</f>
        <v>0</v>
      </c>
      <c r="H1472" s="98" t="n">
        <f aca="false">SUM(H1473,H1478)</f>
        <v>0</v>
      </c>
      <c r="I1472" s="82" t="e">
        <f aca="false">SUM(H1472/G1472*100)</f>
        <v>#DIV/0!</v>
      </c>
    </row>
    <row r="1473" customFormat="false" ht="21" hidden="true" customHeight="true" outlineLevel="0" collapsed="false">
      <c r="A1473" s="99" t="s">
        <v>817</v>
      </c>
      <c r="B1473" s="114"/>
      <c r="C1473" s="95" t="s">
        <v>739</v>
      </c>
      <c r="D1473" s="95" t="s">
        <v>894</v>
      </c>
      <c r="E1473" s="95" t="s">
        <v>1308</v>
      </c>
      <c r="F1473" s="86" t="s">
        <v>818</v>
      </c>
      <c r="G1473" s="98"/>
      <c r="H1473" s="98"/>
      <c r="I1473" s="82" t="e">
        <f aca="false">SUM(H1473/G1473*100)</f>
        <v>#DIV/0!</v>
      </c>
    </row>
    <row r="1474" customFormat="false" ht="45" hidden="true" customHeight="true" outlineLevel="0" collapsed="false">
      <c r="A1474" s="85" t="s">
        <v>908</v>
      </c>
      <c r="B1474" s="114"/>
      <c r="C1474" s="95" t="s">
        <v>739</v>
      </c>
      <c r="D1474" s="95" t="s">
        <v>894</v>
      </c>
      <c r="E1474" s="95" t="s">
        <v>909</v>
      </c>
      <c r="F1474" s="86"/>
      <c r="G1474" s="98"/>
      <c r="H1474" s="98"/>
      <c r="I1474" s="82" t="e">
        <f aca="false">SUM(H1474/G1474*100)</f>
        <v>#DIV/0!</v>
      </c>
    </row>
    <row r="1475" customFormat="false" ht="17.25" hidden="true" customHeight="true" outlineLevel="0" collapsed="false">
      <c r="A1475" s="85" t="s">
        <v>1773</v>
      </c>
      <c r="B1475" s="114"/>
      <c r="C1475" s="95" t="s">
        <v>739</v>
      </c>
      <c r="D1475" s="95" t="s">
        <v>894</v>
      </c>
      <c r="E1475" s="95" t="s">
        <v>1308</v>
      </c>
      <c r="F1475" s="86"/>
      <c r="G1475" s="98" t="n">
        <f aca="false">SUM(G1477+G1476)</f>
        <v>0</v>
      </c>
      <c r="H1475" s="98" t="n">
        <f aca="false">SUM(H1477+H1476)</f>
        <v>0</v>
      </c>
      <c r="I1475" s="82" t="e">
        <f aca="false">SUM(H1475/G1475*100)</f>
        <v>#DIV/0!</v>
      </c>
    </row>
    <row r="1476" customFormat="false" ht="17.25" hidden="true" customHeight="true" outlineLevel="0" collapsed="false">
      <c r="A1476" s="99" t="s">
        <v>1309</v>
      </c>
      <c r="B1476" s="114"/>
      <c r="C1476" s="95" t="s">
        <v>739</v>
      </c>
      <c r="D1476" s="95" t="s">
        <v>894</v>
      </c>
      <c r="E1476" s="95" t="s">
        <v>1308</v>
      </c>
      <c r="F1476" s="86" t="s">
        <v>1159</v>
      </c>
      <c r="G1476" s="98"/>
      <c r="H1476" s="98"/>
      <c r="I1476" s="82" t="e">
        <f aca="false">SUM(H1476/G1476*100)</f>
        <v>#DIV/0!</v>
      </c>
    </row>
    <row r="1477" customFormat="false" ht="16.5" hidden="true" customHeight="true" outlineLevel="0" collapsed="false">
      <c r="A1477" s="79" t="s">
        <v>1310</v>
      </c>
      <c r="B1477" s="114"/>
      <c r="C1477" s="95" t="s">
        <v>739</v>
      </c>
      <c r="D1477" s="95" t="s">
        <v>894</v>
      </c>
      <c r="E1477" s="95" t="s">
        <v>1311</v>
      </c>
      <c r="F1477" s="86"/>
      <c r="G1477" s="98" t="n">
        <f aca="false">SUM(G1479)</f>
        <v>0</v>
      </c>
      <c r="H1477" s="98" t="n">
        <f aca="false">SUM(H1479)</f>
        <v>0</v>
      </c>
      <c r="I1477" s="82" t="e">
        <f aca="false">SUM(H1477/G1477*100)</f>
        <v>#DIV/0!</v>
      </c>
    </row>
    <row r="1478" customFormat="false" ht="19.5" hidden="true" customHeight="true" outlineLevel="0" collapsed="false">
      <c r="A1478" s="94" t="s">
        <v>846</v>
      </c>
      <c r="B1478" s="114"/>
      <c r="C1478" s="95" t="s">
        <v>739</v>
      </c>
      <c r="D1478" s="95" t="s">
        <v>894</v>
      </c>
      <c r="E1478" s="95" t="s">
        <v>1308</v>
      </c>
      <c r="F1478" s="86" t="s">
        <v>848</v>
      </c>
      <c r="G1478" s="98"/>
      <c r="H1478" s="98"/>
      <c r="I1478" s="82" t="e">
        <f aca="false">SUM(H1478/G1478*100)</f>
        <v>#DIV/0!</v>
      </c>
    </row>
    <row r="1479" customFormat="false" ht="51.75" hidden="true" customHeight="true" outlineLevel="0" collapsed="false">
      <c r="A1479" s="99" t="s">
        <v>817</v>
      </c>
      <c r="B1479" s="114"/>
      <c r="C1479" s="95" t="s">
        <v>739</v>
      </c>
      <c r="D1479" s="95" t="s">
        <v>894</v>
      </c>
      <c r="E1479" s="95" t="s">
        <v>1311</v>
      </c>
      <c r="F1479" s="86" t="s">
        <v>818</v>
      </c>
      <c r="G1479" s="98"/>
      <c r="H1479" s="98"/>
      <c r="I1479" s="82" t="e">
        <f aca="false">SUM(H1479/G1479*100)</f>
        <v>#DIV/0!</v>
      </c>
    </row>
    <row r="1480" customFormat="false" ht="16.5" hidden="false" customHeight="true" outlineLevel="0" collapsed="false">
      <c r="A1480" s="99" t="s">
        <v>780</v>
      </c>
      <c r="B1480" s="187"/>
      <c r="C1480" s="95" t="s">
        <v>739</v>
      </c>
      <c r="D1480" s="95" t="s">
        <v>894</v>
      </c>
      <c r="E1480" s="95" t="s">
        <v>781</v>
      </c>
      <c r="F1480" s="86"/>
      <c r="G1480" s="98" t="n">
        <f aca="false">SUM(G1483)</f>
        <v>2202.4</v>
      </c>
      <c r="H1480" s="98" t="n">
        <f aca="false">SUM(H1483)</f>
        <v>2202.4</v>
      </c>
      <c r="I1480" s="82" t="n">
        <f aca="false">SUM(H1480/G1480*100)</f>
        <v>100</v>
      </c>
    </row>
    <row r="1481" customFormat="false" ht="21" hidden="true" customHeight="true" outlineLevel="0" collapsed="false">
      <c r="A1481" s="94" t="s">
        <v>1168</v>
      </c>
      <c r="B1481" s="187"/>
      <c r="C1481" s="95" t="s">
        <v>1315</v>
      </c>
      <c r="D1481" s="95" t="s">
        <v>894</v>
      </c>
      <c r="E1481" s="95" t="s">
        <v>1024</v>
      </c>
      <c r="F1481" s="86"/>
      <c r="G1481" s="98" t="n">
        <f aca="false">SUM(G1482)</f>
        <v>0</v>
      </c>
      <c r="H1481" s="98" t="n">
        <f aca="false">SUM(H1482)</f>
        <v>0</v>
      </c>
      <c r="I1481" s="82" t="e">
        <f aca="false">SUM(H1481/G1481*100)</f>
        <v>#DIV/0!</v>
      </c>
    </row>
    <row r="1482" customFormat="false" ht="18.75" hidden="true" customHeight="true" outlineLevel="0" collapsed="false">
      <c r="A1482" s="99" t="s">
        <v>835</v>
      </c>
      <c r="B1482" s="187"/>
      <c r="C1482" s="95" t="s">
        <v>739</v>
      </c>
      <c r="D1482" s="95" t="s">
        <v>894</v>
      </c>
      <c r="E1482" s="95" t="s">
        <v>1024</v>
      </c>
      <c r="F1482" s="86" t="s">
        <v>818</v>
      </c>
      <c r="G1482" s="98"/>
      <c r="H1482" s="98"/>
      <c r="I1482" s="82" t="e">
        <f aca="false">SUM(H1482/G1482*100)</f>
        <v>#DIV/0!</v>
      </c>
    </row>
    <row r="1483" customFormat="false" ht="18.75" hidden="false" customHeight="true" outlineLevel="0" collapsed="false">
      <c r="A1483" s="131" t="s">
        <v>1262</v>
      </c>
      <c r="B1483" s="80"/>
      <c r="C1483" s="95" t="s">
        <v>739</v>
      </c>
      <c r="D1483" s="95" t="s">
        <v>894</v>
      </c>
      <c r="E1483" s="95" t="s">
        <v>1170</v>
      </c>
      <c r="F1483" s="86"/>
      <c r="G1483" s="133" t="n">
        <f aca="false">SUM(G1484)+G1485</f>
        <v>2202.4</v>
      </c>
      <c r="H1483" s="133" t="n">
        <f aca="false">SUM(H1484)+H1485</f>
        <v>2202.4</v>
      </c>
      <c r="I1483" s="82" t="n">
        <f aca="false">SUM(H1483/G1483*100)</f>
        <v>100</v>
      </c>
    </row>
    <row r="1484" customFormat="false" ht="21.75" hidden="false" customHeight="true" outlineLevel="0" collapsed="false">
      <c r="A1484" s="99" t="s">
        <v>1136</v>
      </c>
      <c r="B1484" s="80"/>
      <c r="C1484" s="95" t="s">
        <v>739</v>
      </c>
      <c r="D1484" s="95" t="s">
        <v>894</v>
      </c>
      <c r="E1484" s="95" t="s">
        <v>1170</v>
      </c>
      <c r="F1484" s="86" t="s">
        <v>1137</v>
      </c>
      <c r="G1484" s="133" t="n">
        <v>2202.4</v>
      </c>
      <c r="H1484" s="133" t="n">
        <v>2202.4</v>
      </c>
      <c r="I1484" s="82" t="n">
        <f aca="false">SUM(H1484/G1484*100)</f>
        <v>100</v>
      </c>
    </row>
    <row r="1485" customFormat="false" ht="18" hidden="true" customHeight="true" outlineLevel="0" collapsed="false">
      <c r="A1485" s="94" t="s">
        <v>846</v>
      </c>
      <c r="B1485" s="114"/>
      <c r="C1485" s="95" t="s">
        <v>739</v>
      </c>
      <c r="D1485" s="95" t="s">
        <v>894</v>
      </c>
      <c r="E1485" s="95" t="s">
        <v>1170</v>
      </c>
      <c r="F1485" s="86" t="s">
        <v>848</v>
      </c>
      <c r="G1485" s="98"/>
      <c r="H1485" s="98"/>
      <c r="I1485" s="82" t="e">
        <f aca="false">SUM(H1485/G1485*100)</f>
        <v>#DIV/0!</v>
      </c>
    </row>
    <row r="1486" customFormat="false" ht="18" hidden="true" customHeight="true" outlineLevel="0" collapsed="false">
      <c r="A1486" s="131" t="s">
        <v>1759</v>
      </c>
      <c r="B1486" s="80"/>
      <c r="C1486" s="95" t="s">
        <v>739</v>
      </c>
      <c r="D1486" s="95" t="s">
        <v>894</v>
      </c>
      <c r="E1486" s="95" t="s">
        <v>1319</v>
      </c>
      <c r="F1486" s="86"/>
      <c r="G1486" s="133" t="n">
        <f aca="false">SUM(G1487:G1488)</f>
        <v>0</v>
      </c>
      <c r="H1486" s="133" t="n">
        <f aca="false">SUM(H1487:H1488)</f>
        <v>0</v>
      </c>
      <c r="I1486" s="82" t="e">
        <f aca="false">SUM(H1486/G1486*100)</f>
        <v>#DIV/0!</v>
      </c>
    </row>
    <row r="1487" customFormat="false" ht="18" hidden="true" customHeight="true" outlineLevel="0" collapsed="false">
      <c r="A1487" s="99" t="s">
        <v>1136</v>
      </c>
      <c r="B1487" s="80"/>
      <c r="C1487" s="95" t="s">
        <v>739</v>
      </c>
      <c r="D1487" s="95" t="s">
        <v>894</v>
      </c>
      <c r="E1487" s="95" t="s">
        <v>1319</v>
      </c>
      <c r="F1487" s="86" t="s">
        <v>1137</v>
      </c>
      <c r="G1487" s="133"/>
      <c r="H1487" s="133"/>
      <c r="I1487" s="82" t="e">
        <f aca="false">SUM(H1487/G1487*100)</f>
        <v>#DIV/0!</v>
      </c>
    </row>
    <row r="1488" customFormat="false" ht="18" hidden="true" customHeight="true" outlineLevel="0" collapsed="false">
      <c r="A1488" s="94" t="s">
        <v>846</v>
      </c>
      <c r="B1488" s="114"/>
      <c r="C1488" s="95" t="s">
        <v>739</v>
      </c>
      <c r="D1488" s="95" t="s">
        <v>894</v>
      </c>
      <c r="E1488" s="95" t="s">
        <v>1319</v>
      </c>
      <c r="F1488" s="86" t="s">
        <v>848</v>
      </c>
      <c r="G1488" s="98"/>
      <c r="H1488" s="98"/>
      <c r="I1488" s="82" t="e">
        <f aca="false">SUM(H1488/G1488*100)</f>
        <v>#DIV/0!</v>
      </c>
    </row>
    <row r="1489" customFormat="false" ht="18" hidden="true" customHeight="true" outlineLevel="0" collapsed="false">
      <c r="A1489" s="131" t="s">
        <v>1325</v>
      </c>
      <c r="B1489" s="80"/>
      <c r="C1489" s="95" t="s">
        <v>739</v>
      </c>
      <c r="D1489" s="95" t="s">
        <v>894</v>
      </c>
      <c r="E1489" s="95" t="s">
        <v>1326</v>
      </c>
      <c r="F1489" s="86"/>
      <c r="G1489" s="133" t="n">
        <f aca="false">SUM(G1490+G1491)</f>
        <v>0</v>
      </c>
      <c r="H1489" s="133" t="n">
        <f aca="false">SUM(H1490+H1491)</f>
        <v>0</v>
      </c>
      <c r="I1489" s="82" t="e">
        <f aca="false">SUM(H1489/G1489*100)</f>
        <v>#DIV/0!</v>
      </c>
    </row>
    <row r="1490" customFormat="false" ht="17.25" hidden="true" customHeight="true" outlineLevel="0" collapsed="false">
      <c r="A1490" s="99" t="s">
        <v>1136</v>
      </c>
      <c r="B1490" s="80"/>
      <c r="C1490" s="95" t="s">
        <v>739</v>
      </c>
      <c r="D1490" s="95" t="s">
        <v>894</v>
      </c>
      <c r="E1490" s="95" t="s">
        <v>1326</v>
      </c>
      <c r="F1490" s="86" t="s">
        <v>1137</v>
      </c>
      <c r="G1490" s="133"/>
      <c r="H1490" s="133"/>
      <c r="I1490" s="82" t="e">
        <f aca="false">SUM(H1490/G1490*100)</f>
        <v>#DIV/0!</v>
      </c>
    </row>
    <row r="1491" customFormat="false" ht="15" hidden="true" customHeight="false" outlineLevel="0" collapsed="false">
      <c r="A1491" s="99" t="s">
        <v>846</v>
      </c>
      <c r="B1491" s="80"/>
      <c r="C1491" s="95" t="s">
        <v>739</v>
      </c>
      <c r="D1491" s="95" t="s">
        <v>894</v>
      </c>
      <c r="E1491" s="95" t="s">
        <v>1326</v>
      </c>
      <c r="F1491" s="86" t="s">
        <v>848</v>
      </c>
      <c r="G1491" s="133"/>
      <c r="H1491" s="133"/>
      <c r="I1491" s="82" t="e">
        <f aca="false">SUM(H1491/G1491*100)</f>
        <v>#DIV/0!</v>
      </c>
    </row>
    <row r="1492" customFormat="false" ht="15" hidden="false" customHeight="false" outlineLevel="0" collapsed="false">
      <c r="A1492" s="89" t="s">
        <v>1444</v>
      </c>
      <c r="B1492" s="80"/>
      <c r="C1492" s="90" t="s">
        <v>920</v>
      </c>
      <c r="D1492" s="90" t="s">
        <v>1445</v>
      </c>
      <c r="E1492" s="95"/>
      <c r="F1492" s="86"/>
      <c r="G1492" s="133" t="n">
        <f aca="false">SUM(G1497)+G1493</f>
        <v>36498.2</v>
      </c>
      <c r="H1492" s="133" t="n">
        <f aca="false">SUM(H1497)+H1493</f>
        <v>36227.2</v>
      </c>
      <c r="I1492" s="82" t="n">
        <f aca="false">SUM(H1492/G1492*100)</f>
        <v>99.2574976300201</v>
      </c>
    </row>
    <row r="1493" customFormat="false" ht="15" hidden="false" customHeight="false" outlineLevel="0" collapsed="false">
      <c r="A1493" s="96" t="s">
        <v>1463</v>
      </c>
      <c r="B1493" s="80"/>
      <c r="C1493" s="91" t="s">
        <v>920</v>
      </c>
      <c r="D1493" s="90" t="s">
        <v>726</v>
      </c>
      <c r="E1493" s="90"/>
      <c r="F1493" s="86"/>
      <c r="G1493" s="133" t="n">
        <f aca="false">SUM(G1494)</f>
        <v>9748.1</v>
      </c>
      <c r="H1493" s="133" t="n">
        <f aca="false">SUM(H1494)</f>
        <v>9477.1</v>
      </c>
      <c r="I1493" s="82" t="n">
        <f aca="false">SUM(H1493/G1493*100)</f>
        <v>97.2199710712857</v>
      </c>
    </row>
    <row r="1494" customFormat="false" ht="15" hidden="false" customHeight="false" outlineLevel="0" collapsed="false">
      <c r="A1494" s="131" t="s">
        <v>1474</v>
      </c>
      <c r="B1494" s="80"/>
      <c r="C1494" s="91" t="s">
        <v>920</v>
      </c>
      <c r="D1494" s="90" t="s">
        <v>726</v>
      </c>
      <c r="E1494" s="95" t="s">
        <v>1475</v>
      </c>
      <c r="F1494" s="86"/>
      <c r="G1494" s="133" t="n">
        <f aca="false">SUM(G1495)</f>
        <v>9748.1</v>
      </c>
      <c r="H1494" s="133" t="n">
        <f aca="false">SUM(H1495)</f>
        <v>9477.1</v>
      </c>
      <c r="I1494" s="82" t="n">
        <f aca="false">SUM(H1494/G1494*100)</f>
        <v>97.2199710712857</v>
      </c>
    </row>
    <row r="1495" customFormat="false" ht="15" hidden="false" customHeight="false" outlineLevel="0" collapsed="false">
      <c r="A1495" s="131" t="s">
        <v>1562</v>
      </c>
      <c r="B1495" s="80"/>
      <c r="C1495" s="91" t="s">
        <v>920</v>
      </c>
      <c r="D1495" s="90" t="s">
        <v>726</v>
      </c>
      <c r="E1495" s="95" t="s">
        <v>1563</v>
      </c>
      <c r="F1495" s="86"/>
      <c r="G1495" s="133" t="n">
        <f aca="false">SUM(G1496)</f>
        <v>9748.1</v>
      </c>
      <c r="H1495" s="133" t="n">
        <f aca="false">SUM(H1496)</f>
        <v>9477.1</v>
      </c>
      <c r="I1495" s="82" t="n">
        <f aca="false">SUM(H1495/G1495*100)</f>
        <v>97.2199710712857</v>
      </c>
    </row>
    <row r="1496" customFormat="false" ht="15" hidden="false" customHeight="false" outlineLevel="0" collapsed="false">
      <c r="A1496" s="131" t="s">
        <v>885</v>
      </c>
      <c r="B1496" s="80"/>
      <c r="C1496" s="91" t="s">
        <v>920</v>
      </c>
      <c r="D1496" s="90" t="s">
        <v>726</v>
      </c>
      <c r="E1496" s="95" t="s">
        <v>1563</v>
      </c>
      <c r="F1496" s="86" t="s">
        <v>886</v>
      </c>
      <c r="G1496" s="133" t="n">
        <v>9748.1</v>
      </c>
      <c r="H1496" s="133" t="n">
        <v>9477.1</v>
      </c>
      <c r="I1496" s="82" t="n">
        <f aca="false">SUM(H1496/G1496*100)</f>
        <v>97.2199710712857</v>
      </c>
    </row>
    <row r="1497" customFormat="false" ht="18" hidden="false" customHeight="true" outlineLevel="0" collapsed="false">
      <c r="A1497" s="96" t="s">
        <v>1594</v>
      </c>
      <c r="B1497" s="80"/>
      <c r="C1497" s="91" t="s">
        <v>920</v>
      </c>
      <c r="D1497" s="90" t="s">
        <v>750</v>
      </c>
      <c r="E1497" s="90"/>
      <c r="F1497" s="86"/>
      <c r="G1497" s="133" t="n">
        <f aca="false">SUM(G1498)</f>
        <v>26750.1</v>
      </c>
      <c r="H1497" s="133" t="n">
        <f aca="false">SUM(H1498)</f>
        <v>26750.1</v>
      </c>
      <c r="I1497" s="82" t="n">
        <f aca="false">SUM(H1497/G1497*100)</f>
        <v>100</v>
      </c>
    </row>
    <row r="1498" customFormat="false" ht="22.5" hidden="false" customHeight="true" outlineLevel="0" collapsed="false">
      <c r="A1498" s="131" t="s">
        <v>1128</v>
      </c>
      <c r="B1498" s="80"/>
      <c r="C1498" s="91" t="s">
        <v>920</v>
      </c>
      <c r="D1498" s="90" t="s">
        <v>750</v>
      </c>
      <c r="E1498" s="95" t="s">
        <v>1129</v>
      </c>
      <c r="F1498" s="86"/>
      <c r="G1498" s="133" t="n">
        <f aca="false">SUM(G1499)</f>
        <v>26750.1</v>
      </c>
      <c r="H1498" s="133" t="n">
        <f aca="false">SUM(H1499)</f>
        <v>26750.1</v>
      </c>
      <c r="I1498" s="82" t="n">
        <f aca="false">SUM(H1498/G1498*100)</f>
        <v>100</v>
      </c>
    </row>
    <row r="1499" customFormat="false" ht="48" hidden="false" customHeight="true" outlineLevel="0" collapsed="false">
      <c r="A1499" s="131" t="s">
        <v>1603</v>
      </c>
      <c r="B1499" s="80"/>
      <c r="C1499" s="91" t="s">
        <v>920</v>
      </c>
      <c r="D1499" s="90" t="s">
        <v>750</v>
      </c>
      <c r="E1499" s="95" t="s">
        <v>1604</v>
      </c>
      <c r="F1499" s="86"/>
      <c r="G1499" s="133" t="n">
        <f aca="false">SUM(G1500)</f>
        <v>26750.1</v>
      </c>
      <c r="H1499" s="133" t="n">
        <f aca="false">SUM(H1500)</f>
        <v>26750.1</v>
      </c>
      <c r="I1499" s="82" t="n">
        <f aca="false">SUM(H1499/G1499*100)</f>
        <v>100</v>
      </c>
    </row>
    <row r="1500" customFormat="false" ht="19.5" hidden="false" customHeight="true" outlineLevel="0" collapsed="false">
      <c r="A1500" s="131" t="s">
        <v>885</v>
      </c>
      <c r="B1500" s="80"/>
      <c r="C1500" s="91" t="s">
        <v>920</v>
      </c>
      <c r="D1500" s="90" t="s">
        <v>750</v>
      </c>
      <c r="E1500" s="95" t="s">
        <v>1604</v>
      </c>
      <c r="F1500" s="86" t="s">
        <v>886</v>
      </c>
      <c r="G1500" s="133" t="n">
        <v>26750.1</v>
      </c>
      <c r="H1500" s="133" t="n">
        <v>26750.1</v>
      </c>
      <c r="I1500" s="82" t="n">
        <f aca="false">SUM(H1500/G1500*100)</f>
        <v>100</v>
      </c>
    </row>
    <row r="1501" customFormat="false" ht="21" hidden="false" customHeight="true" outlineLevel="0" collapsed="false">
      <c r="A1501" s="284" t="s">
        <v>1774</v>
      </c>
      <c r="B1501" s="173" t="s">
        <v>1775</v>
      </c>
      <c r="C1501" s="95"/>
      <c r="D1501" s="95"/>
      <c r="E1501" s="95"/>
      <c r="F1501" s="84"/>
      <c r="G1501" s="282" t="n">
        <f aca="false">SUM(G1502+G1534)</f>
        <v>167349.6</v>
      </c>
      <c r="H1501" s="282" t="n">
        <f aca="false">SUM(H1502+H1534)</f>
        <v>166034.6</v>
      </c>
      <c r="I1501" s="104" t="n">
        <f aca="false">SUM(H1501/G1501*100)</f>
        <v>99.2142198128947</v>
      </c>
    </row>
    <row r="1502" customFormat="false" ht="21.75" hidden="false" customHeight="true" outlineLevel="0" collapsed="false">
      <c r="A1502" s="85" t="s">
        <v>738</v>
      </c>
      <c r="B1502" s="80"/>
      <c r="C1502" s="95" t="s">
        <v>739</v>
      </c>
      <c r="D1502" s="95"/>
      <c r="E1502" s="95"/>
      <c r="F1502" s="84"/>
      <c r="G1502" s="98" t="n">
        <f aca="false">SUM(G1503)+G1520</f>
        <v>55501.7</v>
      </c>
      <c r="H1502" s="98" t="n">
        <f aca="false">SUM(H1503)+H1520</f>
        <v>55497.3</v>
      </c>
      <c r="I1502" s="82" t="n">
        <f aca="false">SUM(H1502/G1502*100)</f>
        <v>99.9920723149021</v>
      </c>
    </row>
    <row r="1503" customFormat="false" ht="26.25" hidden="false" customHeight="true" outlineLevel="0" collapsed="false">
      <c r="A1503" s="85" t="s">
        <v>1173</v>
      </c>
      <c r="B1503" s="173"/>
      <c r="C1503" s="95" t="s">
        <v>739</v>
      </c>
      <c r="D1503" s="95" t="s">
        <v>718</v>
      </c>
      <c r="E1503" s="95"/>
      <c r="F1503" s="84"/>
      <c r="G1503" s="98" t="n">
        <f aca="false">SUM(G1504+G1517)</f>
        <v>55148.5</v>
      </c>
      <c r="H1503" s="98" t="n">
        <f aca="false">SUM(H1504+H1517)</f>
        <v>55148.5</v>
      </c>
      <c r="I1503" s="82" t="n">
        <f aca="false">SUM(H1503/G1503*100)</f>
        <v>100</v>
      </c>
    </row>
    <row r="1504" customFormat="false" ht="24.75" hidden="false" customHeight="true" outlineLevel="0" collapsed="false">
      <c r="A1504" s="85" t="s">
        <v>1215</v>
      </c>
      <c r="B1504" s="80"/>
      <c r="C1504" s="95" t="s">
        <v>739</v>
      </c>
      <c r="D1504" s="95" t="s">
        <v>718</v>
      </c>
      <c r="E1504" s="95" t="s">
        <v>1216</v>
      </c>
      <c r="F1504" s="84"/>
      <c r="G1504" s="98" t="n">
        <f aca="false">SUM(G1505)</f>
        <v>55148.5</v>
      </c>
      <c r="H1504" s="98" t="n">
        <f aca="false">SUM(H1505)</f>
        <v>55148.5</v>
      </c>
      <c r="I1504" s="82" t="n">
        <f aca="false">SUM(H1504/G1504*100)</f>
        <v>100</v>
      </c>
    </row>
    <row r="1505" customFormat="false" ht="24" hidden="false" customHeight="true" outlineLevel="0" collapsed="false">
      <c r="A1505" s="85" t="s">
        <v>836</v>
      </c>
      <c r="B1505" s="173"/>
      <c r="C1505" s="95" t="s">
        <v>739</v>
      </c>
      <c r="D1505" s="95" t="s">
        <v>718</v>
      </c>
      <c r="E1505" s="95" t="s">
        <v>1217</v>
      </c>
      <c r="F1505" s="84"/>
      <c r="G1505" s="98" t="n">
        <f aca="false">SUM(G1506)+G1515+G1508</f>
        <v>55148.5</v>
      </c>
      <c r="H1505" s="98" t="n">
        <f aca="false">SUM(H1506)+H1515+H1508</f>
        <v>55148.5</v>
      </c>
      <c r="I1505" s="82" t="n">
        <f aca="false">SUM(H1505/G1505*100)</f>
        <v>100</v>
      </c>
    </row>
    <row r="1506" customFormat="false" ht="28.5" hidden="false" customHeight="false" outlineLevel="0" collapsed="false">
      <c r="A1506" s="85" t="s">
        <v>1219</v>
      </c>
      <c r="B1506" s="173"/>
      <c r="C1506" s="95" t="s">
        <v>739</v>
      </c>
      <c r="D1506" s="95" t="s">
        <v>718</v>
      </c>
      <c r="E1506" s="95" t="s">
        <v>1220</v>
      </c>
      <c r="F1506" s="84"/>
      <c r="G1506" s="98" t="n">
        <f aca="false">SUM(G1507)</f>
        <v>54579.2</v>
      </c>
      <c r="H1506" s="98" t="n">
        <f aca="false">SUM(H1507)</f>
        <v>54579.2</v>
      </c>
      <c r="I1506" s="82" t="n">
        <f aca="false">SUM(H1506/G1506*100)</f>
        <v>100</v>
      </c>
    </row>
    <row r="1507" customFormat="false" ht="42.75" hidden="false" customHeight="true" outlineLevel="0" collapsed="false">
      <c r="A1507" s="99" t="s">
        <v>1144</v>
      </c>
      <c r="B1507" s="114"/>
      <c r="C1507" s="95" t="s">
        <v>739</v>
      </c>
      <c r="D1507" s="95" t="s">
        <v>718</v>
      </c>
      <c r="E1507" s="95" t="s">
        <v>1220</v>
      </c>
      <c r="F1507" s="86" t="s">
        <v>845</v>
      </c>
      <c r="G1507" s="98" t="n">
        <v>54579.2</v>
      </c>
      <c r="H1507" s="98" t="n">
        <v>54579.2</v>
      </c>
      <c r="I1507" s="82" t="n">
        <f aca="false">SUM(H1507/G1507*100)</f>
        <v>100</v>
      </c>
    </row>
    <row r="1508" customFormat="false" ht="18" hidden="false" customHeight="true" outlineLevel="0" collapsed="false">
      <c r="A1508" s="99" t="s">
        <v>846</v>
      </c>
      <c r="B1508" s="114"/>
      <c r="C1508" s="95" t="s">
        <v>739</v>
      </c>
      <c r="D1508" s="95" t="s">
        <v>718</v>
      </c>
      <c r="E1508" s="95" t="s">
        <v>1221</v>
      </c>
      <c r="F1508" s="86"/>
      <c r="G1508" s="98" t="n">
        <f aca="false">SUM(G1509+G1513+G1511)</f>
        <v>528.8</v>
      </c>
      <c r="H1508" s="98" t="n">
        <f aca="false">SUM(H1509+H1513+H1511)</f>
        <v>528.8</v>
      </c>
      <c r="I1508" s="82" t="n">
        <f aca="false">SUM(H1508/G1508*100)</f>
        <v>100</v>
      </c>
    </row>
    <row r="1509" customFormat="false" ht="19.5" hidden="false" customHeight="true" outlineLevel="0" collapsed="false">
      <c r="A1509" s="99" t="s">
        <v>1184</v>
      </c>
      <c r="B1509" s="114"/>
      <c r="C1509" s="95" t="s">
        <v>739</v>
      </c>
      <c r="D1509" s="95" t="s">
        <v>718</v>
      </c>
      <c r="E1509" s="95" t="s">
        <v>1222</v>
      </c>
      <c r="F1509" s="86"/>
      <c r="G1509" s="98" t="n">
        <f aca="false">SUM(G1510)</f>
        <v>291.8</v>
      </c>
      <c r="H1509" s="98" t="n">
        <f aca="false">SUM(H1510)</f>
        <v>291.8</v>
      </c>
      <c r="I1509" s="82" t="n">
        <f aca="false">SUM(H1509/G1509*100)</f>
        <v>100</v>
      </c>
    </row>
    <row r="1510" customFormat="false" ht="27" hidden="false" customHeight="true" outlineLevel="0" collapsed="false">
      <c r="A1510" s="99" t="s">
        <v>846</v>
      </c>
      <c r="B1510" s="114"/>
      <c r="C1510" s="95" t="s">
        <v>739</v>
      </c>
      <c r="D1510" s="95" t="s">
        <v>718</v>
      </c>
      <c r="E1510" s="95" t="s">
        <v>1222</v>
      </c>
      <c r="F1510" s="86" t="s">
        <v>848</v>
      </c>
      <c r="G1510" s="98" t="n">
        <v>291.8</v>
      </c>
      <c r="H1510" s="98" t="n">
        <v>291.8</v>
      </c>
      <c r="I1510" s="82" t="n">
        <f aca="false">SUM(H1510/G1510*100)</f>
        <v>100</v>
      </c>
    </row>
    <row r="1511" customFormat="false" ht="30" hidden="false" customHeight="true" outlineLevel="0" collapsed="false">
      <c r="A1511" s="99" t="s">
        <v>851</v>
      </c>
      <c r="B1511" s="114"/>
      <c r="C1511" s="95" t="s">
        <v>739</v>
      </c>
      <c r="D1511" s="95" t="s">
        <v>718</v>
      </c>
      <c r="E1511" s="95" t="s">
        <v>1223</v>
      </c>
      <c r="F1511" s="86"/>
      <c r="G1511" s="98" t="n">
        <f aca="false">SUM(G1512)</f>
        <v>80</v>
      </c>
      <c r="H1511" s="98" t="n">
        <f aca="false">SUM(H1512)</f>
        <v>80</v>
      </c>
      <c r="I1511" s="82" t="n">
        <f aca="false">SUM(H1511/G1511*100)</f>
        <v>100</v>
      </c>
    </row>
    <row r="1512" customFormat="false" ht="28.5" hidden="false" customHeight="true" outlineLevel="0" collapsed="false">
      <c r="A1512" s="99" t="s">
        <v>1148</v>
      </c>
      <c r="B1512" s="114"/>
      <c r="C1512" s="95" t="s">
        <v>739</v>
      </c>
      <c r="D1512" s="95" t="s">
        <v>718</v>
      </c>
      <c r="E1512" s="95" t="s">
        <v>1223</v>
      </c>
      <c r="F1512" s="86" t="s">
        <v>848</v>
      </c>
      <c r="G1512" s="98" t="n">
        <v>80</v>
      </c>
      <c r="H1512" s="98" t="n">
        <v>80</v>
      </c>
      <c r="I1512" s="82" t="n">
        <f aca="false">SUM(H1512/G1512*100)</f>
        <v>100</v>
      </c>
    </row>
    <row r="1513" customFormat="false" ht="18" hidden="false" customHeight="true" outlineLevel="0" collapsed="false">
      <c r="A1513" s="99" t="s">
        <v>1334</v>
      </c>
      <c r="B1513" s="114"/>
      <c r="C1513" s="95" t="s">
        <v>739</v>
      </c>
      <c r="D1513" s="95" t="s">
        <v>718</v>
      </c>
      <c r="E1513" s="95" t="s">
        <v>1224</v>
      </c>
      <c r="F1513" s="86"/>
      <c r="G1513" s="98" t="n">
        <f aca="false">SUM(G1514)</f>
        <v>157</v>
      </c>
      <c r="H1513" s="98" t="n">
        <f aca="false">SUM(H1514)</f>
        <v>157</v>
      </c>
      <c r="I1513" s="82" t="n">
        <f aca="false">SUM(H1513/G1513*100)</f>
        <v>100</v>
      </c>
    </row>
    <row r="1514" customFormat="false" ht="22.5" hidden="false" customHeight="true" outlineLevel="0" collapsed="false">
      <c r="A1514" s="99" t="s">
        <v>846</v>
      </c>
      <c r="B1514" s="114"/>
      <c r="C1514" s="95" t="s">
        <v>739</v>
      </c>
      <c r="D1514" s="95" t="s">
        <v>718</v>
      </c>
      <c r="E1514" s="95" t="s">
        <v>1224</v>
      </c>
      <c r="F1514" s="86" t="s">
        <v>848</v>
      </c>
      <c r="G1514" s="98" t="n">
        <v>157</v>
      </c>
      <c r="H1514" s="98" t="n">
        <v>157</v>
      </c>
      <c r="I1514" s="82" t="n">
        <f aca="false">SUM(H1514/G1514*100)</f>
        <v>100</v>
      </c>
    </row>
    <row r="1515" customFormat="false" ht="45.75" hidden="false" customHeight="true" outlineLevel="0" collapsed="false">
      <c r="A1515" s="99" t="s">
        <v>1190</v>
      </c>
      <c r="B1515" s="114"/>
      <c r="C1515" s="95" t="s">
        <v>739</v>
      </c>
      <c r="D1515" s="95" t="s">
        <v>718</v>
      </c>
      <c r="E1515" s="95" t="s">
        <v>1225</v>
      </c>
      <c r="F1515" s="86"/>
      <c r="G1515" s="98" t="n">
        <f aca="false">SUM(G1516)</f>
        <v>40.5</v>
      </c>
      <c r="H1515" s="98" t="n">
        <f aca="false">SUM(H1516)</f>
        <v>40.5</v>
      </c>
      <c r="I1515" s="82" t="n">
        <f aca="false">SUM(H1515/G1515*100)</f>
        <v>100</v>
      </c>
    </row>
    <row r="1516" customFormat="false" ht="23.25" hidden="false" customHeight="true" outlineLevel="0" collapsed="false">
      <c r="A1516" s="99" t="s">
        <v>846</v>
      </c>
      <c r="B1516" s="114"/>
      <c r="C1516" s="95" t="s">
        <v>739</v>
      </c>
      <c r="D1516" s="95" t="s">
        <v>718</v>
      </c>
      <c r="E1516" s="95" t="s">
        <v>1225</v>
      </c>
      <c r="F1516" s="86" t="s">
        <v>848</v>
      </c>
      <c r="G1516" s="98" t="n">
        <v>40.5</v>
      </c>
      <c r="H1516" s="98" t="n">
        <v>40.5</v>
      </c>
      <c r="I1516" s="82" t="n">
        <f aca="false">SUM(H1516/G1516*100)</f>
        <v>100</v>
      </c>
    </row>
    <row r="1517" customFormat="false" ht="19.5" hidden="true" customHeight="true" outlineLevel="0" collapsed="false">
      <c r="A1517" s="99" t="s">
        <v>780</v>
      </c>
      <c r="B1517" s="101"/>
      <c r="C1517" s="91" t="s">
        <v>739</v>
      </c>
      <c r="D1517" s="91" t="s">
        <v>718</v>
      </c>
      <c r="E1517" s="91" t="s">
        <v>781</v>
      </c>
      <c r="F1517" s="125"/>
      <c r="G1517" s="98" t="n">
        <f aca="false">SUM(G1518)+G1521</f>
        <v>0</v>
      </c>
      <c r="H1517" s="98" t="n">
        <f aca="false">SUM(H1518)+H1521</f>
        <v>0</v>
      </c>
      <c r="I1517" s="82" t="e">
        <f aca="false">SUM(H1517/G1517*100)</f>
        <v>#DIV/0!</v>
      </c>
    </row>
    <row r="1518" customFormat="false" ht="19.5" hidden="true" customHeight="true" outlineLevel="0" collapsed="false">
      <c r="A1518" s="89" t="s">
        <v>1168</v>
      </c>
      <c r="B1518" s="101"/>
      <c r="C1518" s="91" t="s">
        <v>739</v>
      </c>
      <c r="D1518" s="91" t="s">
        <v>718</v>
      </c>
      <c r="E1518" s="91" t="s">
        <v>1024</v>
      </c>
      <c r="F1518" s="125"/>
      <c r="G1518" s="98" t="n">
        <f aca="false">SUM(G1519)</f>
        <v>0</v>
      </c>
      <c r="H1518" s="98" t="n">
        <f aca="false">SUM(H1519)</f>
        <v>0</v>
      </c>
      <c r="I1518" s="82" t="e">
        <f aca="false">SUM(H1518/G1518*100)</f>
        <v>#DIV/0!</v>
      </c>
    </row>
    <row r="1519" customFormat="false" ht="19.5" hidden="true" customHeight="true" outlineLevel="0" collapsed="false">
      <c r="A1519" s="99" t="s">
        <v>1148</v>
      </c>
      <c r="B1519" s="101"/>
      <c r="C1519" s="91" t="s">
        <v>739</v>
      </c>
      <c r="D1519" s="91" t="s">
        <v>718</v>
      </c>
      <c r="E1519" s="91" t="s">
        <v>1024</v>
      </c>
      <c r="F1519" s="125" t="s">
        <v>848</v>
      </c>
      <c r="G1519" s="98"/>
      <c r="H1519" s="98"/>
      <c r="I1519" s="82" t="e">
        <f aca="false">SUM(H1519/G1519*100)</f>
        <v>#DIV/0!</v>
      </c>
    </row>
    <row r="1520" customFormat="false" ht="26.25" hidden="false" customHeight="true" outlineLevel="0" collapsed="false">
      <c r="A1520" s="85" t="s">
        <v>740</v>
      </c>
      <c r="B1520" s="80"/>
      <c r="C1520" s="80" t="s">
        <v>739</v>
      </c>
      <c r="D1520" s="80" t="s">
        <v>739</v>
      </c>
      <c r="E1520" s="95"/>
      <c r="F1520" s="86"/>
      <c r="G1520" s="98" t="n">
        <f aca="false">SUM(G1526+G1521+G1524+G1530)</f>
        <v>353.2</v>
      </c>
      <c r="H1520" s="98" t="n">
        <f aca="false">SUM(H1526+H1521+H1524+H1530)</f>
        <v>348.8</v>
      </c>
      <c r="I1520" s="82" t="n">
        <f aca="false">SUM(H1520/G1520*100)</f>
        <v>98.7542468856172</v>
      </c>
    </row>
    <row r="1521" customFormat="false" ht="19.5" hidden="true" customHeight="true" outlineLevel="0" collapsed="false">
      <c r="A1521" s="94" t="s">
        <v>1263</v>
      </c>
      <c r="B1521" s="95"/>
      <c r="C1521" s="95" t="s">
        <v>739</v>
      </c>
      <c r="D1521" s="95" t="s">
        <v>739</v>
      </c>
      <c r="E1521" s="95" t="s">
        <v>1264</v>
      </c>
      <c r="F1521" s="84"/>
      <c r="G1521" s="98" t="n">
        <f aca="false">SUM(G1522)</f>
        <v>0</v>
      </c>
      <c r="H1521" s="98" t="n">
        <f aca="false">SUM(H1522)</f>
        <v>0</v>
      </c>
      <c r="I1521" s="82" t="e">
        <f aca="false">SUM(H1521/G1521*100)</f>
        <v>#DIV/0!</v>
      </c>
    </row>
    <row r="1522" customFormat="false" ht="19.5" hidden="true" customHeight="true" outlineLevel="0" collapsed="false">
      <c r="A1522" s="94" t="s">
        <v>1757</v>
      </c>
      <c r="B1522" s="95"/>
      <c r="C1522" s="95" t="s">
        <v>739</v>
      </c>
      <c r="D1522" s="95" t="s">
        <v>739</v>
      </c>
      <c r="E1522" s="95" t="s">
        <v>1267</v>
      </c>
      <c r="F1522" s="84"/>
      <c r="G1522" s="98" t="n">
        <f aca="false">SUM(G1523)</f>
        <v>0</v>
      </c>
      <c r="H1522" s="98" t="n">
        <f aca="false">SUM(H1523)</f>
        <v>0</v>
      </c>
      <c r="I1522" s="82" t="e">
        <f aca="false">SUM(H1522/G1522*100)</f>
        <v>#DIV/0!</v>
      </c>
    </row>
    <row r="1523" customFormat="false" ht="15" hidden="true" customHeight="false" outlineLevel="0" collapsed="false">
      <c r="A1523" s="99" t="s">
        <v>817</v>
      </c>
      <c r="B1523" s="95"/>
      <c r="C1523" s="95" t="s">
        <v>739</v>
      </c>
      <c r="D1523" s="95" t="s">
        <v>739</v>
      </c>
      <c r="E1523" s="95" t="s">
        <v>1267</v>
      </c>
      <c r="F1523" s="84" t="s">
        <v>818</v>
      </c>
      <c r="G1523" s="98"/>
      <c r="H1523" s="98"/>
      <c r="I1523" s="82" t="e">
        <f aca="false">SUM(H1523/G1523*100)</f>
        <v>#DIV/0!</v>
      </c>
    </row>
    <row r="1524" customFormat="false" ht="15" hidden="true" customHeight="false" outlineLevel="0" collapsed="false">
      <c r="A1524" s="99" t="s">
        <v>778</v>
      </c>
      <c r="B1524" s="95"/>
      <c r="C1524" s="95" t="s">
        <v>739</v>
      </c>
      <c r="D1524" s="95" t="s">
        <v>739</v>
      </c>
      <c r="E1524" s="95" t="s">
        <v>779</v>
      </c>
      <c r="F1524" s="84"/>
      <c r="G1524" s="98" t="n">
        <f aca="false">SUM(G1525)</f>
        <v>0</v>
      </c>
      <c r="H1524" s="98" t="n">
        <f aca="false">SUM(H1525)</f>
        <v>0</v>
      </c>
      <c r="I1524" s="82" t="e">
        <f aca="false">SUM(H1524/G1524*100)</f>
        <v>#DIV/0!</v>
      </c>
    </row>
    <row r="1525" customFormat="false" ht="21" hidden="true" customHeight="true" outlineLevel="0" collapsed="false">
      <c r="A1525" s="99" t="s">
        <v>1136</v>
      </c>
      <c r="B1525" s="95"/>
      <c r="C1525" s="95" t="s">
        <v>739</v>
      </c>
      <c r="D1525" s="95" t="s">
        <v>739</v>
      </c>
      <c r="E1525" s="95" t="s">
        <v>779</v>
      </c>
      <c r="F1525" s="84" t="s">
        <v>1137</v>
      </c>
      <c r="G1525" s="98"/>
      <c r="H1525" s="98"/>
      <c r="I1525" s="82" t="e">
        <f aca="false">SUM(H1525/G1525*100)</f>
        <v>#DIV/0!</v>
      </c>
    </row>
    <row r="1526" customFormat="false" ht="18.75" hidden="false" customHeight="true" outlineLevel="0" collapsed="false">
      <c r="A1526" s="96" t="s">
        <v>1272</v>
      </c>
      <c r="B1526" s="80"/>
      <c r="C1526" s="80" t="s">
        <v>739</v>
      </c>
      <c r="D1526" s="80" t="s">
        <v>739</v>
      </c>
      <c r="E1526" s="80" t="s">
        <v>742</v>
      </c>
      <c r="F1526" s="81"/>
      <c r="G1526" s="98" t="n">
        <f aca="false">SUM(G1527)</f>
        <v>212.6</v>
      </c>
      <c r="H1526" s="98" t="n">
        <f aca="false">SUM(H1527)</f>
        <v>212.6</v>
      </c>
      <c r="I1526" s="82" t="n">
        <f aca="false">SUM(H1526/G1526*100)</f>
        <v>100</v>
      </c>
    </row>
    <row r="1527" customFormat="false" ht="45.75" hidden="false" customHeight="true" outlineLevel="0" collapsed="false">
      <c r="A1527" s="96" t="s">
        <v>1275</v>
      </c>
      <c r="B1527" s="80"/>
      <c r="C1527" s="80" t="s">
        <v>739</v>
      </c>
      <c r="D1527" s="80" t="s">
        <v>739</v>
      </c>
      <c r="E1527" s="80" t="s">
        <v>1276</v>
      </c>
      <c r="F1527" s="81"/>
      <c r="G1527" s="98" t="n">
        <f aca="false">SUM(G1528)+G1529</f>
        <v>212.6</v>
      </c>
      <c r="H1527" s="98" t="n">
        <f aca="false">SUM(H1528)+H1529</f>
        <v>212.6</v>
      </c>
      <c r="I1527" s="82" t="n">
        <f aca="false">SUM(H1527/G1527*100)</f>
        <v>100</v>
      </c>
    </row>
    <row r="1528" customFormat="false" ht="31.5" hidden="false" customHeight="true" outlineLevel="0" collapsed="false">
      <c r="A1528" s="99" t="s">
        <v>835</v>
      </c>
      <c r="B1528" s="80"/>
      <c r="C1528" s="80" t="s">
        <v>739</v>
      </c>
      <c r="D1528" s="80" t="s">
        <v>739</v>
      </c>
      <c r="E1528" s="80" t="s">
        <v>1276</v>
      </c>
      <c r="F1528" s="81" t="s">
        <v>818</v>
      </c>
      <c r="G1528" s="98" t="n">
        <v>212.6</v>
      </c>
      <c r="H1528" s="98" t="n">
        <v>212.6</v>
      </c>
      <c r="I1528" s="82" t="n">
        <f aca="false">SUM(H1528/G1528*100)</f>
        <v>100</v>
      </c>
    </row>
    <row r="1529" customFormat="false" ht="19.5" hidden="true" customHeight="true" outlineLevel="0" collapsed="false">
      <c r="A1529" s="99" t="s">
        <v>1148</v>
      </c>
      <c r="B1529" s="80"/>
      <c r="C1529" s="80" t="s">
        <v>739</v>
      </c>
      <c r="D1529" s="80" t="s">
        <v>739</v>
      </c>
      <c r="E1529" s="80" t="s">
        <v>1276</v>
      </c>
      <c r="F1529" s="81" t="s">
        <v>848</v>
      </c>
      <c r="G1529" s="98"/>
      <c r="H1529" s="98"/>
      <c r="I1529" s="82" t="e">
        <f aca="false">SUM(H1529/G1529*100)</f>
        <v>#DIV/0!</v>
      </c>
    </row>
    <row r="1530" customFormat="false" ht="20.25" hidden="false" customHeight="true" outlineLevel="0" collapsed="false">
      <c r="A1530" s="99" t="s">
        <v>780</v>
      </c>
      <c r="B1530" s="187"/>
      <c r="C1530" s="95" t="s">
        <v>739</v>
      </c>
      <c r="D1530" s="95" t="s">
        <v>739</v>
      </c>
      <c r="E1530" s="95" t="s">
        <v>781</v>
      </c>
      <c r="F1530" s="86"/>
      <c r="G1530" s="98" t="n">
        <f aca="false">SUM(G1531)</f>
        <v>140.6</v>
      </c>
      <c r="H1530" s="98" t="n">
        <f aca="false">SUM(H1531)</f>
        <v>136.2</v>
      </c>
      <c r="I1530" s="82" t="n">
        <f aca="false">SUM(H1530/G1530*100)</f>
        <v>96.8705547652916</v>
      </c>
    </row>
    <row r="1531" customFormat="false" ht="42.75" hidden="false" customHeight="false" outlineLevel="0" collapsed="false">
      <c r="A1531" s="131" t="s">
        <v>1289</v>
      </c>
      <c r="B1531" s="187"/>
      <c r="C1531" s="95" t="s">
        <v>739</v>
      </c>
      <c r="D1531" s="95" t="s">
        <v>739</v>
      </c>
      <c r="E1531" s="95" t="s">
        <v>1290</v>
      </c>
      <c r="F1531" s="86"/>
      <c r="G1531" s="98" t="n">
        <f aca="false">SUM(G1532:G1533)</f>
        <v>140.6</v>
      </c>
      <c r="H1531" s="98" t="n">
        <f aca="false">SUM(H1532:H1533)</f>
        <v>136.2</v>
      </c>
      <c r="I1531" s="82" t="n">
        <f aca="false">SUM(H1531/G1531*100)</f>
        <v>96.8705547652916</v>
      </c>
    </row>
    <row r="1532" customFormat="false" ht="21" hidden="false" customHeight="true" outlineLevel="0" collapsed="false">
      <c r="A1532" s="99" t="s">
        <v>1136</v>
      </c>
      <c r="B1532" s="187"/>
      <c r="C1532" s="95" t="s">
        <v>739</v>
      </c>
      <c r="D1532" s="95" t="s">
        <v>739</v>
      </c>
      <c r="E1532" s="95" t="s">
        <v>1290</v>
      </c>
      <c r="F1532" s="86" t="s">
        <v>1137</v>
      </c>
      <c r="G1532" s="98" t="n">
        <v>39</v>
      </c>
      <c r="H1532" s="98" t="n">
        <v>39</v>
      </c>
      <c r="I1532" s="82" t="n">
        <f aca="false">SUM(H1532/G1532*100)</f>
        <v>100</v>
      </c>
    </row>
    <row r="1533" customFormat="false" ht="24.75" hidden="false" customHeight="true" outlineLevel="0" collapsed="false">
      <c r="A1533" s="85" t="s">
        <v>846</v>
      </c>
      <c r="B1533" s="187"/>
      <c r="C1533" s="95" t="s">
        <v>739</v>
      </c>
      <c r="D1533" s="95" t="s">
        <v>739</v>
      </c>
      <c r="E1533" s="95" t="s">
        <v>1290</v>
      </c>
      <c r="F1533" s="86" t="s">
        <v>848</v>
      </c>
      <c r="G1533" s="98" t="n">
        <v>101.6</v>
      </c>
      <c r="H1533" s="98" t="n">
        <v>97.2</v>
      </c>
      <c r="I1533" s="82" t="n">
        <f aca="false">SUM(H1533/G1533*100)</f>
        <v>95.6692913385827</v>
      </c>
    </row>
    <row r="1534" customFormat="false" ht="23.25" hidden="false" customHeight="true" outlineLevel="0" collapsed="false">
      <c r="A1534" s="85" t="s">
        <v>1327</v>
      </c>
      <c r="B1534" s="80"/>
      <c r="C1534" s="95" t="s">
        <v>752</v>
      </c>
      <c r="D1534" s="95"/>
      <c r="E1534" s="95"/>
      <c r="F1534" s="84"/>
      <c r="G1534" s="98" t="n">
        <f aca="false">SUM(G1535+G1585)</f>
        <v>111847.9</v>
      </c>
      <c r="H1534" s="98" t="n">
        <f aca="false">SUM(H1535+H1585)</f>
        <v>110537.3</v>
      </c>
      <c r="I1534" s="82" t="n">
        <f aca="false">SUM(H1534/G1534*100)</f>
        <v>98.8282301232298</v>
      </c>
    </row>
    <row r="1535" customFormat="false" ht="23.25" hidden="false" customHeight="true" outlineLevel="0" collapsed="false">
      <c r="A1535" s="85" t="s">
        <v>1328</v>
      </c>
      <c r="B1535" s="80"/>
      <c r="C1535" s="95" t="s">
        <v>752</v>
      </c>
      <c r="D1535" s="95" t="s">
        <v>716</v>
      </c>
      <c r="E1535" s="95"/>
      <c r="F1535" s="84"/>
      <c r="G1535" s="98" t="n">
        <f aca="false">SUM(G1569+G1556+G1536+G1577+G1581)</f>
        <v>96734.4</v>
      </c>
      <c r="H1535" s="98" t="n">
        <f aca="false">SUM(H1569+H1556+H1536+H1577+H1581)</f>
        <v>95596.8</v>
      </c>
      <c r="I1535" s="82" t="n">
        <f aca="false">SUM(H1535/G1535*100)</f>
        <v>98.8239964273309</v>
      </c>
    </row>
    <row r="1536" customFormat="false" ht="26.25" hidden="false" customHeight="true" outlineLevel="0" collapsed="false">
      <c r="A1536" s="94" t="s">
        <v>831</v>
      </c>
      <c r="B1536" s="80"/>
      <c r="C1536" s="95" t="s">
        <v>752</v>
      </c>
      <c r="D1536" s="95" t="s">
        <v>716</v>
      </c>
      <c r="E1536" s="95" t="s">
        <v>832</v>
      </c>
      <c r="F1536" s="84"/>
      <c r="G1536" s="98" t="n">
        <f aca="false">SUM(G1541+G1551)+G1537+G1539</f>
        <v>49901.9</v>
      </c>
      <c r="H1536" s="98" t="n">
        <f aca="false">SUM(H1541+H1551)+H1537+H1539</f>
        <v>49353.9</v>
      </c>
      <c r="I1536" s="82" t="n">
        <f aca="false">SUM(H1536/G1536*100)</f>
        <v>98.9018454207155</v>
      </c>
    </row>
    <row r="1537" customFormat="false" ht="42" hidden="false" customHeight="true" outlineLevel="0" collapsed="false">
      <c r="A1537" s="99" t="s">
        <v>1329</v>
      </c>
      <c r="B1537" s="114"/>
      <c r="C1537" s="95" t="s">
        <v>752</v>
      </c>
      <c r="D1537" s="95" t="s">
        <v>716</v>
      </c>
      <c r="E1537" s="95" t="s">
        <v>1330</v>
      </c>
      <c r="F1537" s="86"/>
      <c r="G1537" s="98" t="n">
        <f aca="false">SUM(G1538)</f>
        <v>389.5</v>
      </c>
      <c r="H1537" s="98" t="n">
        <f aca="false">SUM(H1538)</f>
        <v>389.5</v>
      </c>
      <c r="I1537" s="82" t="n">
        <f aca="false">SUM(H1537/G1537*100)</f>
        <v>100</v>
      </c>
    </row>
    <row r="1538" customFormat="false" ht="17.25" hidden="false" customHeight="true" outlineLevel="0" collapsed="false">
      <c r="A1538" s="99" t="s">
        <v>835</v>
      </c>
      <c r="B1538" s="80"/>
      <c r="C1538" s="95" t="s">
        <v>752</v>
      </c>
      <c r="D1538" s="95" t="s">
        <v>716</v>
      </c>
      <c r="E1538" s="95" t="s">
        <v>1330</v>
      </c>
      <c r="F1538" s="84" t="s">
        <v>818</v>
      </c>
      <c r="G1538" s="98" t="n">
        <v>389.5</v>
      </c>
      <c r="H1538" s="98" t="n">
        <v>389.5</v>
      </c>
      <c r="I1538" s="82" t="n">
        <f aca="false">SUM(H1538/G1538*100)</f>
        <v>100</v>
      </c>
    </row>
    <row r="1539" customFormat="false" ht="30.75" hidden="false" customHeight="true" outlineLevel="0" collapsed="false">
      <c r="A1539" s="99" t="s">
        <v>1331</v>
      </c>
      <c r="B1539" s="80"/>
      <c r="C1539" s="95" t="s">
        <v>752</v>
      </c>
      <c r="D1539" s="95" t="s">
        <v>716</v>
      </c>
      <c r="E1539" s="95" t="s">
        <v>1332</v>
      </c>
      <c r="F1539" s="84"/>
      <c r="G1539" s="98" t="n">
        <f aca="false">SUM(G1540)</f>
        <v>19.4</v>
      </c>
      <c r="H1539" s="98" t="n">
        <f aca="false">SUM(H1540)</f>
        <v>19.4</v>
      </c>
      <c r="I1539" s="82" t="n">
        <f aca="false">SUM(H1539/G1539*100)</f>
        <v>100</v>
      </c>
    </row>
    <row r="1540" customFormat="false" ht="26.25" hidden="false" customHeight="true" outlineLevel="0" collapsed="false">
      <c r="A1540" s="99" t="s">
        <v>835</v>
      </c>
      <c r="B1540" s="80"/>
      <c r="C1540" s="95" t="s">
        <v>752</v>
      </c>
      <c r="D1540" s="95" t="s">
        <v>716</v>
      </c>
      <c r="E1540" s="95" t="s">
        <v>1332</v>
      </c>
      <c r="F1540" s="84" t="s">
        <v>818</v>
      </c>
      <c r="G1540" s="98" t="n">
        <v>19.4</v>
      </c>
      <c r="H1540" s="98" t="n">
        <v>19.4</v>
      </c>
      <c r="I1540" s="82" t="n">
        <f aca="false">SUM(H1540/G1540*100)</f>
        <v>100</v>
      </c>
    </row>
    <row r="1541" customFormat="false" ht="23.25" hidden="false" customHeight="true" outlineLevel="0" collapsed="false">
      <c r="A1541" s="85" t="s">
        <v>1333</v>
      </c>
      <c r="B1541" s="173"/>
      <c r="C1541" s="95" t="s">
        <v>752</v>
      </c>
      <c r="D1541" s="95" t="s">
        <v>716</v>
      </c>
      <c r="E1541" s="95" t="s">
        <v>837</v>
      </c>
      <c r="F1541" s="84"/>
      <c r="G1541" s="98" t="n">
        <f aca="false">SUM(G1542+G1544)</f>
        <v>30214.2</v>
      </c>
      <c r="H1541" s="98" t="n">
        <f aca="false">SUM(H1542+H1544)</f>
        <v>30214.2</v>
      </c>
      <c r="I1541" s="82" t="n">
        <f aca="false">SUM(H1541/G1541*100)</f>
        <v>100</v>
      </c>
    </row>
    <row r="1542" customFormat="false" ht="32.25" hidden="false" customHeight="true" outlineLevel="0" collapsed="false">
      <c r="A1542" s="85" t="s">
        <v>842</v>
      </c>
      <c r="B1542" s="173"/>
      <c r="C1542" s="95" t="s">
        <v>752</v>
      </c>
      <c r="D1542" s="95" t="s">
        <v>716</v>
      </c>
      <c r="E1542" s="95" t="s">
        <v>843</v>
      </c>
      <c r="F1542" s="84"/>
      <c r="G1542" s="98" t="n">
        <f aca="false">SUM(G1543)</f>
        <v>29900.2</v>
      </c>
      <c r="H1542" s="98" t="n">
        <f aca="false">SUM(H1543)</f>
        <v>29900.2</v>
      </c>
      <c r="I1542" s="82" t="n">
        <f aca="false">SUM(H1542/G1542*100)</f>
        <v>100</v>
      </c>
    </row>
    <row r="1543" customFormat="false" ht="42" hidden="false" customHeight="true" outlineLevel="0" collapsed="false">
      <c r="A1543" s="99" t="s">
        <v>1144</v>
      </c>
      <c r="B1543" s="114"/>
      <c r="C1543" s="95" t="s">
        <v>752</v>
      </c>
      <c r="D1543" s="95" t="s">
        <v>716</v>
      </c>
      <c r="E1543" s="95" t="s">
        <v>843</v>
      </c>
      <c r="F1543" s="86" t="s">
        <v>845</v>
      </c>
      <c r="G1543" s="98" t="n">
        <v>29900.2</v>
      </c>
      <c r="H1543" s="98" t="n">
        <v>29900.2</v>
      </c>
      <c r="I1543" s="82" t="n">
        <f aca="false">SUM(H1543/G1543*100)</f>
        <v>100</v>
      </c>
    </row>
    <row r="1544" customFormat="false" ht="15" hidden="false" customHeight="false" outlineLevel="0" collapsed="false">
      <c r="A1544" s="85" t="s">
        <v>846</v>
      </c>
      <c r="B1544" s="80"/>
      <c r="C1544" s="95" t="s">
        <v>752</v>
      </c>
      <c r="D1544" s="95" t="s">
        <v>716</v>
      </c>
      <c r="E1544" s="80" t="s">
        <v>847</v>
      </c>
      <c r="F1544" s="86"/>
      <c r="G1544" s="98" t="n">
        <f aca="false">SUM(G1547+G1549)+G1545</f>
        <v>314</v>
      </c>
      <c r="H1544" s="98" t="n">
        <f aca="false">SUM(H1547+H1549)+H1545</f>
        <v>314</v>
      </c>
      <c r="I1544" s="82" t="n">
        <f aca="false">SUM(H1544/G1544*100)</f>
        <v>100</v>
      </c>
    </row>
    <row r="1545" customFormat="false" ht="32.25" hidden="false" customHeight="true" outlineLevel="0" collapsed="false">
      <c r="A1545" s="85" t="s">
        <v>1184</v>
      </c>
      <c r="B1545" s="80"/>
      <c r="C1545" s="95" t="s">
        <v>752</v>
      </c>
      <c r="D1545" s="95" t="s">
        <v>716</v>
      </c>
      <c r="E1545" s="80" t="s">
        <v>850</v>
      </c>
      <c r="F1545" s="86"/>
      <c r="G1545" s="98" t="n">
        <f aca="false">SUM(G1546)</f>
        <v>200</v>
      </c>
      <c r="H1545" s="98" t="n">
        <f aca="false">SUM(H1546)</f>
        <v>200</v>
      </c>
      <c r="I1545" s="82" t="n">
        <f aca="false">SUM(H1545/G1545*100)</f>
        <v>100</v>
      </c>
    </row>
    <row r="1546" customFormat="false" ht="19.5" hidden="false" customHeight="true" outlineLevel="0" collapsed="false">
      <c r="A1546" s="85" t="s">
        <v>846</v>
      </c>
      <c r="B1546" s="80"/>
      <c r="C1546" s="95" t="s">
        <v>752</v>
      </c>
      <c r="D1546" s="95" t="s">
        <v>716</v>
      </c>
      <c r="E1546" s="80" t="s">
        <v>850</v>
      </c>
      <c r="F1546" s="86" t="s">
        <v>848</v>
      </c>
      <c r="G1546" s="98" t="n">
        <v>200</v>
      </c>
      <c r="H1546" s="98" t="n">
        <v>200</v>
      </c>
      <c r="I1546" s="82" t="n">
        <f aca="false">SUM(H1546/G1546*100)</f>
        <v>100</v>
      </c>
    </row>
    <row r="1547" customFormat="false" ht="32.25" hidden="false" customHeight="true" outlineLevel="0" collapsed="false">
      <c r="A1547" s="99" t="s">
        <v>851</v>
      </c>
      <c r="B1547" s="114"/>
      <c r="C1547" s="95" t="s">
        <v>752</v>
      </c>
      <c r="D1547" s="95" t="s">
        <v>716</v>
      </c>
      <c r="E1547" s="95" t="s">
        <v>852</v>
      </c>
      <c r="F1547" s="86"/>
      <c r="G1547" s="98" t="n">
        <f aca="false">SUM(G1548)</f>
        <v>30</v>
      </c>
      <c r="H1547" s="98" t="n">
        <f aca="false">SUM(H1548)</f>
        <v>30</v>
      </c>
      <c r="I1547" s="82" t="n">
        <f aca="false">SUM(H1547/G1547*100)</f>
        <v>100</v>
      </c>
    </row>
    <row r="1548" customFormat="false" ht="27" hidden="false" customHeight="true" outlineLevel="0" collapsed="false">
      <c r="A1548" s="99" t="s">
        <v>1148</v>
      </c>
      <c r="B1548" s="114"/>
      <c r="C1548" s="95" t="s">
        <v>752</v>
      </c>
      <c r="D1548" s="95" t="s">
        <v>716</v>
      </c>
      <c r="E1548" s="95" t="s">
        <v>852</v>
      </c>
      <c r="F1548" s="86" t="s">
        <v>848</v>
      </c>
      <c r="G1548" s="98" t="n">
        <v>30</v>
      </c>
      <c r="H1548" s="98" t="n">
        <v>30</v>
      </c>
      <c r="I1548" s="82" t="n">
        <f aca="false">SUM(H1548/G1548*100)</f>
        <v>100</v>
      </c>
    </row>
    <row r="1549" customFormat="false" ht="20.25" hidden="false" customHeight="true" outlineLevel="0" collapsed="false">
      <c r="A1549" s="99" t="s">
        <v>1334</v>
      </c>
      <c r="B1549" s="114"/>
      <c r="C1549" s="95" t="s">
        <v>752</v>
      </c>
      <c r="D1549" s="95" t="s">
        <v>716</v>
      </c>
      <c r="E1549" s="95" t="s">
        <v>854</v>
      </c>
      <c r="F1549" s="86"/>
      <c r="G1549" s="98" t="n">
        <f aca="false">SUM(G1550)</f>
        <v>84</v>
      </c>
      <c r="H1549" s="98" t="n">
        <f aca="false">SUM(H1550)</f>
        <v>84</v>
      </c>
      <c r="I1549" s="82" t="n">
        <f aca="false">SUM(H1549/G1549*100)</f>
        <v>100</v>
      </c>
    </row>
    <row r="1550" customFormat="false" ht="21.75" hidden="false" customHeight="true" outlineLevel="0" collapsed="false">
      <c r="A1550" s="99" t="s">
        <v>1148</v>
      </c>
      <c r="B1550" s="114"/>
      <c r="C1550" s="95" t="s">
        <v>752</v>
      </c>
      <c r="D1550" s="95" t="s">
        <v>716</v>
      </c>
      <c r="E1550" s="95" t="s">
        <v>854</v>
      </c>
      <c r="F1550" s="86" t="s">
        <v>848</v>
      </c>
      <c r="G1550" s="98" t="n">
        <v>84</v>
      </c>
      <c r="H1550" s="98" t="n">
        <v>84</v>
      </c>
      <c r="I1550" s="82" t="n">
        <f aca="false">SUM(H1550/G1550*100)</f>
        <v>100</v>
      </c>
    </row>
    <row r="1551" customFormat="false" ht="34.5" hidden="false" customHeight="true" outlineLevel="0" collapsed="false">
      <c r="A1551" s="85" t="s">
        <v>833</v>
      </c>
      <c r="B1551" s="95"/>
      <c r="C1551" s="95" t="s">
        <v>752</v>
      </c>
      <c r="D1551" s="95" t="s">
        <v>716</v>
      </c>
      <c r="E1551" s="95" t="s">
        <v>834</v>
      </c>
      <c r="F1551" s="84"/>
      <c r="G1551" s="98" t="n">
        <f aca="false">SUM(G1552:G1554)</f>
        <v>19278.8</v>
      </c>
      <c r="H1551" s="98" t="n">
        <f aca="false">SUM(H1552:H1554)</f>
        <v>18730.8</v>
      </c>
      <c r="I1551" s="82" t="n">
        <f aca="false">SUM(H1551/G1551*100)</f>
        <v>97.1574994294251</v>
      </c>
    </row>
    <row r="1552" customFormat="false" ht="28.5" hidden="false" customHeight="true" outlineLevel="0" collapsed="false">
      <c r="A1552" s="99" t="s">
        <v>835</v>
      </c>
      <c r="B1552" s="95"/>
      <c r="C1552" s="95" t="s">
        <v>752</v>
      </c>
      <c r="D1552" s="95" t="s">
        <v>716</v>
      </c>
      <c r="E1552" s="95" t="s">
        <v>834</v>
      </c>
      <c r="F1552" s="84" t="s">
        <v>818</v>
      </c>
      <c r="G1552" s="98" t="n">
        <v>19278.8</v>
      </c>
      <c r="H1552" s="98" t="n">
        <v>18730.8</v>
      </c>
      <c r="I1552" s="82" t="n">
        <f aca="false">SUM(H1552/G1552*100)</f>
        <v>97.1574994294251</v>
      </c>
    </row>
    <row r="1553" customFormat="false" ht="19.5" hidden="true" customHeight="true" outlineLevel="0" collapsed="false">
      <c r="A1553" s="99" t="s">
        <v>1348</v>
      </c>
      <c r="B1553" s="114"/>
      <c r="C1553" s="95" t="s">
        <v>752</v>
      </c>
      <c r="D1553" s="95" t="s">
        <v>716</v>
      </c>
      <c r="E1553" s="95" t="s">
        <v>834</v>
      </c>
      <c r="F1553" s="86" t="s">
        <v>1349</v>
      </c>
      <c r="G1553" s="98"/>
      <c r="H1553" s="98"/>
      <c r="I1553" s="82" t="e">
        <f aca="false">SUM(H1553/G1553*100)</f>
        <v>#DIV/0!</v>
      </c>
    </row>
    <row r="1554" customFormat="false" ht="17.25" hidden="true" customHeight="true" outlineLevel="0" collapsed="false">
      <c r="A1554" s="85" t="s">
        <v>1203</v>
      </c>
      <c r="B1554" s="80"/>
      <c r="C1554" s="95" t="s">
        <v>752</v>
      </c>
      <c r="D1554" s="95" t="s">
        <v>716</v>
      </c>
      <c r="E1554" s="95" t="s">
        <v>1776</v>
      </c>
      <c r="F1554" s="86"/>
      <c r="G1554" s="98" t="n">
        <f aca="false">SUM(G1555)</f>
        <v>0</v>
      </c>
      <c r="H1554" s="98" t="n">
        <f aca="false">SUM(H1555)</f>
        <v>0</v>
      </c>
      <c r="I1554" s="82" t="e">
        <f aca="false">SUM(H1554/G1554*100)</f>
        <v>#DIV/0!</v>
      </c>
    </row>
    <row r="1555" customFormat="false" ht="17.25" hidden="true" customHeight="true" outlineLevel="0" collapsed="false">
      <c r="A1555" s="99" t="s">
        <v>817</v>
      </c>
      <c r="B1555" s="114"/>
      <c r="C1555" s="95" t="s">
        <v>752</v>
      </c>
      <c r="D1555" s="95" t="s">
        <v>716</v>
      </c>
      <c r="E1555" s="95" t="s">
        <v>1776</v>
      </c>
      <c r="F1555" s="86" t="s">
        <v>818</v>
      </c>
      <c r="G1555" s="98"/>
      <c r="H1555" s="98"/>
      <c r="I1555" s="82" t="e">
        <f aca="false">SUM(H1555/G1555*100)</f>
        <v>#DIV/0!</v>
      </c>
    </row>
    <row r="1556" customFormat="false" ht="22.5" hidden="false" customHeight="true" outlineLevel="0" collapsed="false">
      <c r="A1556" s="85" t="s">
        <v>1335</v>
      </c>
      <c r="B1556" s="80"/>
      <c r="C1556" s="95" t="s">
        <v>752</v>
      </c>
      <c r="D1556" s="95" t="s">
        <v>716</v>
      </c>
      <c r="E1556" s="95" t="s">
        <v>1336</v>
      </c>
      <c r="F1556" s="84"/>
      <c r="G1556" s="98" t="n">
        <f aca="false">SUM(G1557)</f>
        <v>5634.6</v>
      </c>
      <c r="H1556" s="98" t="n">
        <f aca="false">SUM(H1557)</f>
        <v>5633.9</v>
      </c>
      <c r="I1556" s="82" t="n">
        <f aca="false">SUM(H1556/G1556*100)</f>
        <v>99.9875767578888</v>
      </c>
    </row>
    <row r="1557" customFormat="false" ht="21.75" hidden="false" customHeight="true" outlineLevel="0" collapsed="false">
      <c r="A1557" s="85" t="s">
        <v>1333</v>
      </c>
      <c r="B1557" s="173"/>
      <c r="C1557" s="95" t="s">
        <v>752</v>
      </c>
      <c r="D1557" s="95" t="s">
        <v>716</v>
      </c>
      <c r="E1557" s="95" t="s">
        <v>1337</v>
      </c>
      <c r="F1557" s="84"/>
      <c r="G1557" s="98" t="n">
        <f aca="false">SUM(G1558)+G1562</f>
        <v>5634.6</v>
      </c>
      <c r="H1557" s="98" t="n">
        <f aca="false">SUM(H1558)+H1562</f>
        <v>5633.9</v>
      </c>
      <c r="I1557" s="82" t="n">
        <f aca="false">SUM(H1557/G1557*100)</f>
        <v>99.9875767578888</v>
      </c>
    </row>
    <row r="1558" customFormat="false" ht="38.25" hidden="false" customHeight="true" outlineLevel="0" collapsed="false">
      <c r="A1558" s="85" t="s">
        <v>842</v>
      </c>
      <c r="B1558" s="173"/>
      <c r="C1558" s="95" t="s">
        <v>752</v>
      </c>
      <c r="D1558" s="95" t="s">
        <v>716</v>
      </c>
      <c r="E1558" s="95" t="s">
        <v>1338</v>
      </c>
      <c r="F1558" s="84"/>
      <c r="G1558" s="98" t="n">
        <f aca="false">SUM(G1559)</f>
        <v>4911.6</v>
      </c>
      <c r="H1558" s="98" t="n">
        <f aca="false">SUM(H1559)</f>
        <v>4911.6</v>
      </c>
      <c r="I1558" s="82" t="n">
        <f aca="false">SUM(H1558/G1558*100)</f>
        <v>100</v>
      </c>
    </row>
    <row r="1559" customFormat="false" ht="42.75" hidden="false" customHeight="true" outlineLevel="0" collapsed="false">
      <c r="A1559" s="99" t="s">
        <v>1144</v>
      </c>
      <c r="B1559" s="114"/>
      <c r="C1559" s="95" t="s">
        <v>752</v>
      </c>
      <c r="D1559" s="95" t="s">
        <v>716</v>
      </c>
      <c r="E1559" s="95" t="s">
        <v>1338</v>
      </c>
      <c r="F1559" s="86" t="s">
        <v>845</v>
      </c>
      <c r="G1559" s="98" t="n">
        <v>4911.6</v>
      </c>
      <c r="H1559" s="98" t="n">
        <v>4911.6</v>
      </c>
      <c r="I1559" s="82" t="n">
        <f aca="false">SUM(H1559/G1559*100)</f>
        <v>100</v>
      </c>
    </row>
    <row r="1560" customFormat="false" ht="42.75" hidden="true" customHeight="false" outlineLevel="0" collapsed="false">
      <c r="A1560" s="85" t="s">
        <v>1203</v>
      </c>
      <c r="B1560" s="80"/>
      <c r="C1560" s="95" t="s">
        <v>752</v>
      </c>
      <c r="D1560" s="95" t="s">
        <v>716</v>
      </c>
      <c r="E1560" s="95" t="s">
        <v>1344</v>
      </c>
      <c r="F1560" s="86"/>
      <c r="G1560" s="98" t="n">
        <f aca="false">SUM(G1561)</f>
        <v>0</v>
      </c>
      <c r="H1560" s="98" t="n">
        <f aca="false">SUM(H1561)</f>
        <v>0</v>
      </c>
      <c r="I1560" s="82" t="e">
        <f aca="false">SUM(H1560/G1560*100)</f>
        <v>#DIV/0!</v>
      </c>
    </row>
    <row r="1561" customFormat="false" ht="14.25" hidden="true" customHeight="true" outlineLevel="0" collapsed="false">
      <c r="A1561" s="99" t="s">
        <v>817</v>
      </c>
      <c r="B1561" s="114"/>
      <c r="C1561" s="95" t="s">
        <v>752</v>
      </c>
      <c r="D1561" s="95" t="s">
        <v>716</v>
      </c>
      <c r="E1561" s="95" t="s">
        <v>1344</v>
      </c>
      <c r="F1561" s="86" t="s">
        <v>818</v>
      </c>
      <c r="G1561" s="98"/>
      <c r="H1561" s="98"/>
      <c r="I1561" s="82" t="e">
        <f aca="false">SUM(H1561/G1561*100)</f>
        <v>#DIV/0!</v>
      </c>
    </row>
    <row r="1562" customFormat="false" ht="27.75" hidden="false" customHeight="true" outlineLevel="0" collapsed="false">
      <c r="A1562" s="85" t="s">
        <v>846</v>
      </c>
      <c r="B1562" s="114"/>
      <c r="C1562" s="95" t="s">
        <v>752</v>
      </c>
      <c r="D1562" s="95" t="s">
        <v>716</v>
      </c>
      <c r="E1562" s="95" t="s">
        <v>1339</v>
      </c>
      <c r="F1562" s="86"/>
      <c r="G1562" s="98" t="n">
        <f aca="false">SUM(G1565+G1563)+G1567</f>
        <v>723</v>
      </c>
      <c r="H1562" s="98" t="n">
        <f aca="false">SUM(H1565+H1563)+H1567</f>
        <v>722.3</v>
      </c>
      <c r="I1562" s="82" t="n">
        <f aca="false">SUM(H1562/G1562*100)</f>
        <v>99.9031811894882</v>
      </c>
    </row>
    <row r="1563" customFormat="false" ht="19.5" hidden="false" customHeight="true" outlineLevel="0" collapsed="false">
      <c r="A1563" s="85" t="s">
        <v>1184</v>
      </c>
      <c r="B1563" s="114"/>
      <c r="C1563" s="95" t="s">
        <v>752</v>
      </c>
      <c r="D1563" s="95" t="s">
        <v>716</v>
      </c>
      <c r="E1563" s="95" t="s">
        <v>1340</v>
      </c>
      <c r="F1563" s="86"/>
      <c r="G1563" s="98" t="n">
        <f aca="false">SUM(G1564)</f>
        <v>710</v>
      </c>
      <c r="H1563" s="98" t="n">
        <f aca="false">SUM(H1564)</f>
        <v>709.3</v>
      </c>
      <c r="I1563" s="82" t="n">
        <f aca="false">SUM(H1563/G1563*100)</f>
        <v>99.9014084507042</v>
      </c>
    </row>
    <row r="1564" customFormat="false" ht="19.5" hidden="false" customHeight="true" outlineLevel="0" collapsed="false">
      <c r="A1564" s="85" t="s">
        <v>846</v>
      </c>
      <c r="B1564" s="114"/>
      <c r="C1564" s="95" t="s">
        <v>752</v>
      </c>
      <c r="D1564" s="95" t="s">
        <v>716</v>
      </c>
      <c r="E1564" s="95" t="s">
        <v>1340</v>
      </c>
      <c r="F1564" s="86" t="s">
        <v>848</v>
      </c>
      <c r="G1564" s="98" t="n">
        <v>710</v>
      </c>
      <c r="H1564" s="98" t="n">
        <v>709.3</v>
      </c>
      <c r="I1564" s="82" t="n">
        <f aca="false">SUM(H1564/G1564*100)</f>
        <v>99.9014084507042</v>
      </c>
    </row>
    <row r="1565" customFormat="false" ht="19.5" hidden="true" customHeight="true" outlineLevel="0" collapsed="false">
      <c r="A1565" s="99" t="s">
        <v>851</v>
      </c>
      <c r="B1565" s="114"/>
      <c r="C1565" s="95" t="s">
        <v>752</v>
      </c>
      <c r="D1565" s="95" t="s">
        <v>716</v>
      </c>
      <c r="E1565" s="95" t="s">
        <v>1341</v>
      </c>
      <c r="F1565" s="86"/>
      <c r="G1565" s="98" t="n">
        <f aca="false">SUM(G1566)</f>
        <v>0</v>
      </c>
      <c r="H1565" s="98" t="n">
        <f aca="false">SUM(H1566)</f>
        <v>0</v>
      </c>
      <c r="I1565" s="82" t="e">
        <f aca="false">SUM(H1565/G1565*100)</f>
        <v>#DIV/0!</v>
      </c>
    </row>
    <row r="1566" customFormat="false" ht="19.5" hidden="true" customHeight="true" outlineLevel="0" collapsed="false">
      <c r="A1566" s="99" t="s">
        <v>1148</v>
      </c>
      <c r="B1566" s="114"/>
      <c r="C1566" s="95" t="s">
        <v>752</v>
      </c>
      <c r="D1566" s="95" t="s">
        <v>716</v>
      </c>
      <c r="E1566" s="95" t="s">
        <v>1341</v>
      </c>
      <c r="F1566" s="86" t="s">
        <v>848</v>
      </c>
      <c r="G1566" s="98"/>
      <c r="H1566" s="98"/>
      <c r="I1566" s="82" t="e">
        <f aca="false">SUM(H1566/G1566*100)</f>
        <v>#DIV/0!</v>
      </c>
    </row>
    <row r="1567" customFormat="false" ht="15" hidden="false" customHeight="false" outlineLevel="0" collapsed="false">
      <c r="A1567" s="99" t="s">
        <v>1334</v>
      </c>
      <c r="B1567" s="114"/>
      <c r="C1567" s="95" t="s">
        <v>752</v>
      </c>
      <c r="D1567" s="95" t="s">
        <v>716</v>
      </c>
      <c r="E1567" s="95" t="s">
        <v>1342</v>
      </c>
      <c r="F1567" s="86"/>
      <c r="G1567" s="98" t="n">
        <f aca="false">SUM(G1568)</f>
        <v>13</v>
      </c>
      <c r="H1567" s="98" t="n">
        <f aca="false">SUM(H1568)</f>
        <v>13</v>
      </c>
      <c r="I1567" s="82" t="n">
        <f aca="false">SUM(H1567/G1567*100)</f>
        <v>100</v>
      </c>
    </row>
    <row r="1568" customFormat="false" ht="18" hidden="false" customHeight="true" outlineLevel="0" collapsed="false">
      <c r="A1568" s="99" t="s">
        <v>1148</v>
      </c>
      <c r="B1568" s="114"/>
      <c r="C1568" s="95" t="s">
        <v>752</v>
      </c>
      <c r="D1568" s="95" t="s">
        <v>716</v>
      </c>
      <c r="E1568" s="95" t="s">
        <v>1342</v>
      </c>
      <c r="F1568" s="86" t="s">
        <v>848</v>
      </c>
      <c r="G1568" s="98" t="n">
        <v>13</v>
      </c>
      <c r="H1568" s="98" t="n">
        <v>13</v>
      </c>
      <c r="I1568" s="82" t="n">
        <f aca="false">SUM(H1568/G1568*100)</f>
        <v>100</v>
      </c>
    </row>
    <row r="1569" customFormat="false" ht="15" hidden="false" customHeight="true" outlineLevel="0" collapsed="false">
      <c r="A1569" s="85" t="s">
        <v>1345</v>
      </c>
      <c r="B1569" s="80"/>
      <c r="C1569" s="95" t="s">
        <v>752</v>
      </c>
      <c r="D1569" s="95" t="s">
        <v>716</v>
      </c>
      <c r="E1569" s="95" t="s">
        <v>1346</v>
      </c>
      <c r="F1569" s="84"/>
      <c r="G1569" s="98" t="n">
        <f aca="false">SUM(G1570)</f>
        <v>40777</v>
      </c>
      <c r="H1569" s="98" t="n">
        <f aca="false">SUM(H1570)</f>
        <v>40188.1</v>
      </c>
      <c r="I1569" s="82" t="n">
        <f aca="false">SUM(H1569/G1569*100)</f>
        <v>98.5558035166883</v>
      </c>
    </row>
    <row r="1570" customFormat="false" ht="28.5" hidden="false" customHeight="true" outlineLevel="0" collapsed="false">
      <c r="A1570" s="85" t="s">
        <v>833</v>
      </c>
      <c r="B1570" s="173"/>
      <c r="C1570" s="95" t="s">
        <v>752</v>
      </c>
      <c r="D1570" s="95" t="s">
        <v>716</v>
      </c>
      <c r="E1570" s="95" t="s">
        <v>1347</v>
      </c>
      <c r="F1570" s="84"/>
      <c r="G1570" s="98" t="n">
        <f aca="false">SUM(G1571+G1574+G1576)</f>
        <v>40777</v>
      </c>
      <c r="H1570" s="98" t="n">
        <f aca="false">SUM(H1571+H1574+H1576)</f>
        <v>40188.1</v>
      </c>
      <c r="I1570" s="82" t="n">
        <f aca="false">SUM(H1570/G1570*100)</f>
        <v>98.5558035166883</v>
      </c>
    </row>
    <row r="1571" customFormat="false" ht="18" hidden="false" customHeight="true" outlineLevel="0" collapsed="false">
      <c r="A1571" s="99" t="s">
        <v>835</v>
      </c>
      <c r="B1571" s="114"/>
      <c r="C1571" s="95" t="s">
        <v>752</v>
      </c>
      <c r="D1571" s="95" t="s">
        <v>716</v>
      </c>
      <c r="E1571" s="95" t="s">
        <v>1347</v>
      </c>
      <c r="F1571" s="86" t="s">
        <v>818</v>
      </c>
      <c r="G1571" s="98" t="n">
        <v>38692.9</v>
      </c>
      <c r="H1571" s="98" t="n">
        <v>38278.5</v>
      </c>
      <c r="I1571" s="82" t="n">
        <f aca="false">SUM(H1571/G1571*100)</f>
        <v>98.9290024784909</v>
      </c>
    </row>
    <row r="1572" customFormat="false" ht="46.5" hidden="true" customHeight="true" outlineLevel="0" collapsed="false">
      <c r="A1572" s="99" t="s">
        <v>1348</v>
      </c>
      <c r="B1572" s="114"/>
      <c r="C1572" s="95" t="s">
        <v>752</v>
      </c>
      <c r="D1572" s="95" t="s">
        <v>716</v>
      </c>
      <c r="E1572" s="95" t="s">
        <v>1347</v>
      </c>
      <c r="F1572" s="86" t="s">
        <v>1349</v>
      </c>
      <c r="G1572" s="98"/>
      <c r="H1572" s="98"/>
      <c r="I1572" s="82" t="e">
        <f aca="false">SUM(H1572/G1572*100)</f>
        <v>#DIV/0!</v>
      </c>
    </row>
    <row r="1573" customFormat="false" ht="42.75" hidden="true" customHeight="false" outlineLevel="0" collapsed="false">
      <c r="A1573" s="85" t="s">
        <v>1203</v>
      </c>
      <c r="B1573" s="80"/>
      <c r="C1573" s="95" t="s">
        <v>752</v>
      </c>
      <c r="D1573" s="95" t="s">
        <v>716</v>
      </c>
      <c r="E1573" s="95" t="s">
        <v>1350</v>
      </c>
      <c r="F1573" s="86"/>
      <c r="G1573" s="98" t="n">
        <f aca="false">SUM(G1574)</f>
        <v>0</v>
      </c>
      <c r="H1573" s="98" t="n">
        <f aca="false">SUM(H1574)</f>
        <v>0</v>
      </c>
      <c r="I1573" s="82" t="e">
        <f aca="false">SUM(H1573/G1573*100)</f>
        <v>#DIV/0!</v>
      </c>
    </row>
    <row r="1574" customFormat="false" ht="18" hidden="true" customHeight="true" outlineLevel="0" collapsed="false">
      <c r="A1574" s="99" t="s">
        <v>817</v>
      </c>
      <c r="B1574" s="114"/>
      <c r="C1574" s="95" t="s">
        <v>752</v>
      </c>
      <c r="D1574" s="95" t="s">
        <v>716</v>
      </c>
      <c r="E1574" s="95" t="s">
        <v>1350</v>
      </c>
      <c r="F1574" s="86" t="s">
        <v>818</v>
      </c>
      <c r="G1574" s="98"/>
      <c r="H1574" s="98"/>
      <c r="I1574" s="82" t="e">
        <f aca="false">SUM(H1574/G1574*100)</f>
        <v>#DIV/0!</v>
      </c>
    </row>
    <row r="1575" customFormat="false" ht="45" hidden="false" customHeight="true" outlineLevel="0" collapsed="false">
      <c r="A1575" s="99" t="s">
        <v>1190</v>
      </c>
      <c r="B1575" s="114"/>
      <c r="C1575" s="95" t="s">
        <v>752</v>
      </c>
      <c r="D1575" s="95" t="s">
        <v>716</v>
      </c>
      <c r="E1575" s="95" t="s">
        <v>1351</v>
      </c>
      <c r="F1575" s="86"/>
      <c r="G1575" s="98" t="n">
        <f aca="false">SUM(G1576)</f>
        <v>2084.1</v>
      </c>
      <c r="H1575" s="98" t="n">
        <f aca="false">SUM(H1576)</f>
        <v>1909.6</v>
      </c>
      <c r="I1575" s="82" t="n">
        <f aca="false">SUM(H1575/G1575*100)</f>
        <v>91.6270812341058</v>
      </c>
    </row>
    <row r="1576" customFormat="false" ht="17.25" hidden="false" customHeight="true" outlineLevel="0" collapsed="false">
      <c r="A1576" s="99" t="s">
        <v>835</v>
      </c>
      <c r="B1576" s="114"/>
      <c r="C1576" s="95" t="s">
        <v>752</v>
      </c>
      <c r="D1576" s="95" t="s">
        <v>716</v>
      </c>
      <c r="E1576" s="95" t="s">
        <v>1351</v>
      </c>
      <c r="F1576" s="86" t="s">
        <v>818</v>
      </c>
      <c r="G1576" s="98" t="n">
        <v>2084.1</v>
      </c>
      <c r="H1576" s="98" t="n">
        <v>1909.6</v>
      </c>
      <c r="I1576" s="82" t="n">
        <f aca="false">SUM(H1576/G1576*100)</f>
        <v>91.6270812341058</v>
      </c>
    </row>
    <row r="1577" customFormat="false" ht="20.25" hidden="false" customHeight="true" outlineLevel="0" collapsed="false">
      <c r="A1577" s="85" t="s">
        <v>908</v>
      </c>
      <c r="B1577" s="114"/>
      <c r="C1577" s="95" t="s">
        <v>752</v>
      </c>
      <c r="D1577" s="95" t="s">
        <v>716</v>
      </c>
      <c r="E1577" s="95" t="s">
        <v>909</v>
      </c>
      <c r="F1577" s="86"/>
      <c r="G1577" s="98" t="n">
        <f aca="false">SUM(G1578)</f>
        <v>420.9</v>
      </c>
      <c r="H1577" s="98" t="n">
        <f aca="false">SUM(H1578)</f>
        <v>420.9</v>
      </c>
      <c r="I1577" s="82" t="n">
        <f aca="false">SUM(H1577/G1577*100)</f>
        <v>100</v>
      </c>
    </row>
    <row r="1578" customFormat="false" ht="46.5" hidden="false" customHeight="true" outlineLevel="0" collapsed="false">
      <c r="A1578" s="99" t="s">
        <v>1352</v>
      </c>
      <c r="B1578" s="114"/>
      <c r="C1578" s="95" t="s">
        <v>752</v>
      </c>
      <c r="D1578" s="95" t="s">
        <v>716</v>
      </c>
      <c r="E1578" s="95" t="s">
        <v>1353</v>
      </c>
      <c r="F1578" s="86"/>
      <c r="G1578" s="98" t="n">
        <f aca="false">SUM(G1579)</f>
        <v>420.9</v>
      </c>
      <c r="H1578" s="98" t="n">
        <f aca="false">SUM(H1579)</f>
        <v>420.9</v>
      </c>
      <c r="I1578" s="82" t="n">
        <f aca="false">SUM(H1578/G1578*100)</f>
        <v>100</v>
      </c>
    </row>
    <row r="1579" customFormat="false" ht="18" hidden="false" customHeight="true" outlineLevel="0" collapsed="false">
      <c r="A1579" s="99" t="s">
        <v>1148</v>
      </c>
      <c r="B1579" s="114"/>
      <c r="C1579" s="95" t="s">
        <v>752</v>
      </c>
      <c r="D1579" s="95" t="s">
        <v>716</v>
      </c>
      <c r="E1579" s="95" t="s">
        <v>1353</v>
      </c>
      <c r="F1579" s="86" t="s">
        <v>848</v>
      </c>
      <c r="G1579" s="98" t="n">
        <v>420.9</v>
      </c>
      <c r="H1579" s="98" t="n">
        <v>420.9</v>
      </c>
      <c r="I1579" s="82" t="n">
        <f aca="false">SUM(H1579/G1579*100)</f>
        <v>100</v>
      </c>
    </row>
    <row r="1580" customFormat="false" ht="15" hidden="true" customHeight="false" outlineLevel="0" collapsed="false">
      <c r="A1580" s="99" t="s">
        <v>817</v>
      </c>
      <c r="B1580" s="114"/>
      <c r="C1580" s="95" t="s">
        <v>752</v>
      </c>
      <c r="D1580" s="95" t="s">
        <v>716</v>
      </c>
      <c r="E1580" s="95" t="s">
        <v>1354</v>
      </c>
      <c r="F1580" s="86" t="s">
        <v>818</v>
      </c>
      <c r="G1580" s="98"/>
      <c r="H1580" s="98"/>
      <c r="I1580" s="82" t="e">
        <f aca="false">SUM(H1580/G1580*100)</f>
        <v>#DIV/0!</v>
      </c>
    </row>
    <row r="1581" customFormat="false" ht="15" hidden="true" customHeight="false" outlineLevel="0" collapsed="false">
      <c r="A1581" s="99" t="s">
        <v>780</v>
      </c>
      <c r="B1581" s="101"/>
      <c r="C1581" s="91" t="s">
        <v>752</v>
      </c>
      <c r="D1581" s="91" t="s">
        <v>716</v>
      </c>
      <c r="E1581" s="91" t="s">
        <v>781</v>
      </c>
      <c r="F1581" s="125"/>
      <c r="G1581" s="98" t="n">
        <f aca="false">SUM(G1582)</f>
        <v>0</v>
      </c>
      <c r="H1581" s="98" t="n">
        <f aca="false">SUM(H1582)</f>
        <v>0</v>
      </c>
      <c r="I1581" s="82" t="e">
        <f aca="false">SUM(H1581/G1581*100)</f>
        <v>#DIV/0!</v>
      </c>
    </row>
    <row r="1582" customFormat="false" ht="24.75" hidden="true" customHeight="true" outlineLevel="0" collapsed="false">
      <c r="A1582" s="89" t="s">
        <v>1168</v>
      </c>
      <c r="B1582" s="101"/>
      <c r="C1582" s="91" t="s">
        <v>752</v>
      </c>
      <c r="D1582" s="91" t="s">
        <v>716</v>
      </c>
      <c r="E1582" s="91" t="s">
        <v>1024</v>
      </c>
      <c r="F1582" s="125"/>
      <c r="G1582" s="98" t="n">
        <f aca="false">SUM(G1583:G1584)</f>
        <v>0</v>
      </c>
      <c r="H1582" s="98" t="n">
        <f aca="false">SUM(H1583:H1584)</f>
        <v>0</v>
      </c>
      <c r="I1582" s="82" t="e">
        <f aca="false">SUM(H1582/G1582*100)</f>
        <v>#DIV/0!</v>
      </c>
    </row>
    <row r="1583" customFormat="false" ht="15" hidden="true" customHeight="false" outlineLevel="0" collapsed="false">
      <c r="A1583" s="99" t="s">
        <v>835</v>
      </c>
      <c r="B1583" s="101"/>
      <c r="C1583" s="91" t="s">
        <v>752</v>
      </c>
      <c r="D1583" s="91" t="s">
        <v>716</v>
      </c>
      <c r="E1583" s="91" t="s">
        <v>1024</v>
      </c>
      <c r="F1583" s="125" t="s">
        <v>818</v>
      </c>
      <c r="G1583" s="98"/>
      <c r="H1583" s="98"/>
      <c r="I1583" s="82" t="e">
        <f aca="false">SUM(H1583/G1583*100)</f>
        <v>#DIV/0!</v>
      </c>
    </row>
    <row r="1584" customFormat="false" ht="15" hidden="true" customHeight="false" outlineLevel="0" collapsed="false">
      <c r="A1584" s="99" t="s">
        <v>1148</v>
      </c>
      <c r="B1584" s="101"/>
      <c r="C1584" s="91" t="s">
        <v>752</v>
      </c>
      <c r="D1584" s="91" t="s">
        <v>716</v>
      </c>
      <c r="E1584" s="91" t="s">
        <v>1024</v>
      </c>
      <c r="F1584" s="125" t="s">
        <v>848</v>
      </c>
      <c r="G1584" s="98"/>
      <c r="H1584" s="98"/>
      <c r="I1584" s="82" t="e">
        <f aca="false">SUM(H1584/G1584*100)</f>
        <v>#DIV/0!</v>
      </c>
    </row>
    <row r="1585" customFormat="false" ht="15" hidden="false" customHeight="true" outlineLevel="0" collapsed="false">
      <c r="A1585" s="96" t="s">
        <v>1355</v>
      </c>
      <c r="B1585" s="101"/>
      <c r="C1585" s="91" t="s">
        <v>752</v>
      </c>
      <c r="D1585" s="91" t="s">
        <v>750</v>
      </c>
      <c r="E1585" s="91"/>
      <c r="F1585" s="125"/>
      <c r="G1585" s="98" t="n">
        <f aca="false">SUM(G1589+G1592+G1587)</f>
        <v>15113.5</v>
      </c>
      <c r="H1585" s="98" t="n">
        <f aca="false">SUM(H1589+H1592+H1587)</f>
        <v>14940.5</v>
      </c>
      <c r="I1585" s="82" t="n">
        <f aca="false">SUM(H1585/G1585*100)</f>
        <v>98.8553280179972</v>
      </c>
    </row>
    <row r="1586" customFormat="false" ht="15" hidden="true" customHeight="false" outlineLevel="0" collapsed="false">
      <c r="A1586" s="85" t="s">
        <v>805</v>
      </c>
      <c r="B1586" s="101"/>
      <c r="C1586" s="95" t="s">
        <v>752</v>
      </c>
      <c r="D1586" s="91" t="s">
        <v>750</v>
      </c>
      <c r="E1586" s="95" t="s">
        <v>806</v>
      </c>
      <c r="F1586" s="125"/>
      <c r="G1586" s="98" t="n">
        <f aca="false">SUM(G1587)</f>
        <v>0</v>
      </c>
      <c r="H1586" s="98" t="n">
        <f aca="false">SUM(H1587)</f>
        <v>0</v>
      </c>
      <c r="I1586" s="82" t="e">
        <f aca="false">SUM(H1586/G1586*100)</f>
        <v>#DIV/0!</v>
      </c>
    </row>
    <row r="1587" customFormat="false" ht="15" hidden="true" customHeight="false" outlineLevel="0" collapsed="false">
      <c r="A1587" s="85" t="s">
        <v>778</v>
      </c>
      <c r="B1587" s="101"/>
      <c r="C1587" s="95" t="s">
        <v>752</v>
      </c>
      <c r="D1587" s="91" t="s">
        <v>750</v>
      </c>
      <c r="E1587" s="95" t="s">
        <v>779</v>
      </c>
      <c r="F1587" s="125"/>
      <c r="G1587" s="98" t="n">
        <f aca="false">SUM(G1588)</f>
        <v>0</v>
      </c>
      <c r="H1587" s="98" t="n">
        <f aca="false">SUM(H1588)</f>
        <v>0</v>
      </c>
      <c r="I1587" s="82" t="e">
        <f aca="false">SUM(H1587/G1587*100)</f>
        <v>#DIV/0!</v>
      </c>
    </row>
    <row r="1588" customFormat="false" ht="17.25" hidden="true" customHeight="true" outlineLevel="0" collapsed="false">
      <c r="A1588" s="85" t="s">
        <v>1356</v>
      </c>
      <c r="B1588" s="101"/>
      <c r="C1588" s="95" t="s">
        <v>752</v>
      </c>
      <c r="D1588" s="91" t="s">
        <v>750</v>
      </c>
      <c r="E1588" s="95" t="s">
        <v>779</v>
      </c>
      <c r="F1588" s="125" t="s">
        <v>1357</v>
      </c>
      <c r="G1588" s="98"/>
      <c r="H1588" s="98"/>
      <c r="I1588" s="82" t="e">
        <f aca="false">SUM(H1588/G1588*100)</f>
        <v>#DIV/0!</v>
      </c>
    </row>
    <row r="1589" customFormat="false" ht="52.5" hidden="false" customHeight="true" outlineLevel="0" collapsed="false">
      <c r="A1589" s="96" t="s">
        <v>1293</v>
      </c>
      <c r="B1589" s="173"/>
      <c r="C1589" s="95" t="s">
        <v>752</v>
      </c>
      <c r="D1589" s="91" t="s">
        <v>750</v>
      </c>
      <c r="E1589" s="95" t="s">
        <v>1294</v>
      </c>
      <c r="F1589" s="84"/>
      <c r="G1589" s="98" t="n">
        <f aca="false">SUM(G1590)</f>
        <v>6928.9</v>
      </c>
      <c r="H1589" s="98" t="n">
        <f aca="false">SUM(H1590)</f>
        <v>6764.1</v>
      </c>
      <c r="I1589" s="82" t="n">
        <f aca="false">SUM(H1589/G1589*100)</f>
        <v>97.6215560911545</v>
      </c>
    </row>
    <row r="1590" customFormat="false" ht="28.5" hidden="false" customHeight="false" outlineLevel="0" collapsed="false">
      <c r="A1590" s="85" t="s">
        <v>833</v>
      </c>
      <c r="B1590" s="173"/>
      <c r="C1590" s="95" t="s">
        <v>752</v>
      </c>
      <c r="D1590" s="91" t="s">
        <v>750</v>
      </c>
      <c r="E1590" s="95" t="s">
        <v>1295</v>
      </c>
      <c r="F1590" s="84"/>
      <c r="G1590" s="98" t="n">
        <f aca="false">SUM(G1591)</f>
        <v>6928.9</v>
      </c>
      <c r="H1590" s="98" t="n">
        <f aca="false">SUM(H1591)</f>
        <v>6764.1</v>
      </c>
      <c r="I1590" s="82" t="n">
        <f aca="false">SUM(H1590/G1590*100)</f>
        <v>97.6215560911545</v>
      </c>
    </row>
    <row r="1591" customFormat="false" ht="21.75" hidden="false" customHeight="true" outlineLevel="0" collapsed="false">
      <c r="A1591" s="99" t="s">
        <v>835</v>
      </c>
      <c r="B1591" s="114"/>
      <c r="C1591" s="95" t="s">
        <v>752</v>
      </c>
      <c r="D1591" s="91" t="s">
        <v>750</v>
      </c>
      <c r="E1591" s="95" t="s">
        <v>1295</v>
      </c>
      <c r="F1591" s="86" t="s">
        <v>818</v>
      </c>
      <c r="G1591" s="98" t="n">
        <v>6928.9</v>
      </c>
      <c r="H1591" s="98" t="n">
        <v>6764.1</v>
      </c>
      <c r="I1591" s="82" t="n">
        <f aca="false">SUM(H1591/G1591*100)</f>
        <v>97.6215560911545</v>
      </c>
    </row>
    <row r="1592" customFormat="false" ht="26.25" hidden="false" customHeight="true" outlineLevel="0" collapsed="false">
      <c r="A1592" s="99" t="s">
        <v>780</v>
      </c>
      <c r="B1592" s="101"/>
      <c r="C1592" s="91" t="s">
        <v>752</v>
      </c>
      <c r="D1592" s="91" t="s">
        <v>750</v>
      </c>
      <c r="E1592" s="91" t="s">
        <v>781</v>
      </c>
      <c r="F1592" s="125"/>
      <c r="G1592" s="98" t="n">
        <f aca="false">SUM(G1595)+G1598+G1593</f>
        <v>8184.6</v>
      </c>
      <c r="H1592" s="98" t="n">
        <f aca="false">SUM(H1595)+H1598+H1593</f>
        <v>8176.4</v>
      </c>
      <c r="I1592" s="82" t="n">
        <f aca="false">SUM(H1592/G1592*100)</f>
        <v>99.8998118417516</v>
      </c>
    </row>
    <row r="1593" customFormat="false" ht="30.75" hidden="true" customHeight="true" outlineLevel="0" collapsed="false">
      <c r="A1593" s="89" t="s">
        <v>1168</v>
      </c>
      <c r="B1593" s="101"/>
      <c r="C1593" s="91" t="s">
        <v>752</v>
      </c>
      <c r="D1593" s="91" t="s">
        <v>750</v>
      </c>
      <c r="E1593" s="91" t="s">
        <v>1024</v>
      </c>
      <c r="F1593" s="125"/>
      <c r="G1593" s="98" t="n">
        <f aca="false">SUM(G1594)</f>
        <v>0</v>
      </c>
      <c r="H1593" s="98" t="n">
        <f aca="false">SUM(H1594)</f>
        <v>0</v>
      </c>
      <c r="I1593" s="82" t="e">
        <f aca="false">SUM(H1593/G1593*100)</f>
        <v>#DIV/0!</v>
      </c>
    </row>
    <row r="1594" customFormat="false" ht="15" hidden="true" customHeight="true" outlineLevel="0" collapsed="false">
      <c r="A1594" s="99" t="s">
        <v>835</v>
      </c>
      <c r="B1594" s="101"/>
      <c r="C1594" s="91" t="s">
        <v>752</v>
      </c>
      <c r="D1594" s="91" t="s">
        <v>750</v>
      </c>
      <c r="E1594" s="91" t="s">
        <v>1024</v>
      </c>
      <c r="F1594" s="125" t="s">
        <v>818</v>
      </c>
      <c r="G1594" s="98"/>
      <c r="H1594" s="98"/>
      <c r="I1594" s="82" t="e">
        <f aca="false">SUM(H1594/G1594*100)</f>
        <v>#DIV/0!</v>
      </c>
    </row>
    <row r="1595" customFormat="false" ht="28.5" hidden="false" customHeight="false" outlineLevel="0" collapsed="false">
      <c r="A1595" s="89" t="s">
        <v>1358</v>
      </c>
      <c r="B1595" s="101"/>
      <c r="C1595" s="91" t="s">
        <v>752</v>
      </c>
      <c r="D1595" s="91" t="s">
        <v>750</v>
      </c>
      <c r="E1595" s="91" t="s">
        <v>1359</v>
      </c>
      <c r="F1595" s="125"/>
      <c r="G1595" s="98" t="n">
        <f aca="false">SUM(G1596:G1597)</f>
        <v>3884.6</v>
      </c>
      <c r="H1595" s="98" t="n">
        <f aca="false">SUM(H1596:H1597)</f>
        <v>3884.6</v>
      </c>
      <c r="I1595" s="82" t="n">
        <f aca="false">SUM(H1595/G1595*100)</f>
        <v>100</v>
      </c>
    </row>
    <row r="1596" customFormat="false" ht="31.5" hidden="false" customHeight="true" outlineLevel="0" collapsed="false">
      <c r="A1596" s="99" t="s">
        <v>1360</v>
      </c>
      <c r="B1596" s="101"/>
      <c r="C1596" s="91" t="s">
        <v>752</v>
      </c>
      <c r="D1596" s="91" t="s">
        <v>750</v>
      </c>
      <c r="E1596" s="91" t="s">
        <v>1359</v>
      </c>
      <c r="F1596" s="125" t="s">
        <v>1357</v>
      </c>
      <c r="G1596" s="98" t="n">
        <v>1764.6</v>
      </c>
      <c r="H1596" s="98" t="n">
        <v>1764.6</v>
      </c>
      <c r="I1596" s="82" t="n">
        <f aca="false">SUM(H1596/G1596*100)</f>
        <v>100</v>
      </c>
    </row>
    <row r="1597" customFormat="false" ht="15" hidden="false" customHeight="false" outlineLevel="0" collapsed="false">
      <c r="A1597" s="89" t="s">
        <v>846</v>
      </c>
      <c r="B1597" s="101"/>
      <c r="C1597" s="91" t="s">
        <v>752</v>
      </c>
      <c r="D1597" s="91" t="s">
        <v>750</v>
      </c>
      <c r="E1597" s="91" t="s">
        <v>1359</v>
      </c>
      <c r="F1597" s="125" t="s">
        <v>848</v>
      </c>
      <c r="G1597" s="133" t="n">
        <v>2120</v>
      </c>
      <c r="H1597" s="133" t="n">
        <v>2120</v>
      </c>
      <c r="I1597" s="82" t="n">
        <f aca="false">SUM(H1597/G1597*100)</f>
        <v>100</v>
      </c>
    </row>
    <row r="1598" customFormat="false" ht="14.25" hidden="false" customHeight="true" outlineLevel="0" collapsed="false">
      <c r="A1598" s="89" t="s">
        <v>1361</v>
      </c>
      <c r="B1598" s="101"/>
      <c r="C1598" s="91" t="s">
        <v>752</v>
      </c>
      <c r="D1598" s="91" t="s">
        <v>750</v>
      </c>
      <c r="E1598" s="91" t="s">
        <v>1362</v>
      </c>
      <c r="F1598" s="125"/>
      <c r="G1598" s="133" t="n">
        <f aca="false">SUM(G1599:G1600)</f>
        <v>4300</v>
      </c>
      <c r="H1598" s="133" t="n">
        <f aca="false">SUM(H1599:H1600)</f>
        <v>4291.8</v>
      </c>
      <c r="I1598" s="82" t="n">
        <f aca="false">SUM(H1598/G1598*100)</f>
        <v>99.8093023255814</v>
      </c>
    </row>
    <row r="1599" customFormat="false" ht="36.75" hidden="false" customHeight="true" outlineLevel="0" collapsed="false">
      <c r="A1599" s="99" t="s">
        <v>1777</v>
      </c>
      <c r="B1599" s="101"/>
      <c r="C1599" s="91" t="s">
        <v>752</v>
      </c>
      <c r="D1599" s="91" t="s">
        <v>750</v>
      </c>
      <c r="E1599" s="91" t="s">
        <v>1362</v>
      </c>
      <c r="F1599" s="125" t="s">
        <v>1357</v>
      </c>
      <c r="G1599" s="98" t="n">
        <v>3768</v>
      </c>
      <c r="H1599" s="98" t="n">
        <v>3767</v>
      </c>
      <c r="I1599" s="82" t="n">
        <f aca="false">SUM(H1599/G1599*100)</f>
        <v>99.9734607218684</v>
      </c>
    </row>
    <row r="1600" customFormat="false" ht="19.5" hidden="false" customHeight="true" outlineLevel="0" collapsed="false">
      <c r="A1600" s="89" t="s">
        <v>846</v>
      </c>
      <c r="B1600" s="101"/>
      <c r="C1600" s="91" t="s">
        <v>752</v>
      </c>
      <c r="D1600" s="91" t="s">
        <v>750</v>
      </c>
      <c r="E1600" s="91" t="s">
        <v>1362</v>
      </c>
      <c r="F1600" s="125" t="s">
        <v>848</v>
      </c>
      <c r="G1600" s="133" t="n">
        <v>532</v>
      </c>
      <c r="H1600" s="133" t="n">
        <v>524.8</v>
      </c>
      <c r="I1600" s="82" t="n">
        <f aca="false">SUM(H1600/G1600*100)</f>
        <v>98.6466165413534</v>
      </c>
    </row>
    <row r="1601" customFormat="false" ht="19.5" hidden="false" customHeight="true" outlineLevel="0" collapsed="false">
      <c r="A1601" s="284" t="s">
        <v>1778</v>
      </c>
      <c r="B1601" s="173" t="s">
        <v>1779</v>
      </c>
      <c r="C1601" s="95"/>
      <c r="D1601" s="95"/>
      <c r="E1601" s="95"/>
      <c r="F1601" s="84"/>
      <c r="G1601" s="282" t="n">
        <f aca="false">SUM(G1602+G1614)</f>
        <v>204385.1</v>
      </c>
      <c r="H1601" s="282" t="n">
        <f aca="false">SUM(H1602+H1614)</f>
        <v>202235.7</v>
      </c>
      <c r="I1601" s="104" t="n">
        <f aca="false">SUM(H1601/G1601*100)</f>
        <v>98.9483577814625</v>
      </c>
    </row>
    <row r="1602" customFormat="false" ht="22.5" hidden="false" customHeight="true" outlineLevel="0" collapsed="false">
      <c r="A1602" s="85" t="s">
        <v>738</v>
      </c>
      <c r="B1602" s="173"/>
      <c r="C1602" s="95" t="s">
        <v>739</v>
      </c>
      <c r="D1602" s="95"/>
      <c r="E1602" s="95"/>
      <c r="F1602" s="84"/>
      <c r="G1602" s="98" t="n">
        <f aca="false">SUM(G1603)+G1611</f>
        <v>39.1</v>
      </c>
      <c r="H1602" s="98" t="n">
        <f aca="false">SUM(H1603)+H1611</f>
        <v>39.1</v>
      </c>
      <c r="I1602" s="82" t="n">
        <f aca="false">SUM(H1602/G1602*100)</f>
        <v>100</v>
      </c>
    </row>
    <row r="1603" customFormat="false" ht="15" hidden="false" customHeight="false" outlineLevel="0" collapsed="false">
      <c r="A1603" s="85" t="s">
        <v>740</v>
      </c>
      <c r="B1603" s="80"/>
      <c r="C1603" s="80" t="s">
        <v>739</v>
      </c>
      <c r="D1603" s="80" t="s">
        <v>739</v>
      </c>
      <c r="E1603" s="80"/>
      <c r="F1603" s="81"/>
      <c r="G1603" s="98" t="n">
        <f aca="false">SUM(G1604)</f>
        <v>39.1</v>
      </c>
      <c r="H1603" s="98" t="n">
        <f aca="false">SUM(H1604)</f>
        <v>39.1</v>
      </c>
      <c r="I1603" s="82" t="n">
        <f aca="false">SUM(H1603/G1603*100)</f>
        <v>100</v>
      </c>
    </row>
    <row r="1604" customFormat="false" ht="22.5" hidden="false" customHeight="true" outlineLevel="0" collapsed="false">
      <c r="A1604" s="99" t="s">
        <v>780</v>
      </c>
      <c r="B1604" s="187"/>
      <c r="C1604" s="95" t="s">
        <v>739</v>
      </c>
      <c r="D1604" s="95" t="s">
        <v>739</v>
      </c>
      <c r="E1604" s="95" t="s">
        <v>781</v>
      </c>
      <c r="F1604" s="86"/>
      <c r="G1604" s="98" t="n">
        <f aca="false">SUM(G1605)</f>
        <v>39.1</v>
      </c>
      <c r="H1604" s="98" t="n">
        <f aca="false">SUM(H1605)</f>
        <v>39.1</v>
      </c>
      <c r="I1604" s="82" t="n">
        <f aca="false">SUM(H1604/G1604*100)</f>
        <v>100</v>
      </c>
    </row>
    <row r="1605" customFormat="false" ht="47.25" hidden="false" customHeight="true" outlineLevel="0" collapsed="false">
      <c r="A1605" s="131" t="s">
        <v>1289</v>
      </c>
      <c r="B1605" s="187"/>
      <c r="C1605" s="95" t="s">
        <v>739</v>
      </c>
      <c r="D1605" s="95" t="s">
        <v>739</v>
      </c>
      <c r="E1605" s="95" t="s">
        <v>1290</v>
      </c>
      <c r="F1605" s="86"/>
      <c r="G1605" s="98" t="n">
        <f aca="false">SUM(G1607)</f>
        <v>39.1</v>
      </c>
      <c r="H1605" s="98" t="n">
        <f aca="false">SUM(H1607)</f>
        <v>39.1</v>
      </c>
      <c r="I1605" s="82" t="n">
        <f aca="false">SUM(H1605/G1605*100)</f>
        <v>100</v>
      </c>
    </row>
    <row r="1606" customFormat="false" ht="19.5" hidden="true" customHeight="true" outlineLevel="0" collapsed="false">
      <c r="A1606" s="99" t="s">
        <v>1136</v>
      </c>
      <c r="B1606" s="187"/>
      <c r="C1606" s="95" t="s">
        <v>739</v>
      </c>
      <c r="D1606" s="95" t="s">
        <v>739</v>
      </c>
      <c r="E1606" s="95" t="s">
        <v>1290</v>
      </c>
      <c r="F1606" s="86" t="s">
        <v>1137</v>
      </c>
      <c r="G1606" s="98"/>
      <c r="H1606" s="98"/>
      <c r="I1606" s="82" t="e">
        <f aca="false">SUM(H1606/G1606*100)</f>
        <v>#DIV/0!</v>
      </c>
    </row>
    <row r="1607" customFormat="false" ht="18.75" hidden="false" customHeight="true" outlineLevel="0" collapsed="false">
      <c r="A1607" s="85" t="s">
        <v>846</v>
      </c>
      <c r="B1607" s="187"/>
      <c r="C1607" s="95" t="s">
        <v>739</v>
      </c>
      <c r="D1607" s="95" t="s">
        <v>739</v>
      </c>
      <c r="E1607" s="95" t="s">
        <v>1290</v>
      </c>
      <c r="F1607" s="86" t="s">
        <v>848</v>
      </c>
      <c r="G1607" s="98" t="n">
        <v>39.1</v>
      </c>
      <c r="H1607" s="98" t="n">
        <v>39.1</v>
      </c>
      <c r="I1607" s="82" t="n">
        <f aca="false">SUM(H1607/G1607*100)</f>
        <v>100</v>
      </c>
    </row>
    <row r="1608" customFormat="false" ht="15" hidden="true" customHeight="false" outlineLevel="0" collapsed="false">
      <c r="A1608" s="96" t="s">
        <v>1272</v>
      </c>
      <c r="B1608" s="80"/>
      <c r="C1608" s="80" t="s">
        <v>739</v>
      </c>
      <c r="D1608" s="80" t="s">
        <v>739</v>
      </c>
      <c r="E1608" s="80" t="s">
        <v>742</v>
      </c>
      <c r="F1608" s="81"/>
      <c r="G1608" s="98" t="n">
        <f aca="false">SUM(G1609)</f>
        <v>0</v>
      </c>
      <c r="H1608" s="98" t="n">
        <f aca="false">SUM(H1609)</f>
        <v>0</v>
      </c>
      <c r="I1608" s="82" t="e">
        <f aca="false">SUM(H1608/G1608*100)</f>
        <v>#DIV/0!</v>
      </c>
    </row>
    <row r="1609" customFormat="false" ht="15" hidden="true" customHeight="false" outlineLevel="0" collapsed="false">
      <c r="A1609" s="96" t="s">
        <v>1676</v>
      </c>
      <c r="B1609" s="80"/>
      <c r="C1609" s="80" t="s">
        <v>739</v>
      </c>
      <c r="D1609" s="80" t="s">
        <v>739</v>
      </c>
      <c r="E1609" s="80" t="s">
        <v>1677</v>
      </c>
      <c r="F1609" s="81"/>
      <c r="G1609" s="98" t="n">
        <f aca="false">SUM(G1610)</f>
        <v>0</v>
      </c>
      <c r="H1609" s="98" t="n">
        <f aca="false">SUM(H1610)</f>
        <v>0</v>
      </c>
      <c r="I1609" s="82" t="e">
        <f aca="false">SUM(H1609/G1609*100)</f>
        <v>#DIV/0!</v>
      </c>
    </row>
    <row r="1610" customFormat="false" ht="14.25" hidden="true" customHeight="true" outlineLevel="0" collapsed="false">
      <c r="A1610" s="99" t="s">
        <v>817</v>
      </c>
      <c r="B1610" s="80"/>
      <c r="C1610" s="80" t="s">
        <v>739</v>
      </c>
      <c r="D1610" s="80" t="s">
        <v>739</v>
      </c>
      <c r="E1610" s="80" t="s">
        <v>1677</v>
      </c>
      <c r="F1610" s="81" t="s">
        <v>818</v>
      </c>
      <c r="G1610" s="98"/>
      <c r="H1610" s="98"/>
      <c r="I1610" s="82" t="e">
        <f aca="false">SUM(H1610/G1610*100)</f>
        <v>#DIV/0!</v>
      </c>
    </row>
    <row r="1611" customFormat="false" ht="18" hidden="true" customHeight="true" outlineLevel="0" collapsed="false">
      <c r="A1611" s="99" t="s">
        <v>1291</v>
      </c>
      <c r="B1611" s="80"/>
      <c r="C1611" s="80" t="s">
        <v>739</v>
      </c>
      <c r="D1611" s="80" t="s">
        <v>894</v>
      </c>
      <c r="E1611" s="80"/>
      <c r="F1611" s="81"/>
      <c r="G1611" s="98" t="n">
        <f aca="false">SUM(G1612)</f>
        <v>0</v>
      </c>
      <c r="H1611" s="98" t="n">
        <f aca="false">SUM(H1612)</f>
        <v>0</v>
      </c>
      <c r="I1611" s="82" t="e">
        <f aca="false">SUM(H1611/G1611*100)</f>
        <v>#DIV/0!</v>
      </c>
    </row>
    <row r="1612" customFormat="false" ht="15" hidden="true" customHeight="false" outlineLevel="0" collapsed="false">
      <c r="A1612" s="99" t="s">
        <v>780</v>
      </c>
      <c r="B1612" s="80"/>
      <c r="C1612" s="80" t="s">
        <v>739</v>
      </c>
      <c r="D1612" s="80" t="s">
        <v>894</v>
      </c>
      <c r="E1612" s="80" t="s">
        <v>781</v>
      </c>
      <c r="F1612" s="81"/>
      <c r="G1612" s="98" t="n">
        <f aca="false">SUM(G1613)</f>
        <v>0</v>
      </c>
      <c r="H1612" s="98" t="n">
        <f aca="false">SUM(H1613)</f>
        <v>0</v>
      </c>
      <c r="I1612" s="82" t="e">
        <f aca="false">SUM(H1612/G1612*100)</f>
        <v>#DIV/0!</v>
      </c>
    </row>
    <row r="1613" customFormat="false" ht="15" hidden="true" customHeight="false" outlineLevel="0" collapsed="false">
      <c r="A1613" s="85" t="s">
        <v>1364</v>
      </c>
      <c r="B1613" s="80"/>
      <c r="C1613" s="80" t="s">
        <v>739</v>
      </c>
      <c r="D1613" s="80" t="s">
        <v>894</v>
      </c>
      <c r="E1613" s="80" t="s">
        <v>781</v>
      </c>
      <c r="F1613" s="81" t="s">
        <v>1365</v>
      </c>
      <c r="G1613" s="98"/>
      <c r="H1613" s="98"/>
      <c r="I1613" s="82" t="e">
        <f aca="false">SUM(H1613/G1613*100)</f>
        <v>#DIV/0!</v>
      </c>
    </row>
    <row r="1614" customFormat="false" ht="15" hidden="false" customHeight="false" outlineLevel="0" collapsed="false">
      <c r="A1614" s="85" t="s">
        <v>1366</v>
      </c>
      <c r="B1614" s="80"/>
      <c r="C1614" s="95" t="s">
        <v>894</v>
      </c>
      <c r="D1614" s="95"/>
      <c r="E1614" s="95"/>
      <c r="F1614" s="84"/>
      <c r="G1614" s="98" t="n">
        <f aca="false">SUM(G1615+G1633+G1671+G1688+G1666)</f>
        <v>204346</v>
      </c>
      <c r="H1614" s="98" t="n">
        <f aca="false">SUM(H1615+H1633+H1671+H1688+H1666)</f>
        <v>202196.6</v>
      </c>
      <c r="I1614" s="82" t="n">
        <f aca="false">SUM(H1614/G1614*100)</f>
        <v>98.9481565579948</v>
      </c>
    </row>
    <row r="1615" customFormat="false" ht="15" hidden="false" customHeight="false" outlineLevel="0" collapsed="false">
      <c r="A1615" s="85" t="s">
        <v>1367</v>
      </c>
      <c r="B1615" s="80"/>
      <c r="C1615" s="95" t="s">
        <v>894</v>
      </c>
      <c r="D1615" s="95" t="s">
        <v>716</v>
      </c>
      <c r="E1615" s="95"/>
      <c r="F1615" s="84"/>
      <c r="G1615" s="98" t="n">
        <f aca="false">SUM(G1616+G1619)</f>
        <v>26752.4</v>
      </c>
      <c r="H1615" s="98" t="n">
        <f aca="false">SUM(H1616+H1619)</f>
        <v>26749.1</v>
      </c>
      <c r="I1615" s="82" t="n">
        <f aca="false">SUM(H1615/G1615*100)</f>
        <v>99.9876646581241</v>
      </c>
    </row>
    <row r="1616" customFormat="false" ht="15" hidden="true" customHeight="false" outlineLevel="0" collapsed="false">
      <c r="A1616" s="85" t="s">
        <v>805</v>
      </c>
      <c r="B1616" s="80"/>
      <c r="C1616" s="95" t="s">
        <v>894</v>
      </c>
      <c r="D1616" s="95" t="s">
        <v>716</v>
      </c>
      <c r="E1616" s="80" t="s">
        <v>806</v>
      </c>
      <c r="F1616" s="81"/>
      <c r="G1616" s="98" t="n">
        <f aca="false">SUM(G1617)</f>
        <v>0</v>
      </c>
      <c r="H1616" s="98" t="n">
        <f aca="false">SUM(H1617)</f>
        <v>0</v>
      </c>
      <c r="I1616" s="82" t="e">
        <f aca="false">SUM(H1616/G1616*100)</f>
        <v>#DIV/0!</v>
      </c>
    </row>
    <row r="1617" customFormat="false" ht="42" hidden="true" customHeight="true" outlineLevel="0" collapsed="false">
      <c r="A1617" s="85" t="s">
        <v>778</v>
      </c>
      <c r="B1617" s="80"/>
      <c r="C1617" s="95" t="s">
        <v>894</v>
      </c>
      <c r="D1617" s="95" t="s">
        <v>716</v>
      </c>
      <c r="E1617" s="80" t="s">
        <v>779</v>
      </c>
      <c r="F1617" s="81"/>
      <c r="G1617" s="98" t="n">
        <f aca="false">SUM(G1618)</f>
        <v>0</v>
      </c>
      <c r="H1617" s="98" t="n">
        <f aca="false">SUM(H1618)</f>
        <v>0</v>
      </c>
      <c r="I1617" s="82" t="e">
        <f aca="false">SUM(H1617/G1617*100)</f>
        <v>#DIV/0!</v>
      </c>
    </row>
    <row r="1618" customFormat="false" ht="18" hidden="true" customHeight="true" outlineLevel="0" collapsed="false">
      <c r="A1618" s="99" t="s">
        <v>817</v>
      </c>
      <c r="B1618" s="95"/>
      <c r="C1618" s="95" t="s">
        <v>894</v>
      </c>
      <c r="D1618" s="95" t="s">
        <v>716</v>
      </c>
      <c r="E1618" s="80" t="s">
        <v>779</v>
      </c>
      <c r="F1618" s="84" t="s">
        <v>818</v>
      </c>
      <c r="G1618" s="98"/>
      <c r="H1618" s="98"/>
      <c r="I1618" s="82" t="e">
        <f aca="false">SUM(H1618/G1618*100)</f>
        <v>#DIV/0!</v>
      </c>
    </row>
    <row r="1619" customFormat="false" ht="19.5" hidden="false" customHeight="true" outlineLevel="0" collapsed="false">
      <c r="A1619" s="85" t="s">
        <v>1371</v>
      </c>
      <c r="B1619" s="80"/>
      <c r="C1619" s="95" t="s">
        <v>894</v>
      </c>
      <c r="D1619" s="95" t="s">
        <v>716</v>
      </c>
      <c r="E1619" s="95" t="s">
        <v>1372</v>
      </c>
      <c r="F1619" s="84"/>
      <c r="G1619" s="98" t="n">
        <f aca="false">SUM(G1620)</f>
        <v>26752.4</v>
      </c>
      <c r="H1619" s="98" t="n">
        <f aca="false">SUM(H1620)</f>
        <v>26749.1</v>
      </c>
      <c r="I1619" s="82" t="n">
        <f aca="false">SUM(H1619/G1619*100)</f>
        <v>99.9876646581241</v>
      </c>
    </row>
    <row r="1620" customFormat="false" ht="20.25" hidden="false" customHeight="true" outlineLevel="0" collapsed="false">
      <c r="A1620" s="85" t="s">
        <v>1333</v>
      </c>
      <c r="B1620" s="173"/>
      <c r="C1620" s="95" t="s">
        <v>894</v>
      </c>
      <c r="D1620" s="95" t="s">
        <v>716</v>
      </c>
      <c r="E1620" s="95" t="s">
        <v>1373</v>
      </c>
      <c r="F1620" s="84"/>
      <c r="G1620" s="98" t="n">
        <f aca="false">SUM(G1629)+G1621</f>
        <v>26752.4</v>
      </c>
      <c r="H1620" s="98" t="n">
        <f aca="false">SUM(H1629)+H1621</f>
        <v>26749.1</v>
      </c>
      <c r="I1620" s="82" t="n">
        <f aca="false">SUM(H1620/G1620*100)</f>
        <v>99.9876646581241</v>
      </c>
    </row>
    <row r="1621" customFormat="false" ht="15" hidden="false" customHeight="false" outlineLevel="0" collapsed="false">
      <c r="A1621" s="99" t="s">
        <v>846</v>
      </c>
      <c r="B1621" s="173"/>
      <c r="C1621" s="95" t="s">
        <v>894</v>
      </c>
      <c r="D1621" s="95" t="s">
        <v>716</v>
      </c>
      <c r="E1621" s="95" t="s">
        <v>1375</v>
      </c>
      <c r="F1621" s="84"/>
      <c r="G1621" s="98" t="n">
        <f aca="false">SUM(G1624+G1626)+G1622</f>
        <v>15190.7</v>
      </c>
      <c r="H1621" s="98" t="n">
        <f aca="false">SUM(H1624+H1626)+H1622</f>
        <v>15187.4</v>
      </c>
      <c r="I1621" s="82" t="n">
        <f aca="false">SUM(H1621/G1621*100)</f>
        <v>99.9782761821377</v>
      </c>
    </row>
    <row r="1622" customFormat="false" ht="28.5" hidden="false" customHeight="false" outlineLevel="0" collapsed="false">
      <c r="A1622" s="99" t="s">
        <v>1146</v>
      </c>
      <c r="B1622" s="173"/>
      <c r="C1622" s="95" t="s">
        <v>894</v>
      </c>
      <c r="D1622" s="95" t="s">
        <v>716</v>
      </c>
      <c r="E1622" s="95" t="s">
        <v>1376</v>
      </c>
      <c r="F1622" s="84"/>
      <c r="G1622" s="98" t="n">
        <f aca="false">SUM(G1623)</f>
        <v>252</v>
      </c>
      <c r="H1622" s="98" t="n">
        <f aca="false">SUM(H1623)</f>
        <v>249.8</v>
      </c>
      <c r="I1622" s="82" t="n">
        <f aca="false">SUM(H1622/G1622*100)</f>
        <v>99.1269841269841</v>
      </c>
    </row>
    <row r="1623" customFormat="false" ht="23.25" hidden="false" customHeight="true" outlineLevel="0" collapsed="false">
      <c r="A1623" s="99" t="s">
        <v>1148</v>
      </c>
      <c r="B1623" s="173"/>
      <c r="C1623" s="95" t="s">
        <v>894</v>
      </c>
      <c r="D1623" s="95" t="s">
        <v>716</v>
      </c>
      <c r="E1623" s="95" t="s">
        <v>1376</v>
      </c>
      <c r="F1623" s="84" t="s">
        <v>848</v>
      </c>
      <c r="G1623" s="98" t="n">
        <v>252</v>
      </c>
      <c r="H1623" s="98" t="n">
        <v>249.8</v>
      </c>
      <c r="I1623" s="82" t="n">
        <f aca="false">SUM(H1623/G1623*100)</f>
        <v>99.1269841269841</v>
      </c>
    </row>
    <row r="1624" customFormat="false" ht="33" hidden="false" customHeight="true" outlineLevel="0" collapsed="false">
      <c r="A1624" s="99" t="s">
        <v>851</v>
      </c>
      <c r="B1624" s="173"/>
      <c r="C1624" s="95" t="s">
        <v>894</v>
      </c>
      <c r="D1624" s="95" t="s">
        <v>716</v>
      </c>
      <c r="E1624" s="95" t="s">
        <v>1377</v>
      </c>
      <c r="F1624" s="84"/>
      <c r="G1624" s="98" t="n">
        <f aca="false">SUM(G1625)</f>
        <v>11604</v>
      </c>
      <c r="H1624" s="98" t="n">
        <f aca="false">SUM(H1625)</f>
        <v>11603.9</v>
      </c>
      <c r="I1624" s="82" t="n">
        <f aca="false">SUM(H1624/G1624*100)</f>
        <v>99.9991382281972</v>
      </c>
    </row>
    <row r="1625" customFormat="false" ht="23.25" hidden="false" customHeight="true" outlineLevel="0" collapsed="false">
      <c r="A1625" s="99" t="s">
        <v>1148</v>
      </c>
      <c r="B1625" s="173"/>
      <c r="C1625" s="95" t="s">
        <v>894</v>
      </c>
      <c r="D1625" s="95" t="s">
        <v>716</v>
      </c>
      <c r="E1625" s="95" t="s">
        <v>1377</v>
      </c>
      <c r="F1625" s="84" t="s">
        <v>848</v>
      </c>
      <c r="G1625" s="98" t="n">
        <v>11604</v>
      </c>
      <c r="H1625" s="98" t="n">
        <v>11603.9</v>
      </c>
      <c r="I1625" s="82" t="n">
        <f aca="false">SUM(H1625/G1625*100)</f>
        <v>99.9991382281972</v>
      </c>
    </row>
    <row r="1626" customFormat="false" ht="27" hidden="false" customHeight="true" outlineLevel="0" collapsed="false">
      <c r="A1626" s="85" t="s">
        <v>853</v>
      </c>
      <c r="B1626" s="173"/>
      <c r="C1626" s="95" t="s">
        <v>894</v>
      </c>
      <c r="D1626" s="95" t="s">
        <v>716</v>
      </c>
      <c r="E1626" s="95" t="s">
        <v>1378</v>
      </c>
      <c r="F1626" s="84"/>
      <c r="G1626" s="98" t="n">
        <f aca="false">SUM(G1627)</f>
        <v>3334.7</v>
      </c>
      <c r="H1626" s="98" t="n">
        <f aca="false">SUM(H1627)</f>
        <v>3333.7</v>
      </c>
      <c r="I1626" s="82" t="n">
        <f aca="false">SUM(H1626/G1626*100)</f>
        <v>99.9700122949591</v>
      </c>
    </row>
    <row r="1627" customFormat="false" ht="24" hidden="false" customHeight="true" outlineLevel="0" collapsed="false">
      <c r="A1627" s="85" t="s">
        <v>846</v>
      </c>
      <c r="B1627" s="173"/>
      <c r="C1627" s="95" t="s">
        <v>894</v>
      </c>
      <c r="D1627" s="95" t="s">
        <v>716</v>
      </c>
      <c r="E1627" s="95" t="s">
        <v>1378</v>
      </c>
      <c r="F1627" s="84" t="s">
        <v>848</v>
      </c>
      <c r="G1627" s="98" t="n">
        <v>3334.7</v>
      </c>
      <c r="H1627" s="98" t="n">
        <v>3333.7</v>
      </c>
      <c r="I1627" s="82" t="n">
        <f aca="false">SUM(H1627/G1627*100)</f>
        <v>99.9700122949591</v>
      </c>
    </row>
    <row r="1628" customFormat="false" ht="28.5" hidden="false" customHeight="false" outlineLevel="0" collapsed="false">
      <c r="A1628" s="85" t="s">
        <v>1379</v>
      </c>
      <c r="B1628" s="173"/>
      <c r="C1628" s="95" t="s">
        <v>894</v>
      </c>
      <c r="D1628" s="95" t="s">
        <v>716</v>
      </c>
      <c r="E1628" s="95" t="s">
        <v>1380</v>
      </c>
      <c r="F1628" s="84"/>
      <c r="G1628" s="98" t="n">
        <f aca="false">SUM(G1629)</f>
        <v>11561.7</v>
      </c>
      <c r="H1628" s="98" t="n">
        <f aca="false">SUM(H1629)</f>
        <v>11561.7</v>
      </c>
      <c r="I1628" s="82" t="n">
        <f aca="false">SUM(H1628/G1628*100)</f>
        <v>100</v>
      </c>
    </row>
    <row r="1629" customFormat="false" ht="16.5" hidden="false" customHeight="true" outlineLevel="0" collapsed="false">
      <c r="A1629" s="99" t="s">
        <v>840</v>
      </c>
      <c r="B1629" s="114"/>
      <c r="C1629" s="95" t="s">
        <v>894</v>
      </c>
      <c r="D1629" s="95" t="s">
        <v>716</v>
      </c>
      <c r="E1629" s="95" t="s">
        <v>1380</v>
      </c>
      <c r="F1629" s="86" t="s">
        <v>841</v>
      </c>
      <c r="G1629" s="98" t="n">
        <v>11561.7</v>
      </c>
      <c r="H1629" s="98" t="n">
        <v>11561.7</v>
      </c>
      <c r="I1629" s="82" t="n">
        <f aca="false">SUM(H1629/G1629*100)</f>
        <v>100</v>
      </c>
    </row>
    <row r="1630" customFormat="false" ht="19.5" hidden="true" customHeight="true" outlineLevel="0" collapsed="false">
      <c r="A1630" s="99" t="s">
        <v>1197</v>
      </c>
      <c r="B1630" s="80"/>
      <c r="C1630" s="95" t="s">
        <v>894</v>
      </c>
      <c r="D1630" s="95" t="s">
        <v>716</v>
      </c>
      <c r="E1630" s="95" t="s">
        <v>1382</v>
      </c>
      <c r="F1630" s="84" t="s">
        <v>1198</v>
      </c>
      <c r="G1630" s="98"/>
      <c r="H1630" s="98"/>
      <c r="I1630" s="82" t="e">
        <f aca="false">SUM(H1630/G1630*100)</f>
        <v>#DIV/0!</v>
      </c>
    </row>
    <row r="1631" customFormat="false" ht="15" hidden="true" customHeight="true" outlineLevel="0" collapsed="false">
      <c r="A1631" s="85" t="s">
        <v>1203</v>
      </c>
      <c r="B1631" s="80"/>
      <c r="C1631" s="95" t="s">
        <v>1381</v>
      </c>
      <c r="D1631" s="95" t="s">
        <v>716</v>
      </c>
      <c r="E1631" s="95" t="s">
        <v>1383</v>
      </c>
      <c r="F1631" s="84"/>
      <c r="G1631" s="98" t="n">
        <f aca="false">SUM(G1632)</f>
        <v>0</v>
      </c>
      <c r="H1631" s="98" t="n">
        <f aca="false">SUM(H1632)</f>
        <v>0</v>
      </c>
      <c r="I1631" s="82" t="e">
        <f aca="false">SUM(H1631/G1631*100)</f>
        <v>#DIV/0!</v>
      </c>
    </row>
    <row r="1632" customFormat="false" ht="19.5" hidden="true" customHeight="true" outlineLevel="0" collapsed="false">
      <c r="A1632" s="99" t="s">
        <v>817</v>
      </c>
      <c r="B1632" s="80"/>
      <c r="C1632" s="95" t="s">
        <v>1381</v>
      </c>
      <c r="D1632" s="95" t="s">
        <v>716</v>
      </c>
      <c r="E1632" s="95" t="s">
        <v>1383</v>
      </c>
      <c r="F1632" s="84" t="s">
        <v>818</v>
      </c>
      <c r="G1632" s="98"/>
      <c r="H1632" s="98"/>
      <c r="I1632" s="82" t="e">
        <f aca="false">SUM(H1632/G1632*100)</f>
        <v>#DIV/0!</v>
      </c>
    </row>
    <row r="1633" customFormat="false" ht="21.75" hidden="false" customHeight="true" outlineLevel="0" collapsed="false">
      <c r="A1633" s="85" t="s">
        <v>1384</v>
      </c>
      <c r="B1633" s="80"/>
      <c r="C1633" s="95" t="s">
        <v>894</v>
      </c>
      <c r="D1633" s="95" t="s">
        <v>718</v>
      </c>
      <c r="E1633" s="95"/>
      <c r="F1633" s="84"/>
      <c r="G1633" s="98" t="n">
        <f aca="false">SUM(G1634+G1648+G1659+G1663)</f>
        <v>53404.1</v>
      </c>
      <c r="H1633" s="98" t="n">
        <f aca="false">SUM(H1634+H1648+H1659+H1663)</f>
        <v>53403.8</v>
      </c>
      <c r="I1633" s="82" t="n">
        <f aca="false">SUM(H1633/G1633*100)</f>
        <v>99.9994382453782</v>
      </c>
    </row>
    <row r="1634" customFormat="false" ht="18.75" hidden="false" customHeight="true" outlineLevel="0" collapsed="false">
      <c r="A1634" s="85" t="s">
        <v>1371</v>
      </c>
      <c r="B1634" s="80"/>
      <c r="C1634" s="95" t="s">
        <v>894</v>
      </c>
      <c r="D1634" s="95" t="s">
        <v>718</v>
      </c>
      <c r="E1634" s="95" t="s">
        <v>1372</v>
      </c>
      <c r="F1634" s="84"/>
      <c r="G1634" s="98" t="n">
        <f aca="false">SUM(G1635)</f>
        <v>42076.8</v>
      </c>
      <c r="H1634" s="98" t="n">
        <f aca="false">SUM(H1635)</f>
        <v>42076.5</v>
      </c>
      <c r="I1634" s="82" t="n">
        <f aca="false">SUM(H1634/G1634*100)</f>
        <v>99.9992870180242</v>
      </c>
    </row>
    <row r="1635" customFormat="false" ht="18" hidden="false" customHeight="true" outlineLevel="0" collapsed="false">
      <c r="A1635" s="85" t="s">
        <v>1333</v>
      </c>
      <c r="B1635" s="173"/>
      <c r="C1635" s="95" t="s">
        <v>894</v>
      </c>
      <c r="D1635" s="95" t="s">
        <v>718</v>
      </c>
      <c r="E1635" s="95" t="s">
        <v>1373</v>
      </c>
      <c r="F1635" s="84"/>
      <c r="G1635" s="98" t="n">
        <f aca="false">SUM(G1644)+G1636+G1641</f>
        <v>42076.8</v>
      </c>
      <c r="H1635" s="98" t="n">
        <f aca="false">SUM(H1644)+H1636+H1641</f>
        <v>42076.5</v>
      </c>
      <c r="I1635" s="82" t="n">
        <f aca="false">SUM(H1635/G1635*100)</f>
        <v>99.9992870180242</v>
      </c>
    </row>
    <row r="1636" customFormat="false" ht="15" hidden="false" customHeight="false" outlineLevel="0" collapsed="false">
      <c r="A1636" s="99" t="s">
        <v>846</v>
      </c>
      <c r="B1636" s="173"/>
      <c r="C1636" s="95" t="s">
        <v>894</v>
      </c>
      <c r="D1636" s="95" t="s">
        <v>718</v>
      </c>
      <c r="E1636" s="95" t="s">
        <v>1375</v>
      </c>
      <c r="F1636" s="84"/>
      <c r="G1636" s="98" t="n">
        <f aca="false">SUM(G1639)+G1637</f>
        <v>28965.5</v>
      </c>
      <c r="H1636" s="98" t="n">
        <f aca="false">SUM(H1639)+H1637</f>
        <v>28965.2</v>
      </c>
      <c r="I1636" s="82" t="n">
        <f aca="false">SUM(H1636/G1636*100)</f>
        <v>99.9989642850978</v>
      </c>
    </row>
    <row r="1637" customFormat="false" ht="27.75" hidden="false" customHeight="true" outlineLevel="0" collapsed="false">
      <c r="A1637" s="99" t="s">
        <v>851</v>
      </c>
      <c r="B1637" s="173"/>
      <c r="C1637" s="95" t="s">
        <v>894</v>
      </c>
      <c r="D1637" s="95" t="s">
        <v>718</v>
      </c>
      <c r="E1637" s="95" t="s">
        <v>1377</v>
      </c>
      <c r="F1637" s="84"/>
      <c r="G1637" s="98" t="n">
        <f aca="false">SUM(G1638)</f>
        <v>28618.6</v>
      </c>
      <c r="H1637" s="98" t="n">
        <f aca="false">SUM(H1638)</f>
        <v>28618.6</v>
      </c>
      <c r="I1637" s="82" t="n">
        <f aca="false">SUM(H1637/G1637*100)</f>
        <v>100</v>
      </c>
    </row>
    <row r="1638" customFormat="false" ht="15" hidden="false" customHeight="false" outlineLevel="0" collapsed="false">
      <c r="A1638" s="99" t="s">
        <v>1148</v>
      </c>
      <c r="B1638" s="173"/>
      <c r="C1638" s="95" t="s">
        <v>894</v>
      </c>
      <c r="D1638" s="95" t="s">
        <v>718</v>
      </c>
      <c r="E1638" s="95" t="s">
        <v>1377</v>
      </c>
      <c r="F1638" s="84" t="s">
        <v>848</v>
      </c>
      <c r="G1638" s="98" t="n">
        <v>28618.6</v>
      </c>
      <c r="H1638" s="98" t="n">
        <v>28618.6</v>
      </c>
      <c r="I1638" s="82" t="n">
        <f aca="false">SUM(H1638/G1638*100)</f>
        <v>100</v>
      </c>
    </row>
    <row r="1639" customFormat="false" ht="15" hidden="false" customHeight="false" outlineLevel="0" collapsed="false">
      <c r="A1639" s="85" t="s">
        <v>853</v>
      </c>
      <c r="B1639" s="173"/>
      <c r="C1639" s="95" t="s">
        <v>894</v>
      </c>
      <c r="D1639" s="95" t="s">
        <v>718</v>
      </c>
      <c r="E1639" s="95" t="s">
        <v>1378</v>
      </c>
      <c r="F1639" s="84"/>
      <c r="G1639" s="98" t="n">
        <f aca="false">SUM(G1640)</f>
        <v>346.9</v>
      </c>
      <c r="H1639" s="98" t="n">
        <f aca="false">SUM(H1640)</f>
        <v>346.6</v>
      </c>
      <c r="I1639" s="82" t="n">
        <f aca="false">SUM(H1639/G1639*100)</f>
        <v>99.9135197463246</v>
      </c>
    </row>
    <row r="1640" customFormat="false" ht="15" hidden="false" customHeight="false" outlineLevel="0" collapsed="false">
      <c r="A1640" s="85" t="s">
        <v>846</v>
      </c>
      <c r="B1640" s="173"/>
      <c r="C1640" s="95" t="s">
        <v>894</v>
      </c>
      <c r="D1640" s="95" t="s">
        <v>718</v>
      </c>
      <c r="E1640" s="95" t="s">
        <v>1378</v>
      </c>
      <c r="F1640" s="84" t="s">
        <v>848</v>
      </c>
      <c r="G1640" s="98" t="n">
        <v>346.9</v>
      </c>
      <c r="H1640" s="98" t="n">
        <v>346.6</v>
      </c>
      <c r="I1640" s="82" t="n">
        <f aca="false">SUM(H1640/G1640*100)</f>
        <v>99.9135197463246</v>
      </c>
    </row>
    <row r="1641" customFormat="false" ht="28.5" hidden="true" customHeight="false" outlineLevel="0" collapsed="false">
      <c r="A1641" s="99" t="s">
        <v>851</v>
      </c>
      <c r="B1641" s="173"/>
      <c r="C1641" s="95" t="s">
        <v>894</v>
      </c>
      <c r="D1641" s="95" t="s">
        <v>718</v>
      </c>
      <c r="E1641" s="95" t="s">
        <v>1377</v>
      </c>
      <c r="F1641" s="84"/>
      <c r="G1641" s="98" t="n">
        <f aca="false">SUM(G1642)</f>
        <v>0</v>
      </c>
      <c r="H1641" s="98" t="n">
        <f aca="false">SUM(H1642)</f>
        <v>0</v>
      </c>
      <c r="I1641" s="82" t="e">
        <f aca="false">SUM(H1641/G1641*100)</f>
        <v>#DIV/0!</v>
      </c>
    </row>
    <row r="1642" customFormat="false" ht="15" hidden="true" customHeight="false" outlineLevel="0" collapsed="false">
      <c r="A1642" s="99" t="s">
        <v>1148</v>
      </c>
      <c r="B1642" s="173"/>
      <c r="C1642" s="95" t="s">
        <v>894</v>
      </c>
      <c r="D1642" s="95" t="s">
        <v>718</v>
      </c>
      <c r="E1642" s="95" t="s">
        <v>1377</v>
      </c>
      <c r="F1642" s="84" t="s">
        <v>848</v>
      </c>
      <c r="G1642" s="98"/>
      <c r="H1642" s="98"/>
      <c r="I1642" s="82" t="e">
        <f aca="false">SUM(H1642/G1642*100)</f>
        <v>#DIV/0!</v>
      </c>
    </row>
    <row r="1643" customFormat="false" ht="28.5" hidden="false" customHeight="false" outlineLevel="0" collapsed="false">
      <c r="A1643" s="85" t="s">
        <v>1379</v>
      </c>
      <c r="B1643" s="173"/>
      <c r="C1643" s="95" t="s">
        <v>894</v>
      </c>
      <c r="D1643" s="95" t="s">
        <v>718</v>
      </c>
      <c r="E1643" s="95" t="s">
        <v>1380</v>
      </c>
      <c r="F1643" s="84"/>
      <c r="G1643" s="98" t="n">
        <f aca="false">SUM(G1644)</f>
        <v>13111.3</v>
      </c>
      <c r="H1643" s="98" t="n">
        <f aca="false">SUM(H1644)</f>
        <v>13111.3</v>
      </c>
      <c r="I1643" s="82" t="n">
        <f aca="false">SUM(H1643/G1643*100)</f>
        <v>100</v>
      </c>
    </row>
    <row r="1644" customFormat="false" ht="47.25" hidden="false" customHeight="true" outlineLevel="0" collapsed="false">
      <c r="A1644" s="99" t="s">
        <v>840</v>
      </c>
      <c r="B1644" s="114"/>
      <c r="C1644" s="95" t="s">
        <v>894</v>
      </c>
      <c r="D1644" s="95" t="s">
        <v>718</v>
      </c>
      <c r="E1644" s="95" t="s">
        <v>1380</v>
      </c>
      <c r="F1644" s="86" t="s">
        <v>841</v>
      </c>
      <c r="G1644" s="98" t="n">
        <v>13111.3</v>
      </c>
      <c r="H1644" s="98" t="n">
        <v>13111.3</v>
      </c>
      <c r="I1644" s="82" t="n">
        <f aca="false">SUM(H1644/G1644*100)</f>
        <v>100</v>
      </c>
    </row>
    <row r="1645" customFormat="false" ht="34.5" hidden="true" customHeight="true" outlineLevel="0" collapsed="false">
      <c r="A1645" s="99" t="s">
        <v>1197</v>
      </c>
      <c r="B1645" s="80"/>
      <c r="C1645" s="95" t="s">
        <v>894</v>
      </c>
      <c r="D1645" s="95" t="s">
        <v>718</v>
      </c>
      <c r="E1645" s="95" t="s">
        <v>1382</v>
      </c>
      <c r="F1645" s="84" t="s">
        <v>1198</v>
      </c>
      <c r="G1645" s="98"/>
      <c r="H1645" s="98"/>
      <c r="I1645" s="82" t="e">
        <f aca="false">SUM(H1645/G1645*100)</f>
        <v>#DIV/0!</v>
      </c>
    </row>
    <row r="1646" customFormat="false" ht="42.75" hidden="true" customHeight="false" outlineLevel="0" collapsed="false">
      <c r="A1646" s="85" t="s">
        <v>1203</v>
      </c>
      <c r="B1646" s="80"/>
      <c r="C1646" s="95" t="s">
        <v>894</v>
      </c>
      <c r="D1646" s="95" t="s">
        <v>718</v>
      </c>
      <c r="E1646" s="95" t="s">
        <v>1383</v>
      </c>
      <c r="F1646" s="84"/>
      <c r="G1646" s="98" t="n">
        <f aca="false">SUM(G1647)</f>
        <v>0</v>
      </c>
      <c r="H1646" s="98" t="n">
        <f aca="false">SUM(H1647)</f>
        <v>0</v>
      </c>
      <c r="I1646" s="82" t="e">
        <f aca="false">SUM(H1646/G1646*100)</f>
        <v>#DIV/0!</v>
      </c>
    </row>
    <row r="1647" customFormat="false" ht="15" hidden="true" customHeight="false" outlineLevel="0" collapsed="false">
      <c r="A1647" s="99" t="s">
        <v>817</v>
      </c>
      <c r="B1647" s="80"/>
      <c r="C1647" s="95" t="s">
        <v>894</v>
      </c>
      <c r="D1647" s="95" t="s">
        <v>718</v>
      </c>
      <c r="E1647" s="95" t="s">
        <v>1383</v>
      </c>
      <c r="F1647" s="84" t="s">
        <v>818</v>
      </c>
      <c r="G1647" s="98"/>
      <c r="H1647" s="98"/>
      <c r="I1647" s="82" t="e">
        <f aca="false">SUM(H1647/G1647*100)</f>
        <v>#DIV/0!</v>
      </c>
    </row>
    <row r="1648" customFormat="false" ht="20.25" hidden="false" customHeight="true" outlineLevel="0" collapsed="false">
      <c r="A1648" s="85" t="s">
        <v>1385</v>
      </c>
      <c r="B1648" s="80"/>
      <c r="C1648" s="95" t="s">
        <v>894</v>
      </c>
      <c r="D1648" s="95" t="s">
        <v>718</v>
      </c>
      <c r="E1648" s="95" t="s">
        <v>1386</v>
      </c>
      <c r="F1648" s="84"/>
      <c r="G1648" s="98" t="n">
        <f aca="false">SUM(G1649)</f>
        <v>11327.3</v>
      </c>
      <c r="H1648" s="98" t="n">
        <f aca="false">SUM(H1649)</f>
        <v>11327.3</v>
      </c>
      <c r="I1648" s="82" t="n">
        <f aca="false">SUM(H1648/G1648*100)</f>
        <v>100</v>
      </c>
    </row>
    <row r="1649" customFormat="false" ht="22.5" hidden="false" customHeight="true" outlineLevel="0" collapsed="false">
      <c r="A1649" s="85" t="s">
        <v>1333</v>
      </c>
      <c r="B1649" s="80"/>
      <c r="C1649" s="95" t="s">
        <v>894</v>
      </c>
      <c r="D1649" s="95" t="s">
        <v>718</v>
      </c>
      <c r="E1649" s="95" t="s">
        <v>1387</v>
      </c>
      <c r="F1649" s="84"/>
      <c r="G1649" s="98" t="n">
        <f aca="false">SUM(G1657+G1650)</f>
        <v>11327.3</v>
      </c>
      <c r="H1649" s="98" t="n">
        <f aca="false">SUM(H1657+H1650)</f>
        <v>11327.3</v>
      </c>
      <c r="I1649" s="82" t="n">
        <f aca="false">SUM(H1649/G1649*100)</f>
        <v>100</v>
      </c>
    </row>
    <row r="1650" customFormat="false" ht="31.5" hidden="false" customHeight="true" outlineLevel="0" collapsed="false">
      <c r="A1650" s="99" t="s">
        <v>846</v>
      </c>
      <c r="B1650" s="80"/>
      <c r="C1650" s="95" t="s">
        <v>894</v>
      </c>
      <c r="D1650" s="95" t="s">
        <v>718</v>
      </c>
      <c r="E1650" s="95" t="s">
        <v>1388</v>
      </c>
      <c r="F1650" s="84"/>
      <c r="G1650" s="98" t="n">
        <f aca="false">SUM(G1651)+G1653+G1655</f>
        <v>613.5</v>
      </c>
      <c r="H1650" s="98" t="n">
        <f aca="false">SUM(H1651)+H1653+H1655</f>
        <v>613.5</v>
      </c>
      <c r="I1650" s="82" t="n">
        <f aca="false">SUM(H1650/G1650*100)</f>
        <v>100</v>
      </c>
    </row>
    <row r="1651" customFormat="false" ht="28.5" hidden="false" customHeight="true" outlineLevel="0" collapsed="false">
      <c r="A1651" s="99" t="s">
        <v>1146</v>
      </c>
      <c r="B1651" s="173"/>
      <c r="C1651" s="95" t="s">
        <v>894</v>
      </c>
      <c r="D1651" s="95" t="s">
        <v>718</v>
      </c>
      <c r="E1651" s="95" t="s">
        <v>1389</v>
      </c>
      <c r="F1651" s="84"/>
      <c r="G1651" s="98" t="n">
        <f aca="false">SUM(G1652)</f>
        <v>231</v>
      </c>
      <c r="H1651" s="98" t="n">
        <f aca="false">SUM(H1652)</f>
        <v>231</v>
      </c>
      <c r="I1651" s="82" t="n">
        <f aca="false">SUM(H1651/G1651*100)</f>
        <v>100</v>
      </c>
    </row>
    <row r="1652" customFormat="false" ht="24" hidden="false" customHeight="true" outlineLevel="0" collapsed="false">
      <c r="A1652" s="99" t="s">
        <v>1148</v>
      </c>
      <c r="B1652" s="173"/>
      <c r="C1652" s="95" t="s">
        <v>894</v>
      </c>
      <c r="D1652" s="95" t="s">
        <v>718</v>
      </c>
      <c r="E1652" s="95" t="s">
        <v>1389</v>
      </c>
      <c r="F1652" s="84" t="s">
        <v>848</v>
      </c>
      <c r="G1652" s="98" t="n">
        <v>231</v>
      </c>
      <c r="H1652" s="98" t="n">
        <v>231</v>
      </c>
      <c r="I1652" s="82" t="n">
        <f aca="false">SUM(H1652/G1652*100)</f>
        <v>100</v>
      </c>
    </row>
    <row r="1653" customFormat="false" ht="29.25" hidden="false" customHeight="true" outlineLevel="0" collapsed="false">
      <c r="A1653" s="99" t="s">
        <v>851</v>
      </c>
      <c r="B1653" s="173"/>
      <c r="C1653" s="95" t="s">
        <v>894</v>
      </c>
      <c r="D1653" s="95" t="s">
        <v>718</v>
      </c>
      <c r="E1653" s="95" t="s">
        <v>1390</v>
      </c>
      <c r="F1653" s="84"/>
      <c r="G1653" s="98" t="n">
        <f aca="false">SUM(G1654)</f>
        <v>230</v>
      </c>
      <c r="H1653" s="98" t="n">
        <f aca="false">SUM(H1654)</f>
        <v>230</v>
      </c>
      <c r="I1653" s="82" t="n">
        <f aca="false">SUM(H1653/G1653*100)</f>
        <v>100</v>
      </c>
    </row>
    <row r="1654" customFormat="false" ht="15" hidden="false" customHeight="false" outlineLevel="0" collapsed="false">
      <c r="A1654" s="99" t="s">
        <v>1148</v>
      </c>
      <c r="B1654" s="173"/>
      <c r="C1654" s="95" t="s">
        <v>894</v>
      </c>
      <c r="D1654" s="95" t="s">
        <v>718</v>
      </c>
      <c r="E1654" s="95" t="s">
        <v>1390</v>
      </c>
      <c r="F1654" s="84" t="s">
        <v>848</v>
      </c>
      <c r="G1654" s="98" t="n">
        <v>230</v>
      </c>
      <c r="H1654" s="98" t="n">
        <v>230</v>
      </c>
      <c r="I1654" s="82" t="n">
        <f aca="false">SUM(H1654/G1654*100)</f>
        <v>100</v>
      </c>
    </row>
    <row r="1655" customFormat="false" ht="15" hidden="false" customHeight="false" outlineLevel="0" collapsed="false">
      <c r="A1655" s="99" t="s">
        <v>1334</v>
      </c>
      <c r="B1655" s="173"/>
      <c r="C1655" s="95" t="s">
        <v>894</v>
      </c>
      <c r="D1655" s="95" t="s">
        <v>718</v>
      </c>
      <c r="E1655" s="95" t="s">
        <v>1391</v>
      </c>
      <c r="F1655" s="84"/>
      <c r="G1655" s="98" t="n">
        <f aca="false">SUM(G1656)</f>
        <v>152.5</v>
      </c>
      <c r="H1655" s="98" t="n">
        <f aca="false">SUM(H1656)</f>
        <v>152.5</v>
      </c>
      <c r="I1655" s="82" t="n">
        <f aca="false">SUM(H1655/G1655*100)</f>
        <v>100</v>
      </c>
    </row>
    <row r="1656" customFormat="false" ht="15" hidden="false" customHeight="false" outlineLevel="0" collapsed="false">
      <c r="A1656" s="99" t="s">
        <v>1148</v>
      </c>
      <c r="B1656" s="173"/>
      <c r="C1656" s="95" t="s">
        <v>894</v>
      </c>
      <c r="D1656" s="95" t="s">
        <v>718</v>
      </c>
      <c r="E1656" s="95" t="s">
        <v>1391</v>
      </c>
      <c r="F1656" s="84" t="s">
        <v>848</v>
      </c>
      <c r="G1656" s="98" t="n">
        <v>152.5</v>
      </c>
      <c r="H1656" s="98" t="n">
        <v>152.5</v>
      </c>
      <c r="I1656" s="82" t="n">
        <f aca="false">SUM(H1656/G1656*100)</f>
        <v>100</v>
      </c>
    </row>
    <row r="1657" customFormat="false" ht="28.5" hidden="false" customHeight="false" outlineLevel="0" collapsed="false">
      <c r="A1657" s="99" t="s">
        <v>1379</v>
      </c>
      <c r="B1657" s="80"/>
      <c r="C1657" s="95" t="s">
        <v>894</v>
      </c>
      <c r="D1657" s="95" t="s">
        <v>718</v>
      </c>
      <c r="E1657" s="95" t="s">
        <v>1392</v>
      </c>
      <c r="F1657" s="84"/>
      <c r="G1657" s="98" t="n">
        <f aca="false">SUM(G1658)</f>
        <v>10713.8</v>
      </c>
      <c r="H1657" s="98" t="n">
        <f aca="false">SUM(H1658)</f>
        <v>10713.8</v>
      </c>
      <c r="I1657" s="82" t="n">
        <f aca="false">SUM(H1657/G1657*100)</f>
        <v>100</v>
      </c>
    </row>
    <row r="1658" customFormat="false" ht="42.75" hidden="false" customHeight="false" outlineLevel="0" collapsed="false">
      <c r="A1658" s="99" t="s">
        <v>840</v>
      </c>
      <c r="B1658" s="80"/>
      <c r="C1658" s="95" t="s">
        <v>894</v>
      </c>
      <c r="D1658" s="95" t="s">
        <v>718</v>
      </c>
      <c r="E1658" s="95" t="s">
        <v>1780</v>
      </c>
      <c r="F1658" s="84" t="s">
        <v>841</v>
      </c>
      <c r="G1658" s="98" t="n">
        <v>10713.8</v>
      </c>
      <c r="H1658" s="98" t="n">
        <v>10713.8</v>
      </c>
      <c r="I1658" s="82" t="n">
        <f aca="false">SUM(H1658/G1658*100)</f>
        <v>100</v>
      </c>
    </row>
    <row r="1659" customFormat="false" ht="19.5" hidden="true" customHeight="true" outlineLevel="0" collapsed="false">
      <c r="A1659" s="85" t="s">
        <v>1394</v>
      </c>
      <c r="B1659" s="80"/>
      <c r="C1659" s="95" t="s">
        <v>894</v>
      </c>
      <c r="D1659" s="95" t="s">
        <v>718</v>
      </c>
      <c r="E1659" s="95" t="s">
        <v>1395</v>
      </c>
      <c r="F1659" s="84"/>
      <c r="G1659" s="98" t="n">
        <f aca="false">SUM(G1660)</f>
        <v>0</v>
      </c>
      <c r="H1659" s="98" t="n">
        <f aca="false">SUM(H1660)</f>
        <v>0</v>
      </c>
      <c r="I1659" s="82" t="e">
        <f aca="false">SUM(H1659/G1659*100)</f>
        <v>#DIV/0!</v>
      </c>
    </row>
    <row r="1660" customFormat="false" ht="21" hidden="true" customHeight="true" outlineLevel="0" collapsed="false">
      <c r="A1660" s="85" t="s">
        <v>1333</v>
      </c>
      <c r="B1660" s="173"/>
      <c r="C1660" s="95" t="s">
        <v>894</v>
      </c>
      <c r="D1660" s="95" t="s">
        <v>718</v>
      </c>
      <c r="E1660" s="95" t="s">
        <v>1396</v>
      </c>
      <c r="F1660" s="84"/>
      <c r="G1660" s="98" t="n">
        <f aca="false">SUM(G1662)</f>
        <v>0</v>
      </c>
      <c r="H1660" s="98" t="n">
        <f aca="false">SUM(H1662)</f>
        <v>0</v>
      </c>
      <c r="I1660" s="82" t="e">
        <f aca="false">SUM(H1660/G1660*100)</f>
        <v>#DIV/0!</v>
      </c>
    </row>
    <row r="1661" customFormat="false" ht="28.5" hidden="true" customHeight="false" outlineLevel="0" collapsed="false">
      <c r="A1661" s="85" t="s">
        <v>1379</v>
      </c>
      <c r="B1661" s="173"/>
      <c r="C1661" s="95" t="s">
        <v>894</v>
      </c>
      <c r="D1661" s="95" t="s">
        <v>718</v>
      </c>
      <c r="E1661" s="95" t="s">
        <v>1397</v>
      </c>
      <c r="F1661" s="84"/>
      <c r="G1661" s="98" t="n">
        <f aca="false">SUM(G1662)</f>
        <v>0</v>
      </c>
      <c r="H1661" s="98" t="n">
        <f aca="false">SUM(H1662)</f>
        <v>0</v>
      </c>
      <c r="I1661" s="82" t="e">
        <f aca="false">SUM(H1661/G1661*100)</f>
        <v>#DIV/0!</v>
      </c>
    </row>
    <row r="1662" customFormat="false" ht="11.25" hidden="true" customHeight="true" outlineLevel="0" collapsed="false">
      <c r="A1662" s="99" t="s">
        <v>840</v>
      </c>
      <c r="B1662" s="114"/>
      <c r="C1662" s="95" t="s">
        <v>894</v>
      </c>
      <c r="D1662" s="95" t="s">
        <v>718</v>
      </c>
      <c r="E1662" s="95" t="s">
        <v>1397</v>
      </c>
      <c r="F1662" s="86" t="s">
        <v>841</v>
      </c>
      <c r="G1662" s="98"/>
      <c r="H1662" s="98"/>
      <c r="I1662" s="82" t="e">
        <f aca="false">SUM(H1662/G1662*100)</f>
        <v>#DIV/0!</v>
      </c>
    </row>
    <row r="1663" customFormat="false" ht="15.75" hidden="true" customHeight="true" outlineLevel="0" collapsed="false">
      <c r="A1663" s="131" t="s">
        <v>1128</v>
      </c>
      <c r="B1663" s="80"/>
      <c r="C1663" s="95" t="s">
        <v>894</v>
      </c>
      <c r="D1663" s="95" t="s">
        <v>718</v>
      </c>
      <c r="E1663" s="95" t="s">
        <v>1129</v>
      </c>
      <c r="F1663" s="84"/>
      <c r="G1663" s="98" t="n">
        <f aca="false">SUM(G1664)</f>
        <v>0</v>
      </c>
      <c r="H1663" s="98" t="n">
        <f aca="false">SUM(H1664)</f>
        <v>0</v>
      </c>
      <c r="I1663" s="82" t="e">
        <f aca="false">SUM(H1663/G1663*100)</f>
        <v>#DIV/0!</v>
      </c>
    </row>
    <row r="1664" customFormat="false" ht="14.25" hidden="true" customHeight="true" outlineLevel="0" collapsed="false">
      <c r="A1664" s="96" t="s">
        <v>1399</v>
      </c>
      <c r="B1664" s="80"/>
      <c r="C1664" s="95" t="s">
        <v>894</v>
      </c>
      <c r="D1664" s="95" t="s">
        <v>718</v>
      </c>
      <c r="E1664" s="95" t="s">
        <v>1400</v>
      </c>
      <c r="F1664" s="84"/>
      <c r="G1664" s="98" t="n">
        <f aca="false">SUM(G1665)</f>
        <v>0</v>
      </c>
      <c r="H1664" s="98" t="n">
        <f aca="false">SUM(H1665)</f>
        <v>0</v>
      </c>
      <c r="I1664" s="82" t="e">
        <f aca="false">SUM(H1664/G1664*100)</f>
        <v>#DIV/0!</v>
      </c>
    </row>
    <row r="1665" customFormat="false" ht="18.75" hidden="true" customHeight="true" outlineLevel="0" collapsed="false">
      <c r="A1665" s="99" t="s">
        <v>846</v>
      </c>
      <c r="B1665" s="80"/>
      <c r="C1665" s="95" t="s">
        <v>894</v>
      </c>
      <c r="D1665" s="95" t="s">
        <v>718</v>
      </c>
      <c r="E1665" s="95" t="s">
        <v>1400</v>
      </c>
      <c r="F1665" s="86" t="s">
        <v>848</v>
      </c>
      <c r="G1665" s="98"/>
      <c r="H1665" s="98"/>
      <c r="I1665" s="82" t="e">
        <f aca="false">SUM(H1665/G1665*100)</f>
        <v>#DIV/0!</v>
      </c>
    </row>
    <row r="1666" customFormat="false" ht="19.5" hidden="true" customHeight="true" outlineLevel="0" collapsed="false">
      <c r="A1666" s="297" t="s">
        <v>1401</v>
      </c>
      <c r="B1666" s="140"/>
      <c r="C1666" s="95" t="s">
        <v>894</v>
      </c>
      <c r="D1666" s="95" t="s">
        <v>726</v>
      </c>
      <c r="E1666" s="95"/>
      <c r="F1666" s="84"/>
      <c r="G1666" s="98" t="n">
        <f aca="false">SUM(G1667)</f>
        <v>0</v>
      </c>
      <c r="H1666" s="98" t="n">
        <f aca="false">SUM(H1667)</f>
        <v>0</v>
      </c>
      <c r="I1666" s="82" t="e">
        <f aca="false">SUM(H1666/G1666*100)</f>
        <v>#DIV/0!</v>
      </c>
    </row>
    <row r="1667" customFormat="false" ht="16.5" hidden="true" customHeight="true" outlineLevel="0" collapsed="false">
      <c r="A1667" s="297" t="s">
        <v>1402</v>
      </c>
      <c r="B1667" s="140"/>
      <c r="C1667" s="95" t="s">
        <v>894</v>
      </c>
      <c r="D1667" s="95" t="s">
        <v>726</v>
      </c>
      <c r="E1667" s="95" t="s">
        <v>1372</v>
      </c>
      <c r="F1667" s="84"/>
      <c r="G1667" s="98" t="n">
        <f aca="false">SUM(G1668)</f>
        <v>0</v>
      </c>
      <c r="H1667" s="98" t="n">
        <f aca="false">SUM(H1668)</f>
        <v>0</v>
      </c>
      <c r="I1667" s="82" t="e">
        <f aca="false">SUM(H1667/G1667*100)</f>
        <v>#DIV/0!</v>
      </c>
    </row>
    <row r="1668" customFormat="false" ht="21" hidden="true" customHeight="true" outlineLevel="0" collapsed="false">
      <c r="A1668" s="124" t="s">
        <v>815</v>
      </c>
      <c r="B1668" s="140"/>
      <c r="C1668" s="95" t="s">
        <v>894</v>
      </c>
      <c r="D1668" s="95" t="s">
        <v>726</v>
      </c>
      <c r="E1668" s="95" t="s">
        <v>1382</v>
      </c>
      <c r="F1668" s="84"/>
      <c r="G1668" s="98" t="n">
        <f aca="false">SUM(G1669:G1670)</f>
        <v>0</v>
      </c>
      <c r="H1668" s="98" t="n">
        <f aca="false">SUM(H1669:H1670)</f>
        <v>0</v>
      </c>
      <c r="I1668" s="82" t="e">
        <f aca="false">SUM(H1668/G1668*100)</f>
        <v>#DIV/0!</v>
      </c>
    </row>
    <row r="1669" customFormat="false" ht="17.25" hidden="true" customHeight="true" outlineLevel="0" collapsed="false">
      <c r="A1669" s="124" t="s">
        <v>817</v>
      </c>
      <c r="B1669" s="140"/>
      <c r="C1669" s="95" t="s">
        <v>894</v>
      </c>
      <c r="D1669" s="95" t="s">
        <v>726</v>
      </c>
      <c r="E1669" s="95" t="s">
        <v>1382</v>
      </c>
      <c r="F1669" s="84" t="s">
        <v>818</v>
      </c>
      <c r="G1669" s="98"/>
      <c r="H1669" s="98"/>
      <c r="I1669" s="82" t="e">
        <f aca="false">SUM(H1669/G1669*100)</f>
        <v>#DIV/0!</v>
      </c>
    </row>
    <row r="1670" customFormat="false" ht="18" hidden="true" customHeight="true" outlineLevel="0" collapsed="false">
      <c r="A1670" s="85" t="s">
        <v>1203</v>
      </c>
      <c r="B1670" s="80"/>
      <c r="C1670" s="95" t="s">
        <v>894</v>
      </c>
      <c r="D1670" s="95" t="s">
        <v>726</v>
      </c>
      <c r="E1670" s="95" t="s">
        <v>1393</v>
      </c>
      <c r="F1670" s="84" t="s">
        <v>1403</v>
      </c>
      <c r="G1670" s="98"/>
      <c r="H1670" s="98"/>
      <c r="I1670" s="82" t="e">
        <f aca="false">SUM(H1670/G1670*100)</f>
        <v>#DIV/0!</v>
      </c>
    </row>
    <row r="1671" customFormat="false" ht="14.25" hidden="false" customHeight="true" outlineLevel="0" collapsed="false">
      <c r="A1671" s="99" t="s">
        <v>1404</v>
      </c>
      <c r="B1671" s="80"/>
      <c r="C1671" s="95" t="s">
        <v>894</v>
      </c>
      <c r="D1671" s="95" t="s">
        <v>750</v>
      </c>
      <c r="E1671" s="95"/>
      <c r="F1671" s="84"/>
      <c r="G1671" s="98" t="n">
        <f aca="false">SUM(G1674+G1683+G1672)</f>
        <v>9081.2</v>
      </c>
      <c r="H1671" s="98" t="n">
        <f aca="false">SUM(H1674+H1683+H1672)</f>
        <v>9081.2</v>
      </c>
      <c r="I1671" s="82" t="n">
        <f aca="false">SUM(H1671/G1671*100)</f>
        <v>100</v>
      </c>
    </row>
    <row r="1672" customFormat="false" ht="17.25" hidden="true" customHeight="true" outlineLevel="0" collapsed="false">
      <c r="A1672" s="99" t="s">
        <v>778</v>
      </c>
      <c r="B1672" s="80"/>
      <c r="C1672" s="95" t="s">
        <v>894</v>
      </c>
      <c r="D1672" s="95" t="s">
        <v>750</v>
      </c>
      <c r="E1672" s="95" t="s">
        <v>779</v>
      </c>
      <c r="F1672" s="84"/>
      <c r="G1672" s="98" t="n">
        <f aca="false">SUM(G1673)</f>
        <v>0</v>
      </c>
      <c r="H1672" s="98" t="n">
        <f aca="false">SUM(H1673)</f>
        <v>0</v>
      </c>
      <c r="I1672" s="82" t="e">
        <f aca="false">SUM(H1672/G1672*100)</f>
        <v>#DIV/0!</v>
      </c>
    </row>
    <row r="1673" customFormat="false" ht="17.25" hidden="true" customHeight="true" outlineLevel="0" collapsed="false">
      <c r="A1673" s="99" t="s">
        <v>817</v>
      </c>
      <c r="B1673" s="80"/>
      <c r="C1673" s="95" t="s">
        <v>894</v>
      </c>
      <c r="D1673" s="95" t="s">
        <v>750</v>
      </c>
      <c r="E1673" s="95" t="s">
        <v>779</v>
      </c>
      <c r="F1673" s="84" t="s">
        <v>818</v>
      </c>
      <c r="G1673" s="98"/>
      <c r="H1673" s="98"/>
      <c r="I1673" s="82" t="e">
        <f aca="false">SUM(H1673/G1673*100)</f>
        <v>#DIV/0!</v>
      </c>
    </row>
    <row r="1674" customFormat="false" ht="17.25" hidden="false" customHeight="true" outlineLevel="0" collapsed="false">
      <c r="A1674" s="85" t="s">
        <v>1405</v>
      </c>
      <c r="B1674" s="80"/>
      <c r="C1674" s="95" t="s">
        <v>894</v>
      </c>
      <c r="D1674" s="95" t="s">
        <v>750</v>
      </c>
      <c r="E1674" s="95" t="s">
        <v>1406</v>
      </c>
      <c r="F1674" s="84"/>
      <c r="G1674" s="98" t="n">
        <f aca="false">SUM(G1675)</f>
        <v>9081.2</v>
      </c>
      <c r="H1674" s="98" t="n">
        <f aca="false">SUM(H1675)</f>
        <v>9081.2</v>
      </c>
      <c r="I1674" s="82" t="n">
        <f aca="false">SUM(H1674/G1674*100)</f>
        <v>100</v>
      </c>
    </row>
    <row r="1675" customFormat="false" ht="17.25" hidden="false" customHeight="true" outlineLevel="0" collapsed="false">
      <c r="A1675" s="85" t="s">
        <v>1333</v>
      </c>
      <c r="B1675" s="80"/>
      <c r="C1675" s="95" t="s">
        <v>894</v>
      </c>
      <c r="D1675" s="95" t="s">
        <v>750</v>
      </c>
      <c r="E1675" s="95" t="s">
        <v>1407</v>
      </c>
      <c r="F1675" s="84"/>
      <c r="G1675" s="98" t="n">
        <f aca="false">SUM(G1676+G1681)</f>
        <v>9081.2</v>
      </c>
      <c r="H1675" s="98" t="n">
        <f aca="false">SUM(H1676+H1681)</f>
        <v>9081.2</v>
      </c>
      <c r="I1675" s="82" t="n">
        <f aca="false">SUM(H1675/G1675*100)</f>
        <v>100</v>
      </c>
    </row>
    <row r="1676" customFormat="false" ht="20.25" hidden="false" customHeight="true" outlineLevel="0" collapsed="false">
      <c r="A1676" s="99" t="s">
        <v>846</v>
      </c>
      <c r="B1676" s="80"/>
      <c r="C1676" s="95" t="s">
        <v>894</v>
      </c>
      <c r="D1676" s="95" t="s">
        <v>750</v>
      </c>
      <c r="E1676" s="95" t="s">
        <v>1408</v>
      </c>
      <c r="F1676" s="84"/>
      <c r="G1676" s="98" t="n">
        <f aca="false">SUM(G1677+G1679)</f>
        <v>8382.6</v>
      </c>
      <c r="H1676" s="98" t="n">
        <f aca="false">SUM(H1677+H1679)</f>
        <v>8382.6</v>
      </c>
      <c r="I1676" s="82" t="n">
        <f aca="false">SUM(H1676/G1676*100)</f>
        <v>100</v>
      </c>
    </row>
    <row r="1677" customFormat="false" ht="17.25" hidden="false" customHeight="true" outlineLevel="0" collapsed="false">
      <c r="A1677" s="99" t="s">
        <v>851</v>
      </c>
      <c r="B1677" s="173"/>
      <c r="C1677" s="95" t="s">
        <v>894</v>
      </c>
      <c r="D1677" s="95" t="s">
        <v>750</v>
      </c>
      <c r="E1677" s="95" t="s">
        <v>1409</v>
      </c>
      <c r="F1677" s="84"/>
      <c r="G1677" s="98" t="n">
        <f aca="false">SUM(G1678)</f>
        <v>8370.7</v>
      </c>
      <c r="H1677" s="98" t="n">
        <f aca="false">SUM(H1678)</f>
        <v>8370.7</v>
      </c>
      <c r="I1677" s="82" t="n">
        <f aca="false">SUM(H1677/G1677*100)</f>
        <v>100</v>
      </c>
    </row>
    <row r="1678" customFormat="false" ht="20.25" hidden="false" customHeight="true" outlineLevel="0" collapsed="false">
      <c r="A1678" s="99" t="s">
        <v>1148</v>
      </c>
      <c r="B1678" s="173"/>
      <c r="C1678" s="95" t="s">
        <v>894</v>
      </c>
      <c r="D1678" s="95" t="s">
        <v>750</v>
      </c>
      <c r="E1678" s="95" t="s">
        <v>1409</v>
      </c>
      <c r="F1678" s="84" t="s">
        <v>848</v>
      </c>
      <c r="G1678" s="98" t="n">
        <v>8370.7</v>
      </c>
      <c r="H1678" s="98" t="n">
        <v>8370.7</v>
      </c>
      <c r="I1678" s="82" t="n">
        <f aca="false">SUM(H1678/G1678*100)</f>
        <v>100</v>
      </c>
    </row>
    <row r="1679" customFormat="false" ht="18" hidden="false" customHeight="true" outlineLevel="0" collapsed="false">
      <c r="A1679" s="99" t="s">
        <v>1334</v>
      </c>
      <c r="B1679" s="173"/>
      <c r="C1679" s="95" t="s">
        <v>894</v>
      </c>
      <c r="D1679" s="95" t="s">
        <v>750</v>
      </c>
      <c r="E1679" s="95" t="s">
        <v>1410</v>
      </c>
      <c r="F1679" s="84"/>
      <c r="G1679" s="98" t="n">
        <f aca="false">SUM(G1680)</f>
        <v>11.9</v>
      </c>
      <c r="H1679" s="98" t="n">
        <f aca="false">SUM(H1680)</f>
        <v>11.9</v>
      </c>
      <c r="I1679" s="82" t="n">
        <f aca="false">SUM(H1679/G1679*100)</f>
        <v>100</v>
      </c>
    </row>
    <row r="1680" customFormat="false" ht="15" hidden="false" customHeight="false" outlineLevel="0" collapsed="false">
      <c r="A1680" s="99" t="s">
        <v>1148</v>
      </c>
      <c r="B1680" s="173"/>
      <c r="C1680" s="95" t="s">
        <v>894</v>
      </c>
      <c r="D1680" s="95" t="s">
        <v>750</v>
      </c>
      <c r="E1680" s="95" t="s">
        <v>1410</v>
      </c>
      <c r="F1680" s="84" t="s">
        <v>848</v>
      </c>
      <c r="G1680" s="98" t="n">
        <v>11.9</v>
      </c>
      <c r="H1680" s="98" t="n">
        <v>11.9</v>
      </c>
      <c r="I1680" s="82" t="n">
        <f aca="false">SUM(H1680/G1680*100)</f>
        <v>100</v>
      </c>
    </row>
    <row r="1681" customFormat="false" ht="17.25" hidden="false" customHeight="true" outlineLevel="0" collapsed="false">
      <c r="A1681" s="99" t="s">
        <v>1379</v>
      </c>
      <c r="B1681" s="80"/>
      <c r="C1681" s="95" t="s">
        <v>894</v>
      </c>
      <c r="D1681" s="95" t="s">
        <v>750</v>
      </c>
      <c r="E1681" s="95" t="s">
        <v>1411</v>
      </c>
      <c r="F1681" s="84"/>
      <c r="G1681" s="98" t="n">
        <f aca="false">SUM(G1682)</f>
        <v>698.6</v>
      </c>
      <c r="H1681" s="98" t="n">
        <f aca="false">SUM(H1682)</f>
        <v>698.6</v>
      </c>
      <c r="I1681" s="82" t="n">
        <f aca="false">SUM(H1681/G1681*100)</f>
        <v>100</v>
      </c>
    </row>
    <row r="1682" customFormat="false" ht="17.25" hidden="false" customHeight="true" outlineLevel="0" collapsed="false">
      <c r="A1682" s="99" t="s">
        <v>840</v>
      </c>
      <c r="B1682" s="80"/>
      <c r="C1682" s="95" t="s">
        <v>894</v>
      </c>
      <c r="D1682" s="95" t="s">
        <v>750</v>
      </c>
      <c r="E1682" s="95" t="s">
        <v>1412</v>
      </c>
      <c r="F1682" s="84" t="s">
        <v>841</v>
      </c>
      <c r="G1682" s="98" t="n">
        <v>698.6</v>
      </c>
      <c r="H1682" s="98" t="n">
        <v>698.6</v>
      </c>
      <c r="I1682" s="82" t="n">
        <f aca="false">SUM(H1682/G1682*100)</f>
        <v>100</v>
      </c>
    </row>
    <row r="1683" customFormat="false" ht="15" hidden="true" customHeight="false" outlineLevel="0" collapsed="false">
      <c r="A1683" s="131" t="s">
        <v>1128</v>
      </c>
      <c r="B1683" s="80"/>
      <c r="C1683" s="95" t="s">
        <v>894</v>
      </c>
      <c r="D1683" s="95" t="s">
        <v>750</v>
      </c>
      <c r="E1683" s="95" t="s">
        <v>1129</v>
      </c>
      <c r="F1683" s="84"/>
      <c r="G1683" s="98" t="n">
        <f aca="false">SUM(G1684)</f>
        <v>0</v>
      </c>
      <c r="H1683" s="98" t="n">
        <f aca="false">SUM(H1684)</f>
        <v>0</v>
      </c>
      <c r="I1683" s="82" t="e">
        <f aca="false">SUM(H1683/G1683*100)</f>
        <v>#DIV/0!</v>
      </c>
    </row>
    <row r="1684" customFormat="false" ht="42.75" hidden="true" customHeight="false" outlineLevel="0" collapsed="false">
      <c r="A1684" s="96" t="s">
        <v>1399</v>
      </c>
      <c r="B1684" s="80"/>
      <c r="C1684" s="95" t="s">
        <v>894</v>
      </c>
      <c r="D1684" s="95" t="s">
        <v>750</v>
      </c>
      <c r="E1684" s="95" t="s">
        <v>1400</v>
      </c>
      <c r="F1684" s="84"/>
      <c r="G1684" s="98" t="n">
        <f aca="false">SUM(G1685)</f>
        <v>0</v>
      </c>
      <c r="H1684" s="98" t="n">
        <f aca="false">SUM(H1685)</f>
        <v>0</v>
      </c>
      <c r="I1684" s="82" t="e">
        <f aca="false">SUM(H1684/G1684*100)</f>
        <v>#DIV/0!</v>
      </c>
    </row>
    <row r="1685" customFormat="false" ht="19.5" hidden="true" customHeight="true" outlineLevel="0" collapsed="false">
      <c r="A1685" s="99" t="s">
        <v>835</v>
      </c>
      <c r="B1685" s="80"/>
      <c r="C1685" s="95" t="s">
        <v>894</v>
      </c>
      <c r="D1685" s="95" t="s">
        <v>750</v>
      </c>
      <c r="E1685" s="95" t="s">
        <v>1400</v>
      </c>
      <c r="F1685" s="84" t="s">
        <v>818</v>
      </c>
      <c r="G1685" s="98"/>
      <c r="H1685" s="98"/>
      <c r="I1685" s="82" t="e">
        <f aca="false">SUM(H1685/G1685*100)</f>
        <v>#DIV/0!</v>
      </c>
    </row>
    <row r="1686" customFormat="false" ht="15" hidden="true" customHeight="false" outlineLevel="0" collapsed="false">
      <c r="A1686" s="96" t="s">
        <v>908</v>
      </c>
      <c r="B1686" s="80"/>
      <c r="C1686" s="95" t="s">
        <v>894</v>
      </c>
      <c r="D1686" s="95" t="s">
        <v>716</v>
      </c>
      <c r="E1686" s="95" t="s">
        <v>1781</v>
      </c>
      <c r="F1686" s="81"/>
      <c r="G1686" s="98" t="n">
        <f aca="false">SUM(G1687)</f>
        <v>0</v>
      </c>
      <c r="H1686" s="98" t="n">
        <f aca="false">SUM(H1687)</f>
        <v>0</v>
      </c>
      <c r="I1686" s="82" t="e">
        <f aca="false">SUM(H1686/G1686*100)</f>
        <v>#DIV/0!</v>
      </c>
    </row>
    <row r="1687" customFormat="false" ht="28.5" hidden="true" customHeight="false" outlineLevel="0" collapsed="false">
      <c r="A1687" s="85" t="s">
        <v>1200</v>
      </c>
      <c r="B1687" s="80"/>
      <c r="C1687" s="95" t="s">
        <v>894</v>
      </c>
      <c r="D1687" s="95" t="s">
        <v>716</v>
      </c>
      <c r="E1687" s="95" t="s">
        <v>1781</v>
      </c>
      <c r="F1687" s="81" t="s">
        <v>1782</v>
      </c>
      <c r="G1687" s="98"/>
      <c r="H1687" s="98"/>
      <c r="I1687" s="82" t="e">
        <f aca="false">SUM(H1687/G1687*100)</f>
        <v>#DIV/0!</v>
      </c>
    </row>
    <row r="1688" customFormat="false" ht="15" hidden="false" customHeight="false" outlineLevel="0" collapsed="false">
      <c r="A1688" s="132" t="s">
        <v>1418</v>
      </c>
      <c r="B1688" s="95"/>
      <c r="C1688" s="95" t="s">
        <v>894</v>
      </c>
      <c r="D1688" s="95" t="s">
        <v>894</v>
      </c>
      <c r="E1688" s="95"/>
      <c r="F1688" s="84"/>
      <c r="G1688" s="98" t="n">
        <f aca="false">SUM(G1695+G1699+G1704)+G1689+G1691</f>
        <v>115108.3</v>
      </c>
      <c r="H1688" s="98" t="n">
        <f aca="false">SUM(H1695+H1699+H1704)+H1689+H1691</f>
        <v>112962.5</v>
      </c>
      <c r="I1688" s="82" t="n">
        <f aca="false">SUM(H1688/G1688*100)</f>
        <v>98.1358425065786</v>
      </c>
    </row>
    <row r="1689" customFormat="false" ht="42.75" hidden="false" customHeight="false" outlineLevel="0" collapsed="false">
      <c r="A1689" s="132" t="s">
        <v>1419</v>
      </c>
      <c r="B1689" s="95"/>
      <c r="C1689" s="95" t="s">
        <v>894</v>
      </c>
      <c r="D1689" s="95" t="s">
        <v>894</v>
      </c>
      <c r="E1689" s="95" t="s">
        <v>1420</v>
      </c>
      <c r="F1689" s="84"/>
      <c r="G1689" s="98" t="n">
        <f aca="false">SUM(G1690)</f>
        <v>17927.6</v>
      </c>
      <c r="H1689" s="98" t="n">
        <f aca="false">SUM(H1690)</f>
        <v>16761.9</v>
      </c>
      <c r="I1689" s="82" t="n">
        <f aca="false">SUM(H1689/G1689*100)</f>
        <v>93.4977353354604</v>
      </c>
    </row>
    <row r="1690" customFormat="false" ht="15" hidden="false" customHeight="false" outlineLevel="0" collapsed="false">
      <c r="A1690" s="99" t="s">
        <v>846</v>
      </c>
      <c r="B1690" s="95"/>
      <c r="C1690" s="95" t="s">
        <v>894</v>
      </c>
      <c r="D1690" s="95" t="s">
        <v>894</v>
      </c>
      <c r="E1690" s="95" t="s">
        <v>1420</v>
      </c>
      <c r="F1690" s="84" t="s">
        <v>848</v>
      </c>
      <c r="G1690" s="98" t="n">
        <v>17927.6</v>
      </c>
      <c r="H1690" s="98" t="n">
        <v>16761.9</v>
      </c>
      <c r="I1690" s="82" t="n">
        <f aca="false">SUM(H1690/G1690*100)</f>
        <v>93.4977353354604</v>
      </c>
    </row>
    <row r="1691" customFormat="false" ht="42.75" hidden="false" customHeight="false" outlineLevel="0" collapsed="false">
      <c r="A1691" s="99" t="s">
        <v>1421</v>
      </c>
      <c r="B1691" s="95"/>
      <c r="C1691" s="95" t="s">
        <v>894</v>
      </c>
      <c r="D1691" s="95" t="s">
        <v>894</v>
      </c>
      <c r="E1691" s="95" t="s">
        <v>1422</v>
      </c>
      <c r="F1691" s="84"/>
      <c r="G1691" s="98" t="n">
        <f aca="false">SUM(G1692)</f>
        <v>42300.3</v>
      </c>
      <c r="H1691" s="98" t="n">
        <f aca="false">SUM(H1692)</f>
        <v>41350.1</v>
      </c>
      <c r="I1691" s="82" t="n">
        <f aca="false">SUM(H1691/G1691*100)</f>
        <v>97.7536802339463</v>
      </c>
    </row>
    <row r="1692" customFormat="false" ht="29.25" hidden="false" customHeight="true" outlineLevel="0" collapsed="false">
      <c r="A1692" s="99" t="s">
        <v>846</v>
      </c>
      <c r="B1692" s="95"/>
      <c r="C1692" s="95" t="s">
        <v>894</v>
      </c>
      <c r="D1692" s="95" t="s">
        <v>894</v>
      </c>
      <c r="E1692" s="95" t="s">
        <v>1422</v>
      </c>
      <c r="F1692" s="84" t="s">
        <v>848</v>
      </c>
      <c r="G1692" s="98" t="n">
        <v>42300.3</v>
      </c>
      <c r="H1692" s="98" t="n">
        <v>41350.1</v>
      </c>
      <c r="I1692" s="82" t="n">
        <f aca="false">SUM(H1692/G1692*100)</f>
        <v>97.7536802339463</v>
      </c>
    </row>
    <row r="1693" customFormat="false" ht="33" hidden="true" customHeight="true" outlineLevel="0" collapsed="false">
      <c r="A1693" s="99"/>
      <c r="B1693" s="95"/>
      <c r="C1693" s="95"/>
      <c r="D1693" s="95"/>
      <c r="E1693" s="95"/>
      <c r="F1693" s="84"/>
      <c r="G1693" s="98"/>
      <c r="H1693" s="98"/>
      <c r="I1693" s="82" t="e">
        <f aca="false">SUM(H1693/G1693*100)</f>
        <v>#DIV/0!</v>
      </c>
    </row>
    <row r="1694" customFormat="false" ht="18.75" hidden="true" customHeight="true" outlineLevel="0" collapsed="false">
      <c r="A1694" s="99"/>
      <c r="B1694" s="95"/>
      <c r="C1694" s="95"/>
      <c r="D1694" s="95"/>
      <c r="E1694" s="95"/>
      <c r="F1694" s="84"/>
      <c r="G1694" s="98"/>
      <c r="H1694" s="98"/>
      <c r="I1694" s="82" t="e">
        <f aca="false">SUM(H1694/G1694*100)</f>
        <v>#DIV/0!</v>
      </c>
    </row>
    <row r="1695" customFormat="false" ht="28.5" hidden="false" customHeight="false" outlineLevel="0" collapsed="false">
      <c r="A1695" s="132" t="s">
        <v>1368</v>
      </c>
      <c r="B1695" s="80"/>
      <c r="C1695" s="95" t="s">
        <v>894</v>
      </c>
      <c r="D1695" s="95" t="s">
        <v>894</v>
      </c>
      <c r="E1695" s="95" t="s">
        <v>1369</v>
      </c>
      <c r="F1695" s="84"/>
      <c r="G1695" s="98" t="n">
        <f aca="false">SUM(G1696)</f>
        <v>12896</v>
      </c>
      <c r="H1695" s="98" t="n">
        <f aca="false">SUM(H1696)</f>
        <v>12868.4</v>
      </c>
      <c r="I1695" s="82" t="n">
        <f aca="false">SUM(H1695/G1695*100)</f>
        <v>99.7859801488834</v>
      </c>
    </row>
    <row r="1696" customFormat="false" ht="29.25" hidden="false" customHeight="true" outlineLevel="0" collapsed="false">
      <c r="A1696" s="85" t="s">
        <v>833</v>
      </c>
      <c r="B1696" s="80"/>
      <c r="C1696" s="95" t="s">
        <v>894</v>
      </c>
      <c r="D1696" s="95" t="s">
        <v>894</v>
      </c>
      <c r="E1696" s="95" t="s">
        <v>1370</v>
      </c>
      <c r="F1696" s="84"/>
      <c r="G1696" s="98" t="n">
        <f aca="false">SUM(G1697:G1698)</f>
        <v>12896</v>
      </c>
      <c r="H1696" s="98" t="n">
        <f aca="false">SUM(H1697:H1698)</f>
        <v>12868.4</v>
      </c>
      <c r="I1696" s="82" t="n">
        <f aca="false">SUM(H1696/G1696*100)</f>
        <v>99.7859801488834</v>
      </c>
    </row>
    <row r="1697" customFormat="false" ht="19.5" hidden="false" customHeight="true" outlineLevel="0" collapsed="false">
      <c r="A1697" s="99" t="s">
        <v>835</v>
      </c>
      <c r="B1697" s="80"/>
      <c r="C1697" s="95" t="s">
        <v>894</v>
      </c>
      <c r="D1697" s="95" t="s">
        <v>894</v>
      </c>
      <c r="E1697" s="95" t="s">
        <v>1370</v>
      </c>
      <c r="F1697" s="84" t="s">
        <v>818</v>
      </c>
      <c r="G1697" s="98" t="n">
        <v>12896</v>
      </c>
      <c r="H1697" s="98" t="n">
        <v>12868.4</v>
      </c>
      <c r="I1697" s="82" t="n">
        <f aca="false">SUM(H1697/G1697*100)</f>
        <v>99.7859801488834</v>
      </c>
    </row>
    <row r="1698" customFormat="false" ht="32.25" hidden="true" customHeight="true" outlineLevel="0" collapsed="false">
      <c r="A1698" s="85" t="s">
        <v>1203</v>
      </c>
      <c r="B1698" s="80"/>
      <c r="C1698" s="95" t="s">
        <v>894</v>
      </c>
      <c r="D1698" s="95" t="s">
        <v>894</v>
      </c>
      <c r="E1698" s="95" t="s">
        <v>1370</v>
      </c>
      <c r="F1698" s="84" t="s">
        <v>1403</v>
      </c>
      <c r="G1698" s="98"/>
      <c r="H1698" s="98"/>
      <c r="I1698" s="82" t="e">
        <f aca="false">SUM(H1698/G1698*100)</f>
        <v>#DIV/0!</v>
      </c>
    </row>
    <row r="1699" customFormat="false" ht="18" hidden="true" customHeight="true" outlineLevel="0" collapsed="false">
      <c r="A1699" s="85" t="s">
        <v>908</v>
      </c>
      <c r="B1699" s="80"/>
      <c r="C1699" s="95" t="s">
        <v>894</v>
      </c>
      <c r="D1699" s="95" t="s">
        <v>894</v>
      </c>
      <c r="E1699" s="95" t="s">
        <v>909</v>
      </c>
      <c r="F1699" s="84"/>
      <c r="G1699" s="98" t="n">
        <f aca="false">SUM(G1700+G1702)</f>
        <v>0</v>
      </c>
      <c r="H1699" s="98" t="n">
        <f aca="false">SUM(H1700+H1702)</f>
        <v>0</v>
      </c>
      <c r="I1699" s="82" t="e">
        <f aca="false">SUM(H1699/G1699*100)</f>
        <v>#DIV/0!</v>
      </c>
    </row>
    <row r="1700" customFormat="false" ht="33" hidden="true" customHeight="true" outlineLevel="0" collapsed="false">
      <c r="A1700" s="99" t="s">
        <v>1305</v>
      </c>
      <c r="B1700" s="114"/>
      <c r="C1700" s="95" t="s">
        <v>894</v>
      </c>
      <c r="D1700" s="95" t="s">
        <v>894</v>
      </c>
      <c r="E1700" s="95" t="s">
        <v>1306</v>
      </c>
      <c r="F1700" s="86"/>
      <c r="G1700" s="98" t="n">
        <f aca="false">SUM(G1701)</f>
        <v>0</v>
      </c>
      <c r="H1700" s="98" t="n">
        <f aca="false">SUM(H1701)</f>
        <v>0</v>
      </c>
      <c r="I1700" s="82" t="e">
        <f aca="false">SUM(H1700/G1700*100)</f>
        <v>#DIV/0!</v>
      </c>
    </row>
    <row r="1701" customFormat="false" ht="27" hidden="true" customHeight="true" outlineLevel="0" collapsed="false">
      <c r="A1701" s="85" t="s">
        <v>1200</v>
      </c>
      <c r="B1701" s="114"/>
      <c r="C1701" s="95" t="s">
        <v>894</v>
      </c>
      <c r="D1701" s="95" t="s">
        <v>894</v>
      </c>
      <c r="E1701" s="95" t="s">
        <v>1306</v>
      </c>
      <c r="F1701" s="86" t="s">
        <v>1303</v>
      </c>
      <c r="G1701" s="98"/>
      <c r="H1701" s="98"/>
      <c r="I1701" s="82" t="e">
        <f aca="false">SUM(H1701/G1701*100)</f>
        <v>#DIV/0!</v>
      </c>
    </row>
    <row r="1702" customFormat="false" ht="30.75" hidden="true" customHeight="true" outlineLevel="0" collapsed="false">
      <c r="A1702" s="85" t="s">
        <v>1423</v>
      </c>
      <c r="B1702" s="80"/>
      <c r="C1702" s="95" t="s">
        <v>894</v>
      </c>
      <c r="D1702" s="95" t="s">
        <v>894</v>
      </c>
      <c r="E1702" s="95" t="s">
        <v>1424</v>
      </c>
      <c r="F1702" s="84"/>
      <c r="G1702" s="98" t="n">
        <f aca="false">SUM(G1703)</f>
        <v>0</v>
      </c>
      <c r="H1702" s="98" t="n">
        <f aca="false">SUM(H1703)</f>
        <v>0</v>
      </c>
      <c r="I1702" s="82" t="e">
        <f aca="false">SUM(H1702/G1702*100)</f>
        <v>#DIV/0!</v>
      </c>
    </row>
    <row r="1703" customFormat="false" ht="21" hidden="true" customHeight="true" outlineLevel="0" collapsed="false">
      <c r="A1703" s="85" t="s">
        <v>1200</v>
      </c>
      <c r="B1703" s="80"/>
      <c r="C1703" s="95" t="s">
        <v>894</v>
      </c>
      <c r="D1703" s="95" t="s">
        <v>894</v>
      </c>
      <c r="E1703" s="95" t="s">
        <v>1424</v>
      </c>
      <c r="F1703" s="84" t="s">
        <v>1303</v>
      </c>
      <c r="G1703" s="98"/>
      <c r="H1703" s="98"/>
      <c r="I1703" s="82" t="e">
        <f aca="false">SUM(H1703/G1703*100)</f>
        <v>#DIV/0!</v>
      </c>
    </row>
    <row r="1704" customFormat="false" ht="23.25" hidden="false" customHeight="true" outlineLevel="0" collapsed="false">
      <c r="A1704" s="99" t="s">
        <v>780</v>
      </c>
      <c r="B1704" s="95"/>
      <c r="C1704" s="95" t="s">
        <v>894</v>
      </c>
      <c r="D1704" s="95" t="s">
        <v>894</v>
      </c>
      <c r="E1704" s="95" t="s">
        <v>781</v>
      </c>
      <c r="F1704" s="84"/>
      <c r="G1704" s="98" t="n">
        <f aca="false">SUM(G1705+G1709)+G1711+G1713+G1715</f>
        <v>41984.4</v>
      </c>
      <c r="H1704" s="98" t="n">
        <f aca="false">SUM(H1705+H1709)+H1711+H1713+H1715</f>
        <v>41982.1</v>
      </c>
      <c r="I1704" s="82" t="n">
        <f aca="false">SUM(H1704/G1704*100)</f>
        <v>99.9945217747544</v>
      </c>
    </row>
    <row r="1705" customFormat="false" ht="22.5" hidden="true" customHeight="true" outlineLevel="0" collapsed="false">
      <c r="A1705" s="85" t="s">
        <v>1783</v>
      </c>
      <c r="B1705" s="95"/>
      <c r="C1705" s="95" t="s">
        <v>894</v>
      </c>
      <c r="D1705" s="95" t="s">
        <v>894</v>
      </c>
      <c r="E1705" s="95" t="s">
        <v>781</v>
      </c>
      <c r="F1705" s="84" t="s">
        <v>1303</v>
      </c>
      <c r="G1705" s="98"/>
      <c r="H1705" s="98"/>
      <c r="I1705" s="82" t="e">
        <f aca="false">SUM(H1705/G1705*100)</f>
        <v>#DIV/0!</v>
      </c>
    </row>
    <row r="1706" customFormat="false" ht="35.25" hidden="true" customHeight="true" outlineLevel="0" collapsed="false">
      <c r="A1706" s="85" t="s">
        <v>1425</v>
      </c>
      <c r="B1706" s="195"/>
      <c r="C1706" s="95" t="s">
        <v>894</v>
      </c>
      <c r="D1706" s="95" t="s">
        <v>894</v>
      </c>
      <c r="E1706" s="95" t="s">
        <v>1426</v>
      </c>
      <c r="F1706" s="84"/>
      <c r="G1706" s="98"/>
      <c r="H1706" s="98"/>
      <c r="I1706" s="82" t="e">
        <f aca="false">SUM(H1706/G1706*100)</f>
        <v>#DIV/0!</v>
      </c>
    </row>
    <row r="1707" customFormat="false" ht="19.5" hidden="true" customHeight="true" outlineLevel="0" collapsed="false">
      <c r="A1707" s="85" t="s">
        <v>1425</v>
      </c>
      <c r="B1707" s="195"/>
      <c r="C1707" s="95" t="s">
        <v>894</v>
      </c>
      <c r="D1707" s="95" t="s">
        <v>894</v>
      </c>
      <c r="E1707" s="95" t="s">
        <v>1426</v>
      </c>
      <c r="F1707" s="84" t="s">
        <v>1303</v>
      </c>
      <c r="G1707" s="133"/>
      <c r="H1707" s="133"/>
      <c r="I1707" s="82" t="e">
        <f aca="false">SUM(H1707/G1707*100)</f>
        <v>#DIV/0!</v>
      </c>
    </row>
    <row r="1708" customFormat="false" ht="47.25" hidden="true" customHeight="true" outlineLevel="0" collapsed="false">
      <c r="A1708" s="85" t="s">
        <v>1427</v>
      </c>
      <c r="B1708" s="195"/>
      <c r="C1708" s="95" t="s">
        <v>894</v>
      </c>
      <c r="D1708" s="95" t="s">
        <v>894</v>
      </c>
      <c r="E1708" s="95" t="s">
        <v>1024</v>
      </c>
      <c r="F1708" s="84" t="s">
        <v>1303</v>
      </c>
      <c r="G1708" s="133"/>
      <c r="H1708" s="133"/>
      <c r="I1708" s="82" t="e">
        <f aca="false">SUM(H1708/G1708*100)</f>
        <v>#DIV/0!</v>
      </c>
    </row>
    <row r="1709" customFormat="false" ht="19.5" hidden="true" customHeight="true" outlineLevel="0" collapsed="false">
      <c r="A1709" s="85" t="s">
        <v>1428</v>
      </c>
      <c r="B1709" s="195"/>
      <c r="C1709" s="95" t="s">
        <v>894</v>
      </c>
      <c r="D1709" s="95" t="s">
        <v>894</v>
      </c>
      <c r="E1709" s="95" t="s">
        <v>1429</v>
      </c>
      <c r="F1709" s="84"/>
      <c r="G1709" s="133" t="n">
        <f aca="false">SUM(G1710)</f>
        <v>0</v>
      </c>
      <c r="H1709" s="133" t="n">
        <f aca="false">SUM(H1710)</f>
        <v>0</v>
      </c>
      <c r="I1709" s="82" t="e">
        <f aca="false">SUM(H1709/G1709*100)</f>
        <v>#DIV/0!</v>
      </c>
    </row>
    <row r="1710" customFormat="false" ht="30" hidden="true" customHeight="true" outlineLevel="0" collapsed="false">
      <c r="A1710" s="99" t="s">
        <v>846</v>
      </c>
      <c r="B1710" s="80"/>
      <c r="C1710" s="95" t="s">
        <v>894</v>
      </c>
      <c r="D1710" s="95" t="s">
        <v>894</v>
      </c>
      <c r="E1710" s="95" t="s">
        <v>1429</v>
      </c>
      <c r="F1710" s="86" t="s">
        <v>848</v>
      </c>
      <c r="G1710" s="98"/>
      <c r="H1710" s="98"/>
      <c r="I1710" s="82" t="e">
        <f aca="false">SUM(H1710/G1710*100)</f>
        <v>#DIV/0!</v>
      </c>
    </row>
    <row r="1711" customFormat="false" ht="42.75" hidden="false" customHeight="false" outlineLevel="0" collapsed="false">
      <c r="A1711" s="89" t="s">
        <v>1430</v>
      </c>
      <c r="B1711" s="91"/>
      <c r="C1711" s="91" t="s">
        <v>894</v>
      </c>
      <c r="D1711" s="95" t="s">
        <v>894</v>
      </c>
      <c r="E1711" s="91" t="s">
        <v>1431</v>
      </c>
      <c r="F1711" s="125"/>
      <c r="G1711" s="133" t="n">
        <f aca="false">SUM(G1712)</f>
        <v>319</v>
      </c>
      <c r="H1711" s="133" t="n">
        <f aca="false">SUM(H1712)</f>
        <v>319</v>
      </c>
      <c r="I1711" s="82" t="n">
        <f aca="false">SUM(H1711/G1711*100)</f>
        <v>100</v>
      </c>
    </row>
    <row r="1712" customFormat="false" ht="22.5" hidden="false" customHeight="true" outlineLevel="0" collapsed="false">
      <c r="A1712" s="99" t="s">
        <v>846</v>
      </c>
      <c r="B1712" s="91"/>
      <c r="C1712" s="91" t="s">
        <v>894</v>
      </c>
      <c r="D1712" s="95" t="s">
        <v>894</v>
      </c>
      <c r="E1712" s="91" t="s">
        <v>1431</v>
      </c>
      <c r="F1712" s="86" t="s">
        <v>848</v>
      </c>
      <c r="G1712" s="133" t="n">
        <v>319</v>
      </c>
      <c r="H1712" s="133" t="n">
        <v>319</v>
      </c>
      <c r="I1712" s="82" t="n">
        <f aca="false">SUM(H1712/G1712*100)</f>
        <v>100</v>
      </c>
    </row>
    <row r="1713" customFormat="false" ht="33" hidden="false" customHeight="true" outlineLevel="0" collapsed="false">
      <c r="A1713" s="89" t="s">
        <v>1784</v>
      </c>
      <c r="B1713" s="91"/>
      <c r="C1713" s="91" t="s">
        <v>894</v>
      </c>
      <c r="D1713" s="95" t="s">
        <v>894</v>
      </c>
      <c r="E1713" s="91" t="s">
        <v>1433</v>
      </c>
      <c r="F1713" s="125"/>
      <c r="G1713" s="133" t="n">
        <f aca="false">SUM(G1714)</f>
        <v>497</v>
      </c>
      <c r="H1713" s="133" t="n">
        <f aca="false">SUM(H1714)</f>
        <v>496.7</v>
      </c>
      <c r="I1713" s="82" t="n">
        <f aca="false">SUM(H1713/G1713*100)</f>
        <v>99.9396378269618</v>
      </c>
    </row>
    <row r="1714" customFormat="false" ht="30" hidden="false" customHeight="true" outlineLevel="0" collapsed="false">
      <c r="A1714" s="99" t="s">
        <v>846</v>
      </c>
      <c r="B1714" s="91"/>
      <c r="C1714" s="91" t="s">
        <v>894</v>
      </c>
      <c r="D1714" s="95" t="s">
        <v>894</v>
      </c>
      <c r="E1714" s="91" t="s">
        <v>1433</v>
      </c>
      <c r="F1714" s="86" t="s">
        <v>848</v>
      </c>
      <c r="G1714" s="133" t="n">
        <v>497</v>
      </c>
      <c r="H1714" s="133" t="n">
        <v>496.7</v>
      </c>
      <c r="I1714" s="82" t="n">
        <f aca="false">SUM(H1714/G1714*100)</f>
        <v>99.9396378269618</v>
      </c>
    </row>
    <row r="1715" customFormat="false" ht="42.75" hidden="false" customHeight="false" outlineLevel="0" collapsed="false">
      <c r="A1715" s="99" t="s">
        <v>1785</v>
      </c>
      <c r="B1715" s="91"/>
      <c r="C1715" s="91" t="s">
        <v>894</v>
      </c>
      <c r="D1715" s="95" t="s">
        <v>894</v>
      </c>
      <c r="E1715" s="91" t="s">
        <v>1435</v>
      </c>
      <c r="F1715" s="86"/>
      <c r="G1715" s="133" t="n">
        <f aca="false">SUM(G1716)</f>
        <v>41168.4</v>
      </c>
      <c r="H1715" s="133" t="n">
        <f aca="false">SUM(H1716)</f>
        <v>41166.4</v>
      </c>
      <c r="I1715" s="82" t="n">
        <f aca="false">SUM(H1715/G1715*100)</f>
        <v>99.9951419049562</v>
      </c>
    </row>
    <row r="1716" customFormat="false" ht="18.75" hidden="false" customHeight="true" outlineLevel="0" collapsed="false">
      <c r="A1716" s="99" t="s">
        <v>846</v>
      </c>
      <c r="B1716" s="91"/>
      <c r="C1716" s="91" t="s">
        <v>894</v>
      </c>
      <c r="D1716" s="95" t="s">
        <v>894</v>
      </c>
      <c r="E1716" s="91" t="s">
        <v>1435</v>
      </c>
      <c r="F1716" s="86" t="s">
        <v>848</v>
      </c>
      <c r="G1716" s="133" t="n">
        <v>41168.4</v>
      </c>
      <c r="H1716" s="133" t="n">
        <v>41166.4</v>
      </c>
      <c r="I1716" s="82" t="n">
        <f aca="false">SUM(H1716/G1716*100)</f>
        <v>99.9951419049562</v>
      </c>
    </row>
    <row r="1717" customFormat="false" ht="1.5" hidden="true" customHeight="true" outlineLevel="0" collapsed="false">
      <c r="A1717" s="89" t="s">
        <v>1436</v>
      </c>
      <c r="B1717" s="91"/>
      <c r="C1717" s="91" t="s">
        <v>894</v>
      </c>
      <c r="D1717" s="91" t="s">
        <v>920</v>
      </c>
      <c r="E1717" s="91" t="s">
        <v>1437</v>
      </c>
      <c r="F1717" s="125" t="s">
        <v>1303</v>
      </c>
      <c r="G1717" s="133"/>
      <c r="H1717" s="133"/>
      <c r="I1717" s="83" t="e">
        <f aca="false">SUM(H1717/G1717*100)</f>
        <v>#DIV/0!</v>
      </c>
    </row>
    <row r="1718" customFormat="false" ht="21.75" hidden="true" customHeight="true" outlineLevel="0" collapsed="false">
      <c r="A1718" s="89" t="s">
        <v>1438</v>
      </c>
      <c r="B1718" s="91"/>
      <c r="C1718" s="91" t="s">
        <v>894</v>
      </c>
      <c r="D1718" s="91" t="s">
        <v>920</v>
      </c>
      <c r="E1718" s="91" t="s">
        <v>1439</v>
      </c>
      <c r="F1718" s="125" t="s">
        <v>1303</v>
      </c>
      <c r="G1718" s="133"/>
      <c r="H1718" s="133"/>
      <c r="I1718" s="83" t="e">
        <f aca="false">SUM(H1718/G1718*100)</f>
        <v>#DIV/0!</v>
      </c>
    </row>
    <row r="1719" customFormat="false" ht="29.25" hidden="true" customHeight="false" outlineLevel="0" collapsed="false">
      <c r="A1719" s="131" t="s">
        <v>1722</v>
      </c>
      <c r="B1719" s="91"/>
      <c r="C1719" s="91" t="s">
        <v>894</v>
      </c>
      <c r="D1719" s="91" t="s">
        <v>920</v>
      </c>
      <c r="E1719" s="91" t="s">
        <v>1317</v>
      </c>
      <c r="F1719" s="125" t="s">
        <v>1303</v>
      </c>
      <c r="G1719" s="133"/>
      <c r="H1719" s="133"/>
      <c r="I1719" s="83" t="e">
        <f aca="false">SUM(H1719/G1719*100)</f>
        <v>#DIV/0!</v>
      </c>
    </row>
    <row r="1720" customFormat="false" ht="12" hidden="true" customHeight="true" outlineLevel="0" collapsed="false">
      <c r="A1720" s="298" t="s">
        <v>1440</v>
      </c>
      <c r="B1720" s="299"/>
      <c r="C1720" s="299" t="s">
        <v>894</v>
      </c>
      <c r="D1720" s="299" t="s">
        <v>920</v>
      </c>
      <c r="E1720" s="299" t="s">
        <v>1441</v>
      </c>
      <c r="F1720" s="300" t="s">
        <v>1303</v>
      </c>
      <c r="G1720" s="301"/>
      <c r="H1720" s="301"/>
      <c r="I1720" s="302" t="e">
        <f aca="false">SUM(H1720/G1720*100)</f>
        <v>#DIV/0!</v>
      </c>
    </row>
    <row r="1721" customFormat="false" ht="26.25" hidden="false" customHeight="true" outlineLevel="0" collapsed="false">
      <c r="A1721" s="222" t="s">
        <v>1648</v>
      </c>
      <c r="B1721" s="223"/>
      <c r="C1721" s="224"/>
      <c r="D1721" s="224"/>
      <c r="E1721" s="224"/>
      <c r="F1721" s="225"/>
      <c r="G1721" s="303" t="n">
        <f aca="false">SUM(G11+G41+G235+G706+G743+G1037+G1222+G1245+G1501+G1601+G1129+G57)</f>
        <v>3915260.8</v>
      </c>
      <c r="H1721" s="303" t="n">
        <f aca="false">SUM(H11+H41+H235+H706+H743+H1037+H1222+H1245+H1501+H1601+H1129+H57)</f>
        <v>3816151.9</v>
      </c>
      <c r="I1721" s="227" t="n">
        <f aca="false">SUM(H1721/G1721*100)</f>
        <v>97.4686513858796</v>
      </c>
    </row>
    <row r="1722" customFormat="false" ht="19.5" hidden="true" customHeight="true" outlineLevel="0" collapsed="false">
      <c r="A1722" s="304" t="s">
        <v>1649</v>
      </c>
      <c r="B1722" s="305"/>
      <c r="C1722" s="306"/>
      <c r="D1722" s="305"/>
      <c r="E1722" s="305"/>
      <c r="F1722" s="307"/>
      <c r="G1722" s="239" t="n">
        <f aca="false">-76000-174.5-350</f>
        <v>-76524.5</v>
      </c>
    </row>
    <row r="1723" customFormat="false" ht="10.5" hidden="false" customHeight="true" outlineLevel="0" collapsed="false">
      <c r="G1723" s="308"/>
    </row>
    <row r="1724" customFormat="false" ht="12.75" hidden="true" customHeight="false" outlineLevel="0" collapsed="false">
      <c r="G1724" s="309" t="n">
        <v>3766018.5</v>
      </c>
    </row>
    <row r="1725" customFormat="false" ht="12.75" hidden="true" customHeight="false" outlineLevel="0" collapsed="false"/>
    <row r="1726" customFormat="false" ht="12.75" hidden="true" customHeight="false" outlineLevel="0" collapsed="false">
      <c r="G1726" s="309" t="n">
        <f aca="false">SUM(G1721-G1724)</f>
        <v>149242.3</v>
      </c>
    </row>
    <row r="1727" customFormat="false" ht="12.75" hidden="true" customHeight="false" outlineLevel="0" collapsed="false">
      <c r="G1727" s="310"/>
    </row>
    <row r="1728" customFormat="false" ht="12.75" hidden="true" customHeight="false" outlineLevel="0" collapsed="false"/>
    <row r="1729" customFormat="false" ht="12.75" hidden="true" customHeight="false" outlineLevel="0" collapsed="false">
      <c r="G1729" s="310" t="n">
        <f aca="false">SUM(G1726-G1728)</f>
        <v>149242.3</v>
      </c>
    </row>
    <row r="1730" customFormat="false" ht="12.75" hidden="true" customHeight="false" outlineLevel="0" collapsed="false"/>
    <row r="1731" customFormat="false" ht="12.75" hidden="true" customHeight="false" outlineLevel="0" collapsed="false">
      <c r="G1731" s="310" t="n">
        <f aca="false">3915644.5-383.6-G1721</f>
        <v>0.100000000093132</v>
      </c>
    </row>
  </sheetData>
  <mergeCells count="2">
    <mergeCell ref="F5:G5"/>
    <mergeCell ref="A9:A10"/>
  </mergeCells>
  <printOptions headings="false" gridLines="false" gridLinesSet="true" horizontalCentered="false" verticalCentered="false"/>
  <pageMargins left="1.10208333333333" right="0.315277777777778" top="0.551388888888889" bottom="0.157638888888889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84765625" defaultRowHeight="15" zeroHeight="false" outlineLevelRow="0" outlineLevelCol="0"/>
  <cols>
    <col collapsed="false" customWidth="true" hidden="false" outlineLevel="0" max="1" min="1" style="311" width="42.14"/>
    <col collapsed="false" customWidth="true" hidden="true" outlineLevel="0" max="2" min="2" style="311" width="5.56"/>
    <col collapsed="false" customWidth="true" hidden="false" outlineLevel="0" max="3" min="3" style="311" width="25.99"/>
    <col collapsed="false" customWidth="true" hidden="false" outlineLevel="0" max="4" min="4" style="311" width="18.7"/>
    <col collapsed="false" customWidth="false" hidden="false" outlineLevel="0" max="257" min="5" style="311" width="8.85"/>
  </cols>
  <sheetData>
    <row r="1" customFormat="false" ht="15" hidden="false" customHeight="false" outlineLevel="0" collapsed="false">
      <c r="D1" s="2" t="s">
        <v>1786</v>
      </c>
    </row>
    <row r="2" customFormat="false" ht="15" hidden="false" customHeight="false" outlineLevel="0" collapsed="false">
      <c r="D2" s="2" t="s">
        <v>1787</v>
      </c>
    </row>
    <row r="3" customFormat="false" ht="15" hidden="false" customHeight="false" outlineLevel="0" collapsed="false">
      <c r="D3" s="2" t="s">
        <v>1788</v>
      </c>
    </row>
    <row r="4" customFormat="false" ht="11.1" hidden="false" customHeight="true" outlineLevel="0" collapsed="false">
      <c r="A4" s="312"/>
      <c r="B4" s="312"/>
      <c r="C4" s="312"/>
      <c r="D4" s="312"/>
    </row>
    <row r="5" customFormat="false" ht="11.1" hidden="false" customHeight="true" outlineLevel="0" collapsed="false">
      <c r="A5" s="313" t="s">
        <v>1789</v>
      </c>
      <c r="B5" s="313"/>
      <c r="C5" s="313"/>
      <c r="D5" s="313"/>
    </row>
    <row r="6" customFormat="false" ht="36" hidden="false" customHeight="true" outlineLevel="0" collapsed="false">
      <c r="A6" s="313"/>
      <c r="B6" s="313"/>
      <c r="C6" s="313"/>
      <c r="D6" s="313"/>
    </row>
    <row r="7" customFormat="false" ht="17.25" hidden="false" customHeight="true" outlineLevel="0" collapsed="false">
      <c r="A7" s="314"/>
      <c r="B7" s="315"/>
      <c r="C7" s="316"/>
      <c r="D7" s="312" t="s">
        <v>5</v>
      </c>
    </row>
    <row r="8" customFormat="false" ht="14.1" hidden="false" customHeight="true" outlineLevel="0" collapsed="false">
      <c r="A8" s="8" t="s">
        <v>1790</v>
      </c>
      <c r="B8" s="8"/>
      <c r="C8" s="8" t="s">
        <v>8</v>
      </c>
      <c r="D8" s="317" t="s">
        <v>9</v>
      </c>
      <c r="E8" s="10"/>
    </row>
    <row r="9" customFormat="false" ht="35.45" hidden="false" customHeight="true" outlineLevel="0" collapsed="false">
      <c r="A9" s="8"/>
      <c r="B9" s="8"/>
      <c r="C9" s="8"/>
      <c r="D9" s="317"/>
    </row>
    <row r="10" customFormat="false" ht="15" hidden="true" customHeight="false" outlineLevel="0" collapsed="false">
      <c r="A10" s="318" t="s">
        <v>1791</v>
      </c>
      <c r="B10" s="319"/>
      <c r="C10" s="319"/>
      <c r="D10" s="16"/>
    </row>
    <row r="11" customFormat="false" ht="30" hidden="true" customHeight="false" outlineLevel="0" collapsed="false">
      <c r="A11" s="320" t="s">
        <v>1792</v>
      </c>
      <c r="B11" s="317" t="s">
        <v>1793</v>
      </c>
      <c r="C11" s="317" t="s">
        <v>1794</v>
      </c>
      <c r="D11" s="321" t="n">
        <v>15000</v>
      </c>
    </row>
    <row r="12" customFormat="false" ht="15" hidden="true" customHeight="false" outlineLevel="0" collapsed="false">
      <c r="A12" s="320" t="s">
        <v>1795</v>
      </c>
      <c r="B12" s="317"/>
      <c r="C12" s="317"/>
      <c r="D12" s="321"/>
    </row>
    <row r="13" customFormat="false" ht="30" hidden="true" customHeight="false" outlineLevel="0" collapsed="false">
      <c r="A13" s="320" t="s">
        <v>1796</v>
      </c>
      <c r="B13" s="317"/>
      <c r="C13" s="317" t="s">
        <v>1797</v>
      </c>
      <c r="D13" s="321" t="n">
        <v>100000</v>
      </c>
    </row>
    <row r="14" customFormat="false" ht="58.15" hidden="false" customHeight="true" outlineLevel="0" collapsed="false">
      <c r="A14" s="41" t="s">
        <v>1798</v>
      </c>
      <c r="B14" s="25" t="s">
        <v>1799</v>
      </c>
      <c r="C14" s="25" t="s">
        <v>1800</v>
      </c>
      <c r="D14" s="321" t="n">
        <f aca="false">D15+D17+D19+D21+D30+D33</f>
        <v>110072.2</v>
      </c>
    </row>
    <row r="15" customFormat="false" ht="58.15" hidden="false" customHeight="true" outlineLevel="0" collapsed="false">
      <c r="A15" s="320" t="s">
        <v>1801</v>
      </c>
      <c r="B15" s="317"/>
      <c r="C15" s="317" t="s">
        <v>1802</v>
      </c>
      <c r="D15" s="321" t="n">
        <v>217618.5</v>
      </c>
    </row>
    <row r="16" customFormat="false" ht="30" hidden="true" customHeight="false" outlineLevel="0" collapsed="false">
      <c r="A16" s="320" t="s">
        <v>1796</v>
      </c>
      <c r="B16" s="317"/>
      <c r="C16" s="317" t="s">
        <v>1803</v>
      </c>
      <c r="D16" s="321" t="n">
        <v>-60000</v>
      </c>
    </row>
    <row r="17" customFormat="false" ht="58.15" hidden="false" customHeight="true" outlineLevel="0" collapsed="false">
      <c r="A17" s="320" t="s">
        <v>1804</v>
      </c>
      <c r="B17" s="317"/>
      <c r="C17" s="317" t="s">
        <v>1805</v>
      </c>
      <c r="D17" s="321" t="n">
        <v>-100000</v>
      </c>
    </row>
    <row r="18" customFormat="false" ht="30" hidden="true" customHeight="false" outlineLevel="0" collapsed="false">
      <c r="A18" s="320" t="s">
        <v>1806</v>
      </c>
      <c r="B18" s="317"/>
      <c r="C18" s="317" t="s">
        <v>1807</v>
      </c>
      <c r="D18" s="321" t="n">
        <v>50000</v>
      </c>
    </row>
    <row r="19" s="35" customFormat="true" ht="63" hidden="false" customHeight="true" outlineLevel="0" collapsed="false">
      <c r="A19" s="41" t="s">
        <v>1808</v>
      </c>
      <c r="B19" s="322"/>
      <c r="C19" s="322" t="s">
        <v>1809</v>
      </c>
      <c r="D19" s="323" t="n">
        <v>21400</v>
      </c>
    </row>
    <row r="20" s="35" customFormat="true" ht="30" hidden="true" customHeight="false" outlineLevel="0" collapsed="false">
      <c r="A20" s="41" t="s">
        <v>1806</v>
      </c>
      <c r="B20" s="322"/>
      <c r="C20" s="322" t="s">
        <v>1810</v>
      </c>
      <c r="D20" s="323" t="n">
        <v>-75000</v>
      </c>
    </row>
    <row r="21" s="35" customFormat="true" ht="66" hidden="false" customHeight="true" outlineLevel="0" collapsed="false">
      <c r="A21" s="41" t="s">
        <v>1811</v>
      </c>
      <c r="B21" s="322"/>
      <c r="C21" s="322" t="s">
        <v>1812</v>
      </c>
      <c r="D21" s="323" t="n">
        <v>-10000</v>
      </c>
    </row>
    <row r="22" customFormat="false" ht="30" hidden="true" customHeight="false" outlineLevel="0" collapsed="false">
      <c r="A22" s="320" t="s">
        <v>1813</v>
      </c>
      <c r="B22" s="317"/>
      <c r="C22" s="317" t="s">
        <v>1814</v>
      </c>
      <c r="D22" s="321" t="s">
        <v>313</v>
      </c>
    </row>
    <row r="23" customFormat="false" ht="60" hidden="true" customHeight="false" outlineLevel="0" collapsed="false">
      <c r="A23" s="320" t="s">
        <v>1815</v>
      </c>
      <c r="B23" s="317"/>
      <c r="C23" s="317" t="s">
        <v>1816</v>
      </c>
      <c r="D23" s="321" t="s">
        <v>313</v>
      </c>
    </row>
    <row r="24" customFormat="false" ht="30" hidden="true" customHeight="false" outlineLevel="0" collapsed="false">
      <c r="A24" s="320" t="s">
        <v>1813</v>
      </c>
      <c r="B24" s="317"/>
      <c r="C24" s="317" t="s">
        <v>1817</v>
      </c>
      <c r="D24" s="321" t="s">
        <v>313</v>
      </c>
    </row>
    <row r="25" customFormat="false" ht="120" hidden="true" customHeight="false" outlineLevel="0" collapsed="false">
      <c r="A25" s="324" t="s">
        <v>1818</v>
      </c>
      <c r="B25" s="317"/>
      <c r="C25" s="317" t="s">
        <v>1819</v>
      </c>
      <c r="D25" s="321" t="s">
        <v>313</v>
      </c>
    </row>
    <row r="26" customFormat="false" ht="15" hidden="true" customHeight="false" outlineLevel="0" collapsed="false">
      <c r="A26" s="320" t="s">
        <v>1820</v>
      </c>
      <c r="B26" s="317" t="s">
        <v>1656</v>
      </c>
      <c r="C26" s="317" t="s">
        <v>1794</v>
      </c>
      <c r="D26" s="321" t="n">
        <v>209647.58</v>
      </c>
    </row>
    <row r="27" customFormat="false" ht="30" hidden="true" customHeight="false" outlineLevel="0" collapsed="false">
      <c r="A27" s="320" t="s">
        <v>1821</v>
      </c>
      <c r="B27" s="317" t="s">
        <v>1656</v>
      </c>
      <c r="C27" s="317" t="s">
        <v>1822</v>
      </c>
      <c r="D27" s="321" t="n">
        <v>209647.58</v>
      </c>
    </row>
    <row r="28" customFormat="false" ht="15" hidden="true" customHeight="false" outlineLevel="0" collapsed="false">
      <c r="A28" s="320" t="s">
        <v>1823</v>
      </c>
      <c r="B28" s="317" t="s">
        <v>1824</v>
      </c>
      <c r="C28" s="317" t="s">
        <v>1825</v>
      </c>
      <c r="D28" s="321" t="n">
        <v>-3501465.2</v>
      </c>
    </row>
    <row r="29" customFormat="false" ht="30" hidden="true" customHeight="false" outlineLevel="0" collapsed="false">
      <c r="A29" s="320" t="s">
        <v>1821</v>
      </c>
      <c r="B29" s="317"/>
      <c r="C29" s="317" t="s">
        <v>1826</v>
      </c>
      <c r="D29" s="321" t="n">
        <v>-3501465.2</v>
      </c>
    </row>
    <row r="30" customFormat="false" ht="58.15" hidden="false" customHeight="true" outlineLevel="0" collapsed="false">
      <c r="A30" s="320" t="s">
        <v>1827</v>
      </c>
      <c r="B30" s="317"/>
      <c r="C30" s="317" t="s">
        <v>1828</v>
      </c>
      <c r="D30" s="321" t="n">
        <v>-4001154.3</v>
      </c>
    </row>
    <row r="31" customFormat="false" ht="15" hidden="true" customHeight="false" outlineLevel="0" collapsed="false">
      <c r="A31" s="320" t="s">
        <v>1829</v>
      </c>
      <c r="B31" s="317" t="s">
        <v>1830</v>
      </c>
      <c r="C31" s="317" t="s">
        <v>1831</v>
      </c>
      <c r="D31" s="321" t="n">
        <v>3711112.79</v>
      </c>
    </row>
    <row r="32" customFormat="false" ht="30" hidden="true" customHeight="false" outlineLevel="0" collapsed="false">
      <c r="A32" s="320" t="s">
        <v>1821</v>
      </c>
      <c r="B32" s="317"/>
      <c r="C32" s="317" t="s">
        <v>1832</v>
      </c>
      <c r="D32" s="321" t="n">
        <v>3711112.79</v>
      </c>
    </row>
    <row r="33" customFormat="false" ht="58.15" hidden="false" customHeight="true" outlineLevel="0" collapsed="false">
      <c r="A33" s="320" t="s">
        <v>1833</v>
      </c>
      <c r="B33" s="317"/>
      <c r="C33" s="317" t="s">
        <v>1834</v>
      </c>
      <c r="D33" s="321" t="n">
        <v>3982208</v>
      </c>
    </row>
    <row r="34" customFormat="false" ht="75.75" hidden="true" customHeight="false" outlineLevel="0" collapsed="false">
      <c r="A34" s="325" t="s">
        <v>1835</v>
      </c>
      <c r="B34" s="326" t="s">
        <v>1656</v>
      </c>
      <c r="C34" s="327" t="s">
        <v>1836</v>
      </c>
      <c r="D34" s="328" t="s">
        <v>313</v>
      </c>
    </row>
    <row r="35" customFormat="false" ht="12.75" hidden="false" customHeight="true" outlineLevel="0" collapsed="false">
      <c r="A35" s="329"/>
      <c r="B35" s="330"/>
      <c r="C35" s="314"/>
      <c r="D35" s="331"/>
    </row>
    <row r="36" customFormat="false" ht="42.75" hidden="false" customHeight="true" outlineLevel="0" collapsed="false">
      <c r="A36" s="332"/>
    </row>
    <row r="37" customFormat="false" ht="42.75" hidden="false" customHeight="true" outlineLevel="0" collapsed="false">
      <c r="A37" s="332"/>
    </row>
  </sheetData>
  <mergeCells count="6">
    <mergeCell ref="A4:D4"/>
    <mergeCell ref="A5:D6"/>
    <mergeCell ref="A8:A9"/>
    <mergeCell ref="B8:B9"/>
    <mergeCell ref="C8:C9"/>
    <mergeCell ref="D8:D9"/>
  </mergeCells>
  <conditionalFormatting sqref="D11:D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90277777777778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8.84765625" defaultRowHeight="15" zeroHeight="false" outlineLevelRow="0" outlineLevelCol="0"/>
  <cols>
    <col collapsed="false" customWidth="true" hidden="false" outlineLevel="0" max="1" min="1" style="311" width="45.28"/>
    <col collapsed="false" customWidth="true" hidden="false" outlineLevel="0" max="2" min="2" style="311" width="24.28"/>
    <col collapsed="false" customWidth="true" hidden="false" outlineLevel="0" max="3" min="3" style="311" width="17.14"/>
    <col collapsed="false" customWidth="false" hidden="false" outlineLevel="0" max="257" min="4" style="311" width="8.85"/>
  </cols>
  <sheetData>
    <row r="1" customFormat="false" ht="15" hidden="false" customHeight="false" outlineLevel="0" collapsed="false">
      <c r="C1" s="2" t="s">
        <v>1837</v>
      </c>
    </row>
    <row r="2" customFormat="false" ht="15" hidden="false" customHeight="false" outlineLevel="0" collapsed="false">
      <c r="C2" s="2" t="s">
        <v>1787</v>
      </c>
    </row>
    <row r="3" customFormat="false" ht="15" hidden="false" customHeight="false" outlineLevel="0" collapsed="false">
      <c r="C3" s="2" t="s">
        <v>1788</v>
      </c>
    </row>
    <row r="5" customFormat="false" ht="15" hidden="false" customHeight="true" outlineLevel="0" collapsed="false">
      <c r="A5" s="333" t="s">
        <v>1838</v>
      </c>
      <c r="B5" s="333"/>
      <c r="C5" s="333"/>
    </row>
    <row r="6" customFormat="false" ht="90" hidden="false" customHeight="true" outlineLevel="0" collapsed="false">
      <c r="A6" s="333"/>
      <c r="B6" s="333"/>
      <c r="C6" s="333"/>
    </row>
    <row r="7" customFormat="false" ht="15" hidden="false" customHeight="true" outlineLevel="0" collapsed="false">
      <c r="A7" s="314"/>
      <c r="B7" s="316"/>
      <c r="C7" s="312" t="s">
        <v>5</v>
      </c>
    </row>
    <row r="8" customFormat="false" ht="48.6" hidden="false" customHeight="true" outlineLevel="0" collapsed="false">
      <c r="A8" s="8" t="s">
        <v>7</v>
      </c>
      <c r="B8" s="8" t="s">
        <v>8</v>
      </c>
      <c r="C8" s="317" t="s">
        <v>9</v>
      </c>
    </row>
    <row r="9" customFormat="false" ht="43.9" hidden="false" customHeight="true" outlineLevel="0" collapsed="false">
      <c r="A9" s="41" t="s">
        <v>1798</v>
      </c>
      <c r="B9" s="25" t="s">
        <v>1839</v>
      </c>
      <c r="C9" s="323" t="n">
        <f aca="false">C10+C15+C21</f>
        <v>110072.2</v>
      </c>
    </row>
    <row r="10" customFormat="false" ht="42.6" hidden="false" customHeight="true" outlineLevel="0" collapsed="false">
      <c r="A10" s="334" t="s">
        <v>1796</v>
      </c>
      <c r="B10" s="322" t="s">
        <v>1840</v>
      </c>
      <c r="C10" s="323" t="n">
        <f aca="false">C11+C13</f>
        <v>117618.5</v>
      </c>
    </row>
    <row r="11" customFormat="false" ht="38.45" hidden="false" customHeight="true" outlineLevel="0" collapsed="false">
      <c r="A11" s="41" t="s">
        <v>1841</v>
      </c>
      <c r="B11" s="322" t="s">
        <v>1842</v>
      </c>
      <c r="C11" s="323" t="n">
        <f aca="false">C12</f>
        <v>217618.5</v>
      </c>
    </row>
    <row r="12" customFormat="false" ht="47.45" hidden="false" customHeight="true" outlineLevel="0" collapsed="false">
      <c r="A12" s="41" t="s">
        <v>1801</v>
      </c>
      <c r="B12" s="322" t="s">
        <v>1843</v>
      </c>
      <c r="C12" s="323" t="n">
        <v>217618.5</v>
      </c>
    </row>
    <row r="13" customFormat="false" ht="46.15" hidden="false" customHeight="true" outlineLevel="0" collapsed="false">
      <c r="A13" s="41" t="s">
        <v>1844</v>
      </c>
      <c r="B13" s="322" t="s">
        <v>1845</v>
      </c>
      <c r="C13" s="323" t="n">
        <f aca="false">C14</f>
        <v>-100000</v>
      </c>
    </row>
    <row r="14" customFormat="false" ht="49.9" hidden="false" customHeight="true" outlineLevel="0" collapsed="false">
      <c r="A14" s="41" t="s">
        <v>1804</v>
      </c>
      <c r="B14" s="322" t="s">
        <v>1846</v>
      </c>
      <c r="C14" s="323" t="n">
        <v>-100000</v>
      </c>
    </row>
    <row r="15" customFormat="false" ht="37.15" hidden="false" customHeight="true" outlineLevel="0" collapsed="false">
      <c r="A15" s="41" t="s">
        <v>1806</v>
      </c>
      <c r="B15" s="322" t="s">
        <v>1847</v>
      </c>
      <c r="C15" s="323" t="n">
        <f aca="false">C16</f>
        <v>11400</v>
      </c>
    </row>
    <row r="16" customFormat="false" ht="50.45" hidden="false" customHeight="true" outlineLevel="0" collapsed="false">
      <c r="A16" s="41" t="s">
        <v>1848</v>
      </c>
      <c r="B16" s="322" t="s">
        <v>1849</v>
      </c>
      <c r="C16" s="323" t="n">
        <f aca="false">C17+C19</f>
        <v>11400</v>
      </c>
    </row>
    <row r="17" customFormat="false" ht="58.9" hidden="false" customHeight="true" outlineLevel="0" collapsed="false">
      <c r="A17" s="41" t="s">
        <v>1850</v>
      </c>
      <c r="B17" s="322" t="s">
        <v>1851</v>
      </c>
      <c r="C17" s="323" t="n">
        <f aca="false">C18</f>
        <v>21400</v>
      </c>
    </row>
    <row r="18" customFormat="false" ht="58.9" hidden="false" customHeight="true" outlineLevel="0" collapsed="false">
      <c r="A18" s="41" t="s">
        <v>1808</v>
      </c>
      <c r="B18" s="322" t="s">
        <v>1852</v>
      </c>
      <c r="C18" s="323" t="n">
        <v>21400</v>
      </c>
    </row>
    <row r="19" customFormat="false" ht="58.9" hidden="false" customHeight="true" outlineLevel="0" collapsed="false">
      <c r="A19" s="41" t="s">
        <v>1853</v>
      </c>
      <c r="B19" s="322" t="s">
        <v>1854</v>
      </c>
      <c r="C19" s="323" t="n">
        <f aca="false">C20</f>
        <v>-10000</v>
      </c>
    </row>
    <row r="20" customFormat="false" ht="58.9" hidden="false" customHeight="true" outlineLevel="0" collapsed="false">
      <c r="A20" s="41" t="s">
        <v>1811</v>
      </c>
      <c r="B20" s="322" t="s">
        <v>1855</v>
      </c>
      <c r="C20" s="323" t="n">
        <v>-10000</v>
      </c>
    </row>
    <row r="21" customFormat="false" ht="36" hidden="false" customHeight="true" outlineLevel="0" collapsed="false">
      <c r="A21" s="41" t="s">
        <v>1856</v>
      </c>
      <c r="B21" s="322" t="s">
        <v>1857</v>
      </c>
      <c r="C21" s="323" t="n">
        <f aca="false">C22+C26</f>
        <v>-18946.2999999998</v>
      </c>
    </row>
    <row r="22" customFormat="false" ht="21" hidden="false" customHeight="true" outlineLevel="0" collapsed="false">
      <c r="A22" s="41" t="s">
        <v>1858</v>
      </c>
      <c r="B22" s="322" t="s">
        <v>1859</v>
      </c>
      <c r="C22" s="323" t="n">
        <f aca="false">C23</f>
        <v>-4001154.3</v>
      </c>
    </row>
    <row r="23" customFormat="false" ht="21.6" hidden="false" customHeight="true" outlineLevel="0" collapsed="false">
      <c r="A23" s="41" t="s">
        <v>1860</v>
      </c>
      <c r="B23" s="322" t="s">
        <v>1861</v>
      </c>
      <c r="C23" s="323" t="n">
        <f aca="false">C24</f>
        <v>-4001154.3</v>
      </c>
    </row>
    <row r="24" customFormat="false" ht="33" hidden="false" customHeight="true" outlineLevel="0" collapsed="false">
      <c r="A24" s="41" t="s">
        <v>1827</v>
      </c>
      <c r="B24" s="322" t="s">
        <v>1862</v>
      </c>
      <c r="C24" s="323" t="n">
        <f aca="false">C25</f>
        <v>-4001154.3</v>
      </c>
    </row>
    <row r="25" customFormat="false" ht="35.45" hidden="false" customHeight="true" outlineLevel="0" collapsed="false">
      <c r="A25" s="41" t="s">
        <v>1827</v>
      </c>
      <c r="B25" s="322" t="s">
        <v>1863</v>
      </c>
      <c r="C25" s="323" t="n">
        <v>-4001154.3</v>
      </c>
    </row>
    <row r="26" customFormat="false" ht="25.15" hidden="false" customHeight="true" outlineLevel="0" collapsed="false">
      <c r="A26" s="41" t="s">
        <v>1864</v>
      </c>
      <c r="B26" s="322" t="s">
        <v>1865</v>
      </c>
      <c r="C26" s="323" t="n">
        <f aca="false">C27</f>
        <v>3982208</v>
      </c>
    </row>
    <row r="27" customFormat="false" ht="25.9" hidden="false" customHeight="true" outlineLevel="0" collapsed="false">
      <c r="A27" s="41" t="s">
        <v>1866</v>
      </c>
      <c r="B27" s="322" t="s">
        <v>1867</v>
      </c>
      <c r="C27" s="323" t="n">
        <f aca="false">C28</f>
        <v>3982208</v>
      </c>
    </row>
    <row r="28" customFormat="false" ht="33" hidden="false" customHeight="true" outlineLevel="0" collapsed="false">
      <c r="A28" s="41" t="s">
        <v>1868</v>
      </c>
      <c r="B28" s="322" t="s">
        <v>1869</v>
      </c>
      <c r="C28" s="323" t="n">
        <f aca="false">C29</f>
        <v>3982208</v>
      </c>
    </row>
    <row r="29" customFormat="false" ht="39.6" hidden="false" customHeight="true" outlineLevel="0" collapsed="false">
      <c r="A29" s="41" t="s">
        <v>1833</v>
      </c>
      <c r="B29" s="322" t="s">
        <v>1870</v>
      </c>
      <c r="C29" s="323" t="n">
        <v>3982208</v>
      </c>
    </row>
    <row r="30" customFormat="false" ht="12.75" hidden="false" customHeight="true" outlineLevel="0" collapsed="false">
      <c r="A30" s="335"/>
      <c r="B30" s="335"/>
      <c r="C30" s="336"/>
    </row>
  </sheetData>
  <mergeCells count="1">
    <mergeCell ref="A5:C6"/>
  </mergeCells>
  <conditionalFormatting sqref="C9:C2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0208333333333" right="0.511805555555556" top="0.472222222222222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ulia</cp:lastModifiedBy>
  <cp:lastPrinted>2014-03-03T06:31:20Z</cp:lastPrinted>
  <dcterms:modified xsi:type="dcterms:W3CDTF">2014-04-28T03:56:29Z</dcterms:modified>
  <cp:revision>0</cp:revision>
  <dc:subject/>
  <dc:title/>
</cp:coreProperties>
</file>