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4-15" sheetId="1" state="visible" r:id="rId2"/>
    <sheet name="ведомствен.2015-201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" uniqueCount="649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  №  </t>
  </si>
  <si>
    <t xml:space="preserve">РАСПРЕДЕЛЕНИЕ БЮДЖЕТНЫХ АССИГНОВАНИЙ НА ПЛАНОВЫЙ ПЕРИОД 2015-2016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0 года                (тыс. руб.)</t>
  </si>
  <si>
    <t xml:space="preserve">исполнения (%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учреждениям</t>
  </si>
  <si>
    <t xml:space="preserve">440 82 00</t>
  </si>
  <si>
    <t xml:space="preserve">Финансовое обеспечение государствен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Целевая программа "Миасс - безопасный город"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Предоставление субсидий бюджетным и автономным учреждениям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МП "Капитальное строительство на территории Миасского городского округа на 2014-2015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Детские дома</t>
  </si>
  <si>
    <t xml:space="preserve">424 00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-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подведомственных казенных учреждений в области физической культуры и спорта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7</t>
  </si>
  <si>
    <t xml:space="preserve"> </t>
  </si>
  <si>
    <t xml:space="preserve">ВЕДОМСТВЕННАЯ СТРУКТУРА</t>
  </si>
  <si>
    <t xml:space="preserve">от                        № </t>
  </si>
  <si>
    <t xml:space="preserve">РАСХОДОВ  БЮДЖЕТА  МИАССКОГО ГОРОДСКОГО ОКРУГА </t>
  </si>
  <si>
    <t xml:space="preserve">НА ПЛАНОВЫЙ ПЕРИОД 2015 И 2016 гг.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Предоставление субсидий бюджетным,
автономным учреждениям и иным некоммерческим организациям
</t>
  </si>
  <si>
    <t xml:space="preserve">МКУ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МКУ "Управление здравоохранения" МГО</t>
  </si>
  <si>
    <t xml:space="preserve">290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471 99 00</t>
  </si>
  <si>
    <t xml:space="preserve">905</t>
  </si>
  <si>
    <t xml:space="preserve">471 82 30 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.5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.5"/>
      <name val="Arial Cyr"/>
      <family val="2"/>
      <charset val="204"/>
    </font>
    <font>
      <sz val="11.5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2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2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" width="14.14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42"/>
    <col collapsed="false" customWidth="true" hidden="true" outlineLevel="0" max="12" min="12" style="0" width="11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G1" s="5" t="s">
        <v>0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G4" s="7" t="s">
        <v>3</v>
      </c>
      <c r="H4" s="6"/>
    </row>
    <row r="5" customFormat="false" ht="12.75" hidden="false" customHeight="true" outlineLevel="0" collapsed="false"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G6" s="9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11" t="s">
        <v>5</v>
      </c>
      <c r="F7" s="7"/>
    </row>
    <row r="8" customFormat="false" ht="12.75" hidden="false" customHeight="false" outlineLevel="0" collapsed="false">
      <c r="C8" s="11" t="s">
        <v>6</v>
      </c>
      <c r="F8" s="12"/>
    </row>
    <row r="9" customFormat="false" ht="12.75" hidden="false" customHeight="false" outlineLevel="0" collapsed="false">
      <c r="C9" s="11" t="s">
        <v>7</v>
      </c>
      <c r="F9" s="12"/>
      <c r="J9" s="4" t="n">
        <f aca="false">SUM(J11-G14)</f>
        <v>-168034.4</v>
      </c>
      <c r="K9" s="4" t="n">
        <f aca="false">SUM(M14-K11)</f>
        <v>168077.54</v>
      </c>
    </row>
    <row r="10" customFormat="false" ht="12.75" hidden="false" customHeight="false" outlineLevel="0" collapsed="false">
      <c r="C10" s="13" t="s">
        <v>8</v>
      </c>
    </row>
    <row r="11" customFormat="false" ht="16.5" hidden="false" customHeight="false" outlineLevel="0" collapsed="false">
      <c r="B11" s="14"/>
      <c r="G11" s="15"/>
      <c r="H11" s="15"/>
      <c r="I11" s="15"/>
      <c r="K11" s="4"/>
    </row>
    <row r="12" customFormat="false" ht="15" hidden="false" customHeight="false" outlineLevel="0" collapsed="false">
      <c r="A12" s="16" t="s">
        <v>9</v>
      </c>
      <c r="C12" s="17" t="s">
        <v>10</v>
      </c>
      <c r="D12" s="18"/>
      <c r="E12" s="18"/>
      <c r="F12" s="19"/>
      <c r="G12" s="20" t="s">
        <v>11</v>
      </c>
      <c r="H12" s="20" t="s">
        <v>12</v>
      </c>
      <c r="I12" s="20" t="s">
        <v>13</v>
      </c>
      <c r="J12" s="21"/>
      <c r="K12" s="22"/>
      <c r="L12" s="22"/>
      <c r="M12" s="20" t="s">
        <v>11</v>
      </c>
    </row>
    <row r="13" customFormat="false" ht="43.5" hidden="false" customHeight="true" outlineLevel="0" collapsed="false">
      <c r="A13" s="23"/>
      <c r="B13" s="24" t="s">
        <v>14</v>
      </c>
      <c r="C13" s="25" t="s">
        <v>15</v>
      </c>
      <c r="D13" s="26" t="s">
        <v>16</v>
      </c>
      <c r="E13" s="27" t="s">
        <v>17</v>
      </c>
      <c r="F13" s="28" t="s">
        <v>18</v>
      </c>
      <c r="G13" s="29" t="s">
        <v>19</v>
      </c>
      <c r="H13" s="29" t="s">
        <v>20</v>
      </c>
      <c r="I13" s="29" t="s">
        <v>21</v>
      </c>
      <c r="J13" s="21"/>
      <c r="K13" s="21"/>
      <c r="L13" s="22"/>
      <c r="M13" s="29" t="s">
        <v>22</v>
      </c>
    </row>
    <row r="14" s="37" customFormat="true" ht="15" hidden="false" customHeight="false" outlineLevel="0" collapsed="false">
      <c r="A14" s="30" t="s">
        <v>23</v>
      </c>
      <c r="B14" s="31"/>
      <c r="C14" s="32" t="s">
        <v>24</v>
      </c>
      <c r="D14" s="33"/>
      <c r="E14" s="33"/>
      <c r="F14" s="34"/>
      <c r="G14" s="35" t="n">
        <f aca="false">SUM(G15+G19+G24+G43+G47+G56+G62+G65)</f>
        <v>168034.4</v>
      </c>
      <c r="H14" s="35" t="e">
        <f aca="false">SUM(H15+H19+H24+H46+H49+H67+H71+H63+H57)</f>
        <v>#REF!</v>
      </c>
      <c r="I14" s="35" t="e">
        <f aca="false">SUM(H14/G14*100)</f>
        <v>#REF!</v>
      </c>
      <c r="J14" s="36"/>
      <c r="K14" s="36"/>
      <c r="L14" s="36" t="n">
        <f aca="false">SUM('ведомствен.2015-2016'!G26+'ведомствен.2015-2016'!G36+'ведомствен.2015-2016'!G55+'ведомствен.2015-2016'!G288+'ведомствен.2015-2016'!G326+'ведомствен.2015-2016'!G435)</f>
        <v>131373.9</v>
      </c>
      <c r="M14" s="35" t="n">
        <f aca="false">SUM(M15+M19+M24+M43+M47+M56+M62+M65)</f>
        <v>168077.54</v>
      </c>
    </row>
    <row r="15" customFormat="false" ht="28.5" hidden="false" customHeight="false" outlineLevel="0" collapsed="false">
      <c r="A15" s="38" t="s">
        <v>25</v>
      </c>
      <c r="B15" s="39"/>
      <c r="C15" s="40" t="s">
        <v>24</v>
      </c>
      <c r="D15" s="41" t="s">
        <v>26</v>
      </c>
      <c r="E15" s="41"/>
      <c r="F15" s="42"/>
      <c r="G15" s="43" t="n">
        <f aca="false">SUM(G16)</f>
        <v>1725</v>
      </c>
      <c r="H15" s="43" t="n">
        <f aca="false">SUM(H16)</f>
        <v>983.5</v>
      </c>
      <c r="I15" s="43" t="n">
        <f aca="false">SUM(H15/G15*100)</f>
        <v>57.0144927536232</v>
      </c>
      <c r="J15" s="44"/>
      <c r="K15" s="44"/>
      <c r="L15" s="44"/>
      <c r="M15" s="43" t="n">
        <f aca="false">SUM(M16)</f>
        <v>1725</v>
      </c>
    </row>
    <row r="16" customFormat="false" ht="42.75" hidden="false" customHeight="false" outlineLevel="0" collapsed="false">
      <c r="A16" s="38" t="s">
        <v>27</v>
      </c>
      <c r="B16" s="39"/>
      <c r="C16" s="40" t="s">
        <v>24</v>
      </c>
      <c r="D16" s="41" t="s">
        <v>26</v>
      </c>
      <c r="E16" s="41" t="s">
        <v>28</v>
      </c>
      <c r="F16" s="42"/>
      <c r="G16" s="43" t="n">
        <f aca="false">SUM(G18:G18)</f>
        <v>1725</v>
      </c>
      <c r="H16" s="43" t="n">
        <f aca="false">SUM(H18:H18)</f>
        <v>983.5</v>
      </c>
      <c r="I16" s="43" t="n">
        <f aca="false">SUM(H16/G16*100)</f>
        <v>57.0144927536232</v>
      </c>
      <c r="J16" s="44"/>
      <c r="K16" s="44"/>
      <c r="L16" s="44"/>
      <c r="M16" s="43" t="n">
        <f aca="false">SUM(M18:M18)</f>
        <v>1725</v>
      </c>
    </row>
    <row r="17" customFormat="false" ht="14.25" hidden="false" customHeight="false" outlineLevel="0" collapsed="false">
      <c r="A17" s="38" t="s">
        <v>29</v>
      </c>
      <c r="B17" s="39"/>
      <c r="C17" s="40" t="s">
        <v>24</v>
      </c>
      <c r="D17" s="41" t="s">
        <v>26</v>
      </c>
      <c r="E17" s="41" t="s">
        <v>30</v>
      </c>
      <c r="F17" s="42"/>
      <c r="G17" s="43" t="n">
        <f aca="false">SUM(G18)</f>
        <v>1725</v>
      </c>
      <c r="H17" s="43" t="n">
        <f aca="false">SUM(H18)</f>
        <v>983.5</v>
      </c>
      <c r="I17" s="43" t="n">
        <f aca="false">SUM(H17/G17*100)</f>
        <v>57.0144927536232</v>
      </c>
      <c r="J17" s="44"/>
      <c r="K17" s="44"/>
      <c r="L17" s="44"/>
      <c r="M17" s="43" t="n">
        <f aca="false">SUM(M18)</f>
        <v>1725</v>
      </c>
    </row>
    <row r="18" customFormat="false" ht="42.75" hidden="false" customHeight="false" outlineLevel="0" collapsed="false">
      <c r="A18" s="38" t="s">
        <v>31</v>
      </c>
      <c r="B18" s="39"/>
      <c r="C18" s="40" t="s">
        <v>24</v>
      </c>
      <c r="D18" s="41" t="s">
        <v>26</v>
      </c>
      <c r="E18" s="41" t="s">
        <v>30</v>
      </c>
      <c r="F18" s="42" t="s">
        <v>32</v>
      </c>
      <c r="G18" s="43" t="n">
        <v>1725</v>
      </c>
      <c r="H18" s="43" t="n">
        <v>983.5</v>
      </c>
      <c r="I18" s="43" t="n">
        <f aca="false">SUM(H18/G18*100)</f>
        <v>57.0144927536232</v>
      </c>
      <c r="J18" s="44" t="n">
        <f aca="false">SUM('ведомствен.2015-2016'!G16)</f>
        <v>1725</v>
      </c>
      <c r="K18" s="44" t="n">
        <f aca="false">SUM('ведомствен.2015-2016'!H16)</f>
        <v>1725</v>
      </c>
      <c r="L18" s="44"/>
      <c r="M18" s="43" t="n">
        <v>1725</v>
      </c>
    </row>
    <row r="19" customFormat="false" ht="42.75" hidden="false" customHeight="false" outlineLevel="0" collapsed="false">
      <c r="A19" s="38" t="s">
        <v>33</v>
      </c>
      <c r="B19" s="39"/>
      <c r="C19" s="40" t="s">
        <v>24</v>
      </c>
      <c r="D19" s="41" t="s">
        <v>34</v>
      </c>
      <c r="E19" s="41"/>
      <c r="F19" s="42"/>
      <c r="G19" s="43" t="n">
        <f aca="false">SUM(G20)</f>
        <v>11092.1</v>
      </c>
      <c r="H19" s="43" t="e">
        <f aca="false">SUM(H20)</f>
        <v>#REF!</v>
      </c>
      <c r="I19" s="43" t="e">
        <f aca="false">SUM(H19/G19*100)</f>
        <v>#REF!</v>
      </c>
      <c r="J19" s="44"/>
      <c r="K19" s="44"/>
      <c r="L19" s="44"/>
      <c r="M19" s="43" t="n">
        <f aca="false">SUM(M20)</f>
        <v>11092.1</v>
      </c>
    </row>
    <row r="20" customFormat="false" ht="42.75" hidden="false" customHeight="false" outlineLevel="0" collapsed="false">
      <c r="A20" s="38" t="s">
        <v>27</v>
      </c>
      <c r="B20" s="39"/>
      <c r="C20" s="40" t="s">
        <v>24</v>
      </c>
      <c r="D20" s="41" t="s">
        <v>34</v>
      </c>
      <c r="E20" s="41" t="s">
        <v>28</v>
      </c>
      <c r="F20" s="45"/>
      <c r="G20" s="43" t="n">
        <f aca="false">SUM(G21+G23)</f>
        <v>11092.1</v>
      </c>
      <c r="H20" s="43" t="e">
        <f aca="false">SUM(H21+H23)</f>
        <v>#REF!</v>
      </c>
      <c r="I20" s="43" t="e">
        <f aca="false">SUM(H20/G20*100)</f>
        <v>#REF!</v>
      </c>
      <c r="J20" s="44"/>
      <c r="K20" s="44"/>
      <c r="L20" s="44"/>
      <c r="M20" s="43" t="n">
        <f aca="false">SUM(M21+M23)</f>
        <v>11092.1</v>
      </c>
    </row>
    <row r="21" customFormat="false" ht="14.25" hidden="false" customHeight="false" outlineLevel="0" collapsed="false">
      <c r="A21" s="38" t="s">
        <v>35</v>
      </c>
      <c r="B21" s="39"/>
      <c r="C21" s="40" t="s">
        <v>36</v>
      </c>
      <c r="D21" s="41" t="s">
        <v>34</v>
      </c>
      <c r="E21" s="41" t="s">
        <v>37</v>
      </c>
      <c r="F21" s="45"/>
      <c r="G21" s="43" t="n">
        <f aca="false">SUM(G22)</f>
        <v>11085</v>
      </c>
      <c r="H21" s="43" t="n">
        <f aca="false">SUM(H22)</f>
        <v>8068.7</v>
      </c>
      <c r="I21" s="43" t="n">
        <f aca="false">SUM(H21/G21*100)</f>
        <v>72.7893549842129</v>
      </c>
      <c r="J21" s="44"/>
      <c r="K21" s="44"/>
      <c r="L21" s="44"/>
      <c r="M21" s="43" t="n">
        <f aca="false">SUM(M22)</f>
        <v>11085</v>
      </c>
    </row>
    <row r="22" customFormat="false" ht="42.75" hidden="false" customHeight="false" outlineLevel="0" collapsed="false">
      <c r="A22" s="38" t="s">
        <v>31</v>
      </c>
      <c r="B22" s="39"/>
      <c r="C22" s="40" t="s">
        <v>24</v>
      </c>
      <c r="D22" s="41" t="s">
        <v>34</v>
      </c>
      <c r="E22" s="41" t="s">
        <v>37</v>
      </c>
      <c r="F22" s="42" t="s">
        <v>32</v>
      </c>
      <c r="G22" s="43" t="n">
        <v>11085</v>
      </c>
      <c r="H22" s="43" t="n">
        <v>8068.7</v>
      </c>
      <c r="I22" s="43" t="n">
        <f aca="false">SUM(H22/G22*100)</f>
        <v>72.7893549842129</v>
      </c>
      <c r="J22" s="44" t="n">
        <f aca="false">SUM('ведомствен.2015-2016'!G20)</f>
        <v>11085</v>
      </c>
      <c r="K22" s="44" t="n">
        <f aca="false">SUM('ведомствен.2015-2016'!H20)</f>
        <v>11085</v>
      </c>
      <c r="L22" s="44"/>
      <c r="M22" s="43" t="n">
        <v>11085</v>
      </c>
    </row>
    <row r="23" customFormat="false" ht="14.25" hidden="false" customHeight="false" outlineLevel="0" collapsed="false">
      <c r="A23" s="38" t="s">
        <v>38</v>
      </c>
      <c r="B23" s="39"/>
      <c r="C23" s="40" t="s">
        <v>24</v>
      </c>
      <c r="D23" s="41" t="s">
        <v>34</v>
      </c>
      <c r="E23" s="41" t="s">
        <v>37</v>
      </c>
      <c r="F23" s="42" t="s">
        <v>39</v>
      </c>
      <c r="G23" s="46" t="n">
        <v>7.1</v>
      </c>
      <c r="H23" s="43" t="e">
        <f aca="false">SUM(#REF!)</f>
        <v>#REF!</v>
      </c>
      <c r="I23" s="43" t="e">
        <f aca="false">SUM(H23/G23*100)</f>
        <v>#REF!</v>
      </c>
      <c r="J23" s="44" t="n">
        <f aca="false">SUM('ведомствен.2015-2016'!G21)</f>
        <v>7.1</v>
      </c>
      <c r="K23" s="44" t="n">
        <f aca="false">SUM('ведомствен.2015-2016'!H21)</f>
        <v>7.1</v>
      </c>
      <c r="L23" s="44"/>
      <c r="M23" s="46" t="n">
        <v>7.1</v>
      </c>
    </row>
    <row r="24" customFormat="false" ht="42.75" hidden="false" customHeight="false" outlineLevel="0" collapsed="false">
      <c r="A24" s="38" t="s">
        <v>40</v>
      </c>
      <c r="B24" s="39"/>
      <c r="C24" s="40" t="s">
        <v>24</v>
      </c>
      <c r="D24" s="41" t="s">
        <v>41</v>
      </c>
      <c r="E24" s="41"/>
      <c r="F24" s="42"/>
      <c r="G24" s="43" t="n">
        <f aca="false">SUM(G25)</f>
        <v>96768.9</v>
      </c>
      <c r="H24" s="43" t="n">
        <f aca="false">SUM(H25)+H40+H38</f>
        <v>52319.9</v>
      </c>
      <c r="I24" s="43" t="n">
        <f aca="false">SUM(H24/G24*100)</f>
        <v>54.0668541235872</v>
      </c>
      <c r="J24" s="44"/>
      <c r="K24" s="44"/>
      <c r="L24" s="44"/>
      <c r="M24" s="43" t="n">
        <f aca="false">SUM(M25)</f>
        <v>96768.9</v>
      </c>
    </row>
    <row r="25" customFormat="false" ht="42.75" hidden="false" customHeight="false" outlineLevel="0" collapsed="false">
      <c r="A25" s="38" t="s">
        <v>27</v>
      </c>
      <c r="B25" s="39"/>
      <c r="C25" s="40" t="s">
        <v>24</v>
      </c>
      <c r="D25" s="41" t="s">
        <v>41</v>
      </c>
      <c r="E25" s="41" t="s">
        <v>28</v>
      </c>
      <c r="F25" s="45"/>
      <c r="G25" s="43" t="n">
        <f aca="false">SUM(G26+G41+G29+G32+G35+G38)</f>
        <v>96768.9</v>
      </c>
      <c r="H25" s="43" t="n">
        <f aca="false">SUM(H26+H36)</f>
        <v>51899.2</v>
      </c>
      <c r="I25" s="43" t="n">
        <f aca="false">SUM(H25/G25*100)</f>
        <v>53.6321070095868</v>
      </c>
      <c r="J25" s="44"/>
      <c r="K25" s="44"/>
      <c r="L25" s="44"/>
      <c r="M25" s="43" t="n">
        <f aca="false">SUM(M26+M41+M29+M32+M35+M38)</f>
        <v>96768.9</v>
      </c>
    </row>
    <row r="26" customFormat="false" ht="14.25" hidden="false" customHeight="false" outlineLevel="0" collapsed="false">
      <c r="A26" s="38" t="s">
        <v>35</v>
      </c>
      <c r="B26" s="39"/>
      <c r="C26" s="40" t="s">
        <v>24</v>
      </c>
      <c r="D26" s="41" t="s">
        <v>41</v>
      </c>
      <c r="E26" s="41" t="s">
        <v>37</v>
      </c>
      <c r="F26" s="45"/>
      <c r="G26" s="43" t="n">
        <f aca="false">SUM(G27+G28)</f>
        <v>93505</v>
      </c>
      <c r="H26" s="43" t="n">
        <f aca="false">SUM(H27:H27+H28+H30+H33)+H29</f>
        <v>51161.8</v>
      </c>
      <c r="I26" s="43" t="n">
        <f aca="false">SUM(H26/G26*100)</f>
        <v>54.715576707128</v>
      </c>
      <c r="J26" s="44"/>
      <c r="K26" s="44"/>
      <c r="L26" s="44"/>
      <c r="M26" s="43" t="n">
        <f aca="false">SUM(M27+M28)</f>
        <v>93505</v>
      </c>
    </row>
    <row r="27" customFormat="false" ht="42.75" hidden="false" customHeight="false" outlineLevel="0" collapsed="false">
      <c r="A27" s="38" t="s">
        <v>31</v>
      </c>
      <c r="B27" s="39"/>
      <c r="C27" s="40" t="s">
        <v>24</v>
      </c>
      <c r="D27" s="41" t="s">
        <v>41</v>
      </c>
      <c r="E27" s="41" t="s">
        <v>37</v>
      </c>
      <c r="F27" s="42" t="s">
        <v>32</v>
      </c>
      <c r="G27" s="43" t="n">
        <v>93407.5</v>
      </c>
      <c r="H27" s="43" t="n">
        <v>50612.1</v>
      </c>
      <c r="I27" s="43" t="n">
        <f aca="false">SUM(H27/G27*100)</f>
        <v>54.1841929181276</v>
      </c>
      <c r="J27" s="44" t="n">
        <f aca="false">SUM('ведомствен.2015-2016'!G59)</f>
        <v>93407.5</v>
      </c>
      <c r="K27" s="44" t="n">
        <f aca="false">SUM('ведомствен.2015-2016'!H59)</f>
        <v>93407.5</v>
      </c>
      <c r="L27" s="44"/>
      <c r="M27" s="43" t="n">
        <v>93407.5</v>
      </c>
    </row>
    <row r="28" customFormat="false" ht="14.25" hidden="false" customHeight="false" outlineLevel="0" collapsed="false">
      <c r="A28" s="38" t="s">
        <v>38</v>
      </c>
      <c r="B28" s="39"/>
      <c r="C28" s="40" t="s">
        <v>24</v>
      </c>
      <c r="D28" s="41" t="s">
        <v>41</v>
      </c>
      <c r="E28" s="41" t="s">
        <v>37</v>
      </c>
      <c r="F28" s="42" t="s">
        <v>39</v>
      </c>
      <c r="G28" s="46" t="n">
        <v>97.5</v>
      </c>
      <c r="H28" s="43" t="n">
        <v>507.8</v>
      </c>
      <c r="I28" s="43" t="n">
        <f aca="false">SUM(H28/G28*100)</f>
        <v>520.820512820513</v>
      </c>
      <c r="J28" s="44" t="n">
        <f aca="false">SUM('ведомствен.2015-2016'!G60)</f>
        <v>97.5</v>
      </c>
      <c r="K28" s="44" t="n">
        <f aca="false">SUM('ведомствен.2015-2016'!H60)</f>
        <v>97.5</v>
      </c>
      <c r="L28" s="44"/>
      <c r="M28" s="46" t="n">
        <v>97.5</v>
      </c>
    </row>
    <row r="29" customFormat="false" ht="42.75" hidden="false" customHeight="false" outlineLevel="0" collapsed="false">
      <c r="A29" s="38" t="s">
        <v>42</v>
      </c>
      <c r="B29" s="39"/>
      <c r="C29" s="40" t="s">
        <v>24</v>
      </c>
      <c r="D29" s="41" t="s">
        <v>41</v>
      </c>
      <c r="E29" s="41" t="s">
        <v>43</v>
      </c>
      <c r="F29" s="42"/>
      <c r="G29" s="43" t="n">
        <f aca="false">SUM(G30:G31)</f>
        <v>1392.4</v>
      </c>
      <c r="H29" s="43"/>
      <c r="I29" s="43" t="n">
        <f aca="false">SUM(H29/G29*100)</f>
        <v>0</v>
      </c>
      <c r="J29" s="44"/>
      <c r="K29" s="44"/>
      <c r="L29" s="44"/>
      <c r="M29" s="43" t="n">
        <f aca="false">SUM(M30:M31)</f>
        <v>1392.4</v>
      </c>
    </row>
    <row r="30" customFormat="false" ht="42.75" hidden="false" customHeight="false" outlineLevel="0" collapsed="false">
      <c r="A30" s="38" t="s">
        <v>31</v>
      </c>
      <c r="B30" s="39"/>
      <c r="C30" s="40" t="s">
        <v>24</v>
      </c>
      <c r="D30" s="41" t="s">
        <v>41</v>
      </c>
      <c r="E30" s="41" t="s">
        <v>43</v>
      </c>
      <c r="F30" s="42" t="s">
        <v>32</v>
      </c>
      <c r="G30" s="43" t="n">
        <v>1368.8</v>
      </c>
      <c r="H30" s="43" t="n">
        <v>41.9</v>
      </c>
      <c r="I30" s="43" t="n">
        <f aca="false">SUM(H30/G30*100)</f>
        <v>3.06107539450614</v>
      </c>
      <c r="J30" s="44" t="n">
        <f aca="false">SUM('ведомствен.2015-2016'!G62)</f>
        <v>1368.8</v>
      </c>
      <c r="K30" s="44" t="n">
        <f aca="false">SUM('ведомствен.2015-2016'!H62)</f>
        <v>1368.8</v>
      </c>
      <c r="L30" s="44"/>
      <c r="M30" s="43" t="n">
        <v>1368.8</v>
      </c>
    </row>
    <row r="31" customFormat="false" ht="14.25" hidden="false" customHeight="false" outlineLevel="0" collapsed="false">
      <c r="A31" s="38" t="s">
        <v>38</v>
      </c>
      <c r="B31" s="39"/>
      <c r="C31" s="40" t="s">
        <v>24</v>
      </c>
      <c r="D31" s="41" t="s">
        <v>41</v>
      </c>
      <c r="E31" s="41" t="s">
        <v>43</v>
      </c>
      <c r="F31" s="42" t="s">
        <v>39</v>
      </c>
      <c r="G31" s="46" t="n">
        <v>23.6</v>
      </c>
      <c r="H31" s="43"/>
      <c r="I31" s="43" t="n">
        <f aca="false">SUM(H31/G31*100)</f>
        <v>0</v>
      </c>
      <c r="J31" s="44" t="n">
        <f aca="false">SUM('ведомствен.2015-2016'!G63)</f>
        <v>23.6</v>
      </c>
      <c r="K31" s="44" t="n">
        <f aca="false">SUM('ведомствен.2015-2016'!H63)</f>
        <v>23.6</v>
      </c>
      <c r="L31" s="44"/>
      <c r="M31" s="46" t="n">
        <v>23.6</v>
      </c>
    </row>
    <row r="32" customFormat="false" ht="42.75" hidden="false" customHeight="false" outlineLevel="0" collapsed="false">
      <c r="A32" s="38" t="s">
        <v>44</v>
      </c>
      <c r="B32" s="39"/>
      <c r="C32" s="40" t="s">
        <v>24</v>
      </c>
      <c r="D32" s="41" t="s">
        <v>41</v>
      </c>
      <c r="E32" s="41" t="s">
        <v>45</v>
      </c>
      <c r="F32" s="42"/>
      <c r="G32" s="43" t="n">
        <f aca="false">SUM(G33:G34)</f>
        <v>93.8</v>
      </c>
      <c r="H32" s="43"/>
      <c r="I32" s="43"/>
      <c r="J32" s="44"/>
      <c r="K32" s="44"/>
      <c r="L32" s="44"/>
      <c r="M32" s="43" t="n">
        <f aca="false">SUM(M33:M34)</f>
        <v>93.8</v>
      </c>
    </row>
    <row r="33" customFormat="false" ht="42.75" hidden="false" customHeight="false" outlineLevel="0" collapsed="false">
      <c r="A33" s="38" t="s">
        <v>31</v>
      </c>
      <c r="B33" s="39"/>
      <c r="C33" s="40" t="s">
        <v>24</v>
      </c>
      <c r="D33" s="41" t="s">
        <v>41</v>
      </c>
      <c r="E33" s="41" t="s">
        <v>45</v>
      </c>
      <c r="F33" s="42" t="s">
        <v>32</v>
      </c>
      <c r="G33" s="43" t="n">
        <v>72.3</v>
      </c>
      <c r="H33" s="43"/>
      <c r="I33" s="43" t="n">
        <f aca="false">SUM(H33/G33*100)</f>
        <v>0</v>
      </c>
      <c r="J33" s="44" t="n">
        <f aca="false">SUM('ведомствен.2015-2016'!G65)</f>
        <v>72.3</v>
      </c>
      <c r="K33" s="44" t="n">
        <f aca="false">SUM('ведомствен.2015-2016'!H65)</f>
        <v>72.3</v>
      </c>
      <c r="L33" s="44"/>
      <c r="M33" s="43" t="n">
        <v>72.3</v>
      </c>
    </row>
    <row r="34" customFormat="false" ht="14.25" hidden="false" customHeight="false" outlineLevel="0" collapsed="false">
      <c r="A34" s="38" t="s">
        <v>38</v>
      </c>
      <c r="B34" s="39"/>
      <c r="C34" s="40" t="s">
        <v>24</v>
      </c>
      <c r="D34" s="41" t="s">
        <v>41</v>
      </c>
      <c r="E34" s="41" t="s">
        <v>45</v>
      </c>
      <c r="F34" s="42" t="s">
        <v>39</v>
      </c>
      <c r="G34" s="46" t="n">
        <v>21.5</v>
      </c>
      <c r="H34" s="43"/>
      <c r="I34" s="43"/>
      <c r="J34" s="44" t="n">
        <f aca="false">SUM('ведомствен.2015-2016'!G66)</f>
        <v>21.5</v>
      </c>
      <c r="K34" s="44" t="n">
        <f aca="false">SUM('ведомствен.2015-2016'!H66)</f>
        <v>21.5</v>
      </c>
      <c r="L34" s="44"/>
      <c r="M34" s="46" t="n">
        <v>21.5</v>
      </c>
    </row>
    <row r="35" customFormat="false" ht="28.5" hidden="false" customHeight="false" outlineLevel="0" collapsed="false">
      <c r="A35" s="47" t="s">
        <v>46</v>
      </c>
      <c r="B35" s="48"/>
      <c r="C35" s="49" t="s">
        <v>24</v>
      </c>
      <c r="D35" s="50" t="s">
        <v>41</v>
      </c>
      <c r="E35" s="50" t="s">
        <v>47</v>
      </c>
      <c r="F35" s="45"/>
      <c r="G35" s="43" t="n">
        <f aca="false">SUM(G36:G37)</f>
        <v>179.6</v>
      </c>
      <c r="H35" s="43"/>
      <c r="I35" s="43"/>
      <c r="J35" s="44"/>
      <c r="K35" s="44"/>
      <c r="L35" s="44"/>
      <c r="M35" s="43" t="n">
        <f aca="false">SUM(M36:M37)</f>
        <v>179.6</v>
      </c>
    </row>
    <row r="36" customFormat="false" ht="42.75" hidden="false" customHeight="false" outlineLevel="0" collapsed="false">
      <c r="A36" s="38" t="s">
        <v>31</v>
      </c>
      <c r="B36" s="39"/>
      <c r="C36" s="40" t="s">
        <v>24</v>
      </c>
      <c r="D36" s="41" t="s">
        <v>41</v>
      </c>
      <c r="E36" s="50" t="s">
        <v>47</v>
      </c>
      <c r="F36" s="42" t="s">
        <v>32</v>
      </c>
      <c r="G36" s="43" t="n">
        <v>140</v>
      </c>
      <c r="H36" s="43" t="n">
        <f aca="false">SUM(H37)</f>
        <v>737.4</v>
      </c>
      <c r="I36" s="43" t="n">
        <f aca="false">SUM(H36/G36*100)</f>
        <v>526.714285714286</v>
      </c>
      <c r="J36" s="44" t="n">
        <f aca="false">SUM('ведомствен.2015-2016'!G68)</f>
        <v>140</v>
      </c>
      <c r="K36" s="44" t="n">
        <f aca="false">SUM('ведомствен.2015-2016'!H68)</f>
        <v>140</v>
      </c>
      <c r="L36" s="44"/>
      <c r="M36" s="43" t="n">
        <v>140</v>
      </c>
    </row>
    <row r="37" customFormat="false" ht="14.25" hidden="false" customHeight="false" outlineLevel="0" collapsed="false">
      <c r="A37" s="38" t="s">
        <v>38</v>
      </c>
      <c r="B37" s="39"/>
      <c r="C37" s="40" t="s">
        <v>24</v>
      </c>
      <c r="D37" s="41" t="s">
        <v>41</v>
      </c>
      <c r="E37" s="50" t="s">
        <v>47</v>
      </c>
      <c r="F37" s="42" t="s">
        <v>39</v>
      </c>
      <c r="G37" s="46" t="n">
        <v>39.6</v>
      </c>
      <c r="H37" s="43" t="n">
        <v>737.4</v>
      </c>
      <c r="I37" s="43" t="n">
        <f aca="false">SUM(H37/G37*100)</f>
        <v>1862.12121212121</v>
      </c>
      <c r="J37" s="44" t="n">
        <f aca="false">SUM('ведомствен.2015-2016'!G69)</f>
        <v>39.6</v>
      </c>
      <c r="K37" s="44" t="n">
        <f aca="false">SUM('ведомствен.2015-2016'!H69)</f>
        <v>39.6</v>
      </c>
      <c r="L37" s="44"/>
      <c r="M37" s="46" t="n">
        <v>39.6</v>
      </c>
    </row>
    <row r="38" customFormat="false" ht="28.5" hidden="false" customHeight="false" outlineLevel="0" collapsed="false">
      <c r="A38" s="47" t="s">
        <v>48</v>
      </c>
      <c r="B38" s="48"/>
      <c r="C38" s="49" t="s">
        <v>24</v>
      </c>
      <c r="D38" s="50" t="s">
        <v>41</v>
      </c>
      <c r="E38" s="50" t="s">
        <v>49</v>
      </c>
      <c r="F38" s="45"/>
      <c r="G38" s="43" t="n">
        <f aca="false">SUM(G39:G40)</f>
        <v>357.7</v>
      </c>
      <c r="H38" s="43" t="n">
        <f aca="false">SUM(H39)</f>
        <v>264.8</v>
      </c>
      <c r="I38" s="43" t="n">
        <f aca="false">SUM(H38/G38*100)</f>
        <v>74.0285155157954</v>
      </c>
      <c r="J38" s="44"/>
      <c r="K38" s="44"/>
      <c r="L38" s="44"/>
      <c r="M38" s="43" t="n">
        <f aca="false">SUM(M39:M40)</f>
        <v>357.7</v>
      </c>
    </row>
    <row r="39" customFormat="false" ht="42.75" hidden="false" customHeight="false" outlineLevel="0" collapsed="false">
      <c r="A39" s="38" t="s">
        <v>31</v>
      </c>
      <c r="B39" s="39"/>
      <c r="C39" s="40" t="s">
        <v>24</v>
      </c>
      <c r="D39" s="41" t="s">
        <v>41</v>
      </c>
      <c r="E39" s="50" t="s">
        <v>49</v>
      </c>
      <c r="F39" s="42" t="s">
        <v>32</v>
      </c>
      <c r="G39" s="43" t="n">
        <v>288.8</v>
      </c>
      <c r="H39" s="43" t="n">
        <v>264.8</v>
      </c>
      <c r="I39" s="43" t="n">
        <f aca="false">SUM(H39/G39*100)</f>
        <v>91.6897506925208</v>
      </c>
      <c r="J39" s="44" t="n">
        <f aca="false">SUM('ведомствен.2015-2016'!G71)</f>
        <v>288.8</v>
      </c>
      <c r="K39" s="44" t="n">
        <f aca="false">SUM('ведомствен.2015-2016'!H71)</f>
        <v>288.8</v>
      </c>
      <c r="L39" s="44"/>
      <c r="M39" s="43" t="n">
        <v>288.8</v>
      </c>
    </row>
    <row r="40" customFormat="false" ht="14.25" hidden="false" customHeight="false" outlineLevel="0" collapsed="false">
      <c r="A40" s="38" t="s">
        <v>38</v>
      </c>
      <c r="B40" s="39"/>
      <c r="C40" s="40" t="s">
        <v>24</v>
      </c>
      <c r="D40" s="41" t="s">
        <v>41</v>
      </c>
      <c r="E40" s="50" t="s">
        <v>49</v>
      </c>
      <c r="F40" s="42" t="s">
        <v>39</v>
      </c>
      <c r="G40" s="46" t="n">
        <v>68.9</v>
      </c>
      <c r="H40" s="43" t="n">
        <f aca="false">SUM(H41)</f>
        <v>155.9</v>
      </c>
      <c r="I40" s="43" t="n">
        <f aca="false">SUM(H40/G40*100)</f>
        <v>226.269956458636</v>
      </c>
      <c r="J40" s="44" t="n">
        <f aca="false">SUM('ведомствен.2015-2016'!G72)</f>
        <v>68.9</v>
      </c>
      <c r="K40" s="44" t="n">
        <f aca="false">SUM('ведомствен.2015-2016'!H72)</f>
        <v>68.9</v>
      </c>
      <c r="L40" s="44"/>
      <c r="M40" s="46" t="n">
        <v>68.9</v>
      </c>
    </row>
    <row r="41" customFormat="false" ht="28.5" hidden="false" customHeight="false" outlineLevel="0" collapsed="false">
      <c r="A41" s="38" t="s">
        <v>50</v>
      </c>
      <c r="B41" s="39"/>
      <c r="C41" s="40" t="s">
        <v>36</v>
      </c>
      <c r="D41" s="41" t="s">
        <v>41</v>
      </c>
      <c r="E41" s="41" t="s">
        <v>51</v>
      </c>
      <c r="F41" s="45"/>
      <c r="G41" s="43" t="n">
        <f aca="false">SUM(G42)</f>
        <v>1240.4</v>
      </c>
      <c r="H41" s="43" t="n">
        <f aca="false">SUM(H42:H43)</f>
        <v>155.9</v>
      </c>
      <c r="I41" s="43" t="n">
        <f aca="false">SUM(H41/G41*100)</f>
        <v>12.5685262818446</v>
      </c>
      <c r="J41" s="44"/>
      <c r="K41" s="44"/>
      <c r="L41" s="44"/>
      <c r="M41" s="43" t="n">
        <f aca="false">SUM(M42)</f>
        <v>1240.4</v>
      </c>
    </row>
    <row r="42" customFormat="false" ht="42.75" hidden="false" customHeight="false" outlineLevel="0" collapsed="false">
      <c r="A42" s="38" t="s">
        <v>31</v>
      </c>
      <c r="B42" s="39"/>
      <c r="C42" s="40" t="s">
        <v>24</v>
      </c>
      <c r="D42" s="41" t="s">
        <v>41</v>
      </c>
      <c r="E42" s="41" t="s">
        <v>51</v>
      </c>
      <c r="F42" s="42" t="s">
        <v>32</v>
      </c>
      <c r="G42" s="43" t="n">
        <v>1240.4</v>
      </c>
      <c r="H42" s="43" t="n">
        <v>155.9</v>
      </c>
      <c r="I42" s="43" t="n">
        <f aca="false">SUM(H42/G42*100)</f>
        <v>12.5685262818446</v>
      </c>
      <c r="J42" s="44" t="n">
        <f aca="false">SUM('ведомствен.2015-2016'!G74)</f>
        <v>1240.4</v>
      </c>
      <c r="K42" s="44" t="n">
        <f aca="false">SUM('ведомствен.2015-2016'!H74)</f>
        <v>1240.4</v>
      </c>
      <c r="L42" s="44"/>
      <c r="M42" s="43" t="n">
        <v>1240.4</v>
      </c>
    </row>
    <row r="43" customFormat="false" ht="14.25" hidden="false" customHeight="false" outlineLevel="0" collapsed="false">
      <c r="A43" s="38" t="s">
        <v>52</v>
      </c>
      <c r="B43" s="39"/>
      <c r="C43" s="40" t="s">
        <v>24</v>
      </c>
      <c r="D43" s="41" t="s">
        <v>53</v>
      </c>
      <c r="E43" s="41"/>
      <c r="F43" s="45"/>
      <c r="G43" s="43" t="n">
        <f aca="false">SUM(G44)</f>
        <v>0</v>
      </c>
      <c r="H43" s="43"/>
      <c r="I43" s="43" t="e">
        <f aca="false">SUM(H43/G43*100)</f>
        <v>#DIV/0!</v>
      </c>
      <c r="J43" s="44"/>
      <c r="K43" s="44"/>
      <c r="L43" s="44"/>
      <c r="M43" s="51" t="n">
        <f aca="false">SUM(M44)</f>
        <v>43.14</v>
      </c>
    </row>
    <row r="44" customFormat="false" ht="14.25" hidden="false" customHeight="false" outlineLevel="0" collapsed="false">
      <c r="A44" s="47" t="s">
        <v>54</v>
      </c>
      <c r="B44" s="52"/>
      <c r="C44" s="53" t="s">
        <v>24</v>
      </c>
      <c r="D44" s="54" t="s">
        <v>53</v>
      </c>
      <c r="E44" s="54" t="s">
        <v>55</v>
      </c>
      <c r="F44" s="55"/>
      <c r="G44" s="43" t="n">
        <f aca="false">SUM(G45)</f>
        <v>0</v>
      </c>
      <c r="H44" s="43"/>
      <c r="I44" s="43"/>
      <c r="J44" s="44"/>
      <c r="K44" s="44"/>
      <c r="L44" s="44"/>
      <c r="M44" s="51" t="n">
        <f aca="false">SUM(M45)</f>
        <v>43.14</v>
      </c>
    </row>
    <row r="45" customFormat="false" ht="57" hidden="false" customHeight="false" outlineLevel="0" collapsed="false">
      <c r="A45" s="47" t="s">
        <v>56</v>
      </c>
      <c r="B45" s="52"/>
      <c r="C45" s="53" t="s">
        <v>24</v>
      </c>
      <c r="D45" s="54" t="s">
        <v>53</v>
      </c>
      <c r="E45" s="54" t="s">
        <v>57</v>
      </c>
      <c r="F45" s="55"/>
      <c r="G45" s="43" t="n">
        <f aca="false">SUM(G46)</f>
        <v>0</v>
      </c>
      <c r="H45" s="43"/>
      <c r="I45" s="43" t="e">
        <f aca="false">SUM(H45/G45*100)</f>
        <v>#DIV/0!</v>
      </c>
      <c r="J45" s="44"/>
      <c r="K45" s="44"/>
      <c r="L45" s="44"/>
      <c r="M45" s="51" t="n">
        <f aca="false">SUM(M46)</f>
        <v>43.14</v>
      </c>
    </row>
    <row r="46" customFormat="false" ht="14.25" hidden="false" customHeight="false" outlineLevel="0" collapsed="false">
      <c r="A46" s="47" t="s">
        <v>38</v>
      </c>
      <c r="B46" s="52"/>
      <c r="C46" s="53" t="s">
        <v>24</v>
      </c>
      <c r="D46" s="54" t="s">
        <v>53</v>
      </c>
      <c r="E46" s="54" t="s">
        <v>57</v>
      </c>
      <c r="F46" s="55" t="s">
        <v>39</v>
      </c>
      <c r="G46" s="56"/>
      <c r="H46" s="43" t="n">
        <f aca="false">SUM(H47)</f>
        <v>0</v>
      </c>
      <c r="I46" s="43" t="e">
        <f aca="false">SUM(H46/G46*100)</f>
        <v>#DIV/0!</v>
      </c>
      <c r="J46" s="44"/>
      <c r="K46" s="44" t="n">
        <f aca="false">SUM('ведомствен.2015-2016'!H78)</f>
        <v>43.14</v>
      </c>
      <c r="L46" s="44"/>
      <c r="M46" s="57" t="n">
        <v>43.14</v>
      </c>
    </row>
    <row r="47" customFormat="false" ht="42.75" hidden="false" customHeight="false" outlineLevel="0" collapsed="false">
      <c r="A47" s="38" t="s">
        <v>58</v>
      </c>
      <c r="B47" s="39"/>
      <c r="C47" s="40" t="s">
        <v>24</v>
      </c>
      <c r="D47" s="41" t="s">
        <v>59</v>
      </c>
      <c r="E47" s="41"/>
      <c r="F47" s="42"/>
      <c r="G47" s="43" t="n">
        <f aca="false">SUM(G48)</f>
        <v>23605.3</v>
      </c>
      <c r="H47" s="43" t="n">
        <f aca="false">SUM(H48)</f>
        <v>0</v>
      </c>
      <c r="I47" s="43" t="n">
        <f aca="false">SUM(H47/G47*100)</f>
        <v>0</v>
      </c>
      <c r="J47" s="44"/>
      <c r="K47" s="44"/>
      <c r="L47" s="44"/>
      <c r="M47" s="43" t="n">
        <f aca="false">SUM(M48)</f>
        <v>23605.3</v>
      </c>
    </row>
    <row r="48" customFormat="false" ht="42.75" hidden="false" customHeight="false" outlineLevel="0" collapsed="false">
      <c r="A48" s="38" t="s">
        <v>27</v>
      </c>
      <c r="B48" s="39"/>
      <c r="C48" s="40" t="s">
        <v>24</v>
      </c>
      <c r="D48" s="41" t="s">
        <v>59</v>
      </c>
      <c r="E48" s="41" t="s">
        <v>28</v>
      </c>
      <c r="F48" s="42"/>
      <c r="G48" s="43" t="n">
        <f aca="false">SUM(G49)+G52+G54</f>
        <v>23605.3</v>
      </c>
      <c r="H48" s="43" t="n">
        <f aca="false">SUM('[1]Ведомств.'!G83)</f>
        <v>0</v>
      </c>
      <c r="I48" s="43" t="n">
        <f aca="false">SUM(H48/G48*100)</f>
        <v>0</v>
      </c>
      <c r="J48" s="44"/>
      <c r="K48" s="44"/>
      <c r="L48" s="44"/>
      <c r="M48" s="43" t="n">
        <f aca="false">SUM(M49)+M52+M54</f>
        <v>23605.3</v>
      </c>
    </row>
    <row r="49" s="59" customFormat="true" ht="14.25" hidden="false" customHeight="false" outlineLevel="0" collapsed="false">
      <c r="A49" s="38" t="s">
        <v>35</v>
      </c>
      <c r="B49" s="39"/>
      <c r="C49" s="40" t="s">
        <v>24</v>
      </c>
      <c r="D49" s="41" t="s">
        <v>59</v>
      </c>
      <c r="E49" s="41" t="s">
        <v>37</v>
      </c>
      <c r="F49" s="42"/>
      <c r="G49" s="43" t="n">
        <f aca="false">SUM(G50+G51)</f>
        <v>5924.5</v>
      </c>
      <c r="H49" s="43" t="n">
        <f aca="false">SUM(H50)</f>
        <v>12415.9</v>
      </c>
      <c r="I49" s="43" t="n">
        <f aca="false">SUM(H49/G49*100)</f>
        <v>209.568739978057</v>
      </c>
      <c r="J49" s="58"/>
      <c r="K49" s="58"/>
      <c r="L49" s="58"/>
      <c r="M49" s="43" t="n">
        <f aca="false">SUM(M50+M51)</f>
        <v>5924.5</v>
      </c>
    </row>
    <row r="50" s="59" customFormat="true" ht="42.75" hidden="false" customHeight="false" outlineLevel="0" collapsed="false">
      <c r="A50" s="38" t="s">
        <v>31</v>
      </c>
      <c r="B50" s="39"/>
      <c r="C50" s="40" t="s">
        <v>36</v>
      </c>
      <c r="D50" s="41" t="s">
        <v>59</v>
      </c>
      <c r="E50" s="41" t="s">
        <v>37</v>
      </c>
      <c r="F50" s="60" t="s">
        <v>32</v>
      </c>
      <c r="G50" s="43" t="n">
        <v>5908.4</v>
      </c>
      <c r="H50" s="43" t="n">
        <f aca="false">SUM(H51+H55)</f>
        <v>12415.9</v>
      </c>
      <c r="I50" s="43" t="n">
        <f aca="false">SUM(H50/G50*100)</f>
        <v>210.139800961343</v>
      </c>
      <c r="J50" s="44" t="n">
        <f aca="false">SUM('ведомствен.2015-2016'!G40+'ведомствен.2015-2016'!G284)</f>
        <v>5908.4</v>
      </c>
      <c r="K50" s="44" t="n">
        <f aca="false">SUM('ведомствен.2015-2016'!H40+'ведомствен.2015-2016'!H284)</f>
        <v>5908.4</v>
      </c>
      <c r="L50" s="58"/>
      <c r="M50" s="43" t="n">
        <v>5908.4</v>
      </c>
    </row>
    <row r="51" s="59" customFormat="true" ht="14.25" hidden="false" customHeight="false" outlineLevel="0" collapsed="false">
      <c r="A51" s="38" t="s">
        <v>38</v>
      </c>
      <c r="B51" s="39"/>
      <c r="C51" s="40" t="s">
        <v>24</v>
      </c>
      <c r="D51" s="41" t="s">
        <v>59</v>
      </c>
      <c r="E51" s="41" t="s">
        <v>37</v>
      </c>
      <c r="F51" s="42" t="s">
        <v>39</v>
      </c>
      <c r="G51" s="46" t="n">
        <v>16.1</v>
      </c>
      <c r="H51" s="43" t="n">
        <f aca="false">SUM(H52+H53)</f>
        <v>11864.3</v>
      </c>
      <c r="I51" s="43" t="n">
        <f aca="false">SUM(H51/G51*100)</f>
        <v>73691.3043478261</v>
      </c>
      <c r="J51" s="44" t="n">
        <f aca="false">SUM('ведомствен.2015-2016'!G41+'ведомствен.2015-2016'!G285)</f>
        <v>16.1</v>
      </c>
      <c r="K51" s="44" t="n">
        <f aca="false">SUM('ведомствен.2015-2016'!H41+'ведомствен.2015-2016'!H285)</f>
        <v>16.1</v>
      </c>
      <c r="L51" s="58"/>
      <c r="M51" s="46" t="n">
        <v>16.1</v>
      </c>
    </row>
    <row r="52" s="59" customFormat="true" ht="28.5" hidden="false" customHeight="false" outlineLevel="0" collapsed="false">
      <c r="A52" s="38" t="s">
        <v>60</v>
      </c>
      <c r="B52" s="39"/>
      <c r="C52" s="40" t="s">
        <v>36</v>
      </c>
      <c r="D52" s="41" t="s">
        <v>59</v>
      </c>
      <c r="E52" s="41" t="s">
        <v>61</v>
      </c>
      <c r="F52" s="42"/>
      <c r="G52" s="43" t="n">
        <f aca="false">SUM(G53)</f>
        <v>15988.8</v>
      </c>
      <c r="H52" s="43" t="n">
        <v>2278</v>
      </c>
      <c r="I52" s="43" t="n">
        <f aca="false">SUM(H52/G52*100)</f>
        <v>14.2474732312619</v>
      </c>
      <c r="J52" s="58"/>
      <c r="K52" s="58"/>
      <c r="L52" s="58"/>
      <c r="M52" s="43" t="n">
        <f aca="false">SUM(M53)</f>
        <v>15988.8</v>
      </c>
    </row>
    <row r="53" customFormat="false" ht="42.75" hidden="false" customHeight="false" outlineLevel="0" collapsed="false">
      <c r="A53" s="38" t="s">
        <v>31</v>
      </c>
      <c r="B53" s="39"/>
      <c r="C53" s="40" t="s">
        <v>36</v>
      </c>
      <c r="D53" s="41" t="s">
        <v>59</v>
      </c>
      <c r="E53" s="41" t="s">
        <v>61</v>
      </c>
      <c r="F53" s="60" t="s">
        <v>32</v>
      </c>
      <c r="G53" s="43" t="n">
        <v>15988.8</v>
      </c>
      <c r="H53" s="43" t="n">
        <f aca="false">SUM(H54)</f>
        <v>9586.3</v>
      </c>
      <c r="I53" s="43" t="n">
        <f aca="false">SUM(H53/G53*100)</f>
        <v>59.9563444411088</v>
      </c>
      <c r="J53" s="44" t="n">
        <f aca="false">SUM('ведомствен.2015-2016'!G287)</f>
        <v>15988.8</v>
      </c>
      <c r="K53" s="44" t="n">
        <f aca="false">SUM('ведомствен.2015-2016'!H287)</f>
        <v>15988.8</v>
      </c>
      <c r="L53" s="44"/>
      <c r="M53" s="43" t="n">
        <v>15988.8</v>
      </c>
    </row>
    <row r="54" s="5" customFormat="true" ht="28.5" hidden="false" customHeight="false" outlineLevel="0" collapsed="false">
      <c r="A54" s="38" t="s">
        <v>62</v>
      </c>
      <c r="B54" s="39"/>
      <c r="C54" s="40" t="s">
        <v>36</v>
      </c>
      <c r="D54" s="41" t="s">
        <v>59</v>
      </c>
      <c r="E54" s="41" t="s">
        <v>63</v>
      </c>
      <c r="F54" s="60"/>
      <c r="G54" s="43" t="n">
        <f aca="false">SUM(G55)</f>
        <v>1692</v>
      </c>
      <c r="H54" s="43" t="n">
        <v>9586.3</v>
      </c>
      <c r="I54" s="43" t="n">
        <f aca="false">SUM(H54/G54*100)</f>
        <v>566.566193853428</v>
      </c>
      <c r="J54" s="58"/>
      <c r="K54" s="58"/>
      <c r="L54" s="61"/>
      <c r="M54" s="43" t="n">
        <f aca="false">SUM(M55)</f>
        <v>1692</v>
      </c>
    </row>
    <row r="55" customFormat="false" ht="42.75" hidden="false" customHeight="false" outlineLevel="0" collapsed="false">
      <c r="A55" s="38" t="s">
        <v>31</v>
      </c>
      <c r="B55" s="39"/>
      <c r="C55" s="40" t="s">
        <v>36</v>
      </c>
      <c r="D55" s="41" t="s">
        <v>59</v>
      </c>
      <c r="E55" s="41" t="s">
        <v>63</v>
      </c>
      <c r="F55" s="42" t="s">
        <v>32</v>
      </c>
      <c r="G55" s="43" t="n">
        <v>1692</v>
      </c>
      <c r="H55" s="43" t="n">
        <f aca="false">SUM(H56)</f>
        <v>551.6</v>
      </c>
      <c r="I55" s="43" t="n">
        <f aca="false">SUM(H55/G55*100)</f>
        <v>32.6004728132388</v>
      </c>
      <c r="J55" s="44" t="n">
        <f aca="false">SUM('ведомствен.2015-2016'!G43)</f>
        <v>1692</v>
      </c>
      <c r="K55" s="44" t="n">
        <f aca="false">SUM('ведомствен.2015-2016'!H43)</f>
        <v>1692</v>
      </c>
      <c r="L55" s="44"/>
      <c r="M55" s="43" t="n">
        <v>1692</v>
      </c>
    </row>
    <row r="56" customFormat="false" ht="14.25" hidden="true" customHeight="false" outlineLevel="0" collapsed="false">
      <c r="A56" s="47" t="s">
        <v>64</v>
      </c>
      <c r="B56" s="48"/>
      <c r="C56" s="49" t="s">
        <v>24</v>
      </c>
      <c r="D56" s="50" t="s">
        <v>65</v>
      </c>
      <c r="E56" s="50"/>
      <c r="F56" s="45"/>
      <c r="G56" s="46" t="n">
        <f aca="false">SUM(G57)</f>
        <v>0</v>
      </c>
      <c r="H56" s="43" t="n">
        <v>551.6</v>
      </c>
      <c r="I56" s="43" t="e">
        <f aca="false">SUM(H56/G56*100)</f>
        <v>#DIV/0!</v>
      </c>
      <c r="J56" s="44"/>
      <c r="K56" s="44"/>
      <c r="L56" s="44"/>
      <c r="M56" s="46" t="n">
        <f aca="false">SUM(M57)</f>
        <v>0</v>
      </c>
    </row>
    <row r="57" customFormat="false" ht="14.25" hidden="true" customHeight="false" outlineLevel="0" collapsed="false">
      <c r="A57" s="47" t="s">
        <v>64</v>
      </c>
      <c r="B57" s="48"/>
      <c r="C57" s="49" t="s">
        <v>24</v>
      </c>
      <c r="D57" s="50" t="s">
        <v>65</v>
      </c>
      <c r="E57" s="50" t="s">
        <v>66</v>
      </c>
      <c r="F57" s="45"/>
      <c r="G57" s="46" t="n">
        <f aca="false">SUM(G58+G60)</f>
        <v>0</v>
      </c>
      <c r="H57" s="43" t="n">
        <f aca="false">SUM(H58)</f>
        <v>4219.8</v>
      </c>
      <c r="I57" s="43" t="e">
        <f aca="false">SUM(H57/G57*100)</f>
        <v>#DIV/0!</v>
      </c>
      <c r="J57" s="44"/>
      <c r="K57" s="44"/>
      <c r="L57" s="44"/>
      <c r="M57" s="46" t="n">
        <f aca="false">SUM(M58+M60)</f>
        <v>0</v>
      </c>
    </row>
    <row r="58" customFormat="false" ht="28.5" hidden="true" customHeight="false" outlineLevel="0" collapsed="false">
      <c r="A58" s="38" t="s">
        <v>67</v>
      </c>
      <c r="B58" s="48"/>
      <c r="C58" s="49" t="s">
        <v>24</v>
      </c>
      <c r="D58" s="50" t="s">
        <v>65</v>
      </c>
      <c r="E58" s="50" t="s">
        <v>68</v>
      </c>
      <c r="F58" s="45"/>
      <c r="G58" s="46" t="n">
        <f aca="false">SUM(G59:G59)</f>
        <v>0</v>
      </c>
      <c r="H58" s="43" t="n">
        <f aca="false">SUM(H59+H61)</f>
        <v>4219.8</v>
      </c>
      <c r="I58" s="43" t="e">
        <f aca="false">SUM(H58/G58*100)</f>
        <v>#DIV/0!</v>
      </c>
      <c r="J58" s="44"/>
      <c r="K58" s="44"/>
      <c r="L58" s="44"/>
      <c r="M58" s="46" t="n">
        <f aca="false">SUM(M59:M59)</f>
        <v>0</v>
      </c>
    </row>
    <row r="59" customFormat="false" ht="14.25" hidden="true" customHeight="false" outlineLevel="0" collapsed="false">
      <c r="A59" s="38" t="s">
        <v>69</v>
      </c>
      <c r="B59" s="48"/>
      <c r="C59" s="49" t="s">
        <v>24</v>
      </c>
      <c r="D59" s="50" t="s">
        <v>65</v>
      </c>
      <c r="E59" s="50" t="s">
        <v>68</v>
      </c>
      <c r="F59" s="45" t="s">
        <v>70</v>
      </c>
      <c r="G59" s="46"/>
      <c r="H59" s="43" t="n">
        <f aca="false">SUM(H60:H60)</f>
        <v>2142.4</v>
      </c>
      <c r="I59" s="43" t="e">
        <f aca="false">SUM(H59/G59*100)</f>
        <v>#DIV/0!</v>
      </c>
      <c r="J59" s="44"/>
      <c r="K59" s="44"/>
      <c r="L59" s="44"/>
      <c r="M59" s="46"/>
    </row>
    <row r="60" customFormat="false" ht="14.25" hidden="true" customHeight="false" outlineLevel="0" collapsed="false">
      <c r="A60" s="38" t="s">
        <v>71</v>
      </c>
      <c r="B60" s="48"/>
      <c r="C60" s="49" t="s">
        <v>24</v>
      </c>
      <c r="D60" s="50" t="s">
        <v>65</v>
      </c>
      <c r="E60" s="50" t="s">
        <v>72</v>
      </c>
      <c r="F60" s="45"/>
      <c r="G60" s="46" t="n">
        <f aca="false">SUM(G61)</f>
        <v>0</v>
      </c>
      <c r="H60" s="43" t="n">
        <v>2142.4</v>
      </c>
      <c r="I60" s="43" t="e">
        <f aca="false">SUM(H60/G60*100)</f>
        <v>#DIV/0!</v>
      </c>
      <c r="J60" s="44"/>
      <c r="K60" s="44"/>
      <c r="L60" s="44"/>
      <c r="M60" s="46" t="n">
        <f aca="false">SUM(M61)</f>
        <v>0</v>
      </c>
    </row>
    <row r="61" customFormat="false" ht="14.25" hidden="true" customHeight="false" outlineLevel="0" collapsed="false">
      <c r="A61" s="38" t="s">
        <v>69</v>
      </c>
      <c r="B61" s="48"/>
      <c r="C61" s="49" t="s">
        <v>24</v>
      </c>
      <c r="D61" s="50" t="s">
        <v>65</v>
      </c>
      <c r="E61" s="50" t="s">
        <v>72</v>
      </c>
      <c r="F61" s="45" t="s">
        <v>70</v>
      </c>
      <c r="G61" s="46"/>
      <c r="H61" s="43" t="n">
        <f aca="false">SUM(H62)</f>
        <v>2077.4</v>
      </c>
      <c r="I61" s="43" t="e">
        <f aca="false">SUM(H61/G61*100)</f>
        <v>#DIV/0!</v>
      </c>
      <c r="J61" s="44"/>
      <c r="K61" s="44"/>
      <c r="L61" s="44"/>
      <c r="M61" s="46"/>
    </row>
    <row r="62" customFormat="false" ht="14.25" hidden="false" customHeight="false" outlineLevel="0" collapsed="false">
      <c r="A62" s="38" t="s">
        <v>73</v>
      </c>
      <c r="B62" s="39"/>
      <c r="C62" s="40" t="s">
        <v>24</v>
      </c>
      <c r="D62" s="41" t="s">
        <v>74</v>
      </c>
      <c r="E62" s="41"/>
      <c r="F62" s="42"/>
      <c r="G62" s="43" t="n">
        <f aca="false">SUM(G63)</f>
        <v>5000</v>
      </c>
      <c r="H62" s="43" t="n">
        <v>2077.4</v>
      </c>
      <c r="I62" s="43" t="n">
        <f aca="false">SUM(H62/G62*100)</f>
        <v>41.548</v>
      </c>
      <c r="J62" s="44"/>
      <c r="K62" s="44"/>
      <c r="L62" s="44"/>
      <c r="M62" s="43" t="n">
        <f aca="false">SUM(M63)</f>
        <v>5000</v>
      </c>
    </row>
    <row r="63" customFormat="false" ht="14.25" hidden="false" customHeight="false" outlineLevel="0" collapsed="false">
      <c r="A63" s="38" t="s">
        <v>75</v>
      </c>
      <c r="B63" s="39"/>
      <c r="C63" s="40" t="s">
        <v>24</v>
      </c>
      <c r="D63" s="41" t="s">
        <v>74</v>
      </c>
      <c r="E63" s="41" t="s">
        <v>76</v>
      </c>
      <c r="F63" s="42"/>
      <c r="G63" s="43" t="n">
        <f aca="false">SUM(G64)</f>
        <v>5000</v>
      </c>
      <c r="H63" s="43" t="n">
        <f aca="false">SUM(H64)</f>
        <v>5048</v>
      </c>
      <c r="I63" s="43" t="n">
        <f aca="false">SUM(H63/G63*100)</f>
        <v>100.96</v>
      </c>
      <c r="J63" s="44"/>
      <c r="K63" s="44"/>
      <c r="L63" s="44"/>
      <c r="M63" s="43" t="n">
        <f aca="false">SUM(M64)</f>
        <v>5000</v>
      </c>
    </row>
    <row r="64" customFormat="false" ht="14.25" hidden="false" customHeight="false" outlineLevel="0" collapsed="false">
      <c r="A64" s="38" t="s">
        <v>77</v>
      </c>
      <c r="B64" s="39"/>
      <c r="C64" s="40" t="s">
        <v>24</v>
      </c>
      <c r="D64" s="41" t="s">
        <v>74</v>
      </c>
      <c r="E64" s="41" t="s">
        <v>76</v>
      </c>
      <c r="F64" s="42" t="s">
        <v>78</v>
      </c>
      <c r="G64" s="43" t="n">
        <v>5000</v>
      </c>
      <c r="H64" s="43" t="n">
        <f aca="false">SUM(H66)</f>
        <v>5048</v>
      </c>
      <c r="I64" s="43" t="n">
        <f aca="false">SUM(H64/G64*100)</f>
        <v>100.96</v>
      </c>
      <c r="J64" s="44" t="n">
        <f aca="false">SUM('ведомствен.2015-2016'!G290)</f>
        <v>5000</v>
      </c>
      <c r="K64" s="44" t="n">
        <f aca="false">SUM('ведомствен.2015-2016'!H290)</f>
        <v>5000</v>
      </c>
      <c r="L64" s="44"/>
      <c r="M64" s="43" t="n">
        <v>5000</v>
      </c>
    </row>
    <row r="65" customFormat="false" ht="14.25" hidden="false" customHeight="false" outlineLevel="0" collapsed="false">
      <c r="A65" s="38" t="s">
        <v>79</v>
      </c>
      <c r="B65" s="39"/>
      <c r="C65" s="40" t="s">
        <v>24</v>
      </c>
      <c r="D65" s="41" t="s">
        <v>80</v>
      </c>
      <c r="E65" s="41"/>
      <c r="F65" s="45"/>
      <c r="G65" s="43" t="n">
        <f aca="false">SUM(G66+G78)</f>
        <v>29843.1</v>
      </c>
      <c r="H65" s="43" t="n">
        <f aca="false">SUM(H66)</f>
        <v>5048</v>
      </c>
      <c r="I65" s="43" t="n">
        <f aca="false">SUM(H65/G65*100)</f>
        <v>16.9151328112696</v>
      </c>
      <c r="J65" s="44"/>
      <c r="K65" s="44"/>
      <c r="L65" s="44"/>
      <c r="M65" s="43" t="n">
        <f aca="false">SUM(M66+M78)</f>
        <v>29843.1</v>
      </c>
    </row>
    <row r="66" customFormat="false" ht="28.5" hidden="false" customHeight="false" outlineLevel="0" collapsed="false">
      <c r="A66" s="47" t="s">
        <v>81</v>
      </c>
      <c r="B66" s="62"/>
      <c r="C66" s="53" t="s">
        <v>24</v>
      </c>
      <c r="D66" s="54" t="s">
        <v>80</v>
      </c>
      <c r="E66" s="54" t="s">
        <v>82</v>
      </c>
      <c r="F66" s="63"/>
      <c r="G66" s="56" t="n">
        <f aca="false">G67+G70+G72+G74</f>
        <v>27564.7</v>
      </c>
      <c r="H66" s="43" t="n">
        <v>5048</v>
      </c>
      <c r="I66" s="43" t="n">
        <f aca="false">SUM(H66/G66*100)</f>
        <v>18.3132774889623</v>
      </c>
      <c r="J66" s="44"/>
      <c r="K66" s="44"/>
      <c r="L66" s="44"/>
      <c r="M66" s="57" t="n">
        <f aca="false">M67+M70+M72+M74</f>
        <v>27564.7</v>
      </c>
    </row>
    <row r="67" s="59" customFormat="true" ht="14.25" hidden="false" customHeight="false" outlineLevel="0" collapsed="false">
      <c r="A67" s="47" t="s">
        <v>83</v>
      </c>
      <c r="B67" s="52"/>
      <c r="C67" s="53" t="s">
        <v>24</v>
      </c>
      <c r="D67" s="54" t="s">
        <v>80</v>
      </c>
      <c r="E67" s="54" t="s">
        <v>84</v>
      </c>
      <c r="F67" s="55"/>
      <c r="G67" s="56" t="n">
        <f aca="false">G68+G69</f>
        <v>3706.1</v>
      </c>
      <c r="H67" s="43" t="n">
        <f aca="false">SUM(H68)</f>
        <v>0</v>
      </c>
      <c r="I67" s="43" t="n">
        <f aca="false">SUM(H67/G67*100)</f>
        <v>0</v>
      </c>
      <c r="J67" s="58"/>
      <c r="K67" s="58"/>
      <c r="L67" s="58"/>
      <c r="M67" s="57" t="n">
        <f aca="false">M68+M69</f>
        <v>3706.1</v>
      </c>
    </row>
    <row r="68" s="59" customFormat="true" ht="14.25" hidden="false" customHeight="false" outlineLevel="0" collapsed="false">
      <c r="A68" s="47" t="s">
        <v>38</v>
      </c>
      <c r="B68" s="52"/>
      <c r="C68" s="53" t="s">
        <v>24</v>
      </c>
      <c r="D68" s="54" t="s">
        <v>80</v>
      </c>
      <c r="E68" s="54" t="s">
        <v>84</v>
      </c>
      <c r="F68" s="55" t="s">
        <v>39</v>
      </c>
      <c r="G68" s="56" t="n">
        <v>3574.2</v>
      </c>
      <c r="H68" s="43" t="n">
        <f aca="false">SUM(H70)</f>
        <v>0</v>
      </c>
      <c r="I68" s="43" t="n">
        <f aca="false">SUM(H68/G68*100)</f>
        <v>0</v>
      </c>
      <c r="J68" s="58" t="n">
        <f aca="false">SUM('ведомствен.2015-2016'!G27+'ведомствен.2015-2016'!G47+'ведомствен.2015-2016'!G82+'ведомствен.2015-2016'!G294)</f>
        <v>3574.2</v>
      </c>
      <c r="K68" s="58" t="n">
        <f aca="false">SUM('ведомствен.2015-2016'!H27+'ведомствен.2015-2016'!H47+'ведомствен.2015-2016'!H82+'ведомствен.2015-2016'!H294)</f>
        <v>3574.2</v>
      </c>
      <c r="L68" s="58"/>
      <c r="M68" s="57" t="n">
        <v>3574.2</v>
      </c>
    </row>
    <row r="69" s="59" customFormat="true" ht="14.25" hidden="false" customHeight="false" outlineLevel="0" collapsed="false">
      <c r="A69" s="47" t="s">
        <v>77</v>
      </c>
      <c r="B69" s="52"/>
      <c r="C69" s="53" t="s">
        <v>24</v>
      </c>
      <c r="D69" s="54" t="s">
        <v>80</v>
      </c>
      <c r="E69" s="54" t="s">
        <v>84</v>
      </c>
      <c r="F69" s="55" t="s">
        <v>78</v>
      </c>
      <c r="G69" s="56" t="n">
        <v>131.9</v>
      </c>
      <c r="H69" s="43" t="n">
        <f aca="false">SUM(H70)</f>
        <v>0</v>
      </c>
      <c r="I69" s="43" t="n">
        <f aca="false">SUM(H69/G69*100)</f>
        <v>0</v>
      </c>
      <c r="J69" s="58" t="n">
        <f aca="false">SUM('ведомствен.2015-2016'!G28+'ведомствен.2015-2016'!G48+'ведомствен.2015-2016'!G83+'ведомствен.2015-2016'!G295)</f>
        <v>131.9</v>
      </c>
      <c r="K69" s="58" t="n">
        <f aca="false">SUM('ведомствен.2015-2016'!H28+'ведомствен.2015-2016'!H48+'ведомствен.2015-2016'!H83+'ведомствен.2015-2016'!H295)</f>
        <v>131.9</v>
      </c>
      <c r="L69" s="58"/>
      <c r="M69" s="57" t="n">
        <v>131.9</v>
      </c>
    </row>
    <row r="70" s="59" customFormat="true" ht="28.5" hidden="false" customHeight="false" outlineLevel="0" collapsed="false">
      <c r="A70" s="47" t="s">
        <v>85</v>
      </c>
      <c r="B70" s="52"/>
      <c r="C70" s="53" t="s">
        <v>24</v>
      </c>
      <c r="D70" s="54" t="s">
        <v>80</v>
      </c>
      <c r="E70" s="54" t="s">
        <v>86</v>
      </c>
      <c r="F70" s="55"/>
      <c r="G70" s="56" t="n">
        <f aca="false">SUM(G71)</f>
        <v>4951.4</v>
      </c>
      <c r="H70" s="43"/>
      <c r="I70" s="43" t="n">
        <f aca="false">SUM(H70/G70*100)</f>
        <v>0</v>
      </c>
      <c r="J70" s="58"/>
      <c r="K70" s="58"/>
      <c r="L70" s="58"/>
      <c r="M70" s="57" t="n">
        <f aca="false">SUM(M71)</f>
        <v>4951.4</v>
      </c>
    </row>
    <row r="71" customFormat="false" ht="14.25" hidden="false" customHeight="false" outlineLevel="0" collapsed="false">
      <c r="A71" s="47" t="s">
        <v>38</v>
      </c>
      <c r="B71" s="52"/>
      <c r="C71" s="53" t="s">
        <v>24</v>
      </c>
      <c r="D71" s="54" t="s">
        <v>80</v>
      </c>
      <c r="E71" s="54" t="s">
        <v>86</v>
      </c>
      <c r="F71" s="55" t="s">
        <v>39</v>
      </c>
      <c r="G71" s="56" t="n">
        <v>4951.4</v>
      </c>
      <c r="H71" s="43" t="n">
        <f aca="false">SUM(H72+H85+H92+H95+H98+H114+H77+H82)</f>
        <v>7427.3</v>
      </c>
      <c r="I71" s="43" t="n">
        <f aca="false">SUM(H71/G71*100)</f>
        <v>150.004039261623</v>
      </c>
      <c r="J71" s="58" t="n">
        <f aca="false">SUM('ведомствен.2015-2016'!G30+'ведомствен.2015-2016'!G50+'ведомствен.2015-2016'!G85+'ведомствен.2015-2016'!G297)</f>
        <v>4951.4</v>
      </c>
      <c r="K71" s="58" t="n">
        <f aca="false">SUM('ведомствен.2015-2016'!H30+'ведомствен.2015-2016'!H50+'ведомствен.2015-2016'!H85+'ведомствен.2015-2016'!H297)</f>
        <v>4951.4</v>
      </c>
      <c r="L71" s="44"/>
      <c r="M71" s="57" t="n">
        <v>4951.4</v>
      </c>
    </row>
    <row r="72" customFormat="false" ht="28.5" hidden="false" customHeight="false" outlineLevel="0" collapsed="false">
      <c r="A72" s="47" t="s">
        <v>87</v>
      </c>
      <c r="B72" s="52"/>
      <c r="C72" s="53" t="s">
        <v>24</v>
      </c>
      <c r="D72" s="54" t="s">
        <v>80</v>
      </c>
      <c r="E72" s="54" t="s">
        <v>88</v>
      </c>
      <c r="F72" s="55"/>
      <c r="G72" s="56" t="n">
        <f aca="false">SUM(G73)</f>
        <v>0</v>
      </c>
      <c r="H72" s="43" t="n">
        <f aca="false">SUM(H73+H75)</f>
        <v>2749.5</v>
      </c>
      <c r="I72" s="43" t="e">
        <f aca="false">SUM(H72/G72*100)</f>
        <v>#DIV/0!</v>
      </c>
      <c r="J72" s="44"/>
      <c r="K72" s="44"/>
      <c r="L72" s="44"/>
      <c r="M72" s="57" t="n">
        <f aca="false">SUM(M73)</f>
        <v>0</v>
      </c>
    </row>
    <row r="73" customFormat="false" ht="14.25" hidden="false" customHeight="false" outlineLevel="0" collapsed="false">
      <c r="A73" s="47" t="s">
        <v>38</v>
      </c>
      <c r="B73" s="52"/>
      <c r="C73" s="53" t="s">
        <v>24</v>
      </c>
      <c r="D73" s="54" t="s">
        <v>80</v>
      </c>
      <c r="E73" s="54" t="s">
        <v>88</v>
      </c>
      <c r="F73" s="55" t="s">
        <v>39</v>
      </c>
      <c r="G73" s="56" t="n">
        <v>0</v>
      </c>
      <c r="H73" s="43" t="n">
        <f aca="false">SUM(H74)</f>
        <v>2749.5</v>
      </c>
      <c r="I73" s="43" t="e">
        <f aca="false">SUM(H73/G73*100)</f>
        <v>#DIV/0!</v>
      </c>
      <c r="J73" s="44" t="n">
        <f aca="false">SUM('ведомствен.2015-2016'!G87)</f>
        <v>0</v>
      </c>
      <c r="K73" s="44" t="n">
        <f aca="false">SUM('ведомствен.2015-2016'!H87)</f>
        <v>0</v>
      </c>
      <c r="L73" s="44"/>
      <c r="M73" s="57" t="n">
        <v>0</v>
      </c>
    </row>
    <row r="74" customFormat="false" ht="28.5" hidden="false" customHeight="false" outlineLevel="0" collapsed="false">
      <c r="A74" s="47" t="s">
        <v>89</v>
      </c>
      <c r="B74" s="52"/>
      <c r="C74" s="53" t="s">
        <v>24</v>
      </c>
      <c r="D74" s="54" t="s">
        <v>80</v>
      </c>
      <c r="E74" s="54" t="s">
        <v>90</v>
      </c>
      <c r="F74" s="55"/>
      <c r="G74" s="56" t="n">
        <f aca="false">SUM(G75:G77)</f>
        <v>18907.2</v>
      </c>
      <c r="H74" s="43" t="n">
        <v>2749.5</v>
      </c>
      <c r="I74" s="43" t="n">
        <f aca="false">SUM(H74/G74*100)</f>
        <v>14.5420792079208</v>
      </c>
      <c r="J74" s="44"/>
      <c r="K74" s="44"/>
      <c r="L74" s="44"/>
      <c r="M74" s="57" t="n">
        <f aca="false">SUM(M75:M77)</f>
        <v>18907.2</v>
      </c>
    </row>
    <row r="75" customFormat="false" ht="14.25" hidden="false" customHeight="false" outlineLevel="0" collapsed="false">
      <c r="A75" s="47" t="s">
        <v>38</v>
      </c>
      <c r="B75" s="52"/>
      <c r="C75" s="53" t="s">
        <v>24</v>
      </c>
      <c r="D75" s="54" t="s">
        <v>80</v>
      </c>
      <c r="E75" s="54" t="s">
        <v>90</v>
      </c>
      <c r="F75" s="55" t="s">
        <v>39</v>
      </c>
      <c r="G75" s="56" t="n">
        <v>15591.6</v>
      </c>
      <c r="H75" s="43" t="n">
        <f aca="false">SUM(H76)</f>
        <v>0</v>
      </c>
      <c r="I75" s="43" t="n">
        <f aca="false">SUM(H75/G75*100)</f>
        <v>0</v>
      </c>
      <c r="J75" s="44" t="n">
        <f aca="false">SUM('ведомствен.2015-2016'!G299+'ведомствен.2015-2016'!G89+'ведомствен.2015-2016'!G52+'ведомствен.2015-2016'!G32)</f>
        <v>15591.6</v>
      </c>
      <c r="K75" s="44" t="n">
        <f aca="false">SUM('ведомствен.2015-2016'!H299+'ведомствен.2015-2016'!H89+'ведомствен.2015-2016'!H52+'ведомствен.2015-2016'!H32)</f>
        <v>15591.6</v>
      </c>
      <c r="L75" s="44"/>
      <c r="M75" s="57" t="n">
        <v>15591.6</v>
      </c>
    </row>
    <row r="76" customFormat="false" ht="14.25" hidden="false" customHeight="false" outlineLevel="0" collapsed="false">
      <c r="A76" s="38" t="s">
        <v>91</v>
      </c>
      <c r="B76" s="39"/>
      <c r="C76" s="40" t="s">
        <v>24</v>
      </c>
      <c r="D76" s="41" t="s">
        <v>80</v>
      </c>
      <c r="E76" s="41" t="s">
        <v>90</v>
      </c>
      <c r="F76" s="60" t="s">
        <v>92</v>
      </c>
      <c r="G76" s="43" t="n">
        <v>666.5</v>
      </c>
      <c r="H76" s="43"/>
      <c r="I76" s="43" t="n">
        <f aca="false">SUM(H76/G76*100)</f>
        <v>0</v>
      </c>
      <c r="J76" s="44" t="n">
        <f aca="false">SUM('ведомствен.2015-2016'!G33)</f>
        <v>666.5</v>
      </c>
      <c r="K76" s="44" t="n">
        <f aca="false">SUM('ведомствен.2015-2016'!H33)</f>
        <v>666.5</v>
      </c>
      <c r="L76" s="44"/>
      <c r="M76" s="43" t="n">
        <v>666.5</v>
      </c>
    </row>
    <row r="77" customFormat="false" ht="14.25" hidden="false" customHeight="false" outlineLevel="0" collapsed="false">
      <c r="A77" s="47" t="s">
        <v>77</v>
      </c>
      <c r="B77" s="52"/>
      <c r="C77" s="53" t="s">
        <v>24</v>
      </c>
      <c r="D77" s="54" t="s">
        <v>80</v>
      </c>
      <c r="E77" s="54" t="s">
        <v>90</v>
      </c>
      <c r="F77" s="55" t="s">
        <v>78</v>
      </c>
      <c r="G77" s="56" t="n">
        <v>2649.1</v>
      </c>
      <c r="H77" s="43" t="n">
        <f aca="false">SUM(H80+H79)</f>
        <v>836.4</v>
      </c>
      <c r="I77" s="43" t="n">
        <f aca="false">SUM(H77/G77*100)</f>
        <v>31.5729870522064</v>
      </c>
      <c r="J77" s="44" t="n">
        <f aca="false">SUM('ведомствен.2015-2016'!G34+'ведомствен.2015-2016'!G53+'ведомствен.2015-2016'!G90+'ведомствен.2015-2016'!G300)</f>
        <v>2649.1</v>
      </c>
      <c r="K77" s="44" t="n">
        <f aca="false">SUM('ведомствен.2015-2016'!H34+'ведомствен.2015-2016'!H53+'ведомствен.2015-2016'!H90+'ведомствен.2015-2016'!H300)</f>
        <v>2649.1</v>
      </c>
      <c r="L77" s="44"/>
      <c r="M77" s="57" t="n">
        <v>2649.1</v>
      </c>
    </row>
    <row r="78" customFormat="false" ht="28.5" hidden="false" customHeight="false" outlineLevel="0" collapsed="false">
      <c r="A78" s="47" t="s">
        <v>93</v>
      </c>
      <c r="B78" s="52"/>
      <c r="C78" s="53" t="s">
        <v>24</v>
      </c>
      <c r="D78" s="54" t="s">
        <v>80</v>
      </c>
      <c r="E78" s="54" t="s">
        <v>94</v>
      </c>
      <c r="F78" s="55"/>
      <c r="G78" s="56" t="n">
        <f aca="false">G79</f>
        <v>2278.4</v>
      </c>
      <c r="H78" s="43" t="n">
        <f aca="false">SUM(H79)</f>
        <v>0</v>
      </c>
      <c r="I78" s="43" t="n">
        <f aca="false">SUM(H78/G78*100)</f>
        <v>0</v>
      </c>
      <c r="J78" s="44"/>
      <c r="K78" s="44"/>
      <c r="L78" s="44"/>
      <c r="M78" s="57" t="n">
        <f aca="false">M79</f>
        <v>2278.4</v>
      </c>
    </row>
    <row r="79" customFormat="false" ht="14.25" hidden="false" customHeight="false" outlineLevel="0" collapsed="false">
      <c r="A79" s="47" t="s">
        <v>95</v>
      </c>
      <c r="B79" s="52"/>
      <c r="C79" s="53" t="s">
        <v>24</v>
      </c>
      <c r="D79" s="54" t="s">
        <v>80</v>
      </c>
      <c r="E79" s="54" t="s">
        <v>96</v>
      </c>
      <c r="F79" s="55"/>
      <c r="G79" s="56" t="n">
        <f aca="false">G80+G82</f>
        <v>2278.4</v>
      </c>
      <c r="H79" s="43"/>
      <c r="I79" s="43" t="n">
        <f aca="false">SUM(H79/G79*100)</f>
        <v>0</v>
      </c>
      <c r="J79" s="44"/>
      <c r="K79" s="44"/>
      <c r="L79" s="44"/>
      <c r="M79" s="57" t="n">
        <f aca="false">M80+M82</f>
        <v>2278.4</v>
      </c>
    </row>
    <row r="80" customFormat="false" ht="28.5" hidden="false" customHeight="false" outlineLevel="0" collapsed="false">
      <c r="A80" s="47" t="s">
        <v>97</v>
      </c>
      <c r="B80" s="52"/>
      <c r="C80" s="53" t="s">
        <v>24</v>
      </c>
      <c r="D80" s="54" t="s">
        <v>80</v>
      </c>
      <c r="E80" s="54" t="s">
        <v>98</v>
      </c>
      <c r="F80" s="55"/>
      <c r="G80" s="56" t="n">
        <f aca="false">SUM(G81)</f>
        <v>2192.8</v>
      </c>
      <c r="H80" s="43" t="n">
        <f aca="false">SUM(H81)</f>
        <v>836.4</v>
      </c>
      <c r="I80" s="43" t="n">
        <f aca="false">SUM(H80/G80*100)</f>
        <v>38.1430134987231</v>
      </c>
      <c r="J80" s="44"/>
      <c r="K80" s="44"/>
      <c r="L80" s="44"/>
      <c r="M80" s="57" t="n">
        <f aca="false">SUM(M81)</f>
        <v>2192.8</v>
      </c>
    </row>
    <row r="81" customFormat="false" ht="28.5" hidden="false" customHeight="false" outlineLevel="0" collapsed="false">
      <c r="A81" s="47" t="s">
        <v>99</v>
      </c>
      <c r="B81" s="52"/>
      <c r="C81" s="53" t="s">
        <v>24</v>
      </c>
      <c r="D81" s="54" t="s">
        <v>80</v>
      </c>
      <c r="E81" s="54" t="s">
        <v>98</v>
      </c>
      <c r="F81" s="55" t="s">
        <v>100</v>
      </c>
      <c r="G81" s="56" t="n">
        <v>2192.8</v>
      </c>
      <c r="H81" s="43" t="n">
        <v>836.4</v>
      </c>
      <c r="I81" s="43" t="n">
        <f aca="false">SUM(H81/G81*100)</f>
        <v>38.1430134987231</v>
      </c>
      <c r="J81" s="44" t="n">
        <f aca="false">SUM('ведомствен.2015-2016'!G94)</f>
        <v>2192.8</v>
      </c>
      <c r="K81" s="44" t="n">
        <f aca="false">SUM('ведомствен.2015-2016'!H94)</f>
        <v>2192.8</v>
      </c>
      <c r="L81" s="44"/>
      <c r="M81" s="57" t="n">
        <v>2192.8</v>
      </c>
    </row>
    <row r="82" customFormat="false" ht="28.5" hidden="false" customHeight="false" outlineLevel="0" collapsed="false">
      <c r="A82" s="38" t="s">
        <v>101</v>
      </c>
      <c r="B82" s="52"/>
      <c r="C82" s="53" t="s">
        <v>24</v>
      </c>
      <c r="D82" s="54" t="s">
        <v>80</v>
      </c>
      <c r="E82" s="54" t="s">
        <v>102</v>
      </c>
      <c r="F82" s="55"/>
      <c r="G82" s="56" t="n">
        <f aca="false">SUM(G83)</f>
        <v>85.6</v>
      </c>
      <c r="H82" s="43" t="n">
        <f aca="false">SUM(H84)</f>
        <v>536.9</v>
      </c>
      <c r="I82" s="43" t="n">
        <f aca="false">SUM(H82/G82*100)</f>
        <v>627.219626168224</v>
      </c>
      <c r="J82" s="44"/>
      <c r="K82" s="44"/>
      <c r="L82" s="44"/>
      <c r="M82" s="57" t="n">
        <f aca="false">SUM(M83)</f>
        <v>85.6</v>
      </c>
    </row>
    <row r="83" customFormat="false" ht="28.5" hidden="false" customHeight="false" outlineLevel="0" collapsed="false">
      <c r="A83" s="47" t="s">
        <v>103</v>
      </c>
      <c r="B83" s="52"/>
      <c r="C83" s="53" t="s">
        <v>24</v>
      </c>
      <c r="D83" s="54" t="s">
        <v>80</v>
      </c>
      <c r="E83" s="54" t="s">
        <v>104</v>
      </c>
      <c r="F83" s="55"/>
      <c r="G83" s="56" t="n">
        <f aca="false">SUM(G84)</f>
        <v>85.6</v>
      </c>
      <c r="H83" s="43" t="n">
        <f aca="false">SUM(H84)</f>
        <v>536.9</v>
      </c>
      <c r="I83" s="43" t="n">
        <f aca="false">SUM(H83/G83*100)</f>
        <v>627.219626168224</v>
      </c>
      <c r="J83" s="44"/>
      <c r="K83" s="44"/>
      <c r="L83" s="44"/>
      <c r="M83" s="57" t="n">
        <f aca="false">SUM(M84)</f>
        <v>85.6</v>
      </c>
    </row>
    <row r="84" customFormat="false" ht="28.5" hidden="false" customHeight="false" outlineLevel="0" collapsed="false">
      <c r="A84" s="47" t="s">
        <v>99</v>
      </c>
      <c r="B84" s="52"/>
      <c r="C84" s="53" t="s">
        <v>24</v>
      </c>
      <c r="D84" s="54" t="s">
        <v>80</v>
      </c>
      <c r="E84" s="54" t="s">
        <v>104</v>
      </c>
      <c r="F84" s="55" t="s">
        <v>100</v>
      </c>
      <c r="G84" s="56" t="n">
        <v>85.6</v>
      </c>
      <c r="H84" s="43" t="n">
        <f aca="false">423.2+113.7</f>
        <v>536.9</v>
      </c>
      <c r="I84" s="43" t="n">
        <f aca="false">SUM(H84/G84*100)</f>
        <v>627.219626168224</v>
      </c>
      <c r="J84" s="44" t="n">
        <f aca="false">SUM('ведомствен.2015-2016'!G97)</f>
        <v>85.6</v>
      </c>
      <c r="K84" s="44" t="n">
        <f aca="false">SUM('ведомствен.2015-2016'!H97)</f>
        <v>85.6</v>
      </c>
      <c r="L84" s="44"/>
      <c r="M84" s="57" t="n">
        <v>85.6</v>
      </c>
    </row>
    <row r="85" customFormat="false" ht="30" hidden="false" customHeight="false" outlineLevel="0" collapsed="false">
      <c r="A85" s="64" t="s">
        <v>105</v>
      </c>
      <c r="B85" s="65"/>
      <c r="C85" s="66" t="s">
        <v>34</v>
      </c>
      <c r="D85" s="67"/>
      <c r="E85" s="67"/>
      <c r="F85" s="68"/>
      <c r="G85" s="69" t="n">
        <f aca="false">SUM(G86+G92)</f>
        <v>18288.7</v>
      </c>
      <c r="H85" s="43" t="n">
        <f aca="false">SUM(H86)</f>
        <v>917.7</v>
      </c>
      <c r="I85" s="43" t="n">
        <f aca="false">SUM(H85/G85*100)</f>
        <v>5.01785255376271</v>
      </c>
      <c r="J85" s="44"/>
      <c r="K85" s="44"/>
      <c r="L85" s="44"/>
      <c r="M85" s="69" t="n">
        <f aca="false">SUM(M86+M92)</f>
        <v>18288.7</v>
      </c>
    </row>
    <row r="86" customFormat="false" ht="14.25" hidden="false" customHeight="false" outlineLevel="0" collapsed="false">
      <c r="A86" s="70" t="s">
        <v>106</v>
      </c>
      <c r="B86" s="52"/>
      <c r="C86" s="53" t="s">
        <v>34</v>
      </c>
      <c r="D86" s="54" t="s">
        <v>41</v>
      </c>
      <c r="E86" s="54"/>
      <c r="F86" s="55"/>
      <c r="G86" s="56" t="n">
        <f aca="false">SUM(G88)</f>
        <v>4966.7</v>
      </c>
      <c r="H86" s="43" t="n">
        <f aca="false">SUM(H87)</f>
        <v>917.7</v>
      </c>
      <c r="I86" s="43" t="n">
        <f aca="false">SUM(H86/G86*100)</f>
        <v>18.4770572009584</v>
      </c>
      <c r="J86" s="44"/>
      <c r="K86" s="44"/>
      <c r="L86" s="44"/>
      <c r="M86" s="57" t="n">
        <f aca="false">SUM(M88)</f>
        <v>4966.7</v>
      </c>
    </row>
    <row r="87" customFormat="false" ht="14.25" hidden="false" customHeight="false" outlineLevel="0" collapsed="false">
      <c r="A87" s="47" t="s">
        <v>54</v>
      </c>
      <c r="B87" s="52"/>
      <c r="C87" s="53" t="s">
        <v>34</v>
      </c>
      <c r="D87" s="54" t="s">
        <v>41</v>
      </c>
      <c r="E87" s="54" t="s">
        <v>55</v>
      </c>
      <c r="F87" s="55"/>
      <c r="G87" s="56" t="n">
        <f aca="false">SUM(G88)</f>
        <v>4966.7</v>
      </c>
      <c r="H87" s="43" t="n">
        <v>917.7</v>
      </c>
      <c r="I87" s="43" t="n">
        <f aca="false">SUM(H87/G87*100)</f>
        <v>18.4770572009584</v>
      </c>
      <c r="J87" s="44"/>
      <c r="K87" s="44"/>
      <c r="L87" s="44"/>
      <c r="M87" s="57" t="n">
        <f aca="false">SUM(M88)</f>
        <v>4966.7</v>
      </c>
    </row>
    <row r="88" customFormat="false" ht="28.5" hidden="false" customHeight="false" outlineLevel="0" collapsed="false">
      <c r="A88" s="47" t="s">
        <v>107</v>
      </c>
      <c r="B88" s="52"/>
      <c r="C88" s="53" t="s">
        <v>34</v>
      </c>
      <c r="D88" s="54" t="s">
        <v>41</v>
      </c>
      <c r="E88" s="54" t="s">
        <v>108</v>
      </c>
      <c r="F88" s="55"/>
      <c r="G88" s="56" t="n">
        <f aca="false">G89+G90+G91</f>
        <v>4966.7</v>
      </c>
      <c r="H88" s="46" t="n">
        <f aca="false">SUM(H89)</f>
        <v>0</v>
      </c>
      <c r="I88" s="43"/>
      <c r="J88" s="44"/>
      <c r="K88" s="44"/>
      <c r="L88" s="44"/>
      <c r="M88" s="57" t="n">
        <f aca="false">M89+M90+M91</f>
        <v>4966.7</v>
      </c>
    </row>
    <row r="89" customFormat="false" ht="42.75" hidden="false" customHeight="false" outlineLevel="0" collapsed="false">
      <c r="A89" s="47" t="s">
        <v>31</v>
      </c>
      <c r="B89" s="52"/>
      <c r="C89" s="53" t="s">
        <v>34</v>
      </c>
      <c r="D89" s="54" t="s">
        <v>41</v>
      </c>
      <c r="E89" s="54" t="s">
        <v>108</v>
      </c>
      <c r="F89" s="55" t="s">
        <v>32</v>
      </c>
      <c r="G89" s="56" t="n">
        <v>3843.6</v>
      </c>
      <c r="H89" s="46"/>
      <c r="I89" s="43"/>
      <c r="J89" s="44" t="n">
        <f aca="false">SUM('ведомствен.2015-2016'!G102)</f>
        <v>3843.6</v>
      </c>
      <c r="K89" s="44" t="n">
        <f aca="false">SUM('ведомствен.2015-2016'!H102)</f>
        <v>3843.6</v>
      </c>
      <c r="L89" s="44"/>
      <c r="M89" s="57" t="n">
        <v>3843.6</v>
      </c>
    </row>
    <row r="90" customFormat="false" ht="14.25" hidden="false" customHeight="false" outlineLevel="0" collapsed="false">
      <c r="A90" s="47" t="s">
        <v>38</v>
      </c>
      <c r="B90" s="52"/>
      <c r="C90" s="53" t="s">
        <v>34</v>
      </c>
      <c r="D90" s="54" t="s">
        <v>41</v>
      </c>
      <c r="E90" s="54" t="s">
        <v>108</v>
      </c>
      <c r="F90" s="55" t="s">
        <v>39</v>
      </c>
      <c r="G90" s="56" t="n">
        <v>1025.1</v>
      </c>
      <c r="H90" s="46" t="n">
        <f aca="false">SUM(H91)</f>
        <v>0</v>
      </c>
      <c r="I90" s="43"/>
      <c r="J90" s="44" t="n">
        <f aca="false">SUM('ведомствен.2015-2016'!G103)</f>
        <v>1025.1</v>
      </c>
      <c r="K90" s="44" t="n">
        <f aca="false">SUM('ведомствен.2015-2016'!H103)</f>
        <v>1025.1</v>
      </c>
      <c r="L90" s="44"/>
      <c r="M90" s="57" t="n">
        <v>1025.1</v>
      </c>
    </row>
    <row r="91" customFormat="false" ht="14.25" hidden="false" customHeight="false" outlineLevel="0" collapsed="false">
      <c r="A91" s="47" t="s">
        <v>77</v>
      </c>
      <c r="B91" s="52"/>
      <c r="C91" s="53" t="s">
        <v>34</v>
      </c>
      <c r="D91" s="54" t="s">
        <v>41</v>
      </c>
      <c r="E91" s="54" t="s">
        <v>108</v>
      </c>
      <c r="F91" s="55" t="s">
        <v>78</v>
      </c>
      <c r="G91" s="56" t="n">
        <v>98</v>
      </c>
      <c r="H91" s="46"/>
      <c r="I91" s="43"/>
      <c r="J91" s="44" t="n">
        <f aca="false">SUM('ведомствен.2015-2016'!G104)</f>
        <v>98</v>
      </c>
      <c r="K91" s="44" t="n">
        <f aca="false">SUM('ведомствен.2015-2016'!H104)</f>
        <v>98</v>
      </c>
      <c r="L91" s="44"/>
      <c r="M91" s="57" t="n">
        <v>98</v>
      </c>
    </row>
    <row r="92" customFormat="false" ht="42.75" hidden="false" customHeight="false" outlineLevel="0" collapsed="false">
      <c r="A92" s="71" t="s">
        <v>109</v>
      </c>
      <c r="B92" s="72"/>
      <c r="C92" s="73" t="s">
        <v>34</v>
      </c>
      <c r="D92" s="74" t="s">
        <v>110</v>
      </c>
      <c r="E92" s="74"/>
      <c r="F92" s="75"/>
      <c r="G92" s="76" t="n">
        <f aca="false">G103+G108+G93+G113</f>
        <v>13322</v>
      </c>
      <c r="H92" s="43" t="n">
        <f aca="false">SUM(H93)</f>
        <v>1069.4</v>
      </c>
      <c r="I92" s="43" t="n">
        <f aca="false">SUM(H92/G92*100)</f>
        <v>8.02732322474103</v>
      </c>
      <c r="J92" s="44"/>
      <c r="K92" s="44"/>
      <c r="L92" s="44"/>
      <c r="M92" s="77" t="n">
        <f aca="false">M103+M108+M93+M113</f>
        <v>13322</v>
      </c>
    </row>
    <row r="93" customFormat="false" ht="42.75" hidden="false" customHeight="false" outlineLevel="0" collapsed="false">
      <c r="A93" s="47" t="s">
        <v>111</v>
      </c>
      <c r="B93" s="52"/>
      <c r="C93" s="53" t="s">
        <v>34</v>
      </c>
      <c r="D93" s="54" t="s">
        <v>110</v>
      </c>
      <c r="E93" s="54" t="s">
        <v>112</v>
      </c>
      <c r="F93" s="55"/>
      <c r="G93" s="56" t="n">
        <f aca="false">SUM(G94)</f>
        <v>11322</v>
      </c>
      <c r="H93" s="43" t="n">
        <f aca="false">SUM(H94)</f>
        <v>1069.4</v>
      </c>
      <c r="I93" s="43" t="n">
        <f aca="false">SUM(H93/G93*100)</f>
        <v>9.4453276806218</v>
      </c>
      <c r="J93" s="44"/>
      <c r="K93" s="44"/>
      <c r="L93" s="44"/>
      <c r="M93" s="57" t="n">
        <f aca="false">SUM(M94)</f>
        <v>11322</v>
      </c>
    </row>
    <row r="94" customFormat="false" ht="28.5" hidden="false" customHeight="false" outlineLevel="0" collapsed="false">
      <c r="A94" s="47" t="s">
        <v>113</v>
      </c>
      <c r="B94" s="52"/>
      <c r="C94" s="53" t="s">
        <v>34</v>
      </c>
      <c r="D94" s="54" t="s">
        <v>110</v>
      </c>
      <c r="E94" s="54" t="s">
        <v>114</v>
      </c>
      <c r="F94" s="55"/>
      <c r="G94" s="56" t="n">
        <f aca="false">G95+G99+G102</f>
        <v>11322</v>
      </c>
      <c r="H94" s="43" t="n">
        <v>1069.4</v>
      </c>
      <c r="I94" s="43" t="n">
        <f aca="false">SUM(H94/G94*100)</f>
        <v>9.4453276806218</v>
      </c>
      <c r="J94" s="44"/>
      <c r="K94" s="44"/>
      <c r="L94" s="44"/>
      <c r="M94" s="57" t="n">
        <f aca="false">M95+M99+M102</f>
        <v>11322</v>
      </c>
    </row>
    <row r="95" customFormat="false" ht="42.75" hidden="false" customHeight="false" outlineLevel="0" collapsed="false">
      <c r="A95" s="47" t="s">
        <v>31</v>
      </c>
      <c r="B95" s="52"/>
      <c r="C95" s="53" t="s">
        <v>34</v>
      </c>
      <c r="D95" s="54" t="s">
        <v>110</v>
      </c>
      <c r="E95" s="54" t="s">
        <v>114</v>
      </c>
      <c r="F95" s="55" t="s">
        <v>32</v>
      </c>
      <c r="G95" s="56" t="n">
        <v>9858.5</v>
      </c>
      <c r="H95" s="43" t="n">
        <f aca="false">SUM(H97)</f>
        <v>0</v>
      </c>
      <c r="I95" s="43" t="n">
        <f aca="false">SUM(H95/G95*100)</f>
        <v>0</v>
      </c>
      <c r="J95" s="44" t="n">
        <f aca="false">SUM('ведомствен.2015-2016'!G108)</f>
        <v>9858.5</v>
      </c>
      <c r="K95" s="44" t="n">
        <f aca="false">SUM('ведомствен.2015-2016'!H108)</f>
        <v>9858.5</v>
      </c>
      <c r="L95" s="44"/>
      <c r="M95" s="57" t="n">
        <v>9858.5</v>
      </c>
    </row>
    <row r="96" customFormat="false" ht="14.25" hidden="true" customHeight="false" outlineLevel="0" collapsed="false">
      <c r="A96" s="47" t="s">
        <v>115</v>
      </c>
      <c r="B96" s="52"/>
      <c r="C96" s="53" t="s">
        <v>34</v>
      </c>
      <c r="D96" s="54" t="s">
        <v>110</v>
      </c>
      <c r="E96" s="54" t="s">
        <v>114</v>
      </c>
      <c r="F96" s="55" t="s">
        <v>116</v>
      </c>
      <c r="G96" s="56"/>
      <c r="H96" s="43" t="n">
        <f aca="false">SUM(H97)</f>
        <v>0</v>
      </c>
      <c r="I96" s="43" t="e">
        <f aca="false">SUM(H96/G96*100)</f>
        <v>#DIV/0!</v>
      </c>
      <c r="J96" s="44"/>
      <c r="K96" s="44"/>
      <c r="L96" s="44"/>
      <c r="M96" s="57"/>
    </row>
    <row r="97" customFormat="false" ht="28.5" hidden="true" customHeight="false" outlineLevel="0" collapsed="false">
      <c r="A97" s="47" t="s">
        <v>117</v>
      </c>
      <c r="B97" s="78"/>
      <c r="C97" s="53" t="s">
        <v>34</v>
      </c>
      <c r="D97" s="54" t="s">
        <v>110</v>
      </c>
      <c r="E97" s="54" t="s">
        <v>114</v>
      </c>
      <c r="F97" s="55" t="s">
        <v>118</v>
      </c>
      <c r="G97" s="56"/>
      <c r="H97" s="43"/>
      <c r="I97" s="43" t="e">
        <f aca="false">SUM(H97/G97*100)</f>
        <v>#DIV/0!</v>
      </c>
      <c r="J97" s="44"/>
      <c r="K97" s="44"/>
      <c r="L97" s="44"/>
      <c r="M97" s="57"/>
    </row>
    <row r="98" customFormat="false" ht="28.5" hidden="true" customHeight="false" outlineLevel="0" collapsed="false">
      <c r="A98" s="47" t="s">
        <v>119</v>
      </c>
      <c r="B98" s="78"/>
      <c r="C98" s="53" t="s">
        <v>34</v>
      </c>
      <c r="D98" s="54" t="s">
        <v>110</v>
      </c>
      <c r="E98" s="54" t="s">
        <v>114</v>
      </c>
      <c r="F98" s="55" t="s">
        <v>120</v>
      </c>
      <c r="G98" s="56"/>
      <c r="H98" s="43" t="n">
        <f aca="false">SUM(H101)</f>
        <v>1317.4</v>
      </c>
      <c r="I98" s="43" t="e">
        <f aca="false">SUM(H98/G98*100)</f>
        <v>#DIV/0!</v>
      </c>
      <c r="J98" s="44"/>
      <c r="K98" s="44"/>
      <c r="L98" s="44"/>
      <c r="M98" s="57"/>
    </row>
    <row r="99" customFormat="false" ht="15" hidden="false" customHeight="false" outlineLevel="0" collapsed="false">
      <c r="A99" s="47" t="s">
        <v>38</v>
      </c>
      <c r="B99" s="78"/>
      <c r="C99" s="53" t="s">
        <v>34</v>
      </c>
      <c r="D99" s="54" t="s">
        <v>110</v>
      </c>
      <c r="E99" s="54" t="s">
        <v>114</v>
      </c>
      <c r="F99" s="55" t="s">
        <v>39</v>
      </c>
      <c r="G99" s="56" t="n">
        <v>1358.1</v>
      </c>
      <c r="H99" s="43"/>
      <c r="I99" s="43"/>
      <c r="J99" s="44" t="n">
        <f aca="false">SUM('ведомствен.2015-2016'!G112)</f>
        <v>1358.1</v>
      </c>
      <c r="K99" s="44" t="n">
        <f aca="false">SUM('ведомствен.2015-2016'!H112)</f>
        <v>1358.1</v>
      </c>
      <c r="L99" s="44"/>
      <c r="M99" s="57" t="n">
        <v>1358.1</v>
      </c>
    </row>
    <row r="100" customFormat="false" ht="28.5" hidden="true" customHeight="false" outlineLevel="0" collapsed="false">
      <c r="A100" s="47" t="s">
        <v>121</v>
      </c>
      <c r="B100" s="78"/>
      <c r="C100" s="53" t="s">
        <v>34</v>
      </c>
      <c r="D100" s="54" t="s">
        <v>110</v>
      </c>
      <c r="E100" s="54" t="s">
        <v>114</v>
      </c>
      <c r="F100" s="55" t="s">
        <v>122</v>
      </c>
      <c r="G100" s="56"/>
      <c r="H100" s="43"/>
      <c r="I100" s="43"/>
      <c r="J100" s="44"/>
      <c r="K100" s="44"/>
      <c r="L100" s="44"/>
      <c r="M100" s="57"/>
    </row>
    <row r="101" customFormat="false" ht="28.5" hidden="true" customHeight="false" outlineLevel="0" collapsed="false">
      <c r="A101" s="47" t="s">
        <v>123</v>
      </c>
      <c r="B101" s="52"/>
      <c r="C101" s="53" t="s">
        <v>34</v>
      </c>
      <c r="D101" s="54" t="s">
        <v>110</v>
      </c>
      <c r="E101" s="54" t="s">
        <v>114</v>
      </c>
      <c r="F101" s="55" t="s">
        <v>124</v>
      </c>
      <c r="G101" s="56"/>
      <c r="H101" s="43" t="n">
        <f aca="false">SUM(H105)</f>
        <v>1317.4</v>
      </c>
      <c r="I101" s="43" t="e">
        <f aca="false">SUM(H101/G101*100)</f>
        <v>#DIV/0!</v>
      </c>
      <c r="J101" s="44"/>
      <c r="K101" s="44"/>
      <c r="L101" s="44"/>
      <c r="M101" s="57"/>
    </row>
    <row r="102" customFormat="false" ht="14.25" hidden="false" customHeight="false" outlineLevel="0" collapsed="false">
      <c r="A102" s="47" t="s">
        <v>77</v>
      </c>
      <c r="B102" s="52"/>
      <c r="C102" s="53" t="s">
        <v>34</v>
      </c>
      <c r="D102" s="54" t="s">
        <v>110</v>
      </c>
      <c r="E102" s="54" t="s">
        <v>114</v>
      </c>
      <c r="F102" s="55" t="s">
        <v>78</v>
      </c>
      <c r="G102" s="56" t="n">
        <v>105.4</v>
      </c>
      <c r="H102" s="43" t="n">
        <v>41.9</v>
      </c>
      <c r="I102" s="43" t="n">
        <f aca="false">SUM(H102/G102*100)</f>
        <v>39.753320683112</v>
      </c>
      <c r="J102" s="44" t="n">
        <f aca="false">SUM('ведомствен.2015-2016'!G115)</f>
        <v>105.4</v>
      </c>
      <c r="K102" s="44" t="n">
        <f aca="false">SUM('ведомствен.2015-2016'!H115)</f>
        <v>105.4</v>
      </c>
      <c r="L102" s="44"/>
      <c r="M102" s="57" t="n">
        <v>105.4</v>
      </c>
    </row>
    <row r="103" customFormat="false" ht="27.75" hidden="false" customHeight="true" outlineLevel="0" collapsed="false">
      <c r="A103" s="47" t="s">
        <v>125</v>
      </c>
      <c r="B103" s="52"/>
      <c r="C103" s="53" t="s">
        <v>34</v>
      </c>
      <c r="D103" s="54" t="s">
        <v>110</v>
      </c>
      <c r="E103" s="54" t="s">
        <v>126</v>
      </c>
      <c r="F103" s="55"/>
      <c r="G103" s="56" t="n">
        <f aca="false">SUM(G105+G107)</f>
        <v>2000</v>
      </c>
      <c r="H103" s="43" t="n">
        <v>1317.4</v>
      </c>
      <c r="I103" s="43" t="n">
        <f aca="false">SUM(H103/G103*100)</f>
        <v>65.87</v>
      </c>
      <c r="J103" s="44"/>
      <c r="K103" s="44"/>
      <c r="L103" s="44"/>
      <c r="M103" s="57" t="n">
        <f aca="false">SUM(M105+M107)</f>
        <v>2000</v>
      </c>
    </row>
    <row r="104" customFormat="false" ht="27" hidden="true" customHeight="true" outlineLevel="0" collapsed="false">
      <c r="A104" s="47" t="s">
        <v>127</v>
      </c>
      <c r="B104" s="52"/>
      <c r="C104" s="53" t="s">
        <v>34</v>
      </c>
      <c r="D104" s="54" t="s">
        <v>110</v>
      </c>
      <c r="E104" s="54" t="s">
        <v>128</v>
      </c>
      <c r="F104" s="55"/>
      <c r="G104" s="56" t="n">
        <f aca="false">SUM(G105)</f>
        <v>0</v>
      </c>
      <c r="H104" s="43"/>
      <c r="I104" s="43"/>
      <c r="J104" s="44"/>
      <c r="K104" s="44"/>
      <c r="L104" s="44"/>
      <c r="M104" s="57" t="n">
        <f aca="false">SUM(M105)</f>
        <v>0</v>
      </c>
    </row>
    <row r="105" customFormat="false" ht="14.25" hidden="true" customHeight="false" outlineLevel="0" collapsed="false">
      <c r="A105" s="47" t="s">
        <v>38</v>
      </c>
      <c r="B105" s="52"/>
      <c r="C105" s="53" t="s">
        <v>34</v>
      </c>
      <c r="D105" s="54" t="s">
        <v>110</v>
      </c>
      <c r="E105" s="54" t="s">
        <v>128</v>
      </c>
      <c r="F105" s="55" t="s">
        <v>39</v>
      </c>
      <c r="G105" s="56"/>
      <c r="H105" s="43" t="n">
        <v>1317.4</v>
      </c>
      <c r="I105" s="43" t="e">
        <f aca="false">SUM(H105/G105*100)</f>
        <v>#DIV/0!</v>
      </c>
      <c r="J105" s="44" t="n">
        <f aca="false">SUM('ведомствен.2015-2016'!G118)</f>
        <v>0</v>
      </c>
      <c r="K105" s="44" t="n">
        <f aca="false">SUM('ведомствен.2015-2016'!H118)</f>
        <v>0</v>
      </c>
      <c r="L105" s="44"/>
      <c r="M105" s="57"/>
    </row>
    <row r="106" customFormat="false" ht="28.5" hidden="false" customHeight="false" outlineLevel="0" collapsed="false">
      <c r="A106" s="47" t="s">
        <v>129</v>
      </c>
      <c r="B106" s="52"/>
      <c r="C106" s="53" t="s">
        <v>34</v>
      </c>
      <c r="D106" s="54" t="s">
        <v>110</v>
      </c>
      <c r="E106" s="54" t="s">
        <v>130</v>
      </c>
      <c r="F106" s="55"/>
      <c r="G106" s="56" t="n">
        <f aca="false">SUM(G107)</f>
        <v>2000</v>
      </c>
      <c r="H106" s="43"/>
      <c r="I106" s="43"/>
      <c r="J106" s="44"/>
      <c r="K106" s="44"/>
      <c r="L106" s="44"/>
      <c r="M106" s="57" t="n">
        <f aca="false">SUM(M107)</f>
        <v>2000</v>
      </c>
    </row>
    <row r="107" customFormat="false" ht="14.25" hidden="false" customHeight="false" outlineLevel="0" collapsed="false">
      <c r="A107" s="47" t="s">
        <v>77</v>
      </c>
      <c r="B107" s="52"/>
      <c r="C107" s="53" t="s">
        <v>34</v>
      </c>
      <c r="D107" s="54" t="s">
        <v>110</v>
      </c>
      <c r="E107" s="54" t="s">
        <v>130</v>
      </c>
      <c r="F107" s="55" t="s">
        <v>78</v>
      </c>
      <c r="G107" s="56" t="n">
        <v>2000</v>
      </c>
      <c r="H107" s="43"/>
      <c r="I107" s="43"/>
      <c r="J107" s="44" t="n">
        <f aca="false">SUM('ведомствен.2015-2016'!G120)</f>
        <v>2000</v>
      </c>
      <c r="K107" s="44" t="n">
        <f aca="false">SUM('ведомствен.2015-2016'!H120)</f>
        <v>2000</v>
      </c>
      <c r="L107" s="44"/>
      <c r="M107" s="57" t="n">
        <v>2000</v>
      </c>
    </row>
    <row r="108" customFormat="false" ht="14.25" hidden="true" customHeight="false" outlineLevel="0" collapsed="false">
      <c r="A108" s="47" t="s">
        <v>131</v>
      </c>
      <c r="B108" s="79"/>
      <c r="C108" s="80" t="s">
        <v>34</v>
      </c>
      <c r="D108" s="81" t="s">
        <v>110</v>
      </c>
      <c r="E108" s="81" t="s">
        <v>132</v>
      </c>
      <c r="F108" s="82"/>
      <c r="G108" s="56"/>
      <c r="H108" s="43"/>
      <c r="I108" s="43"/>
      <c r="J108" s="44"/>
      <c r="K108" s="44"/>
      <c r="L108" s="44"/>
      <c r="M108" s="57"/>
    </row>
    <row r="109" customFormat="false" ht="28.5" hidden="true" customHeight="false" outlineLevel="0" collapsed="false">
      <c r="A109" s="47" t="s">
        <v>133</v>
      </c>
      <c r="B109" s="79"/>
      <c r="C109" s="83" t="s">
        <v>34</v>
      </c>
      <c r="D109" s="84" t="s">
        <v>110</v>
      </c>
      <c r="E109" s="84" t="s">
        <v>134</v>
      </c>
      <c r="F109" s="85"/>
      <c r="G109" s="56"/>
      <c r="H109" s="43"/>
      <c r="I109" s="43"/>
      <c r="J109" s="44"/>
      <c r="K109" s="44"/>
      <c r="L109" s="44"/>
      <c r="M109" s="57"/>
    </row>
    <row r="110" customFormat="false" ht="14.25" hidden="true" customHeight="false" outlineLevel="0" collapsed="false">
      <c r="A110" s="47" t="s">
        <v>38</v>
      </c>
      <c r="B110" s="79"/>
      <c r="C110" s="83" t="s">
        <v>34</v>
      </c>
      <c r="D110" s="84" t="s">
        <v>110</v>
      </c>
      <c r="E110" s="84" t="s">
        <v>134</v>
      </c>
      <c r="F110" s="85" t="s">
        <v>39</v>
      </c>
      <c r="G110" s="56"/>
      <c r="H110" s="43"/>
      <c r="I110" s="43"/>
      <c r="J110" s="44" t="n">
        <f aca="false">SUM('ведомствен.2015-2016'!G123)</f>
        <v>0</v>
      </c>
      <c r="K110" s="44" t="n">
        <f aca="false">SUM('ведомствен.2015-2016'!H123)</f>
        <v>0</v>
      </c>
      <c r="L110" s="44"/>
      <c r="M110" s="57"/>
    </row>
    <row r="111" customFormat="false" ht="28.5" hidden="true" customHeight="false" outlineLevel="0" collapsed="false">
      <c r="A111" s="47" t="s">
        <v>121</v>
      </c>
      <c r="B111" s="79"/>
      <c r="C111" s="83" t="s">
        <v>34</v>
      </c>
      <c r="D111" s="84" t="s">
        <v>110</v>
      </c>
      <c r="E111" s="84" t="s">
        <v>134</v>
      </c>
      <c r="F111" s="85" t="s">
        <v>122</v>
      </c>
      <c r="G111" s="56"/>
      <c r="H111" s="43"/>
      <c r="I111" s="43"/>
      <c r="J111" s="44"/>
      <c r="K111" s="44"/>
      <c r="L111" s="44"/>
      <c r="M111" s="57"/>
    </row>
    <row r="112" customFormat="false" ht="28.5" hidden="true" customHeight="false" outlineLevel="0" collapsed="false">
      <c r="A112" s="47" t="s">
        <v>123</v>
      </c>
      <c r="B112" s="79"/>
      <c r="C112" s="83" t="s">
        <v>34</v>
      </c>
      <c r="D112" s="84" t="s">
        <v>110</v>
      </c>
      <c r="E112" s="84" t="s">
        <v>134</v>
      </c>
      <c r="F112" s="85" t="s">
        <v>124</v>
      </c>
      <c r="G112" s="56"/>
      <c r="H112" s="43"/>
      <c r="I112" s="43"/>
      <c r="J112" s="44"/>
      <c r="K112" s="44"/>
      <c r="L112" s="44"/>
      <c r="M112" s="57"/>
    </row>
    <row r="113" customFormat="false" ht="14.25" hidden="true" customHeight="false" outlineLevel="0" collapsed="false">
      <c r="A113" s="48" t="s">
        <v>135</v>
      </c>
      <c r="B113" s="79"/>
      <c r="C113" s="86" t="s">
        <v>34</v>
      </c>
      <c r="D113" s="87" t="s">
        <v>110</v>
      </c>
      <c r="E113" s="50" t="s">
        <v>136</v>
      </c>
      <c r="F113" s="88"/>
      <c r="G113" s="89" t="n">
        <f aca="false">SUM(G114)</f>
        <v>0</v>
      </c>
      <c r="H113" s="43"/>
      <c r="I113" s="43"/>
      <c r="J113" s="44"/>
      <c r="K113" s="44"/>
      <c r="L113" s="44"/>
      <c r="M113" s="90" t="n">
        <f aca="false">SUM(M114)</f>
        <v>0</v>
      </c>
    </row>
    <row r="114" customFormat="false" ht="14.25" hidden="true" customHeight="false" outlineLevel="0" collapsed="false">
      <c r="A114" s="47" t="s">
        <v>137</v>
      </c>
      <c r="B114" s="39"/>
      <c r="C114" s="86" t="s">
        <v>34</v>
      </c>
      <c r="D114" s="87" t="s">
        <v>110</v>
      </c>
      <c r="E114" s="50" t="s">
        <v>138</v>
      </c>
      <c r="F114" s="45"/>
      <c r="G114" s="43" t="n">
        <f aca="false">SUM(G115)</f>
        <v>0</v>
      </c>
      <c r="H114" s="43" t="n">
        <f aca="false">SUM(H115)</f>
        <v>0</v>
      </c>
      <c r="I114" s="43" t="e">
        <f aca="false">SUM(H114/G114*100)</f>
        <v>#DIV/0!</v>
      </c>
      <c r="J114" s="44"/>
      <c r="K114" s="44"/>
      <c r="L114" s="44"/>
      <c r="M114" s="43" t="n">
        <f aca="false">SUM(M115)</f>
        <v>0</v>
      </c>
    </row>
    <row r="115" customFormat="false" ht="14.25" hidden="true" customHeight="false" outlineLevel="0" collapsed="false">
      <c r="A115" s="47" t="s">
        <v>38</v>
      </c>
      <c r="B115" s="39"/>
      <c r="C115" s="86" t="s">
        <v>34</v>
      </c>
      <c r="D115" s="87" t="s">
        <v>110</v>
      </c>
      <c r="E115" s="50" t="s">
        <v>138</v>
      </c>
      <c r="F115" s="45" t="s">
        <v>39</v>
      </c>
      <c r="G115" s="43"/>
      <c r="H115" s="43" t="n">
        <f aca="false">SUM(H116+H117)</f>
        <v>0</v>
      </c>
      <c r="I115" s="43" t="e">
        <f aca="false">SUM(H115/G115*100)</f>
        <v>#DIV/0!</v>
      </c>
      <c r="J115" s="44" t="n">
        <f aca="false">SUM('ведомствен.2015-2016'!G128)</f>
        <v>0</v>
      </c>
      <c r="K115" s="44" t="n">
        <f aca="false">SUM('ведомствен.2015-2016'!H128)</f>
        <v>0</v>
      </c>
      <c r="L115" s="44"/>
      <c r="M115" s="43"/>
    </row>
    <row r="116" customFormat="false" ht="15" hidden="false" customHeight="false" outlineLevel="0" collapsed="false">
      <c r="A116" s="64" t="s">
        <v>139</v>
      </c>
      <c r="B116" s="65"/>
      <c r="C116" s="91" t="s">
        <v>41</v>
      </c>
      <c r="D116" s="92"/>
      <c r="E116" s="92"/>
      <c r="F116" s="93"/>
      <c r="G116" s="69" t="n">
        <f aca="false">SUM(G117+G129+G135)</f>
        <v>156424.1</v>
      </c>
      <c r="H116" s="43"/>
      <c r="I116" s="43" t="n">
        <f aca="false">SUM(H116/G116*100)</f>
        <v>0</v>
      </c>
      <c r="J116" s="44"/>
      <c r="K116" s="44"/>
      <c r="L116" s="44"/>
      <c r="M116" s="69" t="n">
        <f aca="false">SUM(M117+M129+M135)</f>
        <v>159687.7</v>
      </c>
    </row>
    <row r="117" customFormat="false" ht="14.25" hidden="false" customHeight="false" outlineLevel="0" collapsed="false">
      <c r="A117" s="47" t="s">
        <v>140</v>
      </c>
      <c r="B117" s="52"/>
      <c r="C117" s="53" t="s">
        <v>41</v>
      </c>
      <c r="D117" s="54" t="s">
        <v>141</v>
      </c>
      <c r="E117" s="54"/>
      <c r="F117" s="55"/>
      <c r="G117" s="56" t="n">
        <f aca="false">G118</f>
        <v>50300</v>
      </c>
      <c r="H117" s="43"/>
      <c r="I117" s="43" t="n">
        <f aca="false">SUM(H117/G117*100)</f>
        <v>0</v>
      </c>
      <c r="J117" s="44"/>
      <c r="K117" s="44"/>
      <c r="L117" s="44"/>
      <c r="M117" s="57" t="n">
        <f aca="false">M118</f>
        <v>50300</v>
      </c>
    </row>
    <row r="118" s="37" customFormat="true" ht="28.5" hidden="false" customHeight="false" outlineLevel="0" collapsed="false">
      <c r="A118" s="47" t="s">
        <v>142</v>
      </c>
      <c r="B118" s="52"/>
      <c r="C118" s="53" t="s">
        <v>41</v>
      </c>
      <c r="D118" s="54" t="s">
        <v>141</v>
      </c>
      <c r="E118" s="54" t="s">
        <v>143</v>
      </c>
      <c r="F118" s="55"/>
      <c r="G118" s="56" t="n">
        <f aca="false">G119+G123</f>
        <v>50300</v>
      </c>
      <c r="H118" s="94" t="n">
        <f aca="false">SUM(H119+H146)+H169</f>
        <v>52801.7</v>
      </c>
      <c r="I118" s="94" t="n">
        <f aca="false">SUM(H118/G118*100)</f>
        <v>104.973558648111</v>
      </c>
      <c r="J118" s="36"/>
      <c r="K118" s="36"/>
      <c r="L118" s="36" t="n">
        <f aca="false">SUM('ведомствен.2015-2016'!G134+'ведомствен.2015-2016'!G343+'ведомствен.2015-2016'!G447)</f>
        <v>19214.6</v>
      </c>
      <c r="M118" s="57" t="n">
        <f aca="false">M119+M123</f>
        <v>50300</v>
      </c>
    </row>
    <row r="119" customFormat="false" ht="14.25" hidden="false" customHeight="false" outlineLevel="0" collapsed="false">
      <c r="A119" s="47" t="s">
        <v>144</v>
      </c>
      <c r="B119" s="52"/>
      <c r="C119" s="53" t="s">
        <v>41</v>
      </c>
      <c r="D119" s="54" t="s">
        <v>141</v>
      </c>
      <c r="E119" s="54" t="s">
        <v>145</v>
      </c>
      <c r="F119" s="55"/>
      <c r="G119" s="56" t="n">
        <f aca="false">G120</f>
        <v>19214.6</v>
      </c>
      <c r="H119" s="43" t="n">
        <f aca="false">SUM(H120)</f>
        <v>36922.5</v>
      </c>
      <c r="I119" s="43" t="n">
        <f aca="false">SUM(H119/G119*100)</f>
        <v>192.158566923069</v>
      </c>
      <c r="J119" s="44"/>
      <c r="K119" s="44"/>
      <c r="L119" s="44"/>
      <c r="M119" s="57" t="n">
        <f aca="false">M120</f>
        <v>19214.6</v>
      </c>
    </row>
    <row r="120" customFormat="false" ht="28.5" hidden="false" customHeight="false" outlineLevel="0" collapsed="false">
      <c r="A120" s="47" t="s">
        <v>146</v>
      </c>
      <c r="B120" s="52"/>
      <c r="C120" s="53" t="s">
        <v>41</v>
      </c>
      <c r="D120" s="54" t="s">
        <v>141</v>
      </c>
      <c r="E120" s="54" t="s">
        <v>147</v>
      </c>
      <c r="F120" s="55"/>
      <c r="G120" s="56" t="n">
        <f aca="false">SUM(G121)</f>
        <v>19214.6</v>
      </c>
      <c r="H120" s="43" t="n">
        <f aca="false">SUM(H121+H138)</f>
        <v>36922.5</v>
      </c>
      <c r="I120" s="43" t="n">
        <f aca="false">SUM(H120/G120*100)</f>
        <v>192.158566923069</v>
      </c>
      <c r="J120" s="44"/>
      <c r="K120" s="44"/>
      <c r="L120" s="44"/>
      <c r="M120" s="57" t="n">
        <f aca="false">SUM(M121)</f>
        <v>19214.6</v>
      </c>
    </row>
    <row r="121" customFormat="false" ht="12.75" hidden="false" customHeight="true" outlineLevel="0" collapsed="false">
      <c r="A121" s="47" t="s">
        <v>77</v>
      </c>
      <c r="B121" s="52"/>
      <c r="C121" s="53" t="s">
        <v>41</v>
      </c>
      <c r="D121" s="54" t="s">
        <v>141</v>
      </c>
      <c r="E121" s="54" t="s">
        <v>147</v>
      </c>
      <c r="F121" s="55" t="s">
        <v>78</v>
      </c>
      <c r="G121" s="56" t="n">
        <v>19214.6</v>
      </c>
      <c r="H121" s="43" t="n">
        <f aca="false">SUM(H122+H124+H126+H128+H131+H136)</f>
        <v>36646.8</v>
      </c>
      <c r="I121" s="43" t="n">
        <f aca="false">SUM(H121/G121*100)</f>
        <v>190.7237205042</v>
      </c>
      <c r="J121" s="44" t="n">
        <f aca="false">SUM('ведомствен.2015-2016'!G136)</f>
        <v>19214.6</v>
      </c>
      <c r="K121" s="44" t="n">
        <f aca="false">SUM('ведомствен.2015-2016'!H136)</f>
        <v>19214.6</v>
      </c>
      <c r="L121" s="44"/>
      <c r="M121" s="57" t="n">
        <v>19214.6</v>
      </c>
    </row>
    <row r="122" customFormat="false" ht="42.75" hidden="true" customHeight="false" outlineLevel="0" collapsed="false">
      <c r="A122" s="47" t="s">
        <v>148</v>
      </c>
      <c r="B122" s="52"/>
      <c r="C122" s="53" t="s">
        <v>41</v>
      </c>
      <c r="D122" s="54" t="s">
        <v>141</v>
      </c>
      <c r="E122" s="54" t="s">
        <v>147</v>
      </c>
      <c r="F122" s="55" t="s">
        <v>149</v>
      </c>
      <c r="G122" s="56"/>
      <c r="H122" s="43" t="n">
        <f aca="false">SUM(H123)</f>
        <v>2461.2</v>
      </c>
      <c r="I122" s="43" t="e">
        <f aca="false">SUM(H122/G122*100)</f>
        <v>#DIV/0!</v>
      </c>
      <c r="J122" s="44"/>
      <c r="K122" s="44"/>
      <c r="L122" s="44"/>
      <c r="M122" s="57"/>
    </row>
    <row r="123" customFormat="false" ht="14.25" hidden="false" customHeight="false" outlineLevel="0" collapsed="false">
      <c r="A123" s="47" t="s">
        <v>150</v>
      </c>
      <c r="B123" s="52"/>
      <c r="C123" s="53" t="s">
        <v>41</v>
      </c>
      <c r="D123" s="54" t="s">
        <v>141</v>
      </c>
      <c r="E123" s="54" t="s">
        <v>151</v>
      </c>
      <c r="F123" s="55"/>
      <c r="G123" s="56" t="n">
        <f aca="false">G124</f>
        <v>31085.4</v>
      </c>
      <c r="H123" s="43" t="n">
        <v>2461.2</v>
      </c>
      <c r="I123" s="43" t="n">
        <f aca="false">SUM(H123/G123*100)</f>
        <v>7.91754328398541</v>
      </c>
      <c r="J123" s="44"/>
      <c r="K123" s="44"/>
      <c r="L123" s="44"/>
      <c r="M123" s="57" t="n">
        <f aca="false">M124</f>
        <v>31085.4</v>
      </c>
    </row>
    <row r="124" customFormat="false" ht="28.5" hidden="false" customHeight="false" outlineLevel="0" collapsed="false">
      <c r="A124" s="47" t="s">
        <v>152</v>
      </c>
      <c r="B124" s="52"/>
      <c r="C124" s="53" t="s">
        <v>41</v>
      </c>
      <c r="D124" s="54" t="s">
        <v>141</v>
      </c>
      <c r="E124" s="54" t="s">
        <v>153</v>
      </c>
      <c r="F124" s="55"/>
      <c r="G124" s="56" t="n">
        <f aca="false">SUM(G125)</f>
        <v>31085.4</v>
      </c>
      <c r="H124" s="43" t="n">
        <f aca="false">SUM(H125)</f>
        <v>25107.2</v>
      </c>
      <c r="I124" s="43" t="n">
        <f aca="false">SUM(H124/G124*100)</f>
        <v>80.7684636517465</v>
      </c>
      <c r="J124" s="44"/>
      <c r="K124" s="44"/>
      <c r="L124" s="44"/>
      <c r="M124" s="57" t="n">
        <f aca="false">SUM(M125)</f>
        <v>31085.4</v>
      </c>
    </row>
    <row r="125" customFormat="false" ht="28.5" hidden="false" customHeight="false" outlineLevel="0" collapsed="false">
      <c r="A125" s="47" t="s">
        <v>154</v>
      </c>
      <c r="B125" s="52"/>
      <c r="C125" s="53" t="s">
        <v>41</v>
      </c>
      <c r="D125" s="54" t="s">
        <v>141</v>
      </c>
      <c r="E125" s="54" t="s">
        <v>155</v>
      </c>
      <c r="F125" s="55"/>
      <c r="G125" s="56" t="n">
        <f aca="false">SUM(G126)</f>
        <v>31085.4</v>
      </c>
      <c r="H125" s="43" t="n">
        <v>25107.2</v>
      </c>
      <c r="I125" s="43" t="n">
        <f aca="false">SUM(H125/G125*100)</f>
        <v>80.7684636517465</v>
      </c>
      <c r="J125" s="44"/>
      <c r="K125" s="44"/>
      <c r="L125" s="44"/>
      <c r="M125" s="57" t="n">
        <f aca="false">SUM(M126)</f>
        <v>31085.4</v>
      </c>
    </row>
    <row r="126" customFormat="false" ht="28.5" hidden="false" customHeight="false" outlineLevel="0" collapsed="false">
      <c r="A126" s="47" t="s">
        <v>99</v>
      </c>
      <c r="B126" s="52"/>
      <c r="C126" s="53" t="s">
        <v>41</v>
      </c>
      <c r="D126" s="54" t="s">
        <v>141</v>
      </c>
      <c r="E126" s="54" t="s">
        <v>155</v>
      </c>
      <c r="F126" s="55" t="s">
        <v>100</v>
      </c>
      <c r="G126" s="56" t="n">
        <v>31085.4</v>
      </c>
      <c r="H126" s="43" t="n">
        <f aca="false">SUM(H127)</f>
        <v>7951.2</v>
      </c>
      <c r="I126" s="43" t="n">
        <f aca="false">SUM(H126/G126*100)</f>
        <v>25.5785674303692</v>
      </c>
      <c r="J126" s="44" t="n">
        <f aca="false">SUM('ведомствен.2015-2016'!G141)</f>
        <v>31085.4</v>
      </c>
      <c r="K126" s="44" t="n">
        <f aca="false">SUM('ведомствен.2015-2016'!H141)</f>
        <v>31085.4</v>
      </c>
      <c r="L126" s="44"/>
      <c r="M126" s="57" t="n">
        <v>31085.4</v>
      </c>
    </row>
    <row r="127" customFormat="false" ht="14.25" hidden="true" customHeight="false" outlineLevel="0" collapsed="false">
      <c r="A127" s="47" t="s">
        <v>156</v>
      </c>
      <c r="B127" s="52"/>
      <c r="C127" s="53" t="s">
        <v>41</v>
      </c>
      <c r="D127" s="54" t="s">
        <v>141</v>
      </c>
      <c r="E127" s="54" t="s">
        <v>155</v>
      </c>
      <c r="F127" s="55" t="s">
        <v>157</v>
      </c>
      <c r="G127" s="56"/>
      <c r="H127" s="43" t="n">
        <v>7951.2</v>
      </c>
      <c r="I127" s="43" t="e">
        <f aca="false">SUM(H127/G127*100)</f>
        <v>#DIV/0!</v>
      </c>
      <c r="J127" s="44"/>
      <c r="K127" s="44"/>
      <c r="L127" s="44"/>
      <c r="M127" s="57"/>
    </row>
    <row r="128" customFormat="false" ht="57" hidden="true" customHeight="false" outlineLevel="0" collapsed="false">
      <c r="A128" s="71" t="s">
        <v>158</v>
      </c>
      <c r="B128" s="52"/>
      <c r="C128" s="53" t="s">
        <v>41</v>
      </c>
      <c r="D128" s="54" t="s">
        <v>141</v>
      </c>
      <c r="E128" s="54" t="s">
        <v>155</v>
      </c>
      <c r="F128" s="55" t="s">
        <v>159</v>
      </c>
      <c r="G128" s="56"/>
      <c r="H128" s="43" t="n">
        <f aca="false">SUM(H129)</f>
        <v>73.1</v>
      </c>
      <c r="I128" s="43" t="e">
        <f aca="false">SUM(H128/G128*100)</f>
        <v>#DIV/0!</v>
      </c>
      <c r="J128" s="44"/>
      <c r="K128" s="44"/>
      <c r="L128" s="44"/>
      <c r="M128" s="57"/>
    </row>
    <row r="129" customFormat="false" ht="14.25" hidden="false" customHeight="false" outlineLevel="0" collapsed="false">
      <c r="A129" s="47" t="s">
        <v>160</v>
      </c>
      <c r="B129" s="52"/>
      <c r="C129" s="53" t="s">
        <v>41</v>
      </c>
      <c r="D129" s="54" t="s">
        <v>110</v>
      </c>
      <c r="E129" s="54"/>
      <c r="F129" s="55"/>
      <c r="G129" s="56" t="n">
        <f aca="false">G130</f>
        <v>92140.7</v>
      </c>
      <c r="H129" s="43" t="n">
        <f aca="false">SUM(H130)</f>
        <v>73.1</v>
      </c>
      <c r="I129" s="43" t="n">
        <f aca="false">SUM(H129/G129*100)</f>
        <v>0.0793351906377963</v>
      </c>
      <c r="J129" s="44"/>
      <c r="K129" s="44"/>
      <c r="L129" s="44"/>
      <c r="M129" s="57" t="n">
        <f aca="false">M130</f>
        <v>95404.3</v>
      </c>
    </row>
    <row r="130" customFormat="false" ht="42.75" hidden="false" customHeight="false" outlineLevel="0" collapsed="false">
      <c r="A130" s="47" t="s">
        <v>161</v>
      </c>
      <c r="B130" s="52"/>
      <c r="C130" s="53" t="s">
        <v>41</v>
      </c>
      <c r="D130" s="54" t="s">
        <v>110</v>
      </c>
      <c r="E130" s="54" t="s">
        <v>162</v>
      </c>
      <c r="F130" s="55"/>
      <c r="G130" s="56" t="n">
        <f aca="false">G131</f>
        <v>92140.7</v>
      </c>
      <c r="H130" s="43" t="n">
        <v>73.1</v>
      </c>
      <c r="I130" s="43" t="n">
        <f aca="false">SUM(H130/G130*100)</f>
        <v>0.0793351906377963</v>
      </c>
      <c r="J130" s="44"/>
      <c r="K130" s="44"/>
      <c r="L130" s="44"/>
      <c r="M130" s="57" t="n">
        <f aca="false">M131</f>
        <v>95404.3</v>
      </c>
    </row>
    <row r="131" customFormat="false" ht="14.25" hidden="false" customHeight="false" outlineLevel="0" collapsed="false">
      <c r="A131" s="47" t="s">
        <v>38</v>
      </c>
      <c r="B131" s="52"/>
      <c r="C131" s="53" t="s">
        <v>41</v>
      </c>
      <c r="D131" s="54" t="s">
        <v>110</v>
      </c>
      <c r="E131" s="54" t="s">
        <v>162</v>
      </c>
      <c r="F131" s="55" t="s">
        <v>39</v>
      </c>
      <c r="G131" s="56" t="n">
        <v>92140.7</v>
      </c>
      <c r="H131" s="43" t="n">
        <f aca="false">SUM(H132+H134)</f>
        <v>66.8</v>
      </c>
      <c r="I131" s="43" t="n">
        <f aca="false">SUM(H131/G131*100)</f>
        <v>0.0724978212668235</v>
      </c>
      <c r="J131" s="44" t="n">
        <f aca="false">SUM('ведомствен.2015-2016'!G146)</f>
        <v>92140.7</v>
      </c>
      <c r="K131" s="44" t="n">
        <f aca="false">SUM('ведомствен.2015-2016'!H146)</f>
        <v>95404.3</v>
      </c>
      <c r="L131" s="44"/>
      <c r="M131" s="57" t="n">
        <v>95404.3</v>
      </c>
    </row>
    <row r="132" customFormat="false" ht="28.5" hidden="true" customHeight="false" outlineLevel="0" collapsed="false">
      <c r="A132" s="47" t="s">
        <v>121</v>
      </c>
      <c r="B132" s="52"/>
      <c r="C132" s="53" t="s">
        <v>41</v>
      </c>
      <c r="D132" s="54" t="s">
        <v>110</v>
      </c>
      <c r="E132" s="54" t="s">
        <v>162</v>
      </c>
      <c r="F132" s="55" t="s">
        <v>122</v>
      </c>
      <c r="G132" s="56"/>
      <c r="H132" s="43" t="n">
        <f aca="false">SUM(H133)</f>
        <v>0</v>
      </c>
      <c r="I132" s="43" t="e">
        <f aca="false">SUM(H132/G132*100)</f>
        <v>#DIV/0!</v>
      </c>
      <c r="J132" s="44"/>
      <c r="K132" s="44"/>
      <c r="L132" s="44"/>
      <c r="M132" s="57"/>
    </row>
    <row r="133" customFormat="false" ht="28.5" hidden="true" customHeight="false" outlineLevel="0" collapsed="false">
      <c r="A133" s="47" t="s">
        <v>123</v>
      </c>
      <c r="B133" s="52"/>
      <c r="C133" s="53" t="s">
        <v>41</v>
      </c>
      <c r="D133" s="54" t="s">
        <v>110</v>
      </c>
      <c r="E133" s="54" t="s">
        <v>162</v>
      </c>
      <c r="F133" s="55" t="s">
        <v>124</v>
      </c>
      <c r="G133" s="56"/>
      <c r="H133" s="43"/>
      <c r="I133" s="43" t="e">
        <f aca="false">SUM(H133/G133*100)</f>
        <v>#DIV/0!</v>
      </c>
      <c r="J133" s="44"/>
      <c r="K133" s="44"/>
      <c r="L133" s="44"/>
      <c r="M133" s="57"/>
    </row>
    <row r="134" customFormat="false" ht="28.5" hidden="true" customHeight="false" outlineLevel="0" collapsed="false">
      <c r="A134" s="47" t="s">
        <v>163</v>
      </c>
      <c r="B134" s="52"/>
      <c r="C134" s="53" t="s">
        <v>41</v>
      </c>
      <c r="D134" s="54" t="s">
        <v>110</v>
      </c>
      <c r="E134" s="54" t="s">
        <v>162</v>
      </c>
      <c r="F134" s="55" t="s">
        <v>124</v>
      </c>
      <c r="G134" s="56"/>
      <c r="H134" s="43" t="n">
        <f aca="false">SUM(H135)</f>
        <v>66.8</v>
      </c>
      <c r="I134" s="43" t="e">
        <f aca="false">SUM(H134/G134*100)</f>
        <v>#DIV/0!</v>
      </c>
      <c r="J134" s="44"/>
      <c r="K134" s="44"/>
      <c r="L134" s="44"/>
      <c r="M134" s="57"/>
    </row>
    <row r="135" customFormat="false" ht="14.25" hidden="false" customHeight="false" outlineLevel="0" collapsed="false">
      <c r="A135" s="47" t="s">
        <v>164</v>
      </c>
      <c r="B135" s="52"/>
      <c r="C135" s="53" t="s">
        <v>41</v>
      </c>
      <c r="D135" s="54" t="s">
        <v>165</v>
      </c>
      <c r="E135" s="54"/>
      <c r="F135" s="55"/>
      <c r="G135" s="56" t="n">
        <f aca="false">SUM(G136+G146+G150)</f>
        <v>13983.4</v>
      </c>
      <c r="H135" s="43" t="n">
        <v>66.8</v>
      </c>
      <c r="I135" s="43" t="n">
        <f aca="false">SUM(H135/G135*100)</f>
        <v>0.477709283865154</v>
      </c>
      <c r="J135" s="44"/>
      <c r="K135" s="44"/>
      <c r="L135" s="44"/>
      <c r="M135" s="57" t="n">
        <f aca="false">SUM(M136+M146+M150)</f>
        <v>13983.4</v>
      </c>
    </row>
    <row r="136" customFormat="false" ht="28.5" hidden="false" customHeight="false" outlineLevel="0" collapsed="false">
      <c r="A136" s="47" t="s">
        <v>142</v>
      </c>
      <c r="B136" s="52"/>
      <c r="C136" s="53" t="s">
        <v>41</v>
      </c>
      <c r="D136" s="54" t="s">
        <v>165</v>
      </c>
      <c r="E136" s="54" t="s">
        <v>143</v>
      </c>
      <c r="F136" s="55"/>
      <c r="G136" s="56" t="n">
        <f aca="false">SUM(G137)</f>
        <v>5584.1</v>
      </c>
      <c r="H136" s="43" t="n">
        <f aca="false">SUM(H137)</f>
        <v>987.3</v>
      </c>
      <c r="I136" s="43" t="n">
        <f aca="false">SUM(H136/G136*100)</f>
        <v>17.68055729661</v>
      </c>
      <c r="J136" s="44"/>
      <c r="K136" s="44"/>
      <c r="L136" s="44"/>
      <c r="M136" s="57" t="n">
        <f aca="false">SUM(M137)</f>
        <v>5584.1</v>
      </c>
    </row>
    <row r="137" customFormat="false" ht="14.25" hidden="false" customHeight="false" outlineLevel="0" collapsed="false">
      <c r="A137" s="47" t="s">
        <v>166</v>
      </c>
      <c r="B137" s="52"/>
      <c r="C137" s="53" t="s">
        <v>41</v>
      </c>
      <c r="D137" s="54" t="s">
        <v>165</v>
      </c>
      <c r="E137" s="54" t="s">
        <v>167</v>
      </c>
      <c r="F137" s="55"/>
      <c r="G137" s="56" t="n">
        <f aca="false">SUM(G138,G142)</f>
        <v>5584.1</v>
      </c>
      <c r="H137" s="43" t="n">
        <v>987.3</v>
      </c>
      <c r="I137" s="43" t="n">
        <f aca="false">SUM(H137/G137*100)</f>
        <v>17.68055729661</v>
      </c>
      <c r="J137" s="44"/>
      <c r="K137" s="44"/>
      <c r="L137" s="44"/>
      <c r="M137" s="57" t="n">
        <f aca="false">SUM(M138,M142)</f>
        <v>5584.1</v>
      </c>
    </row>
    <row r="138" customFormat="false" ht="28.5" hidden="false" customHeight="false" outlineLevel="0" collapsed="false">
      <c r="A138" s="47" t="s">
        <v>168</v>
      </c>
      <c r="B138" s="52"/>
      <c r="C138" s="53" t="s">
        <v>41</v>
      </c>
      <c r="D138" s="54" t="s">
        <v>165</v>
      </c>
      <c r="E138" s="84" t="s">
        <v>169</v>
      </c>
      <c r="F138" s="55"/>
      <c r="G138" s="56" t="n">
        <f aca="false">SUM(G139)</f>
        <v>1704.7</v>
      </c>
      <c r="H138" s="43" t="n">
        <f aca="false">SUM(H139)</f>
        <v>275.7</v>
      </c>
      <c r="I138" s="43" t="n">
        <f aca="false">SUM(H138/G138*100)</f>
        <v>16.1729336540154</v>
      </c>
      <c r="J138" s="44"/>
      <c r="K138" s="44"/>
      <c r="L138" s="44"/>
      <c r="M138" s="57" t="n">
        <f aca="false">SUM(M139)</f>
        <v>1704.7</v>
      </c>
    </row>
    <row r="139" customFormat="false" ht="14.25" hidden="false" customHeight="false" outlineLevel="0" collapsed="false">
      <c r="A139" s="47" t="s">
        <v>38</v>
      </c>
      <c r="B139" s="52"/>
      <c r="C139" s="53" t="s">
        <v>41</v>
      </c>
      <c r="D139" s="54" t="s">
        <v>165</v>
      </c>
      <c r="E139" s="84" t="s">
        <v>169</v>
      </c>
      <c r="F139" s="55" t="s">
        <v>39</v>
      </c>
      <c r="G139" s="56" t="n">
        <v>1704.7</v>
      </c>
      <c r="H139" s="43" t="n">
        <f aca="false">SUM(H140)</f>
        <v>275.7</v>
      </c>
      <c r="I139" s="43" t="n">
        <f aca="false">SUM(H139/G139*100)</f>
        <v>16.1729336540154</v>
      </c>
      <c r="J139" s="44" t="n">
        <f aca="false">SUM('ведомствен.2015-2016'!G154)</f>
        <v>1704.7</v>
      </c>
      <c r="K139" s="44" t="n">
        <f aca="false">SUM('ведомствен.2015-2016'!H154)</f>
        <v>1704.7</v>
      </c>
      <c r="L139" s="44"/>
      <c r="M139" s="57" t="n">
        <v>1704.7</v>
      </c>
    </row>
    <row r="140" customFormat="false" ht="28.5" hidden="true" customHeight="false" outlineLevel="0" collapsed="false">
      <c r="A140" s="47" t="s">
        <v>121</v>
      </c>
      <c r="B140" s="52"/>
      <c r="C140" s="53" t="s">
        <v>41</v>
      </c>
      <c r="D140" s="54" t="s">
        <v>165</v>
      </c>
      <c r="E140" s="84" t="s">
        <v>169</v>
      </c>
      <c r="F140" s="55" t="s">
        <v>122</v>
      </c>
      <c r="G140" s="56"/>
      <c r="H140" s="43" t="n">
        <v>275.7</v>
      </c>
      <c r="I140" s="43" t="e">
        <f aca="false">SUM(H140/G140*100)</f>
        <v>#DIV/0!</v>
      </c>
      <c r="J140" s="44"/>
      <c r="K140" s="44"/>
      <c r="L140" s="44"/>
      <c r="M140" s="57"/>
    </row>
    <row r="141" customFormat="false" ht="28.5" hidden="false" customHeight="false" outlineLevel="0" collapsed="false">
      <c r="A141" s="47" t="s">
        <v>152</v>
      </c>
      <c r="B141" s="52"/>
      <c r="C141" s="53" t="s">
        <v>41</v>
      </c>
      <c r="D141" s="54" t="s">
        <v>165</v>
      </c>
      <c r="E141" s="54" t="s">
        <v>170</v>
      </c>
      <c r="F141" s="55"/>
      <c r="G141" s="56" t="n">
        <f aca="false">SUM(G142)</f>
        <v>3879.4</v>
      </c>
      <c r="H141" s="43"/>
      <c r="I141" s="43" t="n">
        <f aca="false">SUM(H141/G141*100)</f>
        <v>0</v>
      </c>
      <c r="J141" s="44"/>
      <c r="K141" s="44"/>
      <c r="L141" s="44"/>
      <c r="M141" s="57" t="n">
        <f aca="false">SUM(M142)</f>
        <v>3879.4</v>
      </c>
    </row>
    <row r="142" s="5" customFormat="true" ht="28.5" hidden="false" customHeight="false" outlineLevel="0" collapsed="false">
      <c r="A142" s="47" t="s">
        <v>154</v>
      </c>
      <c r="B142" s="52"/>
      <c r="C142" s="53" t="s">
        <v>41</v>
      </c>
      <c r="D142" s="54" t="s">
        <v>165</v>
      </c>
      <c r="E142" s="54" t="s">
        <v>171</v>
      </c>
      <c r="F142" s="55"/>
      <c r="G142" s="56" t="n">
        <f aca="false">G143</f>
        <v>3879.4</v>
      </c>
      <c r="H142" s="43" t="n">
        <f aca="false">SUM(H144)</f>
        <v>0</v>
      </c>
      <c r="I142" s="43" t="n">
        <f aca="false">SUM(H142/G142*100)</f>
        <v>0</v>
      </c>
      <c r="J142" s="61"/>
      <c r="K142" s="61"/>
      <c r="L142" s="61"/>
      <c r="M142" s="57" t="n">
        <f aca="false">M143</f>
        <v>3879.4</v>
      </c>
    </row>
    <row r="143" s="5" customFormat="true" ht="28.5" hidden="false" customHeight="false" outlineLevel="0" collapsed="false">
      <c r="A143" s="47" t="s">
        <v>99</v>
      </c>
      <c r="B143" s="52"/>
      <c r="C143" s="53" t="s">
        <v>41</v>
      </c>
      <c r="D143" s="54" t="s">
        <v>165</v>
      </c>
      <c r="E143" s="54" t="s">
        <v>171</v>
      </c>
      <c r="F143" s="55" t="s">
        <v>100</v>
      </c>
      <c r="G143" s="56" t="n">
        <v>3879.4</v>
      </c>
      <c r="H143" s="43"/>
      <c r="I143" s="43"/>
      <c r="J143" s="44" t="n">
        <f aca="false">SUM('ведомствен.2015-2016'!G158)</f>
        <v>3879.4</v>
      </c>
      <c r="K143" s="44" t="n">
        <f aca="false">SUM('ведомствен.2015-2016'!H158)</f>
        <v>3879.4</v>
      </c>
      <c r="L143" s="61"/>
      <c r="M143" s="57" t="n">
        <v>3879.4</v>
      </c>
    </row>
    <row r="144" s="5" customFormat="true" ht="14.25" hidden="true" customHeight="false" outlineLevel="0" collapsed="false">
      <c r="A144" s="47" t="s">
        <v>156</v>
      </c>
      <c r="B144" s="52"/>
      <c r="C144" s="53" t="s">
        <v>41</v>
      </c>
      <c r="D144" s="54" t="s">
        <v>165</v>
      </c>
      <c r="E144" s="54" t="s">
        <v>171</v>
      </c>
      <c r="F144" s="55" t="s">
        <v>157</v>
      </c>
      <c r="G144" s="56"/>
      <c r="H144" s="43" t="n">
        <f aca="false">SUM(H145)</f>
        <v>0</v>
      </c>
      <c r="I144" s="43" t="e">
        <f aca="false">SUM(H144/G144*100)</f>
        <v>#DIV/0!</v>
      </c>
      <c r="J144" s="61"/>
      <c r="K144" s="61"/>
      <c r="L144" s="61"/>
      <c r="M144" s="57"/>
    </row>
    <row r="145" s="5" customFormat="true" ht="57" hidden="true" customHeight="false" outlineLevel="0" collapsed="false">
      <c r="A145" s="71" t="s">
        <v>158</v>
      </c>
      <c r="B145" s="72"/>
      <c r="C145" s="73" t="s">
        <v>41</v>
      </c>
      <c r="D145" s="74" t="s">
        <v>165</v>
      </c>
      <c r="E145" s="74" t="s">
        <v>171</v>
      </c>
      <c r="F145" s="75" t="s">
        <v>159</v>
      </c>
      <c r="G145" s="76"/>
      <c r="H145" s="43"/>
      <c r="I145" s="43" t="e">
        <f aca="false">SUM(H145/G145*100)</f>
        <v>#DIV/0!</v>
      </c>
      <c r="J145" s="61"/>
      <c r="K145" s="61"/>
      <c r="L145" s="61"/>
      <c r="M145" s="77"/>
    </row>
    <row r="146" customFormat="false" ht="28.5" hidden="false" customHeight="false" outlineLevel="0" collapsed="false">
      <c r="A146" s="47" t="s">
        <v>172</v>
      </c>
      <c r="B146" s="39"/>
      <c r="C146" s="53" t="s">
        <v>41</v>
      </c>
      <c r="D146" s="54" t="s">
        <v>165</v>
      </c>
      <c r="E146" s="50" t="s">
        <v>173</v>
      </c>
      <c r="F146" s="45"/>
      <c r="G146" s="43" t="n">
        <f aca="false">SUM(G147)</f>
        <v>2715.8</v>
      </c>
      <c r="H146" s="43" t="n">
        <f aca="false">SUM(H150+H155+H158+H161)+H148</f>
        <v>15879.2</v>
      </c>
      <c r="I146" s="43" t="n">
        <f aca="false">SUM(H146/G146*100)</f>
        <v>584.69695853892</v>
      </c>
      <c r="J146" s="44"/>
      <c r="K146" s="44"/>
      <c r="L146" s="44"/>
      <c r="M146" s="43" t="n">
        <f aca="false">SUM(M147)</f>
        <v>2715.8</v>
      </c>
    </row>
    <row r="147" customFormat="false" ht="28.5" hidden="false" customHeight="false" outlineLevel="0" collapsed="false">
      <c r="A147" s="47" t="s">
        <v>152</v>
      </c>
      <c r="B147" s="52"/>
      <c r="C147" s="53" t="s">
        <v>41</v>
      </c>
      <c r="D147" s="54" t="s">
        <v>165</v>
      </c>
      <c r="E147" s="54" t="s">
        <v>174</v>
      </c>
      <c r="F147" s="55"/>
      <c r="G147" s="56" t="n">
        <f aca="false">SUM(G148)</f>
        <v>2715.8</v>
      </c>
      <c r="H147" s="43" t="n">
        <f aca="false">SUM(H148)</f>
        <v>0</v>
      </c>
      <c r="I147" s="43" t="n">
        <f aca="false">SUM(H147/G147*100)</f>
        <v>0</v>
      </c>
      <c r="J147" s="44"/>
      <c r="K147" s="44"/>
      <c r="L147" s="44"/>
      <c r="M147" s="57" t="n">
        <f aca="false">SUM(M148)</f>
        <v>2715.8</v>
      </c>
    </row>
    <row r="148" customFormat="false" ht="28.5" hidden="false" customHeight="false" outlineLevel="0" collapsed="false">
      <c r="A148" s="47" t="s">
        <v>154</v>
      </c>
      <c r="B148" s="52"/>
      <c r="C148" s="53" t="s">
        <v>41</v>
      </c>
      <c r="D148" s="54" t="s">
        <v>165</v>
      </c>
      <c r="E148" s="54" t="s">
        <v>175</v>
      </c>
      <c r="F148" s="55"/>
      <c r="G148" s="56" t="n">
        <f aca="false">G149</f>
        <v>2715.8</v>
      </c>
      <c r="H148" s="43" t="n">
        <f aca="false">SUM(H149)</f>
        <v>0</v>
      </c>
      <c r="I148" s="43" t="n">
        <f aca="false">SUM(H148/G148*100)</f>
        <v>0</v>
      </c>
      <c r="J148" s="44"/>
      <c r="K148" s="44"/>
      <c r="L148" s="44"/>
      <c r="M148" s="57" t="n">
        <f aca="false">M149</f>
        <v>2715.8</v>
      </c>
    </row>
    <row r="149" customFormat="false" ht="28.5" hidden="false" customHeight="false" outlineLevel="0" collapsed="false">
      <c r="A149" s="47" t="s">
        <v>99</v>
      </c>
      <c r="B149" s="52"/>
      <c r="C149" s="53" t="s">
        <v>41</v>
      </c>
      <c r="D149" s="54" t="s">
        <v>165</v>
      </c>
      <c r="E149" s="54" t="s">
        <v>175</v>
      </c>
      <c r="F149" s="55" t="s">
        <v>100</v>
      </c>
      <c r="G149" s="56" t="n">
        <v>2715.8</v>
      </c>
      <c r="H149" s="43"/>
      <c r="I149" s="43" t="n">
        <f aca="false">SUM(H149/G149*100)</f>
        <v>0</v>
      </c>
      <c r="J149" s="44" t="n">
        <f aca="false">SUM('ведомствен.2015-2016'!G318)</f>
        <v>2715.8</v>
      </c>
      <c r="K149" s="44" t="n">
        <f aca="false">SUM('ведомствен.2015-2016'!H318)</f>
        <v>2715.8</v>
      </c>
      <c r="L149" s="44"/>
      <c r="M149" s="57" t="n">
        <v>2715.8</v>
      </c>
    </row>
    <row r="150" customFormat="false" ht="14.25" hidden="false" customHeight="false" outlineLevel="0" collapsed="false">
      <c r="A150" s="95" t="s">
        <v>135</v>
      </c>
      <c r="B150" s="72"/>
      <c r="C150" s="73" t="s">
        <v>41</v>
      </c>
      <c r="D150" s="74" t="s">
        <v>165</v>
      </c>
      <c r="E150" s="74" t="s">
        <v>136</v>
      </c>
      <c r="F150" s="75"/>
      <c r="G150" s="76" t="n">
        <f aca="false">G151</f>
        <v>5683.5</v>
      </c>
      <c r="H150" s="43" t="n">
        <f aca="false">SUM(H151)+H153</f>
        <v>10264.1</v>
      </c>
      <c r="I150" s="43" t="n">
        <f aca="false">SUM(H150/G150*100)</f>
        <v>180.594703967626</v>
      </c>
      <c r="J150" s="44"/>
      <c r="K150" s="44"/>
      <c r="L150" s="44"/>
      <c r="M150" s="77" t="n">
        <f aca="false">M151</f>
        <v>5683.5</v>
      </c>
    </row>
    <row r="151" customFormat="false" ht="28.5" hidden="false" customHeight="false" outlineLevel="0" collapsed="false">
      <c r="A151" s="95" t="s">
        <v>176</v>
      </c>
      <c r="B151" s="72"/>
      <c r="C151" s="73" t="s">
        <v>41</v>
      </c>
      <c r="D151" s="74" t="s">
        <v>165</v>
      </c>
      <c r="E151" s="74" t="s">
        <v>177</v>
      </c>
      <c r="F151" s="75"/>
      <c r="G151" s="76" t="n">
        <f aca="false">SUM(G152)</f>
        <v>5683.5</v>
      </c>
      <c r="H151" s="43" t="n">
        <f aca="false">SUM(H152)</f>
        <v>438.8</v>
      </c>
      <c r="I151" s="43" t="n">
        <f aca="false">SUM(H151/G151*100)</f>
        <v>7.72059470396763</v>
      </c>
      <c r="J151" s="44"/>
      <c r="K151" s="44"/>
      <c r="L151" s="44"/>
      <c r="M151" s="77" t="n">
        <f aca="false">SUM(M152)</f>
        <v>5683.5</v>
      </c>
    </row>
    <row r="152" customFormat="false" ht="28.5" hidden="false" customHeight="false" outlineLevel="0" collapsed="false">
      <c r="A152" s="71" t="s">
        <v>99</v>
      </c>
      <c r="B152" s="72"/>
      <c r="C152" s="73" t="s">
        <v>41</v>
      </c>
      <c r="D152" s="74" t="s">
        <v>165</v>
      </c>
      <c r="E152" s="74" t="s">
        <v>177</v>
      </c>
      <c r="F152" s="75" t="s">
        <v>100</v>
      </c>
      <c r="G152" s="76" t="n">
        <v>5683.5</v>
      </c>
      <c r="H152" s="43" t="n">
        <v>438.8</v>
      </c>
      <c r="I152" s="43" t="n">
        <f aca="false">SUM(H152/G152*100)</f>
        <v>7.72059470396763</v>
      </c>
      <c r="J152" s="44" t="n">
        <f aca="false">SUM('ведомствен.2015-2016'!G163)</f>
        <v>5683.5</v>
      </c>
      <c r="K152" s="44" t="n">
        <f aca="false">SUM('ведомствен.2015-2016'!H163)</f>
        <v>5683.5</v>
      </c>
      <c r="L152" s="44"/>
      <c r="M152" s="77" t="n">
        <v>5683.5</v>
      </c>
    </row>
    <row r="153" customFormat="false" ht="15" hidden="false" customHeight="false" outlineLevel="0" collapsed="false">
      <c r="A153" s="96" t="s">
        <v>178</v>
      </c>
      <c r="B153" s="97"/>
      <c r="C153" s="66" t="s">
        <v>53</v>
      </c>
      <c r="D153" s="67"/>
      <c r="E153" s="67"/>
      <c r="F153" s="98"/>
      <c r="G153" s="69" t="n">
        <f aca="false">SUM(G154+G206+G212+G224)</f>
        <v>55737.6</v>
      </c>
      <c r="H153" s="43" t="n">
        <f aca="false">SUM(H154)</f>
        <v>9825.3</v>
      </c>
      <c r="I153" s="43" t="n">
        <f aca="false">SUM(H153/G153*100)</f>
        <v>17.6277772993455</v>
      </c>
      <c r="J153" s="44"/>
      <c r="K153" s="44"/>
      <c r="L153" s="44"/>
      <c r="M153" s="69" t="n">
        <f aca="false">SUM(M154+M206+M212+M224)</f>
        <v>49417.6</v>
      </c>
    </row>
    <row r="154" customFormat="false" ht="14.25" hidden="true" customHeight="false" outlineLevel="0" collapsed="false">
      <c r="A154" s="38" t="s">
        <v>179</v>
      </c>
      <c r="B154" s="39"/>
      <c r="C154" s="40" t="s">
        <v>53</v>
      </c>
      <c r="D154" s="41" t="s">
        <v>24</v>
      </c>
      <c r="E154" s="41"/>
      <c r="F154" s="42"/>
      <c r="G154" s="43"/>
      <c r="H154" s="43" t="n">
        <v>9825.3</v>
      </c>
      <c r="I154" s="43" t="e">
        <f aca="false">SUM(H154/G154*100)</f>
        <v>#DIV/0!</v>
      </c>
      <c r="J154" s="44" t="n">
        <f aca="false">SUM('ведомствен.2015-2016'!G147)</f>
        <v>0</v>
      </c>
      <c r="K154" s="44" t="n">
        <f aca="false">SUM('ведомствен.2015-2016'!H147)</f>
        <v>0</v>
      </c>
      <c r="L154" s="44"/>
      <c r="M154" s="43"/>
    </row>
    <row r="155" customFormat="false" ht="42.75" hidden="true" customHeight="false" outlineLevel="0" collapsed="false">
      <c r="A155" s="47" t="s">
        <v>180</v>
      </c>
      <c r="B155" s="39"/>
      <c r="C155" s="40" t="s">
        <v>53</v>
      </c>
      <c r="D155" s="41" t="s">
        <v>24</v>
      </c>
      <c r="E155" s="41" t="s">
        <v>181</v>
      </c>
      <c r="F155" s="42"/>
      <c r="G155" s="43" t="n">
        <f aca="false">SUM(G156+G163)</f>
        <v>0</v>
      </c>
      <c r="H155" s="43" t="n">
        <f aca="false">SUM(H156)</f>
        <v>227.3</v>
      </c>
      <c r="I155" s="43" t="e">
        <f aca="false">SUM(H155/G155*100)</f>
        <v>#DIV/0!</v>
      </c>
      <c r="J155" s="44"/>
      <c r="K155" s="44"/>
      <c r="L155" s="44"/>
      <c r="M155" s="43" t="n">
        <f aca="false">SUM(M156+M163)</f>
        <v>0</v>
      </c>
    </row>
    <row r="156" customFormat="false" ht="71.25" hidden="true" customHeight="false" outlineLevel="0" collapsed="false">
      <c r="A156" s="47" t="s">
        <v>182</v>
      </c>
      <c r="B156" s="39"/>
      <c r="C156" s="40" t="s">
        <v>53</v>
      </c>
      <c r="D156" s="41" t="s">
        <v>24</v>
      </c>
      <c r="E156" s="41" t="s">
        <v>183</v>
      </c>
      <c r="F156" s="42"/>
      <c r="G156" s="43" t="n">
        <f aca="false">SUM(G157+G159+G161)</f>
        <v>0</v>
      </c>
      <c r="H156" s="43" t="n">
        <f aca="false">SUM(H157)</f>
        <v>227.3</v>
      </c>
      <c r="I156" s="43" t="e">
        <f aca="false">SUM(H156/G156*100)</f>
        <v>#DIV/0!</v>
      </c>
      <c r="J156" s="44"/>
      <c r="K156" s="44"/>
      <c r="L156" s="44"/>
      <c r="M156" s="43" t="n">
        <f aca="false">SUM(M157+M159+M161)</f>
        <v>0</v>
      </c>
    </row>
    <row r="157" customFormat="false" ht="57" hidden="true" customHeight="false" outlineLevel="0" collapsed="false">
      <c r="A157" s="47" t="s">
        <v>184</v>
      </c>
      <c r="B157" s="39"/>
      <c r="C157" s="40" t="s">
        <v>53</v>
      </c>
      <c r="D157" s="41" t="s">
        <v>24</v>
      </c>
      <c r="E157" s="41" t="s">
        <v>185</v>
      </c>
      <c r="F157" s="42"/>
      <c r="G157" s="43" t="n">
        <f aca="false">SUM(G158)</f>
        <v>0</v>
      </c>
      <c r="H157" s="43" t="n">
        <v>227.3</v>
      </c>
      <c r="I157" s="43" t="e">
        <f aca="false">SUM(H157/G157*100)</f>
        <v>#DIV/0!</v>
      </c>
      <c r="J157" s="44"/>
      <c r="K157" s="44"/>
      <c r="L157" s="44"/>
      <c r="M157" s="43" t="n">
        <f aca="false">SUM(M158)</f>
        <v>0</v>
      </c>
    </row>
    <row r="158" customFormat="false" ht="14.25" hidden="true" customHeight="false" outlineLevel="0" collapsed="false">
      <c r="A158" s="38" t="s">
        <v>186</v>
      </c>
      <c r="B158" s="39"/>
      <c r="C158" s="40" t="s">
        <v>53</v>
      </c>
      <c r="D158" s="41" t="s">
        <v>24</v>
      </c>
      <c r="E158" s="41" t="s">
        <v>185</v>
      </c>
      <c r="F158" s="42" t="s">
        <v>187</v>
      </c>
      <c r="G158" s="43"/>
      <c r="H158" s="43" t="n">
        <f aca="false">SUM(H159)</f>
        <v>5387.8</v>
      </c>
      <c r="I158" s="43" t="e">
        <f aca="false">SUM(H158/G158*100)</f>
        <v>#DIV/0!</v>
      </c>
      <c r="J158" s="44"/>
      <c r="K158" s="44"/>
      <c r="L158" s="44"/>
      <c r="M158" s="43"/>
    </row>
    <row r="159" customFormat="false" ht="57" hidden="true" customHeight="false" outlineLevel="0" collapsed="false">
      <c r="A159" s="47" t="s">
        <v>188</v>
      </c>
      <c r="B159" s="39"/>
      <c r="C159" s="40" t="s">
        <v>53</v>
      </c>
      <c r="D159" s="41" t="s">
        <v>24</v>
      </c>
      <c r="E159" s="41" t="s">
        <v>189</v>
      </c>
      <c r="F159" s="42"/>
      <c r="G159" s="43" t="n">
        <f aca="false">SUM(G160)</f>
        <v>0</v>
      </c>
      <c r="H159" s="43" t="n">
        <f aca="false">SUM(H160)</f>
        <v>5387.8</v>
      </c>
      <c r="I159" s="43" t="e">
        <f aca="false">SUM(H159/G159*100)</f>
        <v>#DIV/0!</v>
      </c>
      <c r="J159" s="44"/>
      <c r="K159" s="44"/>
      <c r="L159" s="44"/>
      <c r="M159" s="43" t="n">
        <f aca="false">SUM(M160)</f>
        <v>0</v>
      </c>
    </row>
    <row r="160" customFormat="false" ht="14.25" hidden="true" customHeight="false" outlineLevel="0" collapsed="false">
      <c r="A160" s="39" t="s">
        <v>190</v>
      </c>
      <c r="B160" s="39"/>
      <c r="C160" s="40" t="s">
        <v>53</v>
      </c>
      <c r="D160" s="41" t="s">
        <v>24</v>
      </c>
      <c r="E160" s="41" t="s">
        <v>189</v>
      </c>
      <c r="F160" s="42" t="s">
        <v>191</v>
      </c>
      <c r="G160" s="43"/>
      <c r="H160" s="43" t="n">
        <v>5387.8</v>
      </c>
      <c r="I160" s="43" t="e">
        <f aca="false">SUM(H160/G160*100)</f>
        <v>#DIV/0!</v>
      </c>
      <c r="J160" s="44"/>
      <c r="K160" s="44"/>
      <c r="L160" s="44"/>
      <c r="M160" s="43"/>
    </row>
    <row r="161" s="99" customFormat="true" ht="71.25" hidden="true" customHeight="false" outlineLevel="0" collapsed="false">
      <c r="A161" s="47" t="s">
        <v>192</v>
      </c>
      <c r="B161" s="39"/>
      <c r="C161" s="40" t="s">
        <v>53</v>
      </c>
      <c r="D161" s="41" t="s">
        <v>24</v>
      </c>
      <c r="E161" s="41" t="s">
        <v>193</v>
      </c>
      <c r="F161" s="42"/>
      <c r="G161" s="43" t="n">
        <f aca="false">SUM(G162)</f>
        <v>0</v>
      </c>
      <c r="H161" s="43" t="n">
        <f aca="false">SUM(H163)</f>
        <v>0</v>
      </c>
      <c r="I161" s="43" t="e">
        <f aca="false">SUM(H161/G161*100)</f>
        <v>#DIV/0!</v>
      </c>
      <c r="J161" s="61"/>
      <c r="K161" s="61"/>
      <c r="L161" s="61"/>
      <c r="M161" s="43" t="n">
        <f aca="false">SUM(M162)</f>
        <v>0</v>
      </c>
    </row>
    <row r="162" s="99" customFormat="true" ht="14.25" hidden="true" customHeight="false" outlineLevel="0" collapsed="false">
      <c r="A162" s="39" t="s">
        <v>190</v>
      </c>
      <c r="B162" s="39"/>
      <c r="C162" s="40" t="s">
        <v>53</v>
      </c>
      <c r="D162" s="41" t="s">
        <v>24</v>
      </c>
      <c r="E162" s="41" t="s">
        <v>193</v>
      </c>
      <c r="F162" s="42" t="s">
        <v>191</v>
      </c>
      <c r="G162" s="43"/>
      <c r="H162" s="43" t="n">
        <f aca="false">SUM(H163)</f>
        <v>0</v>
      </c>
      <c r="I162" s="43" t="e">
        <f aca="false">SUM(H162/G162*100)</f>
        <v>#DIV/0!</v>
      </c>
      <c r="J162" s="61"/>
      <c r="K162" s="61"/>
      <c r="L162" s="61"/>
      <c r="M162" s="43"/>
    </row>
    <row r="163" customFormat="false" ht="42.75" hidden="true" customHeight="false" outlineLevel="0" collapsed="false">
      <c r="A163" s="47" t="s">
        <v>194</v>
      </c>
      <c r="B163" s="39"/>
      <c r="C163" s="40" t="s">
        <v>53</v>
      </c>
      <c r="D163" s="41" t="s">
        <v>24</v>
      </c>
      <c r="E163" s="41" t="s">
        <v>195</v>
      </c>
      <c r="F163" s="42"/>
      <c r="G163" s="43" t="n">
        <f aca="false">SUM(G164)+G170+G173</f>
        <v>0</v>
      </c>
      <c r="H163" s="43"/>
      <c r="I163" s="43" t="e">
        <f aca="false">SUM(H163/G163*100)</f>
        <v>#DIV/0!</v>
      </c>
      <c r="J163" s="44"/>
      <c r="K163" s="44"/>
      <c r="L163" s="44"/>
      <c r="M163" s="43" t="n">
        <f aca="false">SUM(M164)+M170+M173</f>
        <v>0</v>
      </c>
    </row>
    <row r="164" customFormat="false" ht="28.5" hidden="true" customHeight="false" outlineLevel="0" collapsed="false">
      <c r="A164" s="47" t="s">
        <v>196</v>
      </c>
      <c r="B164" s="39"/>
      <c r="C164" s="40" t="s">
        <v>53</v>
      </c>
      <c r="D164" s="41" t="s">
        <v>24</v>
      </c>
      <c r="E164" s="41" t="s">
        <v>197</v>
      </c>
      <c r="F164" s="42"/>
      <c r="G164" s="43" t="n">
        <f aca="false">SUM(G165+G166)</f>
        <v>0</v>
      </c>
      <c r="H164" s="43"/>
      <c r="I164" s="43"/>
      <c r="J164" s="44"/>
      <c r="K164" s="44"/>
      <c r="L164" s="44"/>
      <c r="M164" s="43" t="n">
        <f aca="false">SUM(M165+M166)</f>
        <v>0</v>
      </c>
    </row>
    <row r="165" customFormat="false" ht="14.25" hidden="true" customHeight="false" outlineLevel="0" collapsed="false">
      <c r="A165" s="47" t="s">
        <v>186</v>
      </c>
      <c r="B165" s="39"/>
      <c r="C165" s="40" t="s">
        <v>53</v>
      </c>
      <c r="D165" s="41" t="s">
        <v>24</v>
      </c>
      <c r="E165" s="41" t="s">
        <v>197</v>
      </c>
      <c r="F165" s="42" t="s">
        <v>187</v>
      </c>
      <c r="G165" s="43"/>
      <c r="H165" s="43"/>
      <c r="I165" s="43"/>
      <c r="J165" s="44"/>
      <c r="K165" s="44"/>
      <c r="L165" s="44"/>
      <c r="M165" s="43"/>
    </row>
    <row r="166" customFormat="false" ht="28.5" hidden="true" customHeight="false" outlineLevel="0" collapsed="false">
      <c r="A166" s="47" t="s">
        <v>198</v>
      </c>
      <c r="B166" s="39"/>
      <c r="C166" s="40" t="s">
        <v>53</v>
      </c>
      <c r="D166" s="41" t="s">
        <v>24</v>
      </c>
      <c r="E166" s="41" t="s">
        <v>197</v>
      </c>
      <c r="F166" s="42" t="s">
        <v>199</v>
      </c>
      <c r="G166" s="43"/>
      <c r="H166" s="43"/>
      <c r="I166" s="43"/>
      <c r="J166" s="44"/>
      <c r="K166" s="44"/>
      <c r="L166" s="44"/>
      <c r="M166" s="43"/>
    </row>
    <row r="167" customFormat="false" ht="28.5" hidden="true" customHeight="false" outlineLevel="0" collapsed="false">
      <c r="A167" s="47" t="s">
        <v>200</v>
      </c>
      <c r="B167" s="39"/>
      <c r="C167" s="40" t="s">
        <v>53</v>
      </c>
      <c r="D167" s="41" t="s">
        <v>24</v>
      </c>
      <c r="E167" s="41" t="s">
        <v>201</v>
      </c>
      <c r="F167" s="42"/>
      <c r="G167" s="43" t="n">
        <f aca="false">SUM(G168)</f>
        <v>0</v>
      </c>
      <c r="H167" s="43"/>
      <c r="I167" s="43"/>
      <c r="J167" s="44"/>
      <c r="K167" s="44"/>
      <c r="L167" s="44"/>
      <c r="M167" s="43" t="n">
        <f aca="false">SUM(M168)</f>
        <v>0</v>
      </c>
    </row>
    <row r="168" customFormat="false" ht="28.5" hidden="true" customHeight="false" outlineLevel="0" collapsed="false">
      <c r="A168" s="47" t="s">
        <v>202</v>
      </c>
      <c r="B168" s="39"/>
      <c r="C168" s="40" t="s">
        <v>53</v>
      </c>
      <c r="D168" s="41" t="s">
        <v>24</v>
      </c>
      <c r="E168" s="41" t="s">
        <v>203</v>
      </c>
      <c r="F168" s="42"/>
      <c r="G168" s="43" t="n">
        <f aca="false">SUM(G169)</f>
        <v>0</v>
      </c>
      <c r="H168" s="43"/>
      <c r="I168" s="43"/>
      <c r="J168" s="44"/>
      <c r="K168" s="44"/>
      <c r="L168" s="44"/>
      <c r="M168" s="43" t="n">
        <f aca="false">SUM(M169)</f>
        <v>0</v>
      </c>
    </row>
    <row r="169" customFormat="false" ht="14.25" hidden="true" customHeight="false" outlineLevel="0" collapsed="false">
      <c r="A169" s="47" t="s">
        <v>190</v>
      </c>
      <c r="B169" s="39"/>
      <c r="C169" s="40" t="s">
        <v>53</v>
      </c>
      <c r="D169" s="41" t="s">
        <v>24</v>
      </c>
      <c r="E169" s="41" t="s">
        <v>203</v>
      </c>
      <c r="F169" s="42" t="s">
        <v>191</v>
      </c>
      <c r="G169" s="43"/>
      <c r="H169" s="43" t="n">
        <f aca="false">SUM(H170+H173)</f>
        <v>0</v>
      </c>
      <c r="I169" s="43" t="e">
        <f aca="false">SUM(H169/G169*100)</f>
        <v>#DIV/0!</v>
      </c>
      <c r="J169" s="44"/>
      <c r="K169" s="44"/>
      <c r="L169" s="44"/>
      <c r="M169" s="43"/>
    </row>
    <row r="170" customFormat="false" ht="28.5" hidden="true" customHeight="false" outlineLevel="0" collapsed="false">
      <c r="A170" s="47" t="s">
        <v>204</v>
      </c>
      <c r="B170" s="39"/>
      <c r="C170" s="40" t="s">
        <v>53</v>
      </c>
      <c r="D170" s="41" t="s">
        <v>24</v>
      </c>
      <c r="E170" s="41" t="s">
        <v>205</v>
      </c>
      <c r="F170" s="42"/>
      <c r="G170" s="43" t="n">
        <f aca="false">SUM(G171+G172)</f>
        <v>0</v>
      </c>
      <c r="H170" s="43" t="n">
        <f aca="false">SUM(H171)</f>
        <v>0</v>
      </c>
      <c r="I170" s="43" t="e">
        <f aca="false">SUM(H170/G170*100)</f>
        <v>#DIV/0!</v>
      </c>
      <c r="J170" s="44"/>
      <c r="K170" s="44"/>
      <c r="L170" s="44"/>
      <c r="M170" s="43" t="n">
        <f aca="false">SUM(M171+M172)</f>
        <v>0</v>
      </c>
    </row>
    <row r="171" customFormat="false" ht="42.75" hidden="true" customHeight="false" outlineLevel="0" collapsed="false">
      <c r="A171" s="38" t="s">
        <v>206</v>
      </c>
      <c r="B171" s="39"/>
      <c r="C171" s="40" t="s">
        <v>53</v>
      </c>
      <c r="D171" s="41" t="s">
        <v>24</v>
      </c>
      <c r="E171" s="41" t="s">
        <v>205</v>
      </c>
      <c r="F171" s="42" t="s">
        <v>159</v>
      </c>
      <c r="G171" s="43"/>
      <c r="H171" s="43" t="n">
        <f aca="false">SUM(H172)</f>
        <v>0</v>
      </c>
      <c r="I171" s="43" t="e">
        <f aca="false">SUM(H171/G171*100)</f>
        <v>#DIV/0!</v>
      </c>
      <c r="J171" s="44"/>
      <c r="K171" s="44"/>
      <c r="L171" s="44"/>
      <c r="M171" s="43"/>
    </row>
    <row r="172" customFormat="false" ht="14.25" hidden="true" customHeight="false" outlineLevel="0" collapsed="false">
      <c r="A172" s="39" t="s">
        <v>190</v>
      </c>
      <c r="B172" s="39"/>
      <c r="C172" s="40" t="s">
        <v>53</v>
      </c>
      <c r="D172" s="41" t="s">
        <v>24</v>
      </c>
      <c r="E172" s="41" t="s">
        <v>205</v>
      </c>
      <c r="F172" s="42" t="s">
        <v>191</v>
      </c>
      <c r="G172" s="43"/>
      <c r="H172" s="43"/>
      <c r="I172" s="43" t="e">
        <f aca="false">SUM(H172/G172*100)</f>
        <v>#DIV/0!</v>
      </c>
      <c r="J172" s="44"/>
      <c r="K172" s="44"/>
      <c r="L172" s="44"/>
      <c r="M172" s="43"/>
    </row>
    <row r="173" customFormat="false" ht="57" hidden="true" customHeight="false" outlineLevel="0" collapsed="false">
      <c r="A173" s="47" t="s">
        <v>207</v>
      </c>
      <c r="B173" s="39"/>
      <c r="C173" s="40" t="s">
        <v>53</v>
      </c>
      <c r="D173" s="41" t="s">
        <v>24</v>
      </c>
      <c r="E173" s="41" t="s">
        <v>208</v>
      </c>
      <c r="F173" s="42"/>
      <c r="G173" s="43" t="n">
        <f aca="false">SUM(G174)</f>
        <v>0</v>
      </c>
      <c r="H173" s="43" t="n">
        <f aca="false">SUM(H174)</f>
        <v>0</v>
      </c>
      <c r="I173" s="43" t="e">
        <f aca="false">SUM(H173/G173*100)</f>
        <v>#DIV/0!</v>
      </c>
      <c r="J173" s="44"/>
      <c r="K173" s="44"/>
      <c r="L173" s="44"/>
      <c r="M173" s="43" t="n">
        <f aca="false">SUM(M174)</f>
        <v>0</v>
      </c>
    </row>
    <row r="174" customFormat="false" ht="14.25" hidden="true" customHeight="false" outlineLevel="0" collapsed="false">
      <c r="A174" s="39" t="s">
        <v>190</v>
      </c>
      <c r="B174" s="39"/>
      <c r="C174" s="40" t="s">
        <v>53</v>
      </c>
      <c r="D174" s="41" t="s">
        <v>24</v>
      </c>
      <c r="E174" s="41" t="s">
        <v>208</v>
      </c>
      <c r="F174" s="42" t="s">
        <v>191</v>
      </c>
      <c r="G174" s="43"/>
      <c r="H174" s="43"/>
      <c r="I174" s="43" t="e">
        <f aca="false">SUM(H174/G174*100)</f>
        <v>#DIV/0!</v>
      </c>
      <c r="J174" s="44"/>
      <c r="K174" s="44"/>
      <c r="L174" s="44"/>
      <c r="M174" s="43"/>
    </row>
    <row r="175" customFormat="false" ht="14.25" hidden="true" customHeight="false" outlineLevel="0" collapsed="false">
      <c r="A175" s="38" t="s">
        <v>209</v>
      </c>
      <c r="B175" s="39"/>
      <c r="C175" s="40" t="s">
        <v>53</v>
      </c>
      <c r="D175" s="41" t="s">
        <v>24</v>
      </c>
      <c r="E175" s="41" t="s">
        <v>210</v>
      </c>
      <c r="F175" s="42"/>
      <c r="G175" s="43" t="n">
        <f aca="false">SUM(G176+G178)</f>
        <v>0</v>
      </c>
      <c r="H175" s="43" t="n">
        <f aca="false">SUM('[1]Ведомств.'!G141)</f>
        <v>0</v>
      </c>
      <c r="I175" s="43" t="e">
        <f aca="false">SUM(H175/G175*100)</f>
        <v>#DIV/0!</v>
      </c>
      <c r="J175" s="44"/>
      <c r="K175" s="44"/>
      <c r="L175" s="44"/>
      <c r="M175" s="43" t="n">
        <f aca="false">SUM(M176+M178)</f>
        <v>0</v>
      </c>
    </row>
    <row r="176" customFormat="false" ht="42.75" hidden="true" customHeight="false" outlineLevel="0" collapsed="false">
      <c r="A176" s="100" t="s">
        <v>211</v>
      </c>
      <c r="B176" s="39"/>
      <c r="C176" s="40" t="s">
        <v>53</v>
      </c>
      <c r="D176" s="41" t="s">
        <v>24</v>
      </c>
      <c r="E176" s="41" t="s">
        <v>212</v>
      </c>
      <c r="F176" s="42"/>
      <c r="G176" s="43" t="n">
        <f aca="false">SUM(G177)</f>
        <v>0</v>
      </c>
      <c r="H176" s="43"/>
      <c r="I176" s="43" t="e">
        <f aca="false">SUM(H176/G176*100)</f>
        <v>#DIV/0!</v>
      </c>
      <c r="J176" s="44"/>
      <c r="K176" s="44"/>
      <c r="L176" s="44"/>
      <c r="M176" s="43" t="n">
        <f aca="false">SUM(M177)</f>
        <v>0</v>
      </c>
    </row>
    <row r="177" s="37" customFormat="true" ht="15" hidden="true" customHeight="false" outlineLevel="0" collapsed="false">
      <c r="A177" s="38" t="s">
        <v>186</v>
      </c>
      <c r="B177" s="39"/>
      <c r="C177" s="40" t="s">
        <v>53</v>
      </c>
      <c r="D177" s="41" t="s">
        <v>24</v>
      </c>
      <c r="E177" s="41" t="s">
        <v>212</v>
      </c>
      <c r="F177" s="42" t="s">
        <v>187</v>
      </c>
      <c r="G177" s="43"/>
      <c r="H177" s="94" t="e">
        <f aca="false">SUM(H178+H219)</f>
        <v>#REF!</v>
      </c>
      <c r="I177" s="94" t="e">
        <f aca="false">SUM(H177/G177*100)</f>
        <v>#REF!</v>
      </c>
      <c r="J177" s="36"/>
      <c r="K177" s="36"/>
      <c r="L177" s="36" t="e">
        <f aca="false">SUM('ведомствен.2015-2016'!G52+'ведомствен.2015-2016'!G172+'ведомствен.2015-2016'!G348+#REF!)</f>
        <v>#REF!</v>
      </c>
      <c r="M177" s="43"/>
    </row>
    <row r="178" customFormat="false" ht="28.5" hidden="true" customHeight="false" outlineLevel="0" collapsed="false">
      <c r="A178" s="100" t="s">
        <v>213</v>
      </c>
      <c r="B178" s="48"/>
      <c r="C178" s="40" t="s">
        <v>53</v>
      </c>
      <c r="D178" s="41" t="s">
        <v>24</v>
      </c>
      <c r="E178" s="41" t="s">
        <v>214</v>
      </c>
      <c r="F178" s="45"/>
      <c r="G178" s="43" t="n">
        <f aca="false">SUM(G179)</f>
        <v>0</v>
      </c>
      <c r="H178" s="43" t="n">
        <f aca="false">SUM(H186)+H181+H179</f>
        <v>55910.7</v>
      </c>
      <c r="I178" s="43" t="e">
        <f aca="false">SUM(H178/G178*100)</f>
        <v>#DIV/0!</v>
      </c>
      <c r="J178" s="44"/>
      <c r="K178" s="44"/>
      <c r="L178" s="44"/>
      <c r="M178" s="43" t="n">
        <f aca="false">SUM(M179)</f>
        <v>0</v>
      </c>
    </row>
    <row r="179" customFormat="false" ht="14.25" hidden="true" customHeight="false" outlineLevel="0" collapsed="false">
      <c r="A179" s="38" t="s">
        <v>69</v>
      </c>
      <c r="B179" s="101"/>
      <c r="C179" s="40" t="s">
        <v>53</v>
      </c>
      <c r="D179" s="41" t="s">
        <v>24</v>
      </c>
      <c r="E179" s="41" t="s">
        <v>214</v>
      </c>
      <c r="F179" s="42" t="s">
        <v>70</v>
      </c>
      <c r="G179" s="43"/>
      <c r="H179" s="43" t="n">
        <f aca="false">SUM(H180)+H183+H184</f>
        <v>25204.3</v>
      </c>
      <c r="I179" s="43" t="e">
        <f aca="false">SUM(H179/G179*100)</f>
        <v>#DIV/0!</v>
      </c>
      <c r="J179" s="44"/>
      <c r="K179" s="44"/>
      <c r="L179" s="44"/>
      <c r="M179" s="43"/>
    </row>
    <row r="180" customFormat="false" ht="14.25" hidden="true" customHeight="false" outlineLevel="0" collapsed="false">
      <c r="A180" s="100" t="s">
        <v>215</v>
      </c>
      <c r="B180" s="39"/>
      <c r="C180" s="40" t="s">
        <v>53</v>
      </c>
      <c r="D180" s="41" t="s">
        <v>24</v>
      </c>
      <c r="E180" s="41" t="s">
        <v>216</v>
      </c>
      <c r="F180" s="42"/>
      <c r="G180" s="43" t="n">
        <f aca="false">SUM(G183)+G188+G181</f>
        <v>0</v>
      </c>
      <c r="H180" s="43" t="n">
        <v>24333.9</v>
      </c>
      <c r="I180" s="43" t="e">
        <f aca="false">SUM(H180/G180*100)</f>
        <v>#DIV/0!</v>
      </c>
      <c r="J180" s="44"/>
      <c r="K180" s="44"/>
      <c r="L180" s="44"/>
      <c r="M180" s="43" t="n">
        <f aca="false">SUM(M183)+M188+M181</f>
        <v>0</v>
      </c>
    </row>
    <row r="181" customFormat="false" ht="42.75" hidden="true" customHeight="false" outlineLevel="0" collapsed="false">
      <c r="A181" s="100" t="s">
        <v>217</v>
      </c>
      <c r="B181" s="39"/>
      <c r="C181" s="40" t="s">
        <v>53</v>
      </c>
      <c r="D181" s="41" t="s">
        <v>24</v>
      </c>
      <c r="E181" s="41" t="s">
        <v>218</v>
      </c>
      <c r="F181" s="42"/>
      <c r="G181" s="43" t="n">
        <f aca="false">SUM(G182)</f>
        <v>0</v>
      </c>
      <c r="H181" s="43" t="n">
        <f aca="false">SUM(H182)</f>
        <v>0</v>
      </c>
      <c r="I181" s="43" t="e">
        <f aca="false">SUM(H181/G181*100)</f>
        <v>#DIV/0!</v>
      </c>
      <c r="J181" s="44"/>
      <c r="K181" s="44"/>
      <c r="L181" s="44"/>
      <c r="M181" s="43" t="n">
        <f aca="false">SUM(M182)</f>
        <v>0</v>
      </c>
    </row>
    <row r="182" customFormat="false" ht="14.25" hidden="true" customHeight="false" outlineLevel="0" collapsed="false">
      <c r="A182" s="100" t="s">
        <v>190</v>
      </c>
      <c r="B182" s="39"/>
      <c r="C182" s="40" t="s">
        <v>53</v>
      </c>
      <c r="D182" s="41" t="s">
        <v>24</v>
      </c>
      <c r="E182" s="41" t="s">
        <v>218</v>
      </c>
      <c r="F182" s="42" t="s">
        <v>191</v>
      </c>
      <c r="G182" s="43"/>
      <c r="H182" s="43"/>
      <c r="I182" s="43" t="e">
        <f aca="false">SUM(H182/G182*100)</f>
        <v>#DIV/0!</v>
      </c>
      <c r="J182" s="44"/>
      <c r="K182" s="44"/>
      <c r="L182" s="44"/>
      <c r="M182" s="43"/>
    </row>
    <row r="183" customFormat="false" ht="42.75" hidden="true" customHeight="false" outlineLevel="0" collapsed="false">
      <c r="A183" s="38" t="s">
        <v>219</v>
      </c>
      <c r="B183" s="39"/>
      <c r="C183" s="40" t="s">
        <v>53</v>
      </c>
      <c r="D183" s="41" t="s">
        <v>24</v>
      </c>
      <c r="E183" s="41" t="s">
        <v>220</v>
      </c>
      <c r="F183" s="42"/>
      <c r="G183" s="43" t="n">
        <f aca="false">SUM(G184+G186)</f>
        <v>0</v>
      </c>
      <c r="H183" s="43"/>
      <c r="I183" s="43" t="e">
        <f aca="false">SUM(H183/G183*100)</f>
        <v>#DIV/0!</v>
      </c>
      <c r="J183" s="44"/>
      <c r="K183" s="44"/>
      <c r="L183" s="44"/>
      <c r="M183" s="43" t="n">
        <f aca="false">SUM(M184+M186)</f>
        <v>0</v>
      </c>
    </row>
    <row r="184" customFormat="false" ht="28.5" hidden="true" customHeight="false" outlineLevel="0" collapsed="false">
      <c r="A184" s="100" t="s">
        <v>221</v>
      </c>
      <c r="B184" s="39"/>
      <c r="C184" s="40" t="s">
        <v>53</v>
      </c>
      <c r="D184" s="41" t="s">
        <v>24</v>
      </c>
      <c r="E184" s="41" t="s">
        <v>222</v>
      </c>
      <c r="F184" s="42"/>
      <c r="G184" s="43" t="n">
        <f aca="false">SUM(G185)</f>
        <v>0</v>
      </c>
      <c r="H184" s="43" t="n">
        <f aca="false">SUM(H185)</f>
        <v>870.4</v>
      </c>
      <c r="I184" s="43" t="e">
        <f aca="false">SUM(H184/G184*100)</f>
        <v>#DIV/0!</v>
      </c>
      <c r="J184" s="44"/>
      <c r="K184" s="44"/>
      <c r="L184" s="44"/>
      <c r="M184" s="43" t="n">
        <f aca="false">SUM(M185)</f>
        <v>0</v>
      </c>
    </row>
    <row r="185" customFormat="false" ht="14.25" hidden="true" customHeight="false" outlineLevel="0" collapsed="false">
      <c r="A185" s="47" t="s">
        <v>190</v>
      </c>
      <c r="B185" s="39"/>
      <c r="C185" s="40" t="s">
        <v>53</v>
      </c>
      <c r="D185" s="41" t="s">
        <v>24</v>
      </c>
      <c r="E185" s="41" t="s">
        <v>222</v>
      </c>
      <c r="F185" s="42" t="s">
        <v>191</v>
      </c>
      <c r="G185" s="43"/>
      <c r="H185" s="43" t="n">
        <v>870.4</v>
      </c>
      <c r="I185" s="43" t="e">
        <f aca="false">SUM(H185/G185*100)</f>
        <v>#DIV/0!</v>
      </c>
      <c r="J185" s="44"/>
      <c r="K185" s="44"/>
      <c r="L185" s="44"/>
      <c r="M185" s="43"/>
    </row>
    <row r="186" customFormat="false" ht="14.25" hidden="true" customHeight="false" outlineLevel="0" collapsed="false">
      <c r="A186" s="47" t="s">
        <v>223</v>
      </c>
      <c r="B186" s="39"/>
      <c r="C186" s="40" t="s">
        <v>53</v>
      </c>
      <c r="D186" s="41" t="s">
        <v>24</v>
      </c>
      <c r="E186" s="41" t="s">
        <v>224</v>
      </c>
      <c r="F186" s="42"/>
      <c r="G186" s="43" t="n">
        <f aca="false">SUM(G187)</f>
        <v>0</v>
      </c>
      <c r="H186" s="43" t="n">
        <f aca="false">SUM(H189)</f>
        <v>30706.4</v>
      </c>
      <c r="I186" s="43" t="e">
        <f aca="false">SUM(H186/G186*100)</f>
        <v>#DIV/0!</v>
      </c>
      <c r="J186" s="44"/>
      <c r="K186" s="44"/>
      <c r="L186" s="44"/>
      <c r="M186" s="43" t="n">
        <f aca="false">SUM(M187)</f>
        <v>0</v>
      </c>
    </row>
    <row r="187" customFormat="false" ht="14.25" hidden="true" customHeight="false" outlineLevel="0" collapsed="false">
      <c r="A187" s="38" t="s">
        <v>69</v>
      </c>
      <c r="B187" s="101"/>
      <c r="C187" s="40" t="s">
        <v>53</v>
      </c>
      <c r="D187" s="41" t="s">
        <v>24</v>
      </c>
      <c r="E187" s="41" t="s">
        <v>224</v>
      </c>
      <c r="F187" s="42" t="s">
        <v>70</v>
      </c>
      <c r="G187" s="43"/>
      <c r="H187" s="43"/>
      <c r="I187" s="43"/>
      <c r="J187" s="44"/>
      <c r="K187" s="44"/>
      <c r="L187" s="44"/>
      <c r="M187" s="43"/>
    </row>
    <row r="188" customFormat="false" ht="28.5" hidden="true" customHeight="false" outlineLevel="0" collapsed="false">
      <c r="A188" s="38" t="s">
        <v>225</v>
      </c>
      <c r="B188" s="101"/>
      <c r="C188" s="40" t="s">
        <v>53</v>
      </c>
      <c r="D188" s="41" t="s">
        <v>24</v>
      </c>
      <c r="E188" s="41" t="s">
        <v>226</v>
      </c>
      <c r="F188" s="42"/>
      <c r="G188" s="43"/>
      <c r="H188" s="43"/>
      <c r="I188" s="43"/>
      <c r="J188" s="44"/>
      <c r="K188" s="44"/>
      <c r="L188" s="44"/>
      <c r="M188" s="43"/>
    </row>
    <row r="189" customFormat="false" ht="42.75" hidden="true" customHeight="false" outlineLevel="0" collapsed="false">
      <c r="A189" s="38" t="s">
        <v>227</v>
      </c>
      <c r="B189" s="101"/>
      <c r="C189" s="40" t="s">
        <v>53</v>
      </c>
      <c r="D189" s="41" t="s">
        <v>24</v>
      </c>
      <c r="E189" s="41" t="s">
        <v>228</v>
      </c>
      <c r="F189" s="42"/>
      <c r="G189" s="43" t="n">
        <f aca="false">SUM(G190)</f>
        <v>0</v>
      </c>
      <c r="H189" s="43" t="n">
        <f aca="false">SUM(H190)+H191</f>
        <v>30706.4</v>
      </c>
      <c r="I189" s="43" t="e">
        <f aca="false">SUM(H189/G189*100)</f>
        <v>#DIV/0!</v>
      </c>
      <c r="J189" s="44"/>
      <c r="K189" s="44"/>
      <c r="L189" s="44"/>
      <c r="M189" s="43" t="n">
        <f aca="false">SUM(M190)</f>
        <v>0</v>
      </c>
    </row>
    <row r="190" customFormat="false" ht="14.25" hidden="true" customHeight="false" outlineLevel="0" collapsed="false">
      <c r="A190" s="38" t="s">
        <v>186</v>
      </c>
      <c r="B190" s="101"/>
      <c r="C190" s="40" t="s">
        <v>53</v>
      </c>
      <c r="D190" s="41" t="s">
        <v>24</v>
      </c>
      <c r="E190" s="41" t="s">
        <v>228</v>
      </c>
      <c r="F190" s="42" t="s">
        <v>187</v>
      </c>
      <c r="G190" s="43"/>
      <c r="H190" s="43" t="n">
        <v>30706.4</v>
      </c>
      <c r="I190" s="43" t="e">
        <f aca="false">SUM(H190/G190*100)</f>
        <v>#DIV/0!</v>
      </c>
      <c r="J190" s="44"/>
      <c r="K190" s="44"/>
      <c r="L190" s="44"/>
      <c r="M190" s="43"/>
    </row>
    <row r="191" customFormat="false" ht="42.75" hidden="true" customHeight="false" outlineLevel="0" collapsed="false">
      <c r="A191" s="38" t="s">
        <v>229</v>
      </c>
      <c r="B191" s="101"/>
      <c r="C191" s="40" t="s">
        <v>53</v>
      </c>
      <c r="D191" s="41" t="s">
        <v>24</v>
      </c>
      <c r="E191" s="41" t="s">
        <v>230</v>
      </c>
      <c r="F191" s="42"/>
      <c r="G191" s="43" t="n">
        <f aca="false">SUM(G192)</f>
        <v>0</v>
      </c>
      <c r="H191" s="43" t="n">
        <f aca="false">SUM(H192)</f>
        <v>0</v>
      </c>
      <c r="I191" s="43" t="e">
        <f aca="false">SUM(H191/G191*100)</f>
        <v>#DIV/0!</v>
      </c>
      <c r="J191" s="44"/>
      <c r="K191" s="44"/>
      <c r="L191" s="44"/>
      <c r="M191" s="43" t="n">
        <f aca="false">SUM(M192)</f>
        <v>0</v>
      </c>
    </row>
    <row r="192" customFormat="false" ht="14.25" hidden="true" customHeight="false" outlineLevel="0" collapsed="false">
      <c r="A192" s="38" t="s">
        <v>186</v>
      </c>
      <c r="B192" s="101"/>
      <c r="C192" s="40" t="s">
        <v>53</v>
      </c>
      <c r="D192" s="41" t="s">
        <v>24</v>
      </c>
      <c r="E192" s="41" t="s">
        <v>230</v>
      </c>
      <c r="F192" s="42" t="s">
        <v>187</v>
      </c>
      <c r="G192" s="43"/>
      <c r="H192" s="43"/>
      <c r="I192" s="43" t="e">
        <f aca="false">SUM(H192/G192*100)</f>
        <v>#DIV/0!</v>
      </c>
      <c r="J192" s="44"/>
      <c r="K192" s="44"/>
      <c r="L192" s="44"/>
      <c r="M192" s="43"/>
    </row>
    <row r="193" customFormat="false" ht="14.25" hidden="true" customHeight="false" outlineLevel="0" collapsed="false">
      <c r="A193" s="38" t="s">
        <v>209</v>
      </c>
      <c r="B193" s="101"/>
      <c r="C193" s="40" t="s">
        <v>53</v>
      </c>
      <c r="D193" s="41" t="s">
        <v>24</v>
      </c>
      <c r="E193" s="41" t="s">
        <v>210</v>
      </c>
      <c r="F193" s="42"/>
      <c r="G193" s="43" t="n">
        <f aca="false">SUM(G194)</f>
        <v>0</v>
      </c>
      <c r="H193" s="43"/>
      <c r="I193" s="43"/>
      <c r="J193" s="44"/>
      <c r="K193" s="44"/>
      <c r="L193" s="44"/>
      <c r="M193" s="43" t="n">
        <f aca="false">SUM(M194)</f>
        <v>0</v>
      </c>
    </row>
    <row r="194" s="102" customFormat="true" ht="42.75" hidden="true" customHeight="false" outlineLevel="0" collapsed="false">
      <c r="A194" s="38" t="s">
        <v>231</v>
      </c>
      <c r="B194" s="101"/>
      <c r="C194" s="40" t="s">
        <v>53</v>
      </c>
      <c r="D194" s="41" t="s">
        <v>24</v>
      </c>
      <c r="E194" s="41" t="s">
        <v>214</v>
      </c>
      <c r="F194" s="42"/>
      <c r="G194" s="43" t="n">
        <f aca="false">SUM(G195)</f>
        <v>0</v>
      </c>
      <c r="H194" s="43"/>
      <c r="I194" s="43"/>
      <c r="J194" s="44"/>
      <c r="K194" s="44"/>
      <c r="L194" s="44"/>
      <c r="M194" s="43" t="n">
        <f aca="false">SUM(M195)</f>
        <v>0</v>
      </c>
    </row>
    <row r="195" s="102" customFormat="true" ht="14.25" hidden="true" customHeight="false" outlineLevel="0" collapsed="false">
      <c r="A195" s="38" t="s">
        <v>69</v>
      </c>
      <c r="B195" s="101"/>
      <c r="C195" s="40" t="s">
        <v>53</v>
      </c>
      <c r="D195" s="41" t="s">
        <v>24</v>
      </c>
      <c r="E195" s="41" t="s">
        <v>214</v>
      </c>
      <c r="F195" s="42" t="s">
        <v>70</v>
      </c>
      <c r="G195" s="43"/>
      <c r="H195" s="43"/>
      <c r="I195" s="43"/>
      <c r="J195" s="44"/>
      <c r="K195" s="44"/>
      <c r="L195" s="44"/>
      <c r="M195" s="43"/>
    </row>
    <row r="196" s="5" customFormat="true" ht="14.25" hidden="true" customHeight="false" outlineLevel="0" collapsed="false">
      <c r="A196" s="39" t="s">
        <v>232</v>
      </c>
      <c r="B196" s="39"/>
      <c r="C196" s="40" t="s">
        <v>53</v>
      </c>
      <c r="D196" s="41" t="s">
        <v>24</v>
      </c>
      <c r="E196" s="41" t="s">
        <v>136</v>
      </c>
      <c r="F196" s="42"/>
      <c r="G196" s="43" t="n">
        <f aca="false">SUM(G197+G200)+G204</f>
        <v>0</v>
      </c>
      <c r="H196" s="43"/>
      <c r="I196" s="43"/>
      <c r="J196" s="61"/>
      <c r="K196" s="61"/>
      <c r="L196" s="61"/>
      <c r="M196" s="43" t="n">
        <f aca="false">SUM(M197+M200)+M204</f>
        <v>0</v>
      </c>
    </row>
    <row r="197" s="103" customFormat="true" ht="42.75" hidden="true" customHeight="false" outlineLevel="0" collapsed="false">
      <c r="A197" s="39" t="s">
        <v>233</v>
      </c>
      <c r="B197" s="39"/>
      <c r="C197" s="40" t="s">
        <v>53</v>
      </c>
      <c r="D197" s="41" t="s">
        <v>24</v>
      </c>
      <c r="E197" s="41" t="s">
        <v>234</v>
      </c>
      <c r="F197" s="42"/>
      <c r="G197" s="46" t="n">
        <f aca="false">SUM(G198)</f>
        <v>0</v>
      </c>
      <c r="H197" s="43"/>
      <c r="I197" s="43"/>
      <c r="J197" s="61"/>
      <c r="K197" s="61"/>
      <c r="L197" s="61"/>
      <c r="M197" s="46" t="n">
        <f aca="false">SUM(M198)</f>
        <v>0</v>
      </c>
    </row>
    <row r="198" s="59" customFormat="true" ht="14.25" hidden="true" customHeight="false" outlineLevel="0" collapsed="false">
      <c r="A198" s="47" t="s">
        <v>186</v>
      </c>
      <c r="B198" s="39"/>
      <c r="C198" s="40" t="s">
        <v>53</v>
      </c>
      <c r="D198" s="41" t="s">
        <v>24</v>
      </c>
      <c r="E198" s="41" t="s">
        <v>234</v>
      </c>
      <c r="F198" s="42" t="s">
        <v>187</v>
      </c>
      <c r="G198" s="46"/>
      <c r="H198" s="43"/>
      <c r="I198" s="43"/>
      <c r="J198" s="58"/>
      <c r="K198" s="58"/>
      <c r="L198" s="58"/>
      <c r="M198" s="46"/>
    </row>
    <row r="199" s="59" customFormat="true" ht="14.25" hidden="true" customHeight="false" outlineLevel="0" collapsed="false">
      <c r="A199" s="39" t="s">
        <v>235</v>
      </c>
      <c r="B199" s="39"/>
      <c r="C199" s="40" t="s">
        <v>53</v>
      </c>
      <c r="D199" s="41" t="s">
        <v>24</v>
      </c>
      <c r="E199" s="41" t="s">
        <v>236</v>
      </c>
      <c r="F199" s="42" t="s">
        <v>70</v>
      </c>
      <c r="G199" s="43"/>
      <c r="H199" s="43"/>
      <c r="I199" s="43"/>
      <c r="J199" s="58"/>
      <c r="K199" s="58"/>
      <c r="L199" s="58"/>
      <c r="M199" s="43"/>
    </row>
    <row r="200" s="59" customFormat="true" ht="14.25" hidden="true" customHeight="false" outlineLevel="0" collapsed="false">
      <c r="A200" s="39" t="s">
        <v>190</v>
      </c>
      <c r="B200" s="39"/>
      <c r="C200" s="40" t="s">
        <v>53</v>
      </c>
      <c r="D200" s="41" t="s">
        <v>24</v>
      </c>
      <c r="E200" s="41" t="s">
        <v>136</v>
      </c>
      <c r="F200" s="42" t="s">
        <v>191</v>
      </c>
      <c r="G200" s="43" t="n">
        <f aca="false">SUM(G201)</f>
        <v>0</v>
      </c>
      <c r="H200" s="43"/>
      <c r="I200" s="43"/>
      <c r="J200" s="58"/>
      <c r="K200" s="58"/>
      <c r="L200" s="58"/>
      <c r="M200" s="43" t="n">
        <f aca="false">SUM(M201)</f>
        <v>0</v>
      </c>
    </row>
    <row r="201" s="59" customFormat="true" ht="28.5" hidden="true" customHeight="false" outlineLevel="0" collapsed="false">
      <c r="A201" s="47" t="s">
        <v>237</v>
      </c>
      <c r="B201" s="39"/>
      <c r="C201" s="40" t="s">
        <v>53</v>
      </c>
      <c r="D201" s="41" t="s">
        <v>24</v>
      </c>
      <c r="E201" s="41" t="s">
        <v>238</v>
      </c>
      <c r="F201" s="42" t="s">
        <v>191</v>
      </c>
      <c r="G201" s="43" t="n">
        <f aca="false">SUM(G203)</f>
        <v>0</v>
      </c>
      <c r="H201" s="43"/>
      <c r="I201" s="43"/>
      <c r="J201" s="58"/>
      <c r="K201" s="58"/>
      <c r="L201" s="58"/>
      <c r="M201" s="43" t="n">
        <f aca="false">SUM(M203)</f>
        <v>0</v>
      </c>
    </row>
    <row r="202" s="103" customFormat="true" ht="28.5" hidden="true" customHeight="false" outlineLevel="0" collapsed="false">
      <c r="A202" s="47" t="s">
        <v>239</v>
      </c>
      <c r="B202" s="39"/>
      <c r="C202" s="40"/>
      <c r="D202" s="41"/>
      <c r="E202" s="41"/>
      <c r="F202" s="42"/>
      <c r="G202" s="43"/>
      <c r="H202" s="43"/>
      <c r="I202" s="43"/>
      <c r="J202" s="61"/>
      <c r="K202" s="61"/>
      <c r="L202" s="61"/>
      <c r="M202" s="43"/>
    </row>
    <row r="203" s="103" customFormat="true" ht="28.5" hidden="true" customHeight="false" outlineLevel="0" collapsed="false">
      <c r="A203" s="100" t="s">
        <v>221</v>
      </c>
      <c r="B203" s="39"/>
      <c r="C203" s="40" t="s">
        <v>53</v>
      </c>
      <c r="D203" s="41" t="s">
        <v>24</v>
      </c>
      <c r="E203" s="41" t="s">
        <v>240</v>
      </c>
      <c r="F203" s="42" t="s">
        <v>191</v>
      </c>
      <c r="G203" s="43"/>
      <c r="H203" s="43"/>
      <c r="I203" s="43"/>
      <c r="J203" s="61"/>
      <c r="K203" s="61"/>
      <c r="L203" s="61"/>
      <c r="M203" s="43"/>
    </row>
    <row r="204" s="103" customFormat="true" ht="28.5" hidden="true" customHeight="false" outlineLevel="0" collapsed="false">
      <c r="A204" s="38" t="s">
        <v>241</v>
      </c>
      <c r="B204" s="39"/>
      <c r="C204" s="40" t="s">
        <v>53</v>
      </c>
      <c r="D204" s="41" t="s">
        <v>24</v>
      </c>
      <c r="E204" s="41" t="s">
        <v>177</v>
      </c>
      <c r="F204" s="42"/>
      <c r="G204" s="43" t="n">
        <f aca="false">SUM(G205)</f>
        <v>0</v>
      </c>
      <c r="H204" s="43"/>
      <c r="I204" s="43"/>
      <c r="J204" s="61"/>
      <c r="K204" s="61"/>
      <c r="L204" s="61"/>
      <c r="M204" s="43" t="n">
        <f aca="false">SUM(M205)</f>
        <v>0</v>
      </c>
    </row>
    <row r="205" s="103" customFormat="true" ht="14.25" hidden="true" customHeight="false" outlineLevel="0" collapsed="false">
      <c r="A205" s="39" t="s">
        <v>190</v>
      </c>
      <c r="B205" s="39"/>
      <c r="C205" s="40" t="s">
        <v>53</v>
      </c>
      <c r="D205" s="41" t="s">
        <v>24</v>
      </c>
      <c r="E205" s="41" t="s">
        <v>177</v>
      </c>
      <c r="F205" s="42" t="s">
        <v>191</v>
      </c>
      <c r="G205" s="43"/>
      <c r="H205" s="43"/>
      <c r="I205" s="43"/>
      <c r="J205" s="61"/>
      <c r="K205" s="61"/>
      <c r="L205" s="61"/>
      <c r="M205" s="43"/>
    </row>
    <row r="206" s="103" customFormat="true" ht="14.25" hidden="false" customHeight="false" outlineLevel="0" collapsed="false">
      <c r="A206" s="47" t="s">
        <v>242</v>
      </c>
      <c r="B206" s="52"/>
      <c r="C206" s="53" t="s">
        <v>53</v>
      </c>
      <c r="D206" s="54" t="s">
        <v>26</v>
      </c>
      <c r="E206" s="54"/>
      <c r="F206" s="55"/>
      <c r="G206" s="56" t="n">
        <f aca="false">G207</f>
        <v>8374.9</v>
      </c>
      <c r="H206" s="43"/>
      <c r="I206" s="43"/>
      <c r="J206" s="61"/>
      <c r="K206" s="61"/>
      <c r="L206" s="61"/>
      <c r="M206" s="57" t="n">
        <f aca="false">M207</f>
        <v>2054.9</v>
      </c>
    </row>
    <row r="207" s="103" customFormat="true" ht="14.25" hidden="false" customHeight="false" outlineLevel="0" collapsed="false">
      <c r="A207" s="47" t="s">
        <v>243</v>
      </c>
      <c r="B207" s="52"/>
      <c r="C207" s="53" t="s">
        <v>53</v>
      </c>
      <c r="D207" s="54" t="s">
        <v>26</v>
      </c>
      <c r="E207" s="54" t="s">
        <v>244</v>
      </c>
      <c r="F207" s="55"/>
      <c r="G207" s="56" t="n">
        <f aca="false">G208</f>
        <v>8374.9</v>
      </c>
      <c r="H207" s="43"/>
      <c r="I207" s="43"/>
      <c r="J207" s="61"/>
      <c r="K207" s="61"/>
      <c r="L207" s="61"/>
      <c r="M207" s="57" t="n">
        <f aca="false">M208</f>
        <v>2054.9</v>
      </c>
    </row>
    <row r="208" s="103" customFormat="true" ht="14.25" hidden="false" customHeight="false" outlineLevel="0" collapsed="false">
      <c r="A208" s="47" t="s">
        <v>245</v>
      </c>
      <c r="B208" s="52"/>
      <c r="C208" s="53" t="s">
        <v>53</v>
      </c>
      <c r="D208" s="54" t="s">
        <v>26</v>
      </c>
      <c r="E208" s="54" t="s">
        <v>246</v>
      </c>
      <c r="F208" s="55"/>
      <c r="G208" s="56" t="n">
        <f aca="false">SUM(G209)</f>
        <v>8374.9</v>
      </c>
      <c r="H208" s="43"/>
      <c r="I208" s="43"/>
      <c r="J208" s="61"/>
      <c r="K208" s="61"/>
      <c r="L208" s="61"/>
      <c r="M208" s="57" t="n">
        <f aca="false">SUM(M209)</f>
        <v>2054.9</v>
      </c>
    </row>
    <row r="209" s="103" customFormat="true" ht="14.25" hidden="false" customHeight="false" outlineLevel="0" collapsed="false">
      <c r="A209" s="47" t="s">
        <v>38</v>
      </c>
      <c r="B209" s="52"/>
      <c r="C209" s="53" t="s">
        <v>53</v>
      </c>
      <c r="D209" s="54" t="s">
        <v>26</v>
      </c>
      <c r="E209" s="54" t="s">
        <v>246</v>
      </c>
      <c r="F209" s="55" t="s">
        <v>39</v>
      </c>
      <c r="G209" s="56" t="n">
        <v>8374.9</v>
      </c>
      <c r="H209" s="43"/>
      <c r="I209" s="43"/>
      <c r="J209" s="61" t="n">
        <f aca="false">SUM('ведомствен.2015-2016'!G221)</f>
        <v>8374.9</v>
      </c>
      <c r="K209" s="61" t="n">
        <f aca="false">SUM('ведомствен.2015-2016'!H221)</f>
        <v>2054.9</v>
      </c>
      <c r="L209" s="61"/>
      <c r="M209" s="57" t="n">
        <v>2054.9</v>
      </c>
    </row>
    <row r="210" s="103" customFormat="true" ht="28.5" hidden="true" customHeight="false" outlineLevel="0" collapsed="false">
      <c r="A210" s="47" t="s">
        <v>123</v>
      </c>
      <c r="B210" s="52"/>
      <c r="C210" s="53" t="s">
        <v>53</v>
      </c>
      <c r="D210" s="54" t="s">
        <v>26</v>
      </c>
      <c r="E210" s="54" t="s">
        <v>246</v>
      </c>
      <c r="F210" s="55" t="s">
        <v>124</v>
      </c>
      <c r="G210" s="56"/>
      <c r="H210" s="43"/>
      <c r="I210" s="43"/>
      <c r="J210" s="61"/>
      <c r="K210" s="61"/>
      <c r="L210" s="61"/>
      <c r="M210" s="57"/>
    </row>
    <row r="211" s="103" customFormat="true" ht="28.5" hidden="true" customHeight="false" outlineLevel="0" collapsed="false">
      <c r="A211" s="47" t="s">
        <v>123</v>
      </c>
      <c r="B211" s="52"/>
      <c r="C211" s="53" t="s">
        <v>53</v>
      </c>
      <c r="D211" s="54" t="s">
        <v>26</v>
      </c>
      <c r="E211" s="54" t="s">
        <v>246</v>
      </c>
      <c r="F211" s="55" t="s">
        <v>124</v>
      </c>
      <c r="G211" s="56"/>
      <c r="H211" s="43"/>
      <c r="I211" s="43"/>
      <c r="J211" s="61"/>
      <c r="K211" s="61"/>
      <c r="L211" s="61"/>
      <c r="M211" s="57"/>
    </row>
    <row r="212" s="103" customFormat="true" ht="14.25" hidden="false" customHeight="false" outlineLevel="0" collapsed="false">
      <c r="A212" s="47" t="s">
        <v>247</v>
      </c>
      <c r="B212" s="52"/>
      <c r="C212" s="53" t="s">
        <v>53</v>
      </c>
      <c r="D212" s="54" t="s">
        <v>34</v>
      </c>
      <c r="E212" s="54"/>
      <c r="F212" s="55"/>
      <c r="G212" s="56" t="n">
        <f aca="false">G213</f>
        <v>47362.7</v>
      </c>
      <c r="H212" s="43"/>
      <c r="I212" s="43"/>
      <c r="J212" s="61"/>
      <c r="K212" s="61"/>
      <c r="L212" s="61"/>
      <c r="M212" s="57" t="n">
        <f aca="false">M213</f>
        <v>47362.7</v>
      </c>
    </row>
    <row r="213" s="103" customFormat="true" ht="14.25" hidden="false" customHeight="false" outlineLevel="0" collapsed="false">
      <c r="A213" s="47" t="s">
        <v>247</v>
      </c>
      <c r="B213" s="79"/>
      <c r="C213" s="53" t="s">
        <v>53</v>
      </c>
      <c r="D213" s="54" t="s">
        <v>34</v>
      </c>
      <c r="E213" s="84" t="s">
        <v>248</v>
      </c>
      <c r="F213" s="85"/>
      <c r="G213" s="56" t="n">
        <f aca="false">G214+G218+G222</f>
        <v>47362.7</v>
      </c>
      <c r="H213" s="43"/>
      <c r="I213" s="43"/>
      <c r="J213" s="61"/>
      <c r="K213" s="61"/>
      <c r="L213" s="61"/>
      <c r="M213" s="57" t="n">
        <f aca="false">M214+M218+M222</f>
        <v>47362.7</v>
      </c>
    </row>
    <row r="214" s="103" customFormat="true" ht="14.25" hidden="false" customHeight="false" outlineLevel="0" collapsed="false">
      <c r="A214" s="48" t="s">
        <v>249</v>
      </c>
      <c r="B214" s="79"/>
      <c r="C214" s="53" t="s">
        <v>53</v>
      </c>
      <c r="D214" s="54" t="s">
        <v>34</v>
      </c>
      <c r="E214" s="84" t="s">
        <v>250</v>
      </c>
      <c r="F214" s="85"/>
      <c r="G214" s="56" t="n">
        <f aca="false">SUM(G215)</f>
        <v>39469.2</v>
      </c>
      <c r="H214" s="43"/>
      <c r="I214" s="43"/>
      <c r="J214" s="61"/>
      <c r="K214" s="61"/>
      <c r="L214" s="61"/>
      <c r="M214" s="57" t="n">
        <f aca="false">SUM(M215)</f>
        <v>39469.2</v>
      </c>
    </row>
    <row r="215" s="5" customFormat="true" ht="14.25" hidden="false" customHeight="false" outlineLevel="0" collapsed="false">
      <c r="A215" s="47" t="s">
        <v>38</v>
      </c>
      <c r="B215" s="79"/>
      <c r="C215" s="53" t="s">
        <v>53</v>
      </c>
      <c r="D215" s="54" t="s">
        <v>34</v>
      </c>
      <c r="E215" s="84" t="s">
        <v>250</v>
      </c>
      <c r="F215" s="85" t="s">
        <v>39</v>
      </c>
      <c r="G215" s="56" t="n">
        <v>39469.2</v>
      </c>
      <c r="H215" s="43"/>
      <c r="I215" s="43"/>
      <c r="J215" s="61" t="n">
        <f aca="false">SUM('ведомствен.2015-2016'!G227)</f>
        <v>39469.2</v>
      </c>
      <c r="K215" s="61" t="n">
        <f aca="false">SUM('ведомствен.2015-2016'!H227)</f>
        <v>39469.2</v>
      </c>
      <c r="L215" s="61"/>
      <c r="M215" s="57" t="n">
        <v>39469.2</v>
      </c>
    </row>
    <row r="216" s="5" customFormat="true" ht="28.5" hidden="true" customHeight="false" outlineLevel="0" collapsed="false">
      <c r="A216" s="47" t="s">
        <v>121</v>
      </c>
      <c r="B216" s="79"/>
      <c r="C216" s="53" t="s">
        <v>53</v>
      </c>
      <c r="D216" s="54" t="s">
        <v>34</v>
      </c>
      <c r="E216" s="84" t="s">
        <v>250</v>
      </c>
      <c r="F216" s="85" t="s">
        <v>122</v>
      </c>
      <c r="G216" s="56"/>
      <c r="H216" s="43"/>
      <c r="I216" s="43"/>
      <c r="J216" s="61"/>
      <c r="K216" s="61"/>
      <c r="L216" s="61"/>
      <c r="M216" s="57"/>
    </row>
    <row r="217" s="5" customFormat="true" ht="28.5" hidden="true" customHeight="false" outlineLevel="0" collapsed="false">
      <c r="A217" s="47" t="s">
        <v>123</v>
      </c>
      <c r="B217" s="79"/>
      <c r="C217" s="53" t="s">
        <v>53</v>
      </c>
      <c r="D217" s="54" t="s">
        <v>34</v>
      </c>
      <c r="E217" s="84" t="s">
        <v>250</v>
      </c>
      <c r="F217" s="85" t="s">
        <v>124</v>
      </c>
      <c r="G217" s="56"/>
      <c r="H217" s="43"/>
      <c r="I217" s="43"/>
      <c r="J217" s="61"/>
      <c r="K217" s="61"/>
      <c r="L217" s="61"/>
      <c r="M217" s="57"/>
    </row>
    <row r="218" s="102" customFormat="true" ht="28.5" hidden="false" customHeight="false" outlineLevel="0" collapsed="false">
      <c r="A218" s="47" t="s">
        <v>251</v>
      </c>
      <c r="B218" s="79"/>
      <c r="C218" s="53" t="s">
        <v>53</v>
      </c>
      <c r="D218" s="54" t="s">
        <v>34</v>
      </c>
      <c r="E218" s="84" t="s">
        <v>252</v>
      </c>
      <c r="F218" s="85"/>
      <c r="G218" s="56" t="n">
        <f aca="false">G219</f>
        <v>7695.1</v>
      </c>
      <c r="H218" s="43"/>
      <c r="I218" s="43"/>
      <c r="J218" s="44"/>
      <c r="K218" s="44"/>
      <c r="L218" s="44"/>
      <c r="M218" s="57" t="n">
        <f aca="false">M219</f>
        <v>7695.1</v>
      </c>
    </row>
    <row r="219" customFormat="false" ht="13.5" hidden="false" customHeight="true" outlineLevel="0" collapsed="false">
      <c r="A219" s="47" t="s">
        <v>38</v>
      </c>
      <c r="B219" s="79"/>
      <c r="C219" s="53" t="s">
        <v>53</v>
      </c>
      <c r="D219" s="54" t="s">
        <v>34</v>
      </c>
      <c r="E219" s="84" t="s">
        <v>252</v>
      </c>
      <c r="F219" s="85" t="s">
        <v>39</v>
      </c>
      <c r="G219" s="56" t="n">
        <v>7695.1</v>
      </c>
      <c r="H219" s="43" t="e">
        <f aca="false">SUM(H220+H225+H232+#REF!)</f>
        <v>#REF!</v>
      </c>
      <c r="I219" s="43" t="e">
        <f aca="false">SUM(H219/G219*100)</f>
        <v>#REF!</v>
      </c>
      <c r="J219" s="61" t="n">
        <f aca="false">SUM('ведомствен.2015-2016'!G231)</f>
        <v>7695.1</v>
      </c>
      <c r="K219" s="61" t="n">
        <f aca="false">SUM('ведомствен.2015-2016'!H231)</f>
        <v>7695.1</v>
      </c>
      <c r="L219" s="44"/>
      <c r="M219" s="57" t="n">
        <v>7695.1</v>
      </c>
    </row>
    <row r="220" customFormat="false" ht="28.5" hidden="true" customHeight="false" outlineLevel="0" collapsed="false">
      <c r="A220" s="47" t="s">
        <v>121</v>
      </c>
      <c r="B220" s="79"/>
      <c r="C220" s="53" t="s">
        <v>53</v>
      </c>
      <c r="D220" s="54" t="s">
        <v>34</v>
      </c>
      <c r="E220" s="84" t="s">
        <v>252</v>
      </c>
      <c r="F220" s="85" t="s">
        <v>122</v>
      </c>
      <c r="G220" s="56"/>
      <c r="H220" s="43" t="n">
        <f aca="false">SUM(H221)</f>
        <v>0</v>
      </c>
      <c r="I220" s="43" t="e">
        <f aca="false">SUM(H220/G220*100)</f>
        <v>#DIV/0!</v>
      </c>
      <c r="J220" s="44"/>
      <c r="K220" s="44"/>
      <c r="L220" s="44"/>
      <c r="M220" s="57"/>
    </row>
    <row r="221" customFormat="false" ht="28.5" hidden="true" customHeight="false" outlineLevel="0" collapsed="false">
      <c r="A221" s="47" t="s">
        <v>123</v>
      </c>
      <c r="B221" s="79"/>
      <c r="C221" s="53" t="s">
        <v>53</v>
      </c>
      <c r="D221" s="54" t="s">
        <v>34</v>
      </c>
      <c r="E221" s="84" t="s">
        <v>252</v>
      </c>
      <c r="F221" s="85" t="s">
        <v>124</v>
      </c>
      <c r="G221" s="56"/>
      <c r="H221" s="43"/>
      <c r="I221" s="43" t="e">
        <f aca="false">SUM(H221/G221*100)</f>
        <v>#DIV/0!</v>
      </c>
      <c r="J221" s="44"/>
      <c r="K221" s="44"/>
      <c r="L221" s="44"/>
      <c r="M221" s="57"/>
    </row>
    <row r="222" s="99" customFormat="true" ht="57" hidden="false" customHeight="false" outlineLevel="0" collapsed="false">
      <c r="A222" s="71" t="s">
        <v>253</v>
      </c>
      <c r="B222" s="72"/>
      <c r="C222" s="73" t="s">
        <v>53</v>
      </c>
      <c r="D222" s="74" t="s">
        <v>34</v>
      </c>
      <c r="E222" s="104" t="s">
        <v>254</v>
      </c>
      <c r="F222" s="75"/>
      <c r="G222" s="76" t="n">
        <f aca="false">SUM(G223)</f>
        <v>198.4</v>
      </c>
      <c r="H222" s="43" t="n">
        <f aca="false">SUM(H223)</f>
        <v>200</v>
      </c>
      <c r="I222" s="43" t="n">
        <f aca="false">SUM(H222/G222*100)</f>
        <v>100.806451612903</v>
      </c>
      <c r="J222" s="61"/>
      <c r="K222" s="61"/>
      <c r="L222" s="61"/>
      <c r="M222" s="77" t="n">
        <f aca="false">SUM(M223)</f>
        <v>198.4</v>
      </c>
    </row>
    <row r="223" s="99" customFormat="true" ht="14.25" hidden="false" customHeight="false" outlineLevel="0" collapsed="false">
      <c r="A223" s="47" t="s">
        <v>38</v>
      </c>
      <c r="B223" s="79"/>
      <c r="C223" s="53" t="s">
        <v>53</v>
      </c>
      <c r="D223" s="54" t="s">
        <v>34</v>
      </c>
      <c r="E223" s="104" t="s">
        <v>254</v>
      </c>
      <c r="F223" s="85" t="s">
        <v>39</v>
      </c>
      <c r="G223" s="56" t="n">
        <v>198.4</v>
      </c>
      <c r="H223" s="43" t="n">
        <f aca="false">SUM(H224)</f>
        <v>200</v>
      </c>
      <c r="I223" s="43" t="n">
        <f aca="false">SUM(H223/G223*100)</f>
        <v>100.806451612903</v>
      </c>
      <c r="J223" s="61" t="n">
        <f aca="false">SUM('ведомствен.2015-2016'!G235)</f>
        <v>198.4</v>
      </c>
      <c r="K223" s="61" t="n">
        <f aca="false">SUM('ведомствен.2015-2016'!H235)</f>
        <v>198.4</v>
      </c>
      <c r="L223" s="61"/>
      <c r="M223" s="57" t="n">
        <v>198.4</v>
      </c>
    </row>
    <row r="224" s="99" customFormat="true" ht="14.25" hidden="true" customHeight="false" outlineLevel="0" collapsed="false">
      <c r="A224" s="47" t="s">
        <v>255</v>
      </c>
      <c r="B224" s="79"/>
      <c r="C224" s="53" t="s">
        <v>53</v>
      </c>
      <c r="D224" s="54" t="s">
        <v>53</v>
      </c>
      <c r="E224" s="84"/>
      <c r="F224" s="85"/>
      <c r="G224" s="56" t="n">
        <f aca="false">G225</f>
        <v>0</v>
      </c>
      <c r="H224" s="43" t="n">
        <v>200</v>
      </c>
      <c r="I224" s="43" t="e">
        <f aca="false">SUM(H224/G224*100)</f>
        <v>#DIV/0!</v>
      </c>
      <c r="J224" s="44"/>
      <c r="K224" s="44"/>
      <c r="L224" s="61"/>
      <c r="M224" s="57" t="n">
        <f aca="false">M225</f>
        <v>0</v>
      </c>
    </row>
    <row r="225" customFormat="false" ht="14.25" hidden="true" customHeight="false" outlineLevel="0" collapsed="false">
      <c r="A225" s="47" t="s">
        <v>135</v>
      </c>
      <c r="B225" s="79"/>
      <c r="C225" s="53" t="s">
        <v>53</v>
      </c>
      <c r="D225" s="54" t="s">
        <v>53</v>
      </c>
      <c r="E225" s="84" t="s">
        <v>136</v>
      </c>
      <c r="F225" s="85"/>
      <c r="G225" s="56" t="n">
        <f aca="false">G226+G228+G230+G232</f>
        <v>0</v>
      </c>
      <c r="H225" s="43" t="n">
        <f aca="false">SUM(H226)</f>
        <v>200</v>
      </c>
      <c r="I225" s="43" t="e">
        <f aca="false">SUM(H225/G225*100)</f>
        <v>#DIV/0!</v>
      </c>
      <c r="J225" s="44"/>
      <c r="K225" s="44"/>
      <c r="L225" s="44"/>
      <c r="M225" s="57" t="n">
        <f aca="false">M226+M228+M230+M232</f>
        <v>0</v>
      </c>
    </row>
    <row r="226" customFormat="false" ht="28.5" hidden="true" customHeight="false" outlineLevel="0" collapsed="false">
      <c r="A226" s="48" t="s">
        <v>256</v>
      </c>
      <c r="B226" s="79"/>
      <c r="C226" s="53" t="s">
        <v>53</v>
      </c>
      <c r="D226" s="54" t="s">
        <v>53</v>
      </c>
      <c r="E226" s="84" t="s">
        <v>257</v>
      </c>
      <c r="F226" s="85"/>
      <c r="G226" s="56" t="n">
        <f aca="false">G227</f>
        <v>0</v>
      </c>
      <c r="H226" s="43" t="n">
        <f aca="false">SUM(H227)</f>
        <v>200</v>
      </c>
      <c r="I226" s="43" t="e">
        <f aca="false">SUM(H226/G226*100)</f>
        <v>#DIV/0!</v>
      </c>
      <c r="J226" s="44"/>
      <c r="K226" s="44"/>
      <c r="L226" s="44"/>
      <c r="M226" s="57" t="n">
        <f aca="false">M227</f>
        <v>0</v>
      </c>
    </row>
    <row r="227" customFormat="false" ht="28.5" hidden="true" customHeight="false" outlineLevel="0" collapsed="false">
      <c r="A227" s="47" t="s">
        <v>99</v>
      </c>
      <c r="B227" s="79"/>
      <c r="C227" s="53" t="s">
        <v>53</v>
      </c>
      <c r="D227" s="54" t="s">
        <v>53</v>
      </c>
      <c r="E227" s="84" t="s">
        <v>257</v>
      </c>
      <c r="F227" s="85" t="s">
        <v>100</v>
      </c>
      <c r="G227" s="56"/>
      <c r="H227" s="43" t="n">
        <v>200</v>
      </c>
      <c r="I227" s="43" t="e">
        <f aca="false">SUM(H227/G227*100)</f>
        <v>#DIV/0!</v>
      </c>
      <c r="J227" s="61" t="n">
        <f aca="false">SUM('ведомствен.2015-2016'!G239)</f>
        <v>0</v>
      </c>
      <c r="K227" s="61" t="n">
        <f aca="false">SUM('ведомствен.2015-2016'!H239)</f>
        <v>0</v>
      </c>
      <c r="L227" s="44"/>
      <c r="M227" s="57"/>
    </row>
    <row r="228" customFormat="false" ht="42.75" hidden="true" customHeight="false" outlineLevel="0" collapsed="false">
      <c r="A228" s="48" t="s">
        <v>258</v>
      </c>
      <c r="B228" s="79"/>
      <c r="C228" s="53" t="s">
        <v>259</v>
      </c>
      <c r="D228" s="54" t="s">
        <v>53</v>
      </c>
      <c r="E228" s="84" t="s">
        <v>260</v>
      </c>
      <c r="F228" s="85"/>
      <c r="G228" s="56" t="n">
        <f aca="false">G229</f>
        <v>0</v>
      </c>
      <c r="H228" s="43"/>
      <c r="I228" s="43"/>
      <c r="J228" s="44"/>
      <c r="K228" s="44"/>
      <c r="L228" s="44"/>
      <c r="M228" s="57" t="n">
        <f aca="false">M229</f>
        <v>0</v>
      </c>
    </row>
    <row r="229" customFormat="false" ht="28.5" hidden="true" customHeight="false" outlineLevel="0" collapsed="false">
      <c r="A229" s="47" t="s">
        <v>261</v>
      </c>
      <c r="B229" s="79"/>
      <c r="C229" s="53" t="s">
        <v>259</v>
      </c>
      <c r="D229" s="54" t="s">
        <v>53</v>
      </c>
      <c r="E229" s="84" t="s">
        <v>260</v>
      </c>
      <c r="F229" s="85" t="s">
        <v>262</v>
      </c>
      <c r="G229" s="56"/>
      <c r="H229" s="43"/>
      <c r="I229" s="43"/>
      <c r="J229" s="61" t="n">
        <f aca="false">SUM('ведомствен.2015-2016'!G241)</f>
        <v>0</v>
      </c>
      <c r="K229" s="61" t="n">
        <f aca="false">SUM('ведомствен.2015-2016'!H241)</f>
        <v>0</v>
      </c>
      <c r="L229" s="44"/>
      <c r="M229" s="57"/>
    </row>
    <row r="230" customFormat="false" ht="57" hidden="true" customHeight="false" outlineLevel="0" collapsed="false">
      <c r="A230" s="47" t="s">
        <v>263</v>
      </c>
      <c r="B230" s="79"/>
      <c r="C230" s="53" t="s">
        <v>53</v>
      </c>
      <c r="D230" s="54" t="s">
        <v>53</v>
      </c>
      <c r="E230" s="84" t="s">
        <v>264</v>
      </c>
      <c r="F230" s="85"/>
      <c r="G230" s="56" t="n">
        <f aca="false">G231</f>
        <v>0</v>
      </c>
      <c r="H230" s="43" t="n">
        <f aca="false">SUM(H231)</f>
        <v>0</v>
      </c>
      <c r="I230" s="43" t="e">
        <f aca="false">SUM(H230/G230*100)</f>
        <v>#DIV/0!</v>
      </c>
      <c r="J230" s="44"/>
      <c r="K230" s="44"/>
      <c r="L230" s="44"/>
      <c r="M230" s="57" t="n">
        <f aca="false">M231</f>
        <v>0</v>
      </c>
    </row>
    <row r="231" customFormat="false" ht="28.5" hidden="true" customHeight="false" outlineLevel="0" collapsed="false">
      <c r="A231" s="47" t="s">
        <v>261</v>
      </c>
      <c r="B231" s="79"/>
      <c r="C231" s="53" t="s">
        <v>53</v>
      </c>
      <c r="D231" s="54" t="s">
        <v>53</v>
      </c>
      <c r="E231" s="84" t="s">
        <v>264</v>
      </c>
      <c r="F231" s="85" t="s">
        <v>262</v>
      </c>
      <c r="G231" s="56"/>
      <c r="H231" s="43"/>
      <c r="I231" s="43" t="e">
        <f aca="false">SUM(H231/G231*100)</f>
        <v>#DIV/0!</v>
      </c>
      <c r="J231" s="61" t="n">
        <f aca="false">SUM('ведомствен.2015-2016'!G243)</f>
        <v>0</v>
      </c>
      <c r="K231" s="61" t="n">
        <f aca="false">SUM('ведомствен.2015-2016'!H243)</f>
        <v>0</v>
      </c>
      <c r="L231" s="44"/>
      <c r="M231" s="57"/>
    </row>
    <row r="232" customFormat="false" ht="28.5" hidden="true" customHeight="false" outlineLevel="0" collapsed="false">
      <c r="A232" s="48" t="s">
        <v>176</v>
      </c>
      <c r="B232" s="79"/>
      <c r="C232" s="53" t="s">
        <v>53</v>
      </c>
      <c r="D232" s="54" t="s">
        <v>53</v>
      </c>
      <c r="E232" s="84" t="s">
        <v>177</v>
      </c>
      <c r="F232" s="85"/>
      <c r="G232" s="56" t="n">
        <f aca="false">G233</f>
        <v>0</v>
      </c>
      <c r="H232" s="43" t="n">
        <f aca="false">SUM(H233)</f>
        <v>0</v>
      </c>
      <c r="I232" s="43" t="e">
        <f aca="false">SUM(H232/G232*100)</f>
        <v>#DIV/0!</v>
      </c>
      <c r="J232" s="44"/>
      <c r="K232" s="44"/>
      <c r="L232" s="44"/>
      <c r="M232" s="57" t="n">
        <f aca="false">M233</f>
        <v>0</v>
      </c>
    </row>
    <row r="233" customFormat="false" ht="28.5" hidden="true" customHeight="false" outlineLevel="0" collapsed="false">
      <c r="A233" s="47" t="s">
        <v>261</v>
      </c>
      <c r="B233" s="79"/>
      <c r="C233" s="53" t="s">
        <v>53</v>
      </c>
      <c r="D233" s="54" t="s">
        <v>53</v>
      </c>
      <c r="E233" s="84" t="s">
        <v>177</v>
      </c>
      <c r="F233" s="85" t="s">
        <v>262</v>
      </c>
      <c r="G233" s="56"/>
      <c r="H233" s="43" t="n">
        <f aca="false">SUM(H234)</f>
        <v>0</v>
      </c>
      <c r="I233" s="43" t="e">
        <f aca="false">SUM(H233/G233*100)</f>
        <v>#DIV/0!</v>
      </c>
      <c r="J233" s="61" t="n">
        <f aca="false">SUM('ведомствен.2015-2016'!G245)</f>
        <v>0</v>
      </c>
      <c r="K233" s="61" t="n">
        <f aca="false">SUM('ведомствен.2015-2016'!H245)</f>
        <v>0</v>
      </c>
      <c r="L233" s="44"/>
      <c r="M233" s="57"/>
    </row>
    <row r="234" customFormat="false" ht="15" hidden="false" customHeight="false" outlineLevel="0" collapsed="false">
      <c r="A234" s="64" t="s">
        <v>265</v>
      </c>
      <c r="B234" s="65"/>
      <c r="C234" s="91" t="s">
        <v>59</v>
      </c>
      <c r="D234" s="92"/>
      <c r="E234" s="92"/>
      <c r="F234" s="93"/>
      <c r="G234" s="69" t="n">
        <f aca="false">SUM(G235)</f>
        <v>4649.1</v>
      </c>
      <c r="H234" s="43"/>
      <c r="I234" s="43" t="n">
        <f aca="false">SUM(H234/G234*100)</f>
        <v>0</v>
      </c>
      <c r="J234" s="44"/>
      <c r="K234" s="44"/>
      <c r="L234" s="44"/>
      <c r="M234" s="69" t="n">
        <f aca="false">SUM(M235)</f>
        <v>4649.1</v>
      </c>
    </row>
    <row r="235" s="99" customFormat="true" ht="14.25" hidden="false" customHeight="false" outlineLevel="0" collapsed="false">
      <c r="A235" s="38" t="s">
        <v>265</v>
      </c>
      <c r="B235" s="39"/>
      <c r="C235" s="40" t="s">
        <v>59</v>
      </c>
      <c r="D235" s="41"/>
      <c r="E235" s="41"/>
      <c r="F235" s="42"/>
      <c r="G235" s="43" t="n">
        <f aca="false">SUM(G236)+G241</f>
        <v>4649.1</v>
      </c>
      <c r="H235" s="43"/>
      <c r="I235" s="43"/>
      <c r="J235" s="61"/>
      <c r="K235" s="61"/>
      <c r="L235" s="61"/>
      <c r="M235" s="43" t="n">
        <f aca="false">SUM(M236)+M241</f>
        <v>4649.1</v>
      </c>
    </row>
    <row r="236" s="99" customFormat="true" ht="14.25" hidden="false" customHeight="false" outlineLevel="0" collapsed="false">
      <c r="A236" s="47" t="s">
        <v>266</v>
      </c>
      <c r="B236" s="52"/>
      <c r="C236" s="53" t="s">
        <v>59</v>
      </c>
      <c r="D236" s="54" t="s">
        <v>34</v>
      </c>
      <c r="E236" s="54" t="s">
        <v>267</v>
      </c>
      <c r="F236" s="55"/>
      <c r="G236" s="56" t="n">
        <f aca="false">SUM(G237)</f>
        <v>4649.1</v>
      </c>
      <c r="H236" s="43"/>
      <c r="I236" s="43"/>
      <c r="J236" s="61"/>
      <c r="K236" s="61"/>
      <c r="L236" s="61"/>
      <c r="M236" s="57" t="n">
        <f aca="false">SUM(M237)</f>
        <v>4649.1</v>
      </c>
    </row>
    <row r="237" s="99" customFormat="true" ht="28.5" hidden="false" customHeight="false" outlineLevel="0" collapsed="false">
      <c r="A237" s="47" t="s">
        <v>113</v>
      </c>
      <c r="B237" s="52"/>
      <c r="C237" s="53" t="s">
        <v>59</v>
      </c>
      <c r="D237" s="54" t="s">
        <v>34</v>
      </c>
      <c r="E237" s="54" t="s">
        <v>268</v>
      </c>
      <c r="F237" s="55"/>
      <c r="G237" s="56" t="n">
        <f aca="false">SUM(G238:G240)</f>
        <v>4649.1</v>
      </c>
      <c r="H237" s="43"/>
      <c r="I237" s="43" t="n">
        <f aca="false">SUM(H237/G237*100)</f>
        <v>0</v>
      </c>
      <c r="J237" s="61"/>
      <c r="K237" s="61"/>
      <c r="L237" s="61"/>
      <c r="M237" s="57" t="n">
        <f aca="false">SUM(M238:M240)</f>
        <v>4649.1</v>
      </c>
    </row>
    <row r="238" s="99" customFormat="true" ht="42.75" hidden="false" customHeight="false" outlineLevel="0" collapsed="false">
      <c r="A238" s="47" t="s">
        <v>31</v>
      </c>
      <c r="B238" s="52"/>
      <c r="C238" s="53" t="s">
        <v>59</v>
      </c>
      <c r="D238" s="54" t="s">
        <v>34</v>
      </c>
      <c r="E238" s="54" t="s">
        <v>268</v>
      </c>
      <c r="F238" s="55" t="s">
        <v>32</v>
      </c>
      <c r="G238" s="56" t="n">
        <v>3995.1</v>
      </c>
      <c r="H238" s="43"/>
      <c r="I238" s="43" t="n">
        <f aca="false">SUM(H238/G238*100)</f>
        <v>0</v>
      </c>
      <c r="J238" s="61" t="n">
        <f aca="false">SUM('ведомствен.2015-2016'!G250)</f>
        <v>3995.1</v>
      </c>
      <c r="K238" s="61" t="n">
        <f aca="false">SUM('ведомствен.2015-2016'!H250)</f>
        <v>3995.1</v>
      </c>
      <c r="L238" s="61"/>
      <c r="M238" s="57" t="n">
        <v>3995.1</v>
      </c>
    </row>
    <row r="239" s="99" customFormat="true" ht="14.25" hidden="false" customHeight="false" outlineLevel="0" collapsed="false">
      <c r="A239" s="47" t="s">
        <v>38</v>
      </c>
      <c r="B239" s="52"/>
      <c r="C239" s="53" t="s">
        <v>59</v>
      </c>
      <c r="D239" s="54" t="s">
        <v>34</v>
      </c>
      <c r="E239" s="54" t="s">
        <v>268</v>
      </c>
      <c r="F239" s="55" t="s">
        <v>39</v>
      </c>
      <c r="G239" s="56" t="n">
        <v>573.9</v>
      </c>
      <c r="H239" s="43"/>
      <c r="I239" s="43" t="n">
        <f aca="false">SUM(H239/G239*100)</f>
        <v>0</v>
      </c>
      <c r="J239" s="61" t="n">
        <f aca="false">SUM('ведомствен.2015-2016'!G251)</f>
        <v>573.9</v>
      </c>
      <c r="K239" s="61" t="n">
        <f aca="false">SUM('ведомствен.2015-2016'!H251)</f>
        <v>573.9</v>
      </c>
      <c r="L239" s="61"/>
      <c r="M239" s="57" t="n">
        <v>573.9</v>
      </c>
    </row>
    <row r="240" customFormat="false" ht="14.25" hidden="false" customHeight="false" outlineLevel="0" collapsed="false">
      <c r="A240" s="47" t="s">
        <v>77</v>
      </c>
      <c r="B240" s="52"/>
      <c r="C240" s="53" t="s">
        <v>59</v>
      </c>
      <c r="D240" s="54" t="s">
        <v>34</v>
      </c>
      <c r="E240" s="54" t="s">
        <v>268</v>
      </c>
      <c r="F240" s="55" t="s">
        <v>78</v>
      </c>
      <c r="G240" s="56" t="n">
        <v>80.1</v>
      </c>
      <c r="H240" s="43"/>
      <c r="I240" s="43"/>
      <c r="J240" s="61" t="n">
        <f aca="false">SUM('ведомствен.2015-2016'!G252)</f>
        <v>80.1</v>
      </c>
      <c r="K240" s="61" t="n">
        <f aca="false">SUM('ведомствен.2015-2016'!H252)</f>
        <v>80.1</v>
      </c>
      <c r="L240" s="44"/>
      <c r="M240" s="57" t="n">
        <v>80.1</v>
      </c>
    </row>
    <row r="241" customFormat="false" ht="14.25" hidden="true" customHeight="false" outlineLevel="0" collapsed="false">
      <c r="A241" s="47" t="s">
        <v>269</v>
      </c>
      <c r="B241" s="52"/>
      <c r="C241" s="53" t="s">
        <v>59</v>
      </c>
      <c r="D241" s="54" t="s">
        <v>53</v>
      </c>
      <c r="E241" s="105"/>
      <c r="F241" s="55"/>
      <c r="G241" s="56" t="n">
        <f aca="false">G243</f>
        <v>0</v>
      </c>
      <c r="H241" s="43"/>
      <c r="I241" s="43" t="e">
        <f aca="false">SUM(H241/G241*100)</f>
        <v>#DIV/0!</v>
      </c>
      <c r="J241" s="44"/>
      <c r="K241" s="44"/>
      <c r="L241" s="44"/>
      <c r="M241" s="57" t="n">
        <f aca="false">M243</f>
        <v>0</v>
      </c>
    </row>
    <row r="242" s="37" customFormat="true" ht="15" hidden="true" customHeight="false" outlineLevel="0" collapsed="false">
      <c r="A242" s="47" t="s">
        <v>135</v>
      </c>
      <c r="B242" s="52"/>
      <c r="C242" s="53" t="s">
        <v>59</v>
      </c>
      <c r="D242" s="54" t="s">
        <v>53</v>
      </c>
      <c r="E242" s="84" t="s">
        <v>136</v>
      </c>
      <c r="F242" s="55"/>
      <c r="G242" s="56" t="n">
        <f aca="false">SUM(G243)</f>
        <v>0</v>
      </c>
      <c r="H242" s="94" t="e">
        <f aca="false">SUM(H243+H295+H331+H367)</f>
        <v>#REF!</v>
      </c>
      <c r="I242" s="94" t="e">
        <f aca="false">SUM(H242/G242*100)</f>
        <v>#REF!</v>
      </c>
      <c r="J242" s="36"/>
      <c r="K242" s="36"/>
      <c r="L242" s="36" t="e">
        <f aca="false">SUM(#REF!+'ведомствен.2015-2016'!G354+'ведомствен.2015-2016'!G209+#REF!)</f>
        <v>#REF!</v>
      </c>
      <c r="M242" s="57" t="n">
        <f aca="false">SUM(M243)</f>
        <v>0</v>
      </c>
    </row>
    <row r="243" customFormat="false" ht="15" hidden="true" customHeight="false" outlineLevel="0" collapsed="false">
      <c r="A243" s="47" t="s">
        <v>270</v>
      </c>
      <c r="B243" s="78"/>
      <c r="C243" s="53" t="s">
        <v>59</v>
      </c>
      <c r="D243" s="54" t="s">
        <v>53</v>
      </c>
      <c r="E243" s="54" t="s">
        <v>271</v>
      </c>
      <c r="F243" s="55"/>
      <c r="G243" s="56" t="n">
        <f aca="false">G244</f>
        <v>0</v>
      </c>
      <c r="H243" s="43" t="e">
        <f aca="false">SUM(H265+H288+H256+H270+H244)</f>
        <v>#REF!</v>
      </c>
      <c r="I243" s="43" t="e">
        <f aca="false">SUM(H243/G243*100)</f>
        <v>#REF!</v>
      </c>
      <c r="J243" s="44"/>
      <c r="K243" s="44"/>
      <c r="L243" s="44"/>
      <c r="M243" s="57" t="n">
        <f aca="false">M244</f>
        <v>0</v>
      </c>
    </row>
    <row r="244" customFormat="false" ht="14.25" hidden="true" customHeight="false" outlineLevel="0" collapsed="false">
      <c r="A244" s="47" t="s">
        <v>38</v>
      </c>
      <c r="B244" s="52"/>
      <c r="C244" s="53" t="s">
        <v>59</v>
      </c>
      <c r="D244" s="54" t="s">
        <v>53</v>
      </c>
      <c r="E244" s="54" t="s">
        <v>271</v>
      </c>
      <c r="F244" s="55" t="s">
        <v>39</v>
      </c>
      <c r="G244" s="56"/>
      <c r="H244" s="43" t="n">
        <f aca="false">SUM(H245+H252)</f>
        <v>23798.3</v>
      </c>
      <c r="I244" s="43" t="e">
        <f aca="false">SUM(H244/G244*100)</f>
        <v>#DIV/0!</v>
      </c>
      <c r="J244" s="61" t="n">
        <f aca="false">SUM('ведомствен.2015-2016'!G256)</f>
        <v>0</v>
      </c>
      <c r="K244" s="61" t="n">
        <f aca="false">SUM('ведомствен.2015-2016'!H256)</f>
        <v>0</v>
      </c>
      <c r="L244" s="44"/>
      <c r="M244" s="57"/>
    </row>
    <row r="245" customFormat="false" ht="15" hidden="false" customHeight="false" outlineLevel="0" collapsed="false">
      <c r="A245" s="64" t="s">
        <v>272</v>
      </c>
      <c r="B245" s="65"/>
      <c r="C245" s="66" t="s">
        <v>65</v>
      </c>
      <c r="D245" s="67"/>
      <c r="E245" s="67"/>
      <c r="F245" s="68"/>
      <c r="G245" s="69" t="n">
        <f aca="false">SUM(G246+G263+G300+G320)</f>
        <v>1640728.7</v>
      </c>
      <c r="H245" s="43" t="n">
        <f aca="false">SUM(H246)+H248+H250</f>
        <v>20414.4</v>
      </c>
      <c r="I245" s="43" t="n">
        <f aca="false">SUM(H245/G245*100)</f>
        <v>1.24422764104754</v>
      </c>
      <c r="J245" s="44"/>
      <c r="K245" s="44"/>
      <c r="L245" s="44"/>
      <c r="M245" s="69" t="n">
        <f aca="false">SUM(M246+M263+M300+M320)</f>
        <v>1641250.7</v>
      </c>
    </row>
    <row r="246" customFormat="false" ht="15" hidden="false" customHeight="false" outlineLevel="0" collapsed="false">
      <c r="A246" s="71" t="s">
        <v>273</v>
      </c>
      <c r="B246" s="106"/>
      <c r="C246" s="86" t="s">
        <v>65</v>
      </c>
      <c r="D246" s="87" t="s">
        <v>24</v>
      </c>
      <c r="E246" s="87"/>
      <c r="F246" s="60"/>
      <c r="G246" s="107" t="n">
        <f aca="false">SUM(G247+G261)</f>
        <v>625369.2</v>
      </c>
      <c r="H246" s="43" t="n">
        <f aca="false">SUM(H247)</f>
        <v>15652.8</v>
      </c>
      <c r="I246" s="43" t="n">
        <f aca="false">SUM(H246/G246*100)</f>
        <v>2.50296944588892</v>
      </c>
      <c r="J246" s="44"/>
      <c r="K246" s="44"/>
      <c r="L246" s="44"/>
      <c r="M246" s="107" t="n">
        <f aca="false">SUM(M247+M261)</f>
        <v>625369.2</v>
      </c>
    </row>
    <row r="247" customFormat="false" ht="15" hidden="false" customHeight="false" outlineLevel="0" collapsed="false">
      <c r="A247" s="71" t="s">
        <v>274</v>
      </c>
      <c r="B247" s="106"/>
      <c r="C247" s="86" t="s">
        <v>65</v>
      </c>
      <c r="D247" s="87" t="s">
        <v>24</v>
      </c>
      <c r="E247" s="87" t="s">
        <v>275</v>
      </c>
      <c r="F247" s="60"/>
      <c r="G247" s="107" t="n">
        <f aca="false">SUM(G248+G253+G257)</f>
        <v>625369.2</v>
      </c>
      <c r="H247" s="43" t="n">
        <v>15652.8</v>
      </c>
      <c r="I247" s="43" t="n">
        <f aca="false">SUM(H247/G247*100)</f>
        <v>2.50296944588892</v>
      </c>
      <c r="J247" s="44"/>
      <c r="K247" s="44"/>
      <c r="L247" s="44"/>
      <c r="M247" s="107" t="n">
        <f aca="false">SUM(M248+M253+M257)</f>
        <v>625369.2</v>
      </c>
    </row>
    <row r="248" customFormat="false" ht="28.5" hidden="false" customHeight="false" outlineLevel="0" collapsed="false">
      <c r="A248" s="71" t="s">
        <v>276</v>
      </c>
      <c r="B248" s="106"/>
      <c r="C248" s="86" t="s">
        <v>65</v>
      </c>
      <c r="D248" s="87" t="s">
        <v>24</v>
      </c>
      <c r="E248" s="87" t="s">
        <v>277</v>
      </c>
      <c r="F248" s="60"/>
      <c r="G248" s="107" t="n">
        <f aca="false">SUM(G249+G251)</f>
        <v>538531.5</v>
      </c>
      <c r="H248" s="43" t="n">
        <f aca="false">SUM(H249)</f>
        <v>0</v>
      </c>
      <c r="I248" s="43" t="n">
        <f aca="false">SUM(H248/G248*100)</f>
        <v>0</v>
      </c>
      <c r="J248" s="44"/>
      <c r="K248" s="44"/>
      <c r="L248" s="44"/>
      <c r="M248" s="107" t="n">
        <f aca="false">SUM(M249+M251)</f>
        <v>538531.5</v>
      </c>
    </row>
    <row r="249" customFormat="false" ht="28.5" hidden="false" customHeight="false" outlineLevel="0" collapsed="false">
      <c r="A249" s="71" t="s">
        <v>154</v>
      </c>
      <c r="B249" s="106"/>
      <c r="C249" s="86" t="s">
        <v>65</v>
      </c>
      <c r="D249" s="87" t="s">
        <v>24</v>
      </c>
      <c r="E249" s="87" t="s">
        <v>278</v>
      </c>
      <c r="F249" s="60"/>
      <c r="G249" s="107" t="n">
        <f aca="false">SUM(G250)</f>
        <v>140853</v>
      </c>
      <c r="H249" s="43"/>
      <c r="I249" s="43" t="n">
        <f aca="false">SUM(H249/G249*100)</f>
        <v>0</v>
      </c>
      <c r="J249" s="44" t="n">
        <f aca="false">SUM('ведомствен.2015-2016'!G216)</f>
        <v>0</v>
      </c>
      <c r="K249" s="44" t="n">
        <f aca="false">SUM('ведомствен.2015-2016'!H216)</f>
        <v>0</v>
      </c>
      <c r="L249" s="44"/>
      <c r="M249" s="107" t="n">
        <f aca="false">SUM(M250)</f>
        <v>140853</v>
      </c>
    </row>
    <row r="250" customFormat="false" ht="28.5" hidden="false" customHeight="false" outlineLevel="0" collapsed="false">
      <c r="A250" s="71" t="s">
        <v>99</v>
      </c>
      <c r="B250" s="106"/>
      <c r="C250" s="86" t="s">
        <v>65</v>
      </c>
      <c r="D250" s="87" t="s">
        <v>24</v>
      </c>
      <c r="E250" s="87" t="s">
        <v>278</v>
      </c>
      <c r="F250" s="60" t="s">
        <v>100</v>
      </c>
      <c r="G250" s="107" t="n">
        <v>140853</v>
      </c>
      <c r="H250" s="43" t="n">
        <f aca="false">SUM(H251)</f>
        <v>4761.6</v>
      </c>
      <c r="I250" s="43" t="n">
        <f aca="false">SUM(H250/G250*100)</f>
        <v>3.38054567527848</v>
      </c>
      <c r="J250" s="44" t="n">
        <f aca="false">SUM('ведомствен.2015-2016'!G494)</f>
        <v>140853</v>
      </c>
      <c r="K250" s="44" t="n">
        <f aca="false">SUM('ведомствен.2015-2016'!H494)</f>
        <v>140853</v>
      </c>
      <c r="L250" s="44"/>
      <c r="M250" s="107" t="n">
        <v>140853</v>
      </c>
    </row>
    <row r="251" customFormat="false" ht="71.25" hidden="false" customHeight="false" outlineLevel="0" collapsed="false">
      <c r="A251" s="71" t="s">
        <v>279</v>
      </c>
      <c r="B251" s="106"/>
      <c r="C251" s="86" t="s">
        <v>65</v>
      </c>
      <c r="D251" s="87" t="s">
        <v>24</v>
      </c>
      <c r="E251" s="87" t="s">
        <v>280</v>
      </c>
      <c r="F251" s="60"/>
      <c r="G251" s="107" t="n">
        <f aca="false">G252</f>
        <v>397678.5</v>
      </c>
      <c r="H251" s="43" t="n">
        <v>4761.6</v>
      </c>
      <c r="I251" s="43" t="n">
        <f aca="false">SUM(H251/G251*100)</f>
        <v>1.19734911492575</v>
      </c>
      <c r="J251" s="44"/>
      <c r="K251" s="44"/>
      <c r="L251" s="44"/>
      <c r="M251" s="107" t="n">
        <f aca="false">M252</f>
        <v>397678.5</v>
      </c>
    </row>
    <row r="252" customFormat="false" ht="28.5" hidden="false" customHeight="false" outlineLevel="0" collapsed="false">
      <c r="A252" s="71" t="s">
        <v>99</v>
      </c>
      <c r="B252" s="106"/>
      <c r="C252" s="86" t="s">
        <v>65</v>
      </c>
      <c r="D252" s="87" t="s">
        <v>24</v>
      </c>
      <c r="E252" s="87" t="s">
        <v>280</v>
      </c>
      <c r="F252" s="60" t="s">
        <v>100</v>
      </c>
      <c r="G252" s="107" t="n">
        <v>397678.5</v>
      </c>
      <c r="H252" s="43" t="n">
        <f aca="false">SUM(H253)+H263+H259</f>
        <v>3383.9</v>
      </c>
      <c r="I252" s="43" t="n">
        <f aca="false">SUM(H252/G252*100)</f>
        <v>0.850913489162728</v>
      </c>
      <c r="J252" s="44" t="n">
        <f aca="false">SUM('ведомствен.2015-2016'!G496)</f>
        <v>397678.5</v>
      </c>
      <c r="K252" s="44" t="n">
        <f aca="false">SUM('ведомствен.2015-2016'!H496)</f>
        <v>397678.5</v>
      </c>
      <c r="L252" s="44"/>
      <c r="M252" s="107" t="n">
        <v>397678.5</v>
      </c>
    </row>
    <row r="253" customFormat="false" ht="28.5" hidden="false" customHeight="false" outlineLevel="0" collapsed="false">
      <c r="A253" s="71" t="s">
        <v>113</v>
      </c>
      <c r="B253" s="106"/>
      <c r="C253" s="86" t="s">
        <v>65</v>
      </c>
      <c r="D253" s="87" t="s">
        <v>24</v>
      </c>
      <c r="E253" s="87" t="s">
        <v>281</v>
      </c>
      <c r="F253" s="60"/>
      <c r="G253" s="107" t="n">
        <f aca="false">SUM(G254+G255+G256)</f>
        <v>28051.3</v>
      </c>
      <c r="H253" s="43" t="n">
        <f aca="false">SUM(H254+H255)</f>
        <v>1562</v>
      </c>
      <c r="I253" s="43" t="n">
        <f aca="false">SUM(H253/G253*100)</f>
        <v>5.56836938038522</v>
      </c>
      <c r="J253" s="44"/>
      <c r="K253" s="44"/>
      <c r="L253" s="44"/>
      <c r="M253" s="107" t="n">
        <f aca="false">SUM(M254+M255+M256)</f>
        <v>28051.3</v>
      </c>
    </row>
    <row r="254" customFormat="false" ht="42.75" hidden="false" customHeight="false" outlineLevel="0" collapsed="false">
      <c r="A254" s="71" t="s">
        <v>31</v>
      </c>
      <c r="B254" s="106"/>
      <c r="C254" s="86" t="s">
        <v>65</v>
      </c>
      <c r="D254" s="87" t="s">
        <v>24</v>
      </c>
      <c r="E254" s="87" t="s">
        <v>281</v>
      </c>
      <c r="F254" s="60" t="s">
        <v>32</v>
      </c>
      <c r="G254" s="107" t="n">
        <v>4486.7</v>
      </c>
      <c r="H254" s="43" t="n">
        <v>233.9</v>
      </c>
      <c r="I254" s="43" t="n">
        <f aca="false">SUM(H254/G254*100)</f>
        <v>5.21318563755099</v>
      </c>
      <c r="J254" s="44" t="n">
        <f aca="false">SUM('ведомствен.2015-2016'!G498)</f>
        <v>4486.7</v>
      </c>
      <c r="K254" s="44" t="n">
        <f aca="false">SUM('ведомствен.2015-2016'!H498)</f>
        <v>4486.7</v>
      </c>
      <c r="L254" s="44"/>
      <c r="M254" s="107" t="n">
        <v>4486.7</v>
      </c>
    </row>
    <row r="255" customFormat="false" ht="14.25" hidden="false" customHeight="false" outlineLevel="0" collapsed="false">
      <c r="A255" s="71" t="s">
        <v>38</v>
      </c>
      <c r="B255" s="95"/>
      <c r="C255" s="86" t="s">
        <v>65</v>
      </c>
      <c r="D255" s="87" t="s">
        <v>24</v>
      </c>
      <c r="E255" s="87" t="s">
        <v>281</v>
      </c>
      <c r="F255" s="60" t="s">
        <v>39</v>
      </c>
      <c r="G255" s="107" t="n">
        <v>21261.2</v>
      </c>
      <c r="H255" s="43" t="n">
        <v>1328.1</v>
      </c>
      <c r="I255" s="43" t="n">
        <f aca="false">SUM(H255/G255*100)</f>
        <v>6.24659003254755</v>
      </c>
      <c r="J255" s="44" t="n">
        <f aca="false">SUM('ведомствен.2015-2016'!G499)</f>
        <v>21261.2</v>
      </c>
      <c r="K255" s="44" t="n">
        <f aca="false">SUM('ведомствен.2015-2016'!H499)</f>
        <v>21261.2</v>
      </c>
      <c r="L255" s="44"/>
      <c r="M255" s="107" t="n">
        <v>21261.2</v>
      </c>
    </row>
    <row r="256" customFormat="false" ht="15" hidden="false" customHeight="false" outlineLevel="0" collapsed="false">
      <c r="A256" s="71" t="s">
        <v>77</v>
      </c>
      <c r="B256" s="106"/>
      <c r="C256" s="86" t="s">
        <v>65</v>
      </c>
      <c r="D256" s="87" t="s">
        <v>24</v>
      </c>
      <c r="E256" s="87" t="s">
        <v>281</v>
      </c>
      <c r="F256" s="60" t="s">
        <v>78</v>
      </c>
      <c r="G256" s="107" t="n">
        <v>2303.4</v>
      </c>
      <c r="H256" s="43" t="n">
        <f aca="false">SUM(H257)</f>
        <v>0</v>
      </c>
      <c r="I256" s="43" t="n">
        <f aca="false">SUM(H256/G256*100)</f>
        <v>0</v>
      </c>
      <c r="J256" s="44" t="n">
        <f aca="false">SUM('ведомствен.2015-2016'!G500)</f>
        <v>2303.4</v>
      </c>
      <c r="K256" s="44" t="n">
        <f aca="false">SUM('ведомствен.2015-2016'!H500)</f>
        <v>2303.4</v>
      </c>
      <c r="L256" s="44"/>
      <c r="M256" s="107" t="n">
        <v>2303.4</v>
      </c>
    </row>
    <row r="257" customFormat="false" ht="15" hidden="false" customHeight="false" outlineLevel="0" collapsed="false">
      <c r="A257" s="108" t="s">
        <v>282</v>
      </c>
      <c r="B257" s="106"/>
      <c r="C257" s="86" t="s">
        <v>65</v>
      </c>
      <c r="D257" s="87" t="s">
        <v>24</v>
      </c>
      <c r="E257" s="87" t="s">
        <v>283</v>
      </c>
      <c r="F257" s="60"/>
      <c r="G257" s="107" t="n">
        <f aca="false">SUM(G258+G259)</f>
        <v>58786.4</v>
      </c>
      <c r="H257" s="43" t="n">
        <f aca="false">SUM(H258)</f>
        <v>0</v>
      </c>
      <c r="I257" s="43" t="n">
        <f aca="false">SUM(H257/G257*100)</f>
        <v>0</v>
      </c>
      <c r="J257" s="44"/>
      <c r="K257" s="44"/>
      <c r="L257" s="44"/>
      <c r="M257" s="107" t="n">
        <f aca="false">SUM(M258+M259)</f>
        <v>58786.4</v>
      </c>
    </row>
    <row r="258" customFormat="false" ht="42.75" hidden="false" customHeight="false" outlineLevel="0" collapsed="false">
      <c r="A258" s="71" t="s">
        <v>31</v>
      </c>
      <c r="B258" s="106"/>
      <c r="C258" s="86" t="s">
        <v>65</v>
      </c>
      <c r="D258" s="87" t="s">
        <v>24</v>
      </c>
      <c r="E258" s="87" t="s">
        <v>283</v>
      </c>
      <c r="F258" s="60" t="s">
        <v>32</v>
      </c>
      <c r="G258" s="107" t="n">
        <v>57493</v>
      </c>
      <c r="H258" s="43"/>
      <c r="I258" s="43" t="n">
        <f aca="false">SUM(H258/G258*100)</f>
        <v>0</v>
      </c>
      <c r="J258" s="44" t="n">
        <f aca="false">SUM('ведомствен.2015-2016'!G502)</f>
        <v>57493</v>
      </c>
      <c r="K258" s="44" t="n">
        <f aca="false">SUM('ведомствен.2015-2016'!H502)</f>
        <v>57493</v>
      </c>
      <c r="L258" s="44"/>
      <c r="M258" s="107" t="n">
        <v>57493</v>
      </c>
    </row>
    <row r="259" customFormat="false" ht="15" hidden="false" customHeight="false" outlineLevel="0" collapsed="false">
      <c r="A259" s="71" t="s">
        <v>38</v>
      </c>
      <c r="B259" s="106"/>
      <c r="C259" s="86" t="s">
        <v>65</v>
      </c>
      <c r="D259" s="87" t="s">
        <v>24</v>
      </c>
      <c r="E259" s="87" t="s">
        <v>283</v>
      </c>
      <c r="F259" s="60" t="s">
        <v>39</v>
      </c>
      <c r="G259" s="107" t="n">
        <v>1293.4</v>
      </c>
      <c r="H259" s="43" t="n">
        <f aca="false">SUM(H261+H262)</f>
        <v>0</v>
      </c>
      <c r="I259" s="43" t="n">
        <f aca="false">SUM(H259/G259*100)</f>
        <v>0</v>
      </c>
      <c r="J259" s="44" t="n">
        <f aca="false">SUM('ведомствен.2015-2016'!G503)</f>
        <v>1293.4</v>
      </c>
      <c r="K259" s="44" t="n">
        <f aca="false">SUM('ведомствен.2015-2016'!H503)</f>
        <v>1293.4</v>
      </c>
      <c r="L259" s="44"/>
      <c r="M259" s="107" t="n">
        <v>1293.4</v>
      </c>
    </row>
    <row r="260" s="5" customFormat="true" ht="14.25" hidden="true" customHeight="false" outlineLevel="0" collapsed="false">
      <c r="A260" s="71" t="s">
        <v>284</v>
      </c>
      <c r="B260" s="109"/>
      <c r="C260" s="86" t="s">
        <v>65</v>
      </c>
      <c r="D260" s="87" t="s">
        <v>24</v>
      </c>
      <c r="E260" s="87" t="s">
        <v>136</v>
      </c>
      <c r="F260" s="60"/>
      <c r="G260" s="107" t="n">
        <f aca="false">G261</f>
        <v>0</v>
      </c>
      <c r="H260" s="43" t="n">
        <v>1821.9</v>
      </c>
      <c r="I260" s="43" t="e">
        <f aca="false">SUM(H260/G260*100)</f>
        <v>#DIV/0!</v>
      </c>
      <c r="J260" s="61"/>
      <c r="K260" s="61"/>
      <c r="L260" s="61"/>
      <c r="M260" s="107" t="n">
        <f aca="false">M261</f>
        <v>0</v>
      </c>
    </row>
    <row r="261" customFormat="false" ht="28.5" hidden="true" customHeight="false" outlineLevel="0" collapsed="false">
      <c r="A261" s="71" t="s">
        <v>285</v>
      </c>
      <c r="B261" s="106"/>
      <c r="C261" s="86" t="s">
        <v>65</v>
      </c>
      <c r="D261" s="87" t="s">
        <v>24</v>
      </c>
      <c r="E261" s="87" t="s">
        <v>286</v>
      </c>
      <c r="F261" s="60"/>
      <c r="G261" s="107" t="n">
        <f aca="false">G262</f>
        <v>0</v>
      </c>
      <c r="H261" s="43"/>
      <c r="I261" s="43" t="e">
        <f aca="false">SUM(H261/G261*100)</f>
        <v>#DIV/0!</v>
      </c>
      <c r="J261" s="44"/>
      <c r="K261" s="44"/>
      <c r="L261" s="44"/>
      <c r="M261" s="107" t="n">
        <f aca="false">M262</f>
        <v>0</v>
      </c>
    </row>
    <row r="262" customFormat="false" ht="14.25" hidden="true" customHeight="false" outlineLevel="0" collapsed="false">
      <c r="A262" s="95" t="s">
        <v>91</v>
      </c>
      <c r="B262" s="110"/>
      <c r="C262" s="86" t="s">
        <v>65</v>
      </c>
      <c r="D262" s="87" t="s">
        <v>24</v>
      </c>
      <c r="E262" s="87" t="s">
        <v>286</v>
      </c>
      <c r="F262" s="60" t="s">
        <v>92</v>
      </c>
      <c r="G262" s="107"/>
      <c r="H262" s="43"/>
      <c r="I262" s="43" t="e">
        <f aca="false">SUM(H262/G262*100)</f>
        <v>#DIV/0!</v>
      </c>
      <c r="J262" s="44" t="n">
        <f aca="false">SUM('ведомствен.2015-2016'!G506)</f>
        <v>0</v>
      </c>
      <c r="K262" s="44" t="n">
        <f aca="false">SUM('ведомствен.2015-2016'!H506)</f>
        <v>0</v>
      </c>
      <c r="L262" s="44"/>
      <c r="M262" s="107"/>
    </row>
    <row r="263" customFormat="false" ht="15" hidden="false" customHeight="false" outlineLevel="0" collapsed="false">
      <c r="A263" s="71" t="s">
        <v>287</v>
      </c>
      <c r="B263" s="106"/>
      <c r="C263" s="86" t="s">
        <v>65</v>
      </c>
      <c r="D263" s="87" t="s">
        <v>26</v>
      </c>
      <c r="E263" s="87"/>
      <c r="F263" s="60"/>
      <c r="G263" s="107" t="n">
        <f aca="false">SUM(G264+G277+G288+G296+G283)</f>
        <v>990839.2</v>
      </c>
      <c r="H263" s="43" t="n">
        <f aca="false">SUM(H264)</f>
        <v>1821.9</v>
      </c>
      <c r="I263" s="43" t="n">
        <f aca="false">SUM(H263/G263*100)</f>
        <v>0.183874436941938</v>
      </c>
      <c r="J263" s="44"/>
      <c r="K263" s="44"/>
      <c r="L263" s="44"/>
      <c r="M263" s="107" t="n">
        <f aca="false">SUM(M264+M277+M288+M296+M283)</f>
        <v>991361.2</v>
      </c>
    </row>
    <row r="264" customFormat="false" ht="28.5" hidden="false" customHeight="false" outlineLevel="0" collapsed="false">
      <c r="A264" s="71" t="s">
        <v>288</v>
      </c>
      <c r="B264" s="106"/>
      <c r="C264" s="86" t="s">
        <v>65</v>
      </c>
      <c r="D264" s="87" t="s">
        <v>26</v>
      </c>
      <c r="E264" s="87" t="s">
        <v>289</v>
      </c>
      <c r="F264" s="60"/>
      <c r="G264" s="107" t="n">
        <f aca="false">G265+G270</f>
        <v>735918.5</v>
      </c>
      <c r="H264" s="43" t="n">
        <v>1821.9</v>
      </c>
      <c r="I264" s="43" t="n">
        <f aca="false">SUM(H264/G264*100)</f>
        <v>0.24756817500851</v>
      </c>
      <c r="J264" s="44"/>
      <c r="K264" s="44"/>
      <c r="L264" s="44"/>
      <c r="M264" s="107" t="n">
        <f aca="false">M265+M270</f>
        <v>735918.5</v>
      </c>
    </row>
    <row r="265" customFormat="false" ht="28.5" hidden="false" customHeight="false" outlineLevel="0" collapsed="false">
      <c r="A265" s="71" t="s">
        <v>152</v>
      </c>
      <c r="B265" s="106"/>
      <c r="C265" s="86" t="s">
        <v>65</v>
      </c>
      <c r="D265" s="87" t="s">
        <v>26</v>
      </c>
      <c r="E265" s="87" t="s">
        <v>290</v>
      </c>
      <c r="F265" s="60"/>
      <c r="G265" s="107" t="n">
        <f aca="false">G266+G268</f>
        <v>347011.4</v>
      </c>
      <c r="H265" s="43" t="n">
        <f aca="false">SUM(H266+H268)</f>
        <v>0</v>
      </c>
      <c r="I265" s="43" t="n">
        <f aca="false">SUM(H265/G265*100)</f>
        <v>0</v>
      </c>
      <c r="J265" s="44"/>
      <c r="K265" s="44"/>
      <c r="L265" s="44"/>
      <c r="M265" s="107" t="n">
        <f aca="false">M266+M268</f>
        <v>347011.4</v>
      </c>
    </row>
    <row r="266" customFormat="false" ht="28.5" hidden="false" customHeight="false" outlineLevel="0" collapsed="false">
      <c r="A266" s="71" t="s">
        <v>154</v>
      </c>
      <c r="B266" s="106"/>
      <c r="C266" s="86" t="s">
        <v>65</v>
      </c>
      <c r="D266" s="87" t="s">
        <v>26</v>
      </c>
      <c r="E266" s="87" t="s">
        <v>291</v>
      </c>
      <c r="F266" s="60"/>
      <c r="G266" s="107" t="n">
        <f aca="false">SUM(G267)</f>
        <v>75912.6</v>
      </c>
      <c r="H266" s="43" t="n">
        <f aca="false">SUM(H267)</f>
        <v>0</v>
      </c>
      <c r="I266" s="43" t="n">
        <f aca="false">SUM(H266/G266*100)</f>
        <v>0</v>
      </c>
      <c r="J266" s="44"/>
      <c r="K266" s="44"/>
      <c r="L266" s="44"/>
      <c r="M266" s="107" t="n">
        <f aca="false">SUM(M267)</f>
        <v>75912.6</v>
      </c>
    </row>
    <row r="267" customFormat="false" ht="28.5" hidden="false" customHeight="false" outlineLevel="0" collapsed="false">
      <c r="A267" s="71" t="s">
        <v>292</v>
      </c>
      <c r="B267" s="106"/>
      <c r="C267" s="86" t="s">
        <v>65</v>
      </c>
      <c r="D267" s="87" t="s">
        <v>26</v>
      </c>
      <c r="E267" s="87" t="s">
        <v>291</v>
      </c>
      <c r="F267" s="60" t="s">
        <v>100</v>
      </c>
      <c r="G267" s="107" t="n">
        <v>75912.6</v>
      </c>
      <c r="H267" s="43"/>
      <c r="I267" s="43" t="n">
        <f aca="false">SUM(H267/G267*100)</f>
        <v>0</v>
      </c>
      <c r="J267" s="44" t="n">
        <f aca="false">SUM('ведомствен.2015-2016'!G511)</f>
        <v>75912.6</v>
      </c>
      <c r="K267" s="44" t="n">
        <f aca="false">SUM('ведомствен.2015-2016'!H511)</f>
        <v>75912.6</v>
      </c>
      <c r="L267" s="44"/>
      <c r="M267" s="107" t="n">
        <v>75912.6</v>
      </c>
    </row>
    <row r="268" s="5" customFormat="true" ht="85.5" hidden="false" customHeight="false" outlineLevel="0" collapsed="false">
      <c r="A268" s="71" t="s">
        <v>293</v>
      </c>
      <c r="B268" s="106"/>
      <c r="C268" s="86" t="s">
        <v>65</v>
      </c>
      <c r="D268" s="87" t="s">
        <v>26</v>
      </c>
      <c r="E268" s="87" t="s">
        <v>294</v>
      </c>
      <c r="F268" s="60"/>
      <c r="G268" s="107" t="n">
        <f aca="false">SUM(G269)</f>
        <v>271098.8</v>
      </c>
      <c r="H268" s="43" t="n">
        <f aca="false">SUM(H269)</f>
        <v>0</v>
      </c>
      <c r="I268" s="43" t="n">
        <f aca="false">SUM(H268/G268*100)</f>
        <v>0</v>
      </c>
      <c r="J268" s="61"/>
      <c r="K268" s="61"/>
      <c r="L268" s="61"/>
      <c r="M268" s="107" t="n">
        <f aca="false">SUM(M269)</f>
        <v>271098.8</v>
      </c>
    </row>
    <row r="269" s="112" customFormat="true" ht="28.5" hidden="false" customHeight="false" outlineLevel="0" collapsed="false">
      <c r="A269" s="71" t="s">
        <v>292</v>
      </c>
      <c r="B269" s="106"/>
      <c r="C269" s="86" t="s">
        <v>65</v>
      </c>
      <c r="D269" s="87" t="s">
        <v>26</v>
      </c>
      <c r="E269" s="87" t="s">
        <v>294</v>
      </c>
      <c r="F269" s="60" t="s">
        <v>100</v>
      </c>
      <c r="G269" s="107" t="n">
        <v>271098.8</v>
      </c>
      <c r="H269" s="43"/>
      <c r="I269" s="43" t="n">
        <f aca="false">SUM(H269/G269*100)</f>
        <v>0</v>
      </c>
      <c r="J269" s="44" t="n">
        <f aca="false">SUM('ведомствен.2015-2016'!G513)</f>
        <v>271098.8</v>
      </c>
      <c r="K269" s="44" t="n">
        <f aca="false">SUM('ведомствен.2015-2016'!H513)</f>
        <v>271098.8</v>
      </c>
      <c r="L269" s="111"/>
      <c r="M269" s="107" t="n">
        <v>271098.8</v>
      </c>
    </row>
    <row r="270" s="99" customFormat="true" ht="28.5" hidden="false" customHeight="false" outlineLevel="0" collapsed="false">
      <c r="A270" s="71" t="s">
        <v>113</v>
      </c>
      <c r="B270" s="106"/>
      <c r="C270" s="86" t="s">
        <v>65</v>
      </c>
      <c r="D270" s="87" t="s">
        <v>26</v>
      </c>
      <c r="E270" s="87" t="s">
        <v>295</v>
      </c>
      <c r="F270" s="60"/>
      <c r="G270" s="107" t="n">
        <f aca="false">SUM(G271+G272+G273+G274)</f>
        <v>388907.1</v>
      </c>
      <c r="H270" s="43" t="n">
        <f aca="false">SUM(H273)+H278+H271</f>
        <v>0</v>
      </c>
      <c r="I270" s="43" t="n">
        <f aca="false">SUM(H270/G270*100)</f>
        <v>0</v>
      </c>
      <c r="J270" s="61"/>
      <c r="K270" s="61"/>
      <c r="L270" s="61"/>
      <c r="M270" s="107" t="n">
        <f aca="false">SUM(M271+M272+M273+M274)</f>
        <v>388907.1</v>
      </c>
    </row>
    <row r="271" s="99" customFormat="true" ht="42.75" hidden="false" customHeight="false" outlineLevel="0" collapsed="false">
      <c r="A271" s="71" t="s">
        <v>31</v>
      </c>
      <c r="B271" s="106"/>
      <c r="C271" s="86" t="s">
        <v>65</v>
      </c>
      <c r="D271" s="87" t="s">
        <v>26</v>
      </c>
      <c r="E271" s="87" t="s">
        <v>295</v>
      </c>
      <c r="F271" s="60" t="s">
        <v>32</v>
      </c>
      <c r="G271" s="107" t="n">
        <v>23395.1</v>
      </c>
      <c r="H271" s="43" t="n">
        <f aca="false">SUM(H272)</f>
        <v>0</v>
      </c>
      <c r="I271" s="43" t="n">
        <f aca="false">SUM(H271/G271*100)</f>
        <v>0</v>
      </c>
      <c r="J271" s="44" t="n">
        <f aca="false">SUM('ведомствен.2015-2016'!G515)</f>
        <v>23395.1</v>
      </c>
      <c r="K271" s="44" t="n">
        <f aca="false">SUM('ведомствен.2015-2016'!H515)</f>
        <v>23395.1</v>
      </c>
      <c r="L271" s="61"/>
      <c r="M271" s="107" t="n">
        <v>23395.1</v>
      </c>
    </row>
    <row r="272" s="99" customFormat="true" ht="15" hidden="false" customHeight="false" outlineLevel="0" collapsed="false">
      <c r="A272" s="71" t="s">
        <v>38</v>
      </c>
      <c r="B272" s="106"/>
      <c r="C272" s="86" t="s">
        <v>65</v>
      </c>
      <c r="D272" s="87" t="s">
        <v>26</v>
      </c>
      <c r="E272" s="87" t="s">
        <v>295</v>
      </c>
      <c r="F272" s="60" t="s">
        <v>39</v>
      </c>
      <c r="G272" s="107" t="n">
        <v>44954.4</v>
      </c>
      <c r="H272" s="43"/>
      <c r="I272" s="43" t="n">
        <f aca="false">SUM(H272/G272*100)</f>
        <v>0</v>
      </c>
      <c r="J272" s="44" t="n">
        <f aca="false">SUM('ведомствен.2015-2016'!G516)</f>
        <v>44954.4</v>
      </c>
      <c r="K272" s="44" t="n">
        <f aca="false">SUM('ведомствен.2015-2016'!H516)</f>
        <v>44954.4</v>
      </c>
      <c r="L272" s="61"/>
      <c r="M272" s="107" t="n">
        <v>44954.4</v>
      </c>
    </row>
    <row r="273" s="99" customFormat="true" ht="14.25" hidden="false" customHeight="false" outlineLevel="0" collapsed="false">
      <c r="A273" s="113" t="s">
        <v>77</v>
      </c>
      <c r="B273" s="110"/>
      <c r="C273" s="86" t="s">
        <v>65</v>
      </c>
      <c r="D273" s="87" t="s">
        <v>26</v>
      </c>
      <c r="E273" s="87" t="s">
        <v>295</v>
      </c>
      <c r="F273" s="114" t="n">
        <v>800</v>
      </c>
      <c r="G273" s="107" t="n">
        <v>15533.3</v>
      </c>
      <c r="H273" s="43" t="n">
        <f aca="false">SUM(H274+H276)</f>
        <v>0</v>
      </c>
      <c r="I273" s="43" t="n">
        <f aca="false">SUM(H273/G273*100)</f>
        <v>0</v>
      </c>
      <c r="J273" s="44" t="n">
        <f aca="false">SUM('ведомствен.2015-2016'!G517)</f>
        <v>15533.3</v>
      </c>
      <c r="K273" s="44" t="n">
        <f aca="false">SUM('ведомствен.2015-2016'!H517)</f>
        <v>15533.3</v>
      </c>
      <c r="L273" s="61"/>
      <c r="M273" s="107" t="n">
        <v>15533.3</v>
      </c>
    </row>
    <row r="274" s="99" customFormat="true" ht="85.5" hidden="false" customHeight="false" outlineLevel="0" collapsed="false">
      <c r="A274" s="115" t="s">
        <v>293</v>
      </c>
      <c r="B274" s="106"/>
      <c r="C274" s="86" t="s">
        <v>65</v>
      </c>
      <c r="D274" s="87" t="s">
        <v>26</v>
      </c>
      <c r="E274" s="87" t="s">
        <v>296</v>
      </c>
      <c r="F274" s="60"/>
      <c r="G274" s="107" t="n">
        <f aca="false">SUM(G275+G276)</f>
        <v>305024.3</v>
      </c>
      <c r="H274" s="43" t="n">
        <f aca="false">SUM(H275)</f>
        <v>0</v>
      </c>
      <c r="I274" s="43" t="n">
        <f aca="false">SUM(H274/G274*100)</f>
        <v>0</v>
      </c>
      <c r="J274" s="61"/>
      <c r="K274" s="61"/>
      <c r="L274" s="61"/>
      <c r="M274" s="107" t="n">
        <f aca="false">SUM(M275+M276)</f>
        <v>305024.3</v>
      </c>
    </row>
    <row r="275" s="99" customFormat="true" ht="42.75" hidden="false" customHeight="false" outlineLevel="0" collapsed="false">
      <c r="A275" s="71" t="s">
        <v>31</v>
      </c>
      <c r="B275" s="106"/>
      <c r="C275" s="86" t="s">
        <v>65</v>
      </c>
      <c r="D275" s="87" t="s">
        <v>26</v>
      </c>
      <c r="E275" s="87" t="s">
        <v>296</v>
      </c>
      <c r="F275" s="60" t="s">
        <v>32</v>
      </c>
      <c r="G275" s="107" t="n">
        <v>301204.5</v>
      </c>
      <c r="H275" s="43" t="n">
        <v>0</v>
      </c>
      <c r="I275" s="43" t="n">
        <f aca="false">SUM(H275/G275*100)</f>
        <v>0</v>
      </c>
      <c r="J275" s="44" t="n">
        <f aca="false">SUM('ведомствен.2015-2016'!G519)</f>
        <v>301204.5</v>
      </c>
      <c r="K275" s="44" t="n">
        <f aca="false">SUM('ведомствен.2015-2016'!H519)</f>
        <v>301204.5</v>
      </c>
      <c r="L275" s="61"/>
      <c r="M275" s="107" t="n">
        <v>301204.5</v>
      </c>
    </row>
    <row r="276" s="99" customFormat="true" ht="15" hidden="false" customHeight="false" outlineLevel="0" collapsed="false">
      <c r="A276" s="71" t="s">
        <v>38</v>
      </c>
      <c r="B276" s="106"/>
      <c r="C276" s="86" t="s">
        <v>65</v>
      </c>
      <c r="D276" s="87" t="s">
        <v>26</v>
      </c>
      <c r="E276" s="87" t="s">
        <v>296</v>
      </c>
      <c r="F276" s="60" t="s">
        <v>39</v>
      </c>
      <c r="G276" s="107" t="n">
        <v>3819.8</v>
      </c>
      <c r="H276" s="43" t="n">
        <f aca="false">SUM(H277)</f>
        <v>0</v>
      </c>
      <c r="I276" s="43" t="n">
        <f aca="false">SUM(H276/G276*100)</f>
        <v>0</v>
      </c>
      <c r="J276" s="44" t="n">
        <f aca="false">SUM('ведомствен.2015-2016'!G520)</f>
        <v>3819.8</v>
      </c>
      <c r="K276" s="44" t="n">
        <f aca="false">SUM('ведомствен.2015-2016'!H520)</f>
        <v>3819.8</v>
      </c>
      <c r="L276" s="61"/>
      <c r="M276" s="107" t="n">
        <v>3819.8</v>
      </c>
    </row>
    <row r="277" s="99" customFormat="true" ht="14.25" hidden="false" customHeight="false" outlineLevel="0" collapsed="false">
      <c r="A277" s="71" t="s">
        <v>297</v>
      </c>
      <c r="B277" s="95"/>
      <c r="C277" s="86" t="s">
        <v>65</v>
      </c>
      <c r="D277" s="87" t="s">
        <v>26</v>
      </c>
      <c r="E277" s="87" t="s">
        <v>298</v>
      </c>
      <c r="F277" s="60"/>
      <c r="G277" s="107" t="n">
        <f aca="false">SUM(G278)</f>
        <v>134246.9</v>
      </c>
      <c r="H277" s="43" t="n">
        <f aca="false">SUM('[1]Ведомств.'!G180)</f>
        <v>0</v>
      </c>
      <c r="I277" s="43" t="n">
        <f aca="false">SUM(H277/G277*100)</f>
        <v>0</v>
      </c>
      <c r="J277" s="61"/>
      <c r="K277" s="61"/>
      <c r="L277" s="61"/>
      <c r="M277" s="107" t="n">
        <f aca="false">SUM(M278)</f>
        <v>134246.9</v>
      </c>
    </row>
    <row r="278" s="99" customFormat="true" ht="28.5" hidden="false" customHeight="false" outlineLevel="0" collapsed="false">
      <c r="A278" s="71" t="s">
        <v>276</v>
      </c>
      <c r="B278" s="106"/>
      <c r="C278" s="86" t="s">
        <v>65</v>
      </c>
      <c r="D278" s="87" t="s">
        <v>26</v>
      </c>
      <c r="E278" s="87" t="s">
        <v>299</v>
      </c>
      <c r="F278" s="60"/>
      <c r="G278" s="107" t="n">
        <f aca="false">SUM(G281)</f>
        <v>134246.9</v>
      </c>
      <c r="H278" s="43" t="n">
        <f aca="false">SUM(H279)+H281</f>
        <v>0</v>
      </c>
      <c r="I278" s="43" t="n">
        <f aca="false">SUM(H278/G278*100)</f>
        <v>0</v>
      </c>
      <c r="J278" s="61"/>
      <c r="K278" s="61"/>
      <c r="L278" s="61"/>
      <c r="M278" s="107" t="n">
        <f aca="false">SUM(M281)</f>
        <v>134246.9</v>
      </c>
    </row>
    <row r="279" s="99" customFormat="true" ht="57" hidden="true" customHeight="false" outlineLevel="0" collapsed="false">
      <c r="A279" s="71" t="s">
        <v>300</v>
      </c>
      <c r="B279" s="106"/>
      <c r="C279" s="86" t="s">
        <v>65</v>
      </c>
      <c r="D279" s="87" t="s">
        <v>26</v>
      </c>
      <c r="E279" s="87" t="s">
        <v>301</v>
      </c>
      <c r="F279" s="60"/>
      <c r="G279" s="107" t="n">
        <f aca="false">SUM(G280)</f>
        <v>0</v>
      </c>
      <c r="H279" s="43" t="n">
        <f aca="false">SUM(H280)</f>
        <v>0</v>
      </c>
      <c r="I279" s="43" t="e">
        <f aca="false">SUM(H279/G279*100)</f>
        <v>#DIV/0!</v>
      </c>
      <c r="J279" s="61"/>
      <c r="K279" s="61"/>
      <c r="L279" s="61"/>
      <c r="M279" s="107" t="n">
        <f aca="false">SUM(M280)</f>
        <v>0</v>
      </c>
    </row>
    <row r="280" s="99" customFormat="true" ht="28.5" hidden="true" customHeight="false" outlineLevel="0" collapsed="false">
      <c r="A280" s="71" t="s">
        <v>101</v>
      </c>
      <c r="B280" s="106"/>
      <c r="C280" s="86" t="s">
        <v>65</v>
      </c>
      <c r="D280" s="87" t="s">
        <v>26</v>
      </c>
      <c r="E280" s="87" t="s">
        <v>301</v>
      </c>
      <c r="F280" s="60" t="s">
        <v>302</v>
      </c>
      <c r="G280" s="107"/>
      <c r="H280" s="43"/>
      <c r="I280" s="43" t="e">
        <f aca="false">SUM(H280/G280*100)</f>
        <v>#DIV/0!</v>
      </c>
      <c r="J280" s="61"/>
      <c r="K280" s="61"/>
      <c r="L280" s="61"/>
      <c r="M280" s="107"/>
    </row>
    <row r="281" s="99" customFormat="true" ht="28.5" hidden="false" customHeight="false" outlineLevel="0" collapsed="false">
      <c r="A281" s="71" t="s">
        <v>303</v>
      </c>
      <c r="B281" s="106"/>
      <c r="C281" s="86" t="s">
        <v>65</v>
      </c>
      <c r="D281" s="87" t="s">
        <v>26</v>
      </c>
      <c r="E281" s="87" t="s">
        <v>304</v>
      </c>
      <c r="F281" s="60"/>
      <c r="G281" s="107" t="n">
        <f aca="false">SUM(G282)</f>
        <v>134246.9</v>
      </c>
      <c r="H281" s="43" t="n">
        <f aca="false">SUM(H282)</f>
        <v>0</v>
      </c>
      <c r="I281" s="43" t="n">
        <f aca="false">SUM(H281/G281*100)</f>
        <v>0</v>
      </c>
      <c r="J281" s="61"/>
      <c r="K281" s="61"/>
      <c r="L281" s="61"/>
      <c r="M281" s="107" t="n">
        <f aca="false">SUM(M282)</f>
        <v>134246.9</v>
      </c>
    </row>
    <row r="282" s="99" customFormat="true" ht="28.5" hidden="false" customHeight="false" outlineLevel="0" collapsed="false">
      <c r="A282" s="71" t="s">
        <v>292</v>
      </c>
      <c r="B282" s="106"/>
      <c r="C282" s="86" t="s">
        <v>65</v>
      </c>
      <c r="D282" s="87" t="s">
        <v>26</v>
      </c>
      <c r="E282" s="87" t="s">
        <v>304</v>
      </c>
      <c r="F282" s="60" t="s">
        <v>100</v>
      </c>
      <c r="G282" s="107" t="n">
        <v>134246.9</v>
      </c>
      <c r="H282" s="43"/>
      <c r="I282" s="43" t="n">
        <f aca="false">SUM(H282/G282*100)</f>
        <v>0</v>
      </c>
      <c r="J282" s="61" t="n">
        <f aca="false">SUM('ведомствен.2015-2016'!G455+'ведомствен.2015-2016'!G526+'ведомствен.2015-2016'!G580)</f>
        <v>134246.9</v>
      </c>
      <c r="K282" s="61" t="n">
        <f aca="false">SUM('ведомствен.2015-2016'!H455+'ведомствен.2015-2016'!H526+'ведомствен.2015-2016'!H580)</f>
        <v>134246.9</v>
      </c>
      <c r="L282" s="61"/>
      <c r="M282" s="107" t="n">
        <v>134246.9</v>
      </c>
    </row>
    <row r="283" s="5" customFormat="true" ht="14.25" hidden="false" customHeight="false" outlineLevel="0" collapsed="false">
      <c r="A283" s="38" t="s">
        <v>305</v>
      </c>
      <c r="B283" s="39"/>
      <c r="C283" s="49" t="s">
        <v>65</v>
      </c>
      <c r="D283" s="50" t="s">
        <v>26</v>
      </c>
      <c r="E283" s="50" t="s">
        <v>306</v>
      </c>
      <c r="F283" s="42"/>
      <c r="G283" s="43" t="n">
        <f aca="false">SUM(G284)</f>
        <v>63402.5</v>
      </c>
      <c r="H283" s="43"/>
      <c r="I283" s="43"/>
      <c r="J283" s="61"/>
      <c r="K283" s="61"/>
      <c r="L283" s="61"/>
      <c r="M283" s="43" t="n">
        <f aca="false">SUM(M284)</f>
        <v>63924.5</v>
      </c>
    </row>
    <row r="284" s="5" customFormat="true" ht="71.25" hidden="false" customHeight="false" outlineLevel="0" collapsed="false">
      <c r="A284" s="38" t="s">
        <v>307</v>
      </c>
      <c r="B284" s="39"/>
      <c r="C284" s="49" t="s">
        <v>65</v>
      </c>
      <c r="D284" s="50" t="s">
        <v>26</v>
      </c>
      <c r="E284" s="50" t="s">
        <v>308</v>
      </c>
      <c r="F284" s="42"/>
      <c r="G284" s="43" t="n">
        <f aca="false">SUM(G285:G287)</f>
        <v>63402.5</v>
      </c>
      <c r="H284" s="43"/>
      <c r="I284" s="43"/>
      <c r="J284" s="61"/>
      <c r="K284" s="61"/>
      <c r="L284" s="61"/>
      <c r="M284" s="43" t="n">
        <f aca="false">SUM(M285:M287)</f>
        <v>63924.5</v>
      </c>
    </row>
    <row r="285" s="5" customFormat="true" ht="42.75" hidden="false" customHeight="false" outlineLevel="0" collapsed="false">
      <c r="A285" s="38" t="s">
        <v>31</v>
      </c>
      <c r="B285" s="39"/>
      <c r="C285" s="49" t="s">
        <v>65</v>
      </c>
      <c r="D285" s="50" t="s">
        <v>26</v>
      </c>
      <c r="E285" s="50" t="s">
        <v>308</v>
      </c>
      <c r="F285" s="42" t="s">
        <v>32</v>
      </c>
      <c r="G285" s="43" t="n">
        <v>43100.8</v>
      </c>
      <c r="H285" s="43"/>
      <c r="I285" s="43"/>
      <c r="J285" s="61" t="n">
        <f aca="false">SUM('ведомствен.2015-2016'!G333)</f>
        <v>43100.8</v>
      </c>
      <c r="K285" s="61" t="n">
        <f aca="false">SUM('ведомствен.2015-2016'!H333)</f>
        <v>43100.8</v>
      </c>
      <c r="L285" s="61"/>
      <c r="M285" s="43" t="n">
        <v>43100.8</v>
      </c>
    </row>
    <row r="286" customFormat="false" ht="14.25" hidden="false" customHeight="false" outlineLevel="0" collapsed="false">
      <c r="A286" s="38" t="s">
        <v>38</v>
      </c>
      <c r="B286" s="39"/>
      <c r="C286" s="49" t="s">
        <v>65</v>
      </c>
      <c r="D286" s="50" t="s">
        <v>26</v>
      </c>
      <c r="E286" s="50" t="s">
        <v>308</v>
      </c>
      <c r="F286" s="42" t="s">
        <v>39</v>
      </c>
      <c r="G286" s="43" t="n">
        <v>19624.7</v>
      </c>
      <c r="H286" s="43"/>
      <c r="I286" s="43"/>
      <c r="J286" s="61" t="n">
        <f aca="false">SUM('ведомствен.2015-2016'!G334)</f>
        <v>19624.7</v>
      </c>
      <c r="K286" s="61" t="n">
        <f aca="false">SUM('ведомствен.2015-2016'!H334)</f>
        <v>20146.7</v>
      </c>
      <c r="L286" s="44"/>
      <c r="M286" s="43" t="n">
        <v>20146.7</v>
      </c>
    </row>
    <row r="287" customFormat="false" ht="14.25" hidden="false" customHeight="false" outlineLevel="0" collapsed="false">
      <c r="A287" s="38" t="s">
        <v>77</v>
      </c>
      <c r="B287" s="39"/>
      <c r="C287" s="49" t="s">
        <v>65</v>
      </c>
      <c r="D287" s="50" t="s">
        <v>26</v>
      </c>
      <c r="E287" s="50" t="s">
        <v>308</v>
      </c>
      <c r="F287" s="42" t="s">
        <v>78</v>
      </c>
      <c r="G287" s="43" t="n">
        <v>677</v>
      </c>
      <c r="H287" s="43"/>
      <c r="I287" s="43"/>
      <c r="J287" s="61" t="n">
        <f aca="false">SUM('ведомствен.2015-2016'!G335)</f>
        <v>677</v>
      </c>
      <c r="K287" s="61" t="n">
        <f aca="false">SUM('ведомствен.2015-2016'!H335)</f>
        <v>677</v>
      </c>
      <c r="L287" s="44"/>
      <c r="M287" s="43" t="n">
        <v>677</v>
      </c>
    </row>
    <row r="288" s="99" customFormat="true" ht="14.25" hidden="false" customHeight="false" outlineLevel="0" collapsed="false">
      <c r="A288" s="71" t="s">
        <v>309</v>
      </c>
      <c r="B288" s="95"/>
      <c r="C288" s="86" t="s">
        <v>65</v>
      </c>
      <c r="D288" s="87" t="s">
        <v>26</v>
      </c>
      <c r="E288" s="87" t="s">
        <v>310</v>
      </c>
      <c r="F288" s="60"/>
      <c r="G288" s="107" t="n">
        <f aca="false">SUM(G289)</f>
        <v>51090</v>
      </c>
      <c r="H288" s="43" t="e">
        <f aca="false">SUM(#REF!+#REF!)+H293</f>
        <v>#REF!</v>
      </c>
      <c r="I288" s="43" t="e">
        <f aca="false">SUM(H288/G288*100)</f>
        <v>#REF!</v>
      </c>
      <c r="J288" s="61"/>
      <c r="K288" s="61"/>
      <c r="L288" s="61"/>
      <c r="M288" s="107" t="n">
        <f aca="false">SUM(M289)</f>
        <v>51090</v>
      </c>
    </row>
    <row r="289" s="99" customFormat="true" ht="28.5" hidden="false" customHeight="false" outlineLevel="0" collapsed="false">
      <c r="A289" s="71" t="s">
        <v>113</v>
      </c>
      <c r="B289" s="106"/>
      <c r="C289" s="86" t="s">
        <v>65</v>
      </c>
      <c r="D289" s="87" t="s">
        <v>26</v>
      </c>
      <c r="E289" s="87" t="s">
        <v>311</v>
      </c>
      <c r="F289" s="60"/>
      <c r="G289" s="107" t="n">
        <f aca="false">SUM(G290+G291+G292+G293)</f>
        <v>51090</v>
      </c>
      <c r="H289" s="43" t="n">
        <f aca="false">SUM('[1]Ведомств.'!G188)</f>
        <v>0</v>
      </c>
      <c r="I289" s="43" t="n">
        <f aca="false">SUM(H289/G289*100)</f>
        <v>0</v>
      </c>
      <c r="J289" s="61"/>
      <c r="K289" s="61"/>
      <c r="L289" s="61"/>
      <c r="M289" s="107" t="n">
        <f aca="false">SUM(M290+M291+M292+M293)</f>
        <v>51090</v>
      </c>
    </row>
    <row r="290" s="99" customFormat="true" ht="42.75" hidden="false" customHeight="false" outlineLevel="0" collapsed="false">
      <c r="A290" s="71" t="s">
        <v>31</v>
      </c>
      <c r="B290" s="106"/>
      <c r="C290" s="86" t="s">
        <v>65</v>
      </c>
      <c r="D290" s="87" t="s">
        <v>26</v>
      </c>
      <c r="E290" s="87" t="s">
        <v>312</v>
      </c>
      <c r="F290" s="60" t="s">
        <v>32</v>
      </c>
      <c r="G290" s="107" t="n">
        <v>1915.1</v>
      </c>
      <c r="H290" s="43"/>
      <c r="I290" s="43" t="n">
        <f aca="false">SUM(H290/G290*100)</f>
        <v>0</v>
      </c>
      <c r="J290" s="61" t="n">
        <f aca="false">SUM('ведомствен.2015-2016'!G529)</f>
        <v>1915.1</v>
      </c>
      <c r="K290" s="61" t="n">
        <f aca="false">SUM('ведомствен.2015-2016'!H529)</f>
        <v>1915.1</v>
      </c>
      <c r="L290" s="61"/>
      <c r="M290" s="107" t="n">
        <v>1915.1</v>
      </c>
    </row>
    <row r="291" s="99" customFormat="true" ht="15" hidden="false" customHeight="false" outlineLevel="0" collapsed="false">
      <c r="A291" s="71" t="s">
        <v>38</v>
      </c>
      <c r="B291" s="106"/>
      <c r="C291" s="86" t="s">
        <v>65</v>
      </c>
      <c r="D291" s="87" t="s">
        <v>26</v>
      </c>
      <c r="E291" s="87" t="s">
        <v>312</v>
      </c>
      <c r="F291" s="60" t="s">
        <v>39</v>
      </c>
      <c r="G291" s="107" t="n">
        <v>2429.5</v>
      </c>
      <c r="H291" s="43" t="n">
        <f aca="false">SUM(H292)</f>
        <v>167.7</v>
      </c>
      <c r="I291" s="43" t="n">
        <f aca="false">SUM(H291/G291*100)</f>
        <v>6.90265486725664</v>
      </c>
      <c r="J291" s="61" t="n">
        <f aca="false">SUM('ведомствен.2015-2016'!G530)</f>
        <v>2429.5</v>
      </c>
      <c r="K291" s="61" t="n">
        <f aca="false">SUM('ведомствен.2015-2016'!H530)</f>
        <v>2429.5</v>
      </c>
      <c r="L291" s="61"/>
      <c r="M291" s="107" t="n">
        <v>2429.5</v>
      </c>
    </row>
    <row r="292" s="99" customFormat="true" ht="15" hidden="false" customHeight="false" outlineLevel="0" collapsed="false">
      <c r="A292" s="71" t="s">
        <v>77</v>
      </c>
      <c r="B292" s="106"/>
      <c r="C292" s="86" t="s">
        <v>65</v>
      </c>
      <c r="D292" s="87" t="s">
        <v>26</v>
      </c>
      <c r="E292" s="87" t="s">
        <v>312</v>
      </c>
      <c r="F292" s="60" t="s">
        <v>78</v>
      </c>
      <c r="G292" s="107" t="n">
        <v>1218</v>
      </c>
      <c r="H292" s="43" t="n">
        <v>167.7</v>
      </c>
      <c r="I292" s="43" t="n">
        <f aca="false">SUM(H292/G292*100)</f>
        <v>13.7684729064039</v>
      </c>
      <c r="J292" s="61" t="n">
        <f aca="false">SUM('ведомствен.2015-2016'!G531)</f>
        <v>1218</v>
      </c>
      <c r="K292" s="61" t="n">
        <f aca="false">SUM('ведомствен.2015-2016'!H531)</f>
        <v>1218</v>
      </c>
      <c r="L292" s="61"/>
      <c r="M292" s="107" t="n">
        <v>1218</v>
      </c>
    </row>
    <row r="293" s="99" customFormat="true" ht="85.5" hidden="false" customHeight="false" outlineLevel="0" collapsed="false">
      <c r="A293" s="71" t="s">
        <v>313</v>
      </c>
      <c r="B293" s="106"/>
      <c r="C293" s="86" t="s">
        <v>65</v>
      </c>
      <c r="D293" s="87" t="s">
        <v>26</v>
      </c>
      <c r="E293" s="87" t="s">
        <v>314</v>
      </c>
      <c r="F293" s="60"/>
      <c r="G293" s="107" t="n">
        <f aca="false">SUM(G294+G295)</f>
        <v>45527.4</v>
      </c>
      <c r="H293" s="43" t="n">
        <f aca="false">SUM(H294)</f>
        <v>110.4</v>
      </c>
      <c r="I293" s="43" t="n">
        <f aca="false">SUM(H293/G293*100)</f>
        <v>0.242491334888441</v>
      </c>
      <c r="J293" s="61"/>
      <c r="K293" s="61"/>
      <c r="L293" s="61"/>
      <c r="M293" s="107" t="n">
        <f aca="false">SUM(M294+M295)</f>
        <v>45527.4</v>
      </c>
    </row>
    <row r="294" s="99" customFormat="true" ht="42.75" hidden="false" customHeight="false" outlineLevel="0" collapsed="false">
      <c r="A294" s="71" t="s">
        <v>31</v>
      </c>
      <c r="B294" s="106"/>
      <c r="C294" s="86" t="s">
        <v>65</v>
      </c>
      <c r="D294" s="87" t="s">
        <v>26</v>
      </c>
      <c r="E294" s="87" t="s">
        <v>314</v>
      </c>
      <c r="F294" s="60" t="s">
        <v>32</v>
      </c>
      <c r="G294" s="107" t="n">
        <v>33584</v>
      </c>
      <c r="H294" s="43" t="n">
        <v>110.4</v>
      </c>
      <c r="I294" s="43" t="n">
        <f aca="false">SUM(H294/G294*100)</f>
        <v>0.328727965697951</v>
      </c>
      <c r="J294" s="61" t="n">
        <f aca="false">SUM('ведомствен.2015-2016'!G533)</f>
        <v>33584</v>
      </c>
      <c r="K294" s="61" t="n">
        <f aca="false">SUM('ведомствен.2015-2016'!H533)</f>
        <v>33584</v>
      </c>
      <c r="L294" s="61"/>
      <c r="M294" s="107" t="n">
        <v>33584</v>
      </c>
    </row>
    <row r="295" s="5" customFormat="true" ht="15" hidden="false" customHeight="false" outlineLevel="0" collapsed="false">
      <c r="A295" s="71" t="s">
        <v>38</v>
      </c>
      <c r="B295" s="106"/>
      <c r="C295" s="86" t="s">
        <v>65</v>
      </c>
      <c r="D295" s="87" t="s">
        <v>26</v>
      </c>
      <c r="E295" s="87" t="s">
        <v>314</v>
      </c>
      <c r="F295" s="60" t="s">
        <v>39</v>
      </c>
      <c r="G295" s="107" t="n">
        <v>11943.4</v>
      </c>
      <c r="H295" s="43" t="n">
        <f aca="false">SUM(H303+H315)+H298+H311+H300</f>
        <v>24530.6</v>
      </c>
      <c r="I295" s="43" t="n">
        <f aca="false">SUM(H295/G295*100)</f>
        <v>205.390424837149</v>
      </c>
      <c r="J295" s="61" t="n">
        <f aca="false">SUM('ведомствен.2015-2016'!G534)</f>
        <v>11943.4</v>
      </c>
      <c r="K295" s="61" t="n">
        <f aca="false">SUM('ведомствен.2015-2016'!H534)</f>
        <v>11943.4</v>
      </c>
      <c r="L295" s="61"/>
      <c r="M295" s="107" t="n">
        <v>11943.4</v>
      </c>
    </row>
    <row r="296" s="5" customFormat="true" ht="14.25" hidden="false" customHeight="false" outlineLevel="0" collapsed="false">
      <c r="A296" s="71" t="s">
        <v>315</v>
      </c>
      <c r="B296" s="95"/>
      <c r="C296" s="86" t="s">
        <v>65</v>
      </c>
      <c r="D296" s="87" t="s">
        <v>26</v>
      </c>
      <c r="E296" s="87" t="s">
        <v>316</v>
      </c>
      <c r="F296" s="60"/>
      <c r="G296" s="107" t="n">
        <f aca="false">G297</f>
        <v>6181.3</v>
      </c>
      <c r="H296" s="43"/>
      <c r="I296" s="43" t="n">
        <f aca="false">SUM(H296/G296*100)</f>
        <v>0</v>
      </c>
      <c r="J296" s="61"/>
      <c r="K296" s="61"/>
      <c r="L296" s="61"/>
      <c r="M296" s="107" t="n">
        <f aca="false">M297</f>
        <v>6181.3</v>
      </c>
    </row>
    <row r="297" s="5" customFormat="true" ht="14.25" hidden="false" customHeight="false" outlineLevel="0" collapsed="false">
      <c r="A297" s="71" t="s">
        <v>317</v>
      </c>
      <c r="B297" s="95"/>
      <c r="C297" s="86" t="s">
        <v>65</v>
      </c>
      <c r="D297" s="87" t="s">
        <v>26</v>
      </c>
      <c r="E297" s="87" t="s">
        <v>318</v>
      </c>
      <c r="F297" s="60"/>
      <c r="G297" s="107" t="n">
        <f aca="false">G298</f>
        <v>6181.3</v>
      </c>
      <c r="H297" s="43"/>
      <c r="I297" s="43" t="n">
        <f aca="false">SUM(H297/G297*100)</f>
        <v>0</v>
      </c>
      <c r="J297" s="61"/>
      <c r="K297" s="61"/>
      <c r="L297" s="61"/>
      <c r="M297" s="107" t="n">
        <f aca="false">M298</f>
        <v>6181.3</v>
      </c>
    </row>
    <row r="298" s="5" customFormat="true" ht="57" hidden="false" customHeight="false" outlineLevel="0" collapsed="false">
      <c r="A298" s="71" t="s">
        <v>319</v>
      </c>
      <c r="B298" s="95"/>
      <c r="C298" s="86" t="s">
        <v>65</v>
      </c>
      <c r="D298" s="87" t="s">
        <v>26</v>
      </c>
      <c r="E298" s="87" t="s">
        <v>320</v>
      </c>
      <c r="F298" s="60"/>
      <c r="G298" s="107" t="n">
        <f aca="false">G299</f>
        <v>6181.3</v>
      </c>
      <c r="H298" s="43" t="n">
        <f aca="false">SUM(H299)</f>
        <v>0</v>
      </c>
      <c r="I298" s="43" t="n">
        <f aca="false">SUM(H298/G298*100)</f>
        <v>0</v>
      </c>
      <c r="J298" s="61"/>
      <c r="K298" s="61"/>
      <c r="L298" s="61"/>
      <c r="M298" s="107" t="n">
        <f aca="false">M299</f>
        <v>6181.3</v>
      </c>
    </row>
    <row r="299" s="5" customFormat="true" ht="28.5" hidden="false" customHeight="false" outlineLevel="0" collapsed="false">
      <c r="A299" s="71" t="s">
        <v>292</v>
      </c>
      <c r="B299" s="95"/>
      <c r="C299" s="86" t="s">
        <v>65</v>
      </c>
      <c r="D299" s="87" t="s">
        <v>26</v>
      </c>
      <c r="E299" s="87" t="s">
        <v>320</v>
      </c>
      <c r="F299" s="60" t="s">
        <v>100</v>
      </c>
      <c r="G299" s="107" t="n">
        <v>6181.3</v>
      </c>
      <c r="H299" s="43"/>
      <c r="I299" s="43" t="n">
        <f aca="false">SUM(H299/G299*100)</f>
        <v>0</v>
      </c>
      <c r="J299" s="61" t="n">
        <f aca="false">SUM('ведомствен.2015-2016'!G538)</f>
        <v>6181.3</v>
      </c>
      <c r="K299" s="61" t="n">
        <f aca="false">SUM('ведомствен.2015-2016'!H538)</f>
        <v>6181.3</v>
      </c>
      <c r="L299" s="61"/>
      <c r="M299" s="107" t="n">
        <v>6181.3</v>
      </c>
    </row>
    <row r="300" s="5" customFormat="true" ht="14.25" hidden="false" customHeight="false" outlineLevel="0" collapsed="false">
      <c r="A300" s="71" t="s">
        <v>321</v>
      </c>
      <c r="B300" s="95"/>
      <c r="C300" s="86" t="s">
        <v>65</v>
      </c>
      <c r="D300" s="87" t="s">
        <v>65</v>
      </c>
      <c r="E300" s="87"/>
      <c r="F300" s="60"/>
      <c r="G300" s="107" t="n">
        <f aca="false">SUM(G305+G312+G301+G317)</f>
        <v>1203.9</v>
      </c>
      <c r="H300" s="43" t="n">
        <f aca="false">SUM(H301)</f>
        <v>9483.6</v>
      </c>
      <c r="I300" s="43" t="n">
        <f aca="false">SUM(H300/G300*100)</f>
        <v>787.739845502118</v>
      </c>
      <c r="J300" s="61"/>
      <c r="K300" s="61"/>
      <c r="L300" s="61"/>
      <c r="M300" s="107" t="n">
        <f aca="false">SUM(M305+M312+M301+M317)</f>
        <v>1203.9</v>
      </c>
    </row>
    <row r="301" s="5" customFormat="true" ht="14.25" hidden="true" customHeight="false" outlineLevel="0" collapsed="false">
      <c r="A301" s="71" t="s">
        <v>73</v>
      </c>
      <c r="B301" s="95"/>
      <c r="C301" s="86" t="s">
        <v>65</v>
      </c>
      <c r="D301" s="87" t="s">
        <v>65</v>
      </c>
      <c r="E301" s="87" t="s">
        <v>322</v>
      </c>
      <c r="F301" s="60"/>
      <c r="G301" s="107" t="n">
        <f aca="false">SUM(G302)</f>
        <v>0</v>
      </c>
      <c r="H301" s="43" t="n">
        <f aca="false">SUM(H302)</f>
        <v>9483.6</v>
      </c>
      <c r="I301" s="43" t="e">
        <f aca="false">SUM(H301/G301*100)</f>
        <v>#DIV/0!</v>
      </c>
      <c r="J301" s="61"/>
      <c r="K301" s="61"/>
      <c r="L301" s="61"/>
      <c r="M301" s="107" t="n">
        <f aca="false">SUM(M302)</f>
        <v>0</v>
      </c>
    </row>
    <row r="302" s="5" customFormat="true" ht="14.25" hidden="true" customHeight="false" outlineLevel="0" collapsed="false">
      <c r="A302" s="71" t="s">
        <v>75</v>
      </c>
      <c r="B302" s="95"/>
      <c r="C302" s="86" t="s">
        <v>65</v>
      </c>
      <c r="D302" s="87" t="s">
        <v>65</v>
      </c>
      <c r="E302" s="87" t="s">
        <v>323</v>
      </c>
      <c r="F302" s="60"/>
      <c r="G302" s="107" t="n">
        <f aca="false">SUM(G303+G304)</f>
        <v>0</v>
      </c>
      <c r="H302" s="43" t="n">
        <v>9483.6</v>
      </c>
      <c r="I302" s="43" t="e">
        <f aca="false">SUM(H302/G302*100)</f>
        <v>#DIV/0!</v>
      </c>
      <c r="J302" s="61"/>
      <c r="K302" s="61"/>
      <c r="L302" s="61"/>
      <c r="M302" s="107" t="n">
        <f aca="false">SUM(M303+M304)</f>
        <v>0</v>
      </c>
    </row>
    <row r="303" s="5" customFormat="true" ht="14.25" hidden="true" customHeight="false" outlineLevel="0" collapsed="false">
      <c r="A303" s="71" t="s">
        <v>324</v>
      </c>
      <c r="B303" s="95"/>
      <c r="C303" s="86" t="s">
        <v>65</v>
      </c>
      <c r="D303" s="87" t="s">
        <v>65</v>
      </c>
      <c r="E303" s="87" t="s">
        <v>323</v>
      </c>
      <c r="F303" s="60" t="s">
        <v>325</v>
      </c>
      <c r="G303" s="107"/>
      <c r="H303" s="43" t="n">
        <f aca="false">SUM(H304+H306+H308)</f>
        <v>15047</v>
      </c>
      <c r="I303" s="43" t="e">
        <f aca="false">SUM(H303/G303*100)</f>
        <v>#DIV/0!</v>
      </c>
      <c r="J303" s="61"/>
      <c r="K303" s="61"/>
      <c r="L303" s="61"/>
      <c r="M303" s="107"/>
    </row>
    <row r="304" s="5" customFormat="true" ht="14.25" hidden="true" customHeight="false" outlineLevel="0" collapsed="false">
      <c r="A304" s="71" t="s">
        <v>326</v>
      </c>
      <c r="B304" s="95"/>
      <c r="C304" s="86" t="s">
        <v>65</v>
      </c>
      <c r="D304" s="87" t="s">
        <v>65</v>
      </c>
      <c r="E304" s="87" t="s">
        <v>323</v>
      </c>
      <c r="F304" s="60" t="s">
        <v>327</v>
      </c>
      <c r="G304" s="107"/>
      <c r="H304" s="43" t="n">
        <f aca="false">SUM(H305)</f>
        <v>0</v>
      </c>
      <c r="I304" s="43" t="e">
        <f aca="false">SUM(H304/G304*100)</f>
        <v>#DIV/0!</v>
      </c>
      <c r="J304" s="61"/>
      <c r="K304" s="61"/>
      <c r="L304" s="61"/>
      <c r="M304" s="107"/>
    </row>
    <row r="305" s="5" customFormat="true" ht="14.25" hidden="false" customHeight="false" outlineLevel="0" collapsed="false">
      <c r="A305" s="71" t="s">
        <v>328</v>
      </c>
      <c r="B305" s="95"/>
      <c r="C305" s="86" t="s">
        <v>65</v>
      </c>
      <c r="D305" s="87" t="s">
        <v>65</v>
      </c>
      <c r="E305" s="87" t="s">
        <v>329</v>
      </c>
      <c r="F305" s="60"/>
      <c r="G305" s="107" t="n">
        <f aca="false">SUM(G308+G306)</f>
        <v>1203.9</v>
      </c>
      <c r="H305" s="43"/>
      <c r="I305" s="43" t="n">
        <f aca="false">SUM(H305/G305*100)</f>
        <v>0</v>
      </c>
      <c r="J305" s="61"/>
      <c r="K305" s="61"/>
      <c r="L305" s="61"/>
      <c r="M305" s="107" t="n">
        <f aca="false">SUM(M308+M306)</f>
        <v>1203.9</v>
      </c>
    </row>
    <row r="306" s="5" customFormat="true" ht="28.5" hidden="true" customHeight="false" outlineLevel="0" collapsed="false">
      <c r="A306" s="71" t="s">
        <v>330</v>
      </c>
      <c r="B306" s="95"/>
      <c r="C306" s="86" t="s">
        <v>65</v>
      </c>
      <c r="D306" s="87" t="s">
        <v>65</v>
      </c>
      <c r="E306" s="87" t="s">
        <v>331</v>
      </c>
      <c r="F306" s="60"/>
      <c r="G306" s="107"/>
      <c r="H306" s="43" t="n">
        <f aca="false">SUM(H307)</f>
        <v>0</v>
      </c>
      <c r="I306" s="43" t="e">
        <f aca="false">SUM(H306/G306*100)</f>
        <v>#DIV/0!</v>
      </c>
      <c r="J306" s="61"/>
      <c r="K306" s="61"/>
      <c r="L306" s="61"/>
      <c r="M306" s="107"/>
    </row>
    <row r="307" s="5" customFormat="true" ht="14.25" hidden="true" customHeight="false" outlineLevel="0" collapsed="false">
      <c r="A307" s="71" t="s">
        <v>332</v>
      </c>
      <c r="B307" s="95"/>
      <c r="C307" s="86" t="s">
        <v>65</v>
      </c>
      <c r="D307" s="87" t="s">
        <v>65</v>
      </c>
      <c r="E307" s="87" t="s">
        <v>331</v>
      </c>
      <c r="F307" s="60"/>
      <c r="G307" s="107"/>
      <c r="H307" s="43"/>
      <c r="I307" s="43" t="e">
        <f aca="false">SUM(H307/G307*100)</f>
        <v>#DIV/0!</v>
      </c>
      <c r="J307" s="61"/>
      <c r="K307" s="61"/>
      <c r="L307" s="61"/>
      <c r="M307" s="107"/>
    </row>
    <row r="308" s="5" customFormat="true" ht="28.5" hidden="false" customHeight="false" outlineLevel="0" collapsed="false">
      <c r="A308" s="71" t="s">
        <v>113</v>
      </c>
      <c r="B308" s="95"/>
      <c r="C308" s="86" t="s">
        <v>65</v>
      </c>
      <c r="D308" s="87" t="s">
        <v>65</v>
      </c>
      <c r="E308" s="87" t="s">
        <v>333</v>
      </c>
      <c r="F308" s="60"/>
      <c r="G308" s="107" t="n">
        <f aca="false">SUM(G309+G310+G311)</f>
        <v>1203.9</v>
      </c>
      <c r="H308" s="43" t="n">
        <f aca="false">SUM(H309)+H310</f>
        <v>15047</v>
      </c>
      <c r="I308" s="43" t="n">
        <f aca="false">SUM(H308/G308*100)</f>
        <v>1249.85463908963</v>
      </c>
      <c r="J308" s="61"/>
      <c r="K308" s="61"/>
      <c r="L308" s="61"/>
      <c r="M308" s="107" t="n">
        <f aca="false">SUM(M309+M310+M311)</f>
        <v>1203.9</v>
      </c>
    </row>
    <row r="309" s="5" customFormat="true" ht="42.75" hidden="false" customHeight="false" outlineLevel="0" collapsed="false">
      <c r="A309" s="71" t="s">
        <v>31</v>
      </c>
      <c r="B309" s="95"/>
      <c r="C309" s="86" t="s">
        <v>65</v>
      </c>
      <c r="D309" s="87" t="s">
        <v>65</v>
      </c>
      <c r="E309" s="87" t="s">
        <v>333</v>
      </c>
      <c r="F309" s="60" t="s">
        <v>32</v>
      </c>
      <c r="G309" s="107" t="n">
        <v>1089.6</v>
      </c>
      <c r="H309" s="43" t="n">
        <f aca="false">878+4272.1+2990.6</f>
        <v>8140.7</v>
      </c>
      <c r="I309" s="43" t="n">
        <f aca="false">SUM(H309/G309*100)</f>
        <v>747.12738619677</v>
      </c>
      <c r="J309" s="61" t="n">
        <f aca="false">SUM('ведомствен.2015-2016'!G548)</f>
        <v>1089.6</v>
      </c>
      <c r="K309" s="61" t="n">
        <f aca="false">SUM('ведомствен.2015-2016'!H548)</f>
        <v>1089.6</v>
      </c>
      <c r="L309" s="61"/>
      <c r="M309" s="107" t="n">
        <v>1089.6</v>
      </c>
    </row>
    <row r="310" s="5" customFormat="true" ht="14.25" hidden="false" customHeight="false" outlineLevel="0" collapsed="false">
      <c r="A310" s="71" t="s">
        <v>38</v>
      </c>
      <c r="B310" s="95"/>
      <c r="C310" s="86" t="s">
        <v>65</v>
      </c>
      <c r="D310" s="87" t="s">
        <v>65</v>
      </c>
      <c r="E310" s="87" t="s">
        <v>333</v>
      </c>
      <c r="F310" s="60" t="s">
        <v>39</v>
      </c>
      <c r="G310" s="107" t="n">
        <v>102.5</v>
      </c>
      <c r="H310" s="43" t="n">
        <v>6906.3</v>
      </c>
      <c r="I310" s="43" t="n">
        <f aca="false">SUM(H310/G310*100)</f>
        <v>6737.85365853659</v>
      </c>
      <c r="J310" s="61" t="n">
        <f aca="false">SUM('ведомствен.2015-2016'!G549)</f>
        <v>102.5</v>
      </c>
      <c r="K310" s="61" t="n">
        <f aca="false">SUM('ведомствен.2015-2016'!H549)</f>
        <v>102.5</v>
      </c>
      <c r="L310" s="61"/>
      <c r="M310" s="107" t="n">
        <v>102.5</v>
      </c>
    </row>
    <row r="311" s="5" customFormat="true" ht="14.25" hidden="false" customHeight="false" outlineLevel="0" collapsed="false">
      <c r="A311" s="71" t="s">
        <v>77</v>
      </c>
      <c r="B311" s="95"/>
      <c r="C311" s="86" t="s">
        <v>65</v>
      </c>
      <c r="D311" s="87" t="s">
        <v>65</v>
      </c>
      <c r="E311" s="87" t="s">
        <v>333</v>
      </c>
      <c r="F311" s="60" t="s">
        <v>78</v>
      </c>
      <c r="G311" s="107" t="n">
        <v>11.8</v>
      </c>
      <c r="H311" s="43" t="n">
        <f aca="false">SUM(H312)</f>
        <v>0</v>
      </c>
      <c r="I311" s="43" t="n">
        <f aca="false">SUM(H311/G311*100)</f>
        <v>0</v>
      </c>
      <c r="J311" s="61" t="n">
        <f aca="false">SUM('ведомствен.2015-2016'!G550)</f>
        <v>11.8</v>
      </c>
      <c r="K311" s="61" t="n">
        <f aca="false">SUM('ведомствен.2015-2016'!H550)</f>
        <v>11.8</v>
      </c>
      <c r="L311" s="61"/>
      <c r="M311" s="107" t="n">
        <v>11.8</v>
      </c>
    </row>
    <row r="312" s="5" customFormat="true" ht="14.25" hidden="true" customHeight="false" outlineLevel="0" collapsed="false">
      <c r="A312" s="116" t="s">
        <v>334</v>
      </c>
      <c r="B312" s="95"/>
      <c r="C312" s="86" t="s">
        <v>65</v>
      </c>
      <c r="D312" s="87" t="s">
        <v>65</v>
      </c>
      <c r="E312" s="87" t="s">
        <v>335</v>
      </c>
      <c r="F312" s="60"/>
      <c r="G312" s="107" t="n">
        <f aca="false">SUM(G313)</f>
        <v>0</v>
      </c>
      <c r="H312" s="43" t="n">
        <f aca="false">SUM(H313)</f>
        <v>0</v>
      </c>
      <c r="I312" s="43" t="e">
        <f aca="false">SUM(H312/G312*100)</f>
        <v>#DIV/0!</v>
      </c>
      <c r="J312" s="61"/>
      <c r="K312" s="61"/>
      <c r="L312" s="61"/>
      <c r="M312" s="107" t="n">
        <f aca="false">SUM(M313)</f>
        <v>0</v>
      </c>
    </row>
    <row r="313" s="5" customFormat="true" ht="42.75" hidden="true" customHeight="false" outlineLevel="0" collapsed="false">
      <c r="A313" s="116" t="s">
        <v>336</v>
      </c>
      <c r="B313" s="95"/>
      <c r="C313" s="86" t="s">
        <v>65</v>
      </c>
      <c r="D313" s="87" t="s">
        <v>65</v>
      </c>
      <c r="E313" s="87" t="s">
        <v>337</v>
      </c>
      <c r="F313" s="60"/>
      <c r="G313" s="107" t="n">
        <f aca="false">SUM(G314)</f>
        <v>0</v>
      </c>
      <c r="H313" s="43" t="n">
        <f aca="false">SUM(H314)</f>
        <v>0</v>
      </c>
      <c r="I313" s="43" t="e">
        <f aca="false">SUM(H313/G313*100)</f>
        <v>#DIV/0!</v>
      </c>
      <c r="J313" s="61"/>
      <c r="K313" s="61"/>
      <c r="L313" s="61"/>
      <c r="M313" s="107" t="n">
        <f aca="false">SUM(M314)</f>
        <v>0</v>
      </c>
    </row>
    <row r="314" s="5" customFormat="true" ht="42.75" hidden="true" customHeight="false" outlineLevel="0" collapsed="false">
      <c r="A314" s="116" t="s">
        <v>338</v>
      </c>
      <c r="B314" s="95"/>
      <c r="C314" s="86" t="s">
        <v>65</v>
      </c>
      <c r="D314" s="87" t="s">
        <v>65</v>
      </c>
      <c r="E314" s="87" t="s">
        <v>339</v>
      </c>
      <c r="F314" s="60"/>
      <c r="G314" s="107" t="n">
        <f aca="false">SUM(G315:G316)</f>
        <v>0</v>
      </c>
      <c r="H314" s="43"/>
      <c r="I314" s="43" t="e">
        <f aca="false">SUM(H314/G314*100)</f>
        <v>#DIV/0!</v>
      </c>
      <c r="J314" s="61"/>
      <c r="K314" s="61"/>
      <c r="L314" s="61"/>
      <c r="M314" s="107" t="n">
        <f aca="false">SUM(M315:M316)</f>
        <v>0</v>
      </c>
    </row>
    <row r="315" s="5" customFormat="true" ht="14.25" hidden="true" customHeight="false" outlineLevel="0" collapsed="false">
      <c r="A315" s="71" t="s">
        <v>332</v>
      </c>
      <c r="B315" s="95"/>
      <c r="C315" s="86" t="s">
        <v>65</v>
      </c>
      <c r="D315" s="87" t="s">
        <v>65</v>
      </c>
      <c r="E315" s="87" t="s">
        <v>339</v>
      </c>
      <c r="F315" s="60"/>
      <c r="G315" s="107"/>
      <c r="H315" s="43" t="n">
        <f aca="false">SUM(H316)</f>
        <v>0</v>
      </c>
      <c r="I315" s="43" t="e">
        <f aca="false">SUM(H315/G315*100)</f>
        <v>#DIV/0!</v>
      </c>
      <c r="J315" s="61"/>
      <c r="K315" s="61"/>
      <c r="L315" s="61"/>
      <c r="M315" s="107"/>
    </row>
    <row r="316" s="5" customFormat="true" ht="14.25" hidden="true" customHeight="false" outlineLevel="0" collapsed="false">
      <c r="A316" s="71" t="s">
        <v>38</v>
      </c>
      <c r="B316" s="95"/>
      <c r="C316" s="86" t="s">
        <v>65</v>
      </c>
      <c r="D316" s="87" t="s">
        <v>65</v>
      </c>
      <c r="E316" s="87" t="s">
        <v>339</v>
      </c>
      <c r="F316" s="60" t="s">
        <v>39</v>
      </c>
      <c r="G316" s="107"/>
      <c r="H316" s="43" t="n">
        <f aca="false">SUM(H317:H320)</f>
        <v>0</v>
      </c>
      <c r="I316" s="43" t="e">
        <f aca="false">SUM(H316/G316*100)</f>
        <v>#DIV/0!</v>
      </c>
      <c r="J316" s="61" t="n">
        <f aca="false">SUM('ведомствен.2015-2016'!G555)</f>
        <v>0</v>
      </c>
      <c r="K316" s="61" t="n">
        <f aca="false">SUM('ведомствен.2015-2016'!H555)</f>
        <v>0</v>
      </c>
      <c r="L316" s="61"/>
      <c r="M316" s="107"/>
    </row>
    <row r="317" s="5" customFormat="true" ht="14.25" hidden="true" customHeight="false" outlineLevel="0" collapsed="false">
      <c r="A317" s="71" t="s">
        <v>284</v>
      </c>
      <c r="B317" s="109"/>
      <c r="C317" s="86" t="s">
        <v>65</v>
      </c>
      <c r="D317" s="87" t="s">
        <v>65</v>
      </c>
      <c r="E317" s="87" t="s">
        <v>136</v>
      </c>
      <c r="F317" s="60"/>
      <c r="G317" s="107" t="n">
        <f aca="false">SUM(G318)</f>
        <v>0</v>
      </c>
      <c r="H317" s="43"/>
      <c r="I317" s="43" t="e">
        <f aca="false">SUM(H317/G317*100)</f>
        <v>#DIV/0!</v>
      </c>
      <c r="J317" s="61"/>
      <c r="K317" s="61"/>
      <c r="L317" s="61"/>
      <c r="M317" s="107" t="n">
        <f aca="false">SUM(M318)</f>
        <v>0</v>
      </c>
    </row>
    <row r="318" s="5" customFormat="true" ht="14.25" hidden="true" customHeight="false" outlineLevel="0" collapsed="false">
      <c r="A318" s="108" t="s">
        <v>340</v>
      </c>
      <c r="B318" s="109"/>
      <c r="C318" s="86" t="s">
        <v>65</v>
      </c>
      <c r="D318" s="87" t="s">
        <v>65</v>
      </c>
      <c r="E318" s="87" t="s">
        <v>341</v>
      </c>
      <c r="F318" s="60"/>
      <c r="G318" s="117" t="n">
        <f aca="false">SUM(G319)</f>
        <v>0</v>
      </c>
      <c r="H318" s="43"/>
      <c r="I318" s="43" t="e">
        <f aca="false">SUM(H318/G318*100)</f>
        <v>#DIV/0!</v>
      </c>
      <c r="J318" s="61"/>
      <c r="K318" s="61"/>
      <c r="L318" s="61"/>
      <c r="M318" s="117" t="n">
        <f aca="false">SUM(M319)</f>
        <v>0</v>
      </c>
    </row>
    <row r="319" s="5" customFormat="true" ht="14.25" hidden="true" customHeight="false" outlineLevel="0" collapsed="false">
      <c r="A319" s="71" t="s">
        <v>38</v>
      </c>
      <c r="B319" s="109"/>
      <c r="C319" s="86" t="s">
        <v>65</v>
      </c>
      <c r="D319" s="87" t="s">
        <v>65</v>
      </c>
      <c r="E319" s="87" t="s">
        <v>341</v>
      </c>
      <c r="F319" s="60" t="s">
        <v>39</v>
      </c>
      <c r="G319" s="117"/>
      <c r="H319" s="43"/>
      <c r="I319" s="43" t="e">
        <f aca="false">SUM(H319/G319*100)</f>
        <v>#DIV/0!</v>
      </c>
      <c r="J319" s="61" t="n">
        <f aca="false">SUM('ведомствен.2015-2016'!G558)</f>
        <v>0</v>
      </c>
      <c r="K319" s="61" t="n">
        <f aca="false">SUM('ведомствен.2015-2016'!H558)</f>
        <v>0</v>
      </c>
      <c r="L319" s="61"/>
      <c r="M319" s="117"/>
    </row>
    <row r="320" s="5" customFormat="true" ht="14.25" hidden="false" customHeight="false" outlineLevel="0" collapsed="false">
      <c r="A320" s="71" t="s">
        <v>342</v>
      </c>
      <c r="B320" s="95"/>
      <c r="C320" s="86" t="s">
        <v>65</v>
      </c>
      <c r="D320" s="87" t="s">
        <v>110</v>
      </c>
      <c r="E320" s="87"/>
      <c r="F320" s="60"/>
      <c r="G320" s="107" t="n">
        <f aca="false">G321+G326</f>
        <v>23316.4</v>
      </c>
      <c r="H320" s="43" t="n">
        <f aca="false">SUM(H321)</f>
        <v>0</v>
      </c>
      <c r="I320" s="43" t="n">
        <f aca="false">SUM(H320/G320*100)</f>
        <v>0</v>
      </c>
      <c r="J320" s="61"/>
      <c r="K320" s="61"/>
      <c r="L320" s="61"/>
      <c r="M320" s="107" t="n">
        <f aca="false">M321+M326</f>
        <v>23316.4</v>
      </c>
    </row>
    <row r="321" s="5" customFormat="true" ht="57" hidden="false" customHeight="false" outlineLevel="0" collapsed="false">
      <c r="A321" s="116" t="s">
        <v>343</v>
      </c>
      <c r="B321" s="95"/>
      <c r="C321" s="86" t="s">
        <v>65</v>
      </c>
      <c r="D321" s="87" t="s">
        <v>110</v>
      </c>
      <c r="E321" s="87" t="s">
        <v>344</v>
      </c>
      <c r="F321" s="60"/>
      <c r="G321" s="107" t="n">
        <f aca="false">SUM(G322)</f>
        <v>23316.4</v>
      </c>
      <c r="H321" s="43" t="n">
        <f aca="false">SUM(H322)</f>
        <v>0</v>
      </c>
      <c r="I321" s="43" t="n">
        <f aca="false">SUM(H321/G321*100)</f>
        <v>0</v>
      </c>
      <c r="J321" s="61"/>
      <c r="K321" s="61"/>
      <c r="L321" s="61"/>
      <c r="M321" s="107" t="n">
        <f aca="false">SUM(M322)</f>
        <v>23316.4</v>
      </c>
    </row>
    <row r="322" s="5" customFormat="true" ht="28.5" hidden="false" customHeight="false" outlineLevel="0" collapsed="false">
      <c r="A322" s="71" t="s">
        <v>113</v>
      </c>
      <c r="B322" s="95"/>
      <c r="C322" s="86" t="s">
        <v>65</v>
      </c>
      <c r="D322" s="87" t="s">
        <v>110</v>
      </c>
      <c r="E322" s="87" t="s">
        <v>345</v>
      </c>
      <c r="F322" s="60"/>
      <c r="G322" s="107" t="n">
        <f aca="false">SUM(G323+G324+G325)</f>
        <v>23316.4</v>
      </c>
      <c r="H322" s="43"/>
      <c r="I322" s="43" t="n">
        <f aca="false">SUM(H322/G322*100)</f>
        <v>0</v>
      </c>
      <c r="J322" s="61"/>
      <c r="K322" s="61"/>
      <c r="L322" s="61"/>
      <c r="M322" s="107" t="n">
        <f aca="false">SUM(M323+M324+M325)</f>
        <v>23316.4</v>
      </c>
    </row>
    <row r="323" customFormat="false" ht="42.75" hidden="false" customHeight="false" outlineLevel="0" collapsed="false">
      <c r="A323" s="71" t="s">
        <v>31</v>
      </c>
      <c r="B323" s="95"/>
      <c r="C323" s="86" t="s">
        <v>65</v>
      </c>
      <c r="D323" s="87" t="s">
        <v>110</v>
      </c>
      <c r="E323" s="87" t="s">
        <v>345</v>
      </c>
      <c r="F323" s="60" t="s">
        <v>32</v>
      </c>
      <c r="G323" s="107" t="n">
        <v>21131.4</v>
      </c>
      <c r="H323" s="43"/>
      <c r="I323" s="43"/>
      <c r="J323" s="61" t="n">
        <f aca="false">SUM('ведомствен.2015-2016'!G562)</f>
        <v>21131.4</v>
      </c>
      <c r="K323" s="61" t="n">
        <f aca="false">SUM('ведомствен.2015-2016'!H562)</f>
        <v>21131.4</v>
      </c>
      <c r="L323" s="44"/>
      <c r="M323" s="107" t="n">
        <v>21131.4</v>
      </c>
    </row>
    <row r="324" customFormat="false" ht="14.25" hidden="false" customHeight="false" outlineLevel="0" collapsed="false">
      <c r="A324" s="71" t="s">
        <v>38</v>
      </c>
      <c r="B324" s="109"/>
      <c r="C324" s="86" t="s">
        <v>65</v>
      </c>
      <c r="D324" s="87" t="s">
        <v>110</v>
      </c>
      <c r="E324" s="87" t="s">
        <v>345</v>
      </c>
      <c r="F324" s="60" t="s">
        <v>39</v>
      </c>
      <c r="G324" s="107" t="n">
        <v>1781.6</v>
      </c>
      <c r="H324" s="43"/>
      <c r="I324" s="43"/>
      <c r="J324" s="61" t="n">
        <f aca="false">SUM('ведомствен.2015-2016'!G563)</f>
        <v>1781.6</v>
      </c>
      <c r="K324" s="61" t="n">
        <f aca="false">SUM('ведомствен.2015-2016'!H563)</f>
        <v>1781.6</v>
      </c>
      <c r="L324" s="44"/>
      <c r="M324" s="107" t="n">
        <v>1781.6</v>
      </c>
    </row>
    <row r="325" customFormat="false" ht="14.25" hidden="false" customHeight="false" outlineLevel="0" collapsed="false">
      <c r="A325" s="71" t="s">
        <v>77</v>
      </c>
      <c r="B325" s="95"/>
      <c r="C325" s="86" t="s">
        <v>65</v>
      </c>
      <c r="D325" s="87" t="s">
        <v>110</v>
      </c>
      <c r="E325" s="87" t="s">
        <v>345</v>
      </c>
      <c r="F325" s="60" t="s">
        <v>78</v>
      </c>
      <c r="G325" s="107" t="n">
        <v>403.4</v>
      </c>
      <c r="H325" s="43"/>
      <c r="I325" s="43"/>
      <c r="J325" s="61" t="n">
        <f aca="false">SUM('ведомствен.2015-2016'!G564)</f>
        <v>403.4</v>
      </c>
      <c r="K325" s="61" t="n">
        <f aca="false">SUM('ведомствен.2015-2016'!H564)</f>
        <v>403.4</v>
      </c>
      <c r="L325" s="44"/>
      <c r="M325" s="107" t="n">
        <v>403.4</v>
      </c>
    </row>
    <row r="326" customFormat="false" ht="14.25" hidden="true" customHeight="false" outlineLevel="0" collapsed="false">
      <c r="A326" s="47" t="s">
        <v>135</v>
      </c>
      <c r="B326" s="52"/>
      <c r="C326" s="53" t="s">
        <v>65</v>
      </c>
      <c r="D326" s="54" t="s">
        <v>110</v>
      </c>
      <c r="E326" s="84" t="s">
        <v>136</v>
      </c>
      <c r="F326" s="55"/>
      <c r="G326" s="56" t="n">
        <f aca="false">SUM(G327)</f>
        <v>0</v>
      </c>
      <c r="H326" s="43"/>
      <c r="I326" s="43"/>
      <c r="J326" s="44"/>
      <c r="K326" s="44"/>
      <c r="L326" s="44"/>
      <c r="M326" s="57" t="n">
        <f aca="false">SUM(M327)</f>
        <v>0</v>
      </c>
    </row>
    <row r="327" customFormat="false" ht="28.5" hidden="true" customHeight="false" outlineLevel="0" collapsed="false">
      <c r="A327" s="48" t="s">
        <v>176</v>
      </c>
      <c r="B327" s="52"/>
      <c r="C327" s="53" t="s">
        <v>65</v>
      </c>
      <c r="D327" s="54" t="s">
        <v>110</v>
      </c>
      <c r="E327" s="54" t="s">
        <v>177</v>
      </c>
      <c r="F327" s="55"/>
      <c r="G327" s="56" t="n">
        <f aca="false">G328</f>
        <v>0</v>
      </c>
      <c r="H327" s="43"/>
      <c r="I327" s="43"/>
      <c r="J327" s="44"/>
      <c r="K327" s="44"/>
      <c r="L327" s="44"/>
      <c r="M327" s="57" t="n">
        <f aca="false">M328</f>
        <v>0</v>
      </c>
    </row>
    <row r="328" customFormat="false" ht="28.5" hidden="true" customHeight="false" outlineLevel="0" collapsed="false">
      <c r="A328" s="47" t="s">
        <v>346</v>
      </c>
      <c r="B328" s="52"/>
      <c r="C328" s="53" t="s">
        <v>65</v>
      </c>
      <c r="D328" s="54" t="s">
        <v>110</v>
      </c>
      <c r="E328" s="54" t="s">
        <v>347</v>
      </c>
      <c r="F328" s="55" t="s">
        <v>262</v>
      </c>
      <c r="G328" s="56"/>
      <c r="H328" s="43"/>
      <c r="I328" s="43"/>
      <c r="J328" s="61"/>
      <c r="K328" s="61"/>
      <c r="L328" s="44"/>
      <c r="M328" s="57"/>
    </row>
    <row r="329" customFormat="false" ht="15" hidden="false" customHeight="false" outlineLevel="0" collapsed="false">
      <c r="A329" s="64" t="s">
        <v>348</v>
      </c>
      <c r="B329" s="65"/>
      <c r="C329" s="66" t="s">
        <v>141</v>
      </c>
      <c r="D329" s="67"/>
      <c r="E329" s="67"/>
      <c r="F329" s="68"/>
      <c r="G329" s="94" t="n">
        <f aca="false">SUM(G330+G378)</f>
        <v>94084.9</v>
      </c>
      <c r="H329" s="43"/>
      <c r="I329" s="43"/>
      <c r="J329" s="44"/>
      <c r="K329" s="44"/>
      <c r="L329" s="44"/>
      <c r="M329" s="94" t="n">
        <f aca="false">SUM(M330+M378)</f>
        <v>94084.9</v>
      </c>
    </row>
    <row r="330" s="5" customFormat="true" ht="14.25" hidden="false" customHeight="false" outlineLevel="0" collapsed="false">
      <c r="A330" s="38" t="s">
        <v>349</v>
      </c>
      <c r="B330" s="39"/>
      <c r="C330" s="49" t="s">
        <v>141</v>
      </c>
      <c r="D330" s="50" t="s">
        <v>24</v>
      </c>
      <c r="E330" s="50"/>
      <c r="F330" s="45"/>
      <c r="G330" s="43" t="n">
        <f aca="false">SUM(G331+G354+G363)</f>
        <v>87290.4</v>
      </c>
      <c r="H330" s="43"/>
      <c r="I330" s="43"/>
      <c r="J330" s="61"/>
      <c r="K330" s="61"/>
      <c r="L330" s="61"/>
      <c r="M330" s="43" t="n">
        <f aca="false">SUM(M331+M354+M363)</f>
        <v>87290.4</v>
      </c>
    </row>
    <row r="331" s="5" customFormat="true" ht="28.5" hidden="false" customHeight="false" outlineLevel="0" collapsed="false">
      <c r="A331" s="47" t="s">
        <v>93</v>
      </c>
      <c r="B331" s="39"/>
      <c r="C331" s="49" t="s">
        <v>141</v>
      </c>
      <c r="D331" s="50" t="s">
        <v>24</v>
      </c>
      <c r="E331" s="50" t="s">
        <v>94</v>
      </c>
      <c r="F331" s="45"/>
      <c r="G331" s="43" t="n">
        <f aca="false">SUM(G332+G335)</f>
        <v>49129.5</v>
      </c>
      <c r="H331" s="43"/>
      <c r="I331" s="43"/>
      <c r="J331" s="61"/>
      <c r="K331" s="61"/>
      <c r="L331" s="61"/>
      <c r="M331" s="43" t="n">
        <f aca="false">SUM(M332+M335)</f>
        <v>49129.5</v>
      </c>
    </row>
    <row r="332" s="5" customFormat="true" ht="28.5" hidden="false" customHeight="false" outlineLevel="0" collapsed="false">
      <c r="A332" s="38" t="s">
        <v>152</v>
      </c>
      <c r="B332" s="65"/>
      <c r="C332" s="49" t="s">
        <v>141</v>
      </c>
      <c r="D332" s="50" t="s">
        <v>24</v>
      </c>
      <c r="E332" s="50" t="s">
        <v>96</v>
      </c>
      <c r="F332" s="45"/>
      <c r="G332" s="43" t="n">
        <f aca="false">SUM(G333)</f>
        <v>31454.3</v>
      </c>
      <c r="H332" s="43"/>
      <c r="I332" s="43"/>
      <c r="J332" s="61"/>
      <c r="K332" s="61"/>
      <c r="L332" s="61"/>
      <c r="M332" s="43" t="n">
        <f aca="false">SUM(M333)</f>
        <v>31454.3</v>
      </c>
    </row>
    <row r="333" s="5" customFormat="true" ht="28.5" hidden="false" customHeight="false" outlineLevel="0" collapsed="false">
      <c r="A333" s="38" t="s">
        <v>303</v>
      </c>
      <c r="B333" s="65"/>
      <c r="C333" s="49" t="s">
        <v>141</v>
      </c>
      <c r="D333" s="50" t="s">
        <v>24</v>
      </c>
      <c r="E333" s="50" t="s">
        <v>98</v>
      </c>
      <c r="F333" s="45"/>
      <c r="G333" s="43" t="n">
        <f aca="false">SUM(G334)</f>
        <v>31454.3</v>
      </c>
      <c r="H333" s="43"/>
      <c r="I333" s="43"/>
      <c r="J333" s="61"/>
      <c r="K333" s="61"/>
      <c r="L333" s="61"/>
      <c r="M333" s="43" t="n">
        <f aca="false">SUM(M334)</f>
        <v>31454.3</v>
      </c>
    </row>
    <row r="334" s="5" customFormat="true" ht="28.5" hidden="false" customHeight="false" outlineLevel="0" collapsed="false">
      <c r="A334" s="71" t="s">
        <v>292</v>
      </c>
      <c r="B334" s="106"/>
      <c r="C334" s="49" t="s">
        <v>141</v>
      </c>
      <c r="D334" s="50" t="s">
        <v>24</v>
      </c>
      <c r="E334" s="50" t="s">
        <v>98</v>
      </c>
      <c r="F334" s="60" t="s">
        <v>100</v>
      </c>
      <c r="G334" s="43" t="n">
        <v>31454.3</v>
      </c>
      <c r="H334" s="43"/>
      <c r="I334" s="43"/>
      <c r="J334" s="61" t="n">
        <f aca="false">SUM('ведомствен.2015-2016'!G609)</f>
        <v>31454.3</v>
      </c>
      <c r="K334" s="61" t="n">
        <f aca="false">SUM('ведомствен.2015-2016'!H609)</f>
        <v>31454.3</v>
      </c>
      <c r="L334" s="61"/>
      <c r="M334" s="43" t="n">
        <v>31454.3</v>
      </c>
    </row>
    <row r="335" s="5" customFormat="true" ht="28.5" hidden="false" customHeight="false" outlineLevel="0" collapsed="false">
      <c r="A335" s="38" t="s">
        <v>113</v>
      </c>
      <c r="B335" s="106"/>
      <c r="C335" s="49" t="s">
        <v>141</v>
      </c>
      <c r="D335" s="50" t="s">
        <v>24</v>
      </c>
      <c r="E335" s="50" t="s">
        <v>350</v>
      </c>
      <c r="F335" s="60"/>
      <c r="G335" s="43" t="n">
        <f aca="false">SUM(G336:G338)</f>
        <v>17675.2</v>
      </c>
      <c r="H335" s="43"/>
      <c r="I335" s="43"/>
      <c r="J335" s="61"/>
      <c r="K335" s="61"/>
      <c r="L335" s="61"/>
      <c r="M335" s="43" t="n">
        <f aca="false">SUM(M336:M338)</f>
        <v>17675.2</v>
      </c>
    </row>
    <row r="336" s="5" customFormat="true" ht="42.75" hidden="false" customHeight="false" outlineLevel="0" collapsed="false">
      <c r="A336" s="38" t="s">
        <v>31</v>
      </c>
      <c r="B336" s="39"/>
      <c r="C336" s="49" t="s">
        <v>141</v>
      </c>
      <c r="D336" s="50" t="s">
        <v>24</v>
      </c>
      <c r="E336" s="50" t="s">
        <v>350</v>
      </c>
      <c r="F336" s="42" t="s">
        <v>32</v>
      </c>
      <c r="G336" s="43" t="n">
        <v>14345.1</v>
      </c>
      <c r="H336" s="43"/>
      <c r="I336" s="43"/>
      <c r="J336" s="61" t="n">
        <f aca="false">SUM('ведомствен.2015-2016'!G611)</f>
        <v>14345.1</v>
      </c>
      <c r="K336" s="61" t="n">
        <f aca="false">SUM('ведомствен.2015-2016'!H611)</f>
        <v>14345.1</v>
      </c>
      <c r="L336" s="61"/>
      <c r="M336" s="43" t="n">
        <v>14345.1</v>
      </c>
    </row>
    <row r="337" s="5" customFormat="true" ht="14.25" hidden="false" customHeight="false" outlineLevel="0" collapsed="false">
      <c r="A337" s="38" t="s">
        <v>38</v>
      </c>
      <c r="B337" s="39"/>
      <c r="C337" s="49" t="s">
        <v>141</v>
      </c>
      <c r="D337" s="50" t="s">
        <v>24</v>
      </c>
      <c r="E337" s="50" t="s">
        <v>350</v>
      </c>
      <c r="F337" s="42" t="s">
        <v>39</v>
      </c>
      <c r="G337" s="46" t="n">
        <v>3078.5</v>
      </c>
      <c r="H337" s="43"/>
      <c r="I337" s="43"/>
      <c r="J337" s="61" t="n">
        <f aca="false">SUM('ведомствен.2015-2016'!G612)</f>
        <v>3078.5</v>
      </c>
      <c r="K337" s="61" t="n">
        <f aca="false">SUM('ведомствен.2015-2016'!H612)</f>
        <v>3078.5</v>
      </c>
      <c r="L337" s="61"/>
      <c r="M337" s="46" t="n">
        <v>3078.5</v>
      </c>
    </row>
    <row r="338" customFormat="false" ht="14.25" hidden="false" customHeight="false" outlineLevel="0" collapsed="false">
      <c r="A338" s="38" t="s">
        <v>77</v>
      </c>
      <c r="B338" s="39"/>
      <c r="C338" s="49" t="s">
        <v>141</v>
      </c>
      <c r="D338" s="50" t="s">
        <v>24</v>
      </c>
      <c r="E338" s="50" t="s">
        <v>350</v>
      </c>
      <c r="F338" s="45" t="s">
        <v>78</v>
      </c>
      <c r="G338" s="43" t="n">
        <v>251.6</v>
      </c>
      <c r="H338" s="43" t="n">
        <v>5048</v>
      </c>
      <c r="I338" s="43" t="n">
        <f aca="false">SUM(H338/G338*100)</f>
        <v>2006.35930047695</v>
      </c>
      <c r="J338" s="61" t="n">
        <f aca="false">SUM('ведомствен.2015-2016'!G613)</f>
        <v>251.6</v>
      </c>
      <c r="K338" s="61" t="n">
        <f aca="false">SUM('ведомствен.2015-2016'!H613)</f>
        <v>251.6</v>
      </c>
      <c r="L338" s="44"/>
      <c r="M338" s="43" t="n">
        <v>251.6</v>
      </c>
    </row>
    <row r="339" customFormat="false" ht="28.5" hidden="true" customHeight="false" outlineLevel="0" collapsed="false">
      <c r="A339" s="38" t="s">
        <v>351</v>
      </c>
      <c r="B339" s="65"/>
      <c r="C339" s="49" t="s">
        <v>141</v>
      </c>
      <c r="D339" s="50" t="s">
        <v>24</v>
      </c>
      <c r="E339" s="50" t="s">
        <v>96</v>
      </c>
      <c r="F339" s="45"/>
      <c r="G339" s="43" t="n">
        <f aca="false">SUM(G340+G342)</f>
        <v>0</v>
      </c>
      <c r="H339" s="43"/>
      <c r="I339" s="43"/>
      <c r="J339" s="44"/>
      <c r="K339" s="44"/>
      <c r="L339" s="44"/>
      <c r="M339" s="43" t="n">
        <f aca="false">SUM(M340+M342)</f>
        <v>0</v>
      </c>
    </row>
    <row r="340" s="5" customFormat="true" ht="28.5" hidden="true" customHeight="false" outlineLevel="0" collapsed="false">
      <c r="A340" s="38" t="s">
        <v>154</v>
      </c>
      <c r="B340" s="65"/>
      <c r="C340" s="49" t="s">
        <v>141</v>
      </c>
      <c r="D340" s="50" t="s">
        <v>24</v>
      </c>
      <c r="E340" s="50" t="s">
        <v>98</v>
      </c>
      <c r="F340" s="45"/>
      <c r="G340" s="43" t="n">
        <f aca="false">SUM(G341)</f>
        <v>0</v>
      </c>
      <c r="H340" s="43" t="n">
        <f aca="false">SUM(H341+H346+H351+H354)+H349</f>
        <v>71087.2</v>
      </c>
      <c r="I340" s="43" t="e">
        <f aca="false">SUM(H340/G340*100)</f>
        <v>#DIV/0!</v>
      </c>
      <c r="J340" s="61"/>
      <c r="K340" s="61"/>
      <c r="L340" s="61"/>
      <c r="M340" s="43" t="n">
        <f aca="false">SUM(M341)</f>
        <v>0</v>
      </c>
    </row>
    <row r="341" s="5" customFormat="true" ht="42.75" hidden="true" customHeight="false" outlineLevel="0" collapsed="false">
      <c r="A341" s="71" t="s">
        <v>352</v>
      </c>
      <c r="B341" s="106"/>
      <c r="C341" s="49" t="s">
        <v>141</v>
      </c>
      <c r="D341" s="50" t="s">
        <v>24</v>
      </c>
      <c r="E341" s="50" t="s">
        <v>98</v>
      </c>
      <c r="F341" s="60" t="s">
        <v>159</v>
      </c>
      <c r="G341" s="43"/>
      <c r="H341" s="43" t="n">
        <f aca="false">SUM(H343:H344)</f>
        <v>20816.7</v>
      </c>
      <c r="I341" s="43" t="e">
        <f aca="false">SUM(H341/G341*100)</f>
        <v>#DIV/0!</v>
      </c>
      <c r="J341" s="61"/>
      <c r="K341" s="61"/>
      <c r="L341" s="61"/>
      <c r="M341" s="43"/>
    </row>
    <row r="342" s="118" customFormat="true" ht="28.5" hidden="true" customHeight="false" outlineLevel="0" collapsed="false">
      <c r="A342" s="38" t="s">
        <v>101</v>
      </c>
      <c r="B342" s="39"/>
      <c r="C342" s="49" t="s">
        <v>141</v>
      </c>
      <c r="D342" s="50" t="s">
        <v>24</v>
      </c>
      <c r="E342" s="41" t="s">
        <v>102</v>
      </c>
      <c r="F342" s="60"/>
      <c r="G342" s="43" t="n">
        <f aca="false">SUM(G345+G347)+G343</f>
        <v>0</v>
      </c>
      <c r="H342" s="43"/>
      <c r="I342" s="43"/>
      <c r="J342" s="44"/>
      <c r="K342" s="44"/>
      <c r="L342" s="36"/>
      <c r="M342" s="43" t="n">
        <f aca="false">SUM(M345+M347)+M343</f>
        <v>0</v>
      </c>
    </row>
    <row r="343" s="5" customFormat="true" ht="28.5" hidden="true" customHeight="false" outlineLevel="0" collapsed="false">
      <c r="A343" s="38" t="s">
        <v>353</v>
      </c>
      <c r="B343" s="39"/>
      <c r="C343" s="49" t="s">
        <v>141</v>
      </c>
      <c r="D343" s="50" t="s">
        <v>24</v>
      </c>
      <c r="E343" s="41" t="s">
        <v>104</v>
      </c>
      <c r="F343" s="60"/>
      <c r="G343" s="43" t="n">
        <f aca="false">SUM(G344)</f>
        <v>0</v>
      </c>
      <c r="H343" s="43" t="n">
        <v>20816.7</v>
      </c>
      <c r="I343" s="43" t="e">
        <f aca="false">SUM(H343/G343*100)</f>
        <v>#DIV/0!</v>
      </c>
      <c r="J343" s="44"/>
      <c r="K343" s="44"/>
      <c r="L343" s="61"/>
      <c r="M343" s="43" t="n">
        <f aca="false">SUM(M344)</f>
        <v>0</v>
      </c>
    </row>
    <row r="344" s="5" customFormat="true" ht="28.5" hidden="true" customHeight="false" outlineLevel="0" collapsed="false">
      <c r="A344" s="38" t="s">
        <v>101</v>
      </c>
      <c r="B344" s="39"/>
      <c r="C344" s="49" t="s">
        <v>141</v>
      </c>
      <c r="D344" s="50" t="s">
        <v>24</v>
      </c>
      <c r="E344" s="41" t="s">
        <v>104</v>
      </c>
      <c r="F344" s="60" t="s">
        <v>302</v>
      </c>
      <c r="G344" s="43"/>
      <c r="H344" s="43" t="n">
        <f aca="false">SUM(H345)</f>
        <v>0</v>
      </c>
      <c r="I344" s="43" t="e">
        <f aca="false">SUM(H344/G344*100)</f>
        <v>#DIV/0!</v>
      </c>
      <c r="J344" s="61"/>
      <c r="K344" s="61"/>
      <c r="L344" s="61"/>
      <c r="M344" s="43"/>
    </row>
    <row r="345" s="5" customFormat="true" ht="28.5" hidden="true" customHeight="false" outlineLevel="0" collapsed="false">
      <c r="A345" s="71" t="s">
        <v>354</v>
      </c>
      <c r="B345" s="106"/>
      <c r="C345" s="49" t="s">
        <v>141</v>
      </c>
      <c r="D345" s="50" t="s">
        <v>24</v>
      </c>
      <c r="E345" s="50" t="s">
        <v>355</v>
      </c>
      <c r="F345" s="60"/>
      <c r="G345" s="43" t="n">
        <f aca="false">SUM(G346)</f>
        <v>0</v>
      </c>
      <c r="H345" s="43"/>
      <c r="I345" s="43" t="e">
        <f aca="false">SUM(H345/G345*100)</f>
        <v>#DIV/0!</v>
      </c>
      <c r="J345" s="61"/>
      <c r="K345" s="61"/>
      <c r="L345" s="61"/>
      <c r="M345" s="43" t="n">
        <f aca="false">SUM(M346)</f>
        <v>0</v>
      </c>
    </row>
    <row r="346" s="5" customFormat="true" ht="28.5" hidden="true" customHeight="false" outlineLevel="0" collapsed="false">
      <c r="A346" s="71" t="s">
        <v>356</v>
      </c>
      <c r="B346" s="106"/>
      <c r="C346" s="49" t="s">
        <v>141</v>
      </c>
      <c r="D346" s="50" t="s">
        <v>24</v>
      </c>
      <c r="E346" s="50" t="s">
        <v>355</v>
      </c>
      <c r="F346" s="60" t="s">
        <v>302</v>
      </c>
      <c r="G346" s="43"/>
      <c r="H346" s="43" t="n">
        <f aca="false">SUM(H348)</f>
        <v>43097.5</v>
      </c>
      <c r="I346" s="43" t="e">
        <f aca="false">SUM(H346/G346*100)</f>
        <v>#DIV/0!</v>
      </c>
      <c r="J346" s="61"/>
      <c r="K346" s="61"/>
      <c r="L346" s="61"/>
      <c r="M346" s="43"/>
    </row>
    <row r="347" s="5" customFormat="true" ht="28.5" hidden="true" customHeight="false" outlineLevel="0" collapsed="false">
      <c r="A347" s="71" t="s">
        <v>357</v>
      </c>
      <c r="B347" s="106"/>
      <c r="C347" s="49" t="s">
        <v>141</v>
      </c>
      <c r="D347" s="50" t="s">
        <v>24</v>
      </c>
      <c r="E347" s="50" t="s">
        <v>358</v>
      </c>
      <c r="F347" s="60"/>
      <c r="G347" s="43" t="n">
        <f aca="false">SUM(G348)</f>
        <v>0</v>
      </c>
      <c r="H347" s="43"/>
      <c r="I347" s="43"/>
      <c r="J347" s="44"/>
      <c r="K347" s="44"/>
      <c r="L347" s="61"/>
      <c r="M347" s="43" t="n">
        <f aca="false">SUM(M348)</f>
        <v>0</v>
      </c>
    </row>
    <row r="348" s="5" customFormat="true" ht="28.5" hidden="true" customHeight="false" outlineLevel="0" collapsed="false">
      <c r="A348" s="71" t="s">
        <v>356</v>
      </c>
      <c r="B348" s="106"/>
      <c r="C348" s="49" t="s">
        <v>141</v>
      </c>
      <c r="D348" s="50" t="s">
        <v>24</v>
      </c>
      <c r="E348" s="50" t="s">
        <v>358</v>
      </c>
      <c r="F348" s="60" t="s">
        <v>302</v>
      </c>
      <c r="G348" s="43"/>
      <c r="H348" s="43" t="n">
        <v>43097.5</v>
      </c>
      <c r="I348" s="43" t="e">
        <f aca="false">SUM(H348/G348*100)</f>
        <v>#DIV/0!</v>
      </c>
      <c r="J348" s="44"/>
      <c r="K348" s="44"/>
      <c r="L348" s="61"/>
      <c r="M348" s="43"/>
    </row>
    <row r="349" s="5" customFormat="true" ht="28.5" hidden="true" customHeight="false" outlineLevel="0" collapsed="false">
      <c r="A349" s="38" t="s">
        <v>113</v>
      </c>
      <c r="B349" s="48"/>
      <c r="C349" s="49" t="s">
        <v>141</v>
      </c>
      <c r="D349" s="50" t="s">
        <v>24</v>
      </c>
      <c r="E349" s="50" t="s">
        <v>350</v>
      </c>
      <c r="F349" s="45"/>
      <c r="G349" s="43" t="n">
        <f aca="false">SUM(G350:G352)</f>
        <v>0</v>
      </c>
      <c r="H349" s="43" t="n">
        <f aca="false">SUM(H350)</f>
        <v>482.9</v>
      </c>
      <c r="I349" s="43" t="e">
        <f aca="false">SUM(H349/G349*100)</f>
        <v>#DIV/0!</v>
      </c>
      <c r="J349" s="61"/>
      <c r="K349" s="61"/>
      <c r="L349" s="61"/>
      <c r="M349" s="43" t="n">
        <f aca="false">SUM(M350:M352)</f>
        <v>0</v>
      </c>
    </row>
    <row r="350" s="5" customFormat="true" ht="14.25" hidden="true" customHeight="false" outlineLevel="0" collapsed="false">
      <c r="A350" s="71" t="s">
        <v>332</v>
      </c>
      <c r="B350" s="48"/>
      <c r="C350" s="49" t="s">
        <v>141</v>
      </c>
      <c r="D350" s="50" t="s">
        <v>24</v>
      </c>
      <c r="E350" s="50" t="s">
        <v>350</v>
      </c>
      <c r="F350" s="45" t="s">
        <v>325</v>
      </c>
      <c r="G350" s="43"/>
      <c r="H350" s="43" t="n">
        <v>482.9</v>
      </c>
      <c r="I350" s="43" t="e">
        <f aca="false">SUM(H350/G350*100)</f>
        <v>#DIV/0!</v>
      </c>
      <c r="J350" s="61"/>
      <c r="K350" s="61"/>
      <c r="L350" s="61"/>
      <c r="M350" s="43"/>
    </row>
    <row r="351" s="5" customFormat="true" ht="42.75" hidden="true" customHeight="false" outlineLevel="0" collapsed="false">
      <c r="A351" s="71" t="s">
        <v>359</v>
      </c>
      <c r="B351" s="106"/>
      <c r="C351" s="49" t="s">
        <v>141</v>
      </c>
      <c r="D351" s="50" t="s">
        <v>24</v>
      </c>
      <c r="E351" s="50" t="s">
        <v>350</v>
      </c>
      <c r="F351" s="60" t="s">
        <v>360</v>
      </c>
      <c r="G351" s="43"/>
      <c r="H351" s="43" t="n">
        <f aca="false">SUM(H353)</f>
        <v>489.8</v>
      </c>
      <c r="I351" s="43" t="e">
        <f aca="false">SUM(H351/G351*100)</f>
        <v>#DIV/0!</v>
      </c>
      <c r="J351" s="61"/>
      <c r="K351" s="61"/>
      <c r="L351" s="61"/>
      <c r="M351" s="43"/>
    </row>
    <row r="352" customFormat="false" ht="42.75" hidden="true" customHeight="false" outlineLevel="0" collapsed="false">
      <c r="A352" s="38" t="s">
        <v>361</v>
      </c>
      <c r="B352" s="39"/>
      <c r="C352" s="49" t="s">
        <v>141</v>
      </c>
      <c r="D352" s="50" t="s">
        <v>24</v>
      </c>
      <c r="E352" s="50" t="s">
        <v>362</v>
      </c>
      <c r="F352" s="60"/>
      <c r="G352" s="43" t="n">
        <f aca="false">SUM(G353)</f>
        <v>0</v>
      </c>
      <c r="H352" s="43"/>
      <c r="I352" s="43"/>
      <c r="J352" s="44"/>
      <c r="K352" s="44"/>
      <c r="L352" s="44"/>
      <c r="M352" s="43" t="n">
        <f aca="false">SUM(M353)</f>
        <v>0</v>
      </c>
    </row>
    <row r="353" s="5" customFormat="true" ht="15" hidden="true" customHeight="false" outlineLevel="0" collapsed="false">
      <c r="A353" s="71" t="s">
        <v>324</v>
      </c>
      <c r="B353" s="106"/>
      <c r="C353" s="49" t="s">
        <v>141</v>
      </c>
      <c r="D353" s="50" t="s">
        <v>24</v>
      </c>
      <c r="E353" s="50" t="s">
        <v>362</v>
      </c>
      <c r="F353" s="60" t="s">
        <v>325</v>
      </c>
      <c r="G353" s="43"/>
      <c r="H353" s="43" t="n">
        <v>489.8</v>
      </c>
      <c r="I353" s="43" t="e">
        <f aca="false">SUM(H353/G353*100)</f>
        <v>#DIV/0!</v>
      </c>
      <c r="J353" s="61"/>
      <c r="K353" s="61"/>
      <c r="L353" s="61"/>
      <c r="M353" s="43"/>
    </row>
    <row r="354" s="5" customFormat="true" ht="14.25" hidden="false" customHeight="false" outlineLevel="0" collapsed="false">
      <c r="A354" s="38" t="s">
        <v>363</v>
      </c>
      <c r="B354" s="39"/>
      <c r="C354" s="49" t="s">
        <v>141</v>
      </c>
      <c r="D354" s="50" t="s">
        <v>24</v>
      </c>
      <c r="E354" s="50" t="s">
        <v>364</v>
      </c>
      <c r="F354" s="45"/>
      <c r="G354" s="43" t="n">
        <f aca="false">SUM(G355)</f>
        <v>4702.3</v>
      </c>
      <c r="H354" s="43" t="n">
        <f aca="false">SUM(H356)</f>
        <v>6200.3</v>
      </c>
      <c r="I354" s="43" t="n">
        <f aca="false">SUM(H354/G354*100)</f>
        <v>131.856750951662</v>
      </c>
      <c r="J354" s="61"/>
      <c r="K354" s="61"/>
      <c r="L354" s="61"/>
      <c r="M354" s="43" t="n">
        <f aca="false">SUM(M355)</f>
        <v>4702.3</v>
      </c>
    </row>
    <row r="355" s="119" customFormat="true" ht="28.5" hidden="false" customHeight="false" outlineLevel="0" collapsed="false">
      <c r="A355" s="38" t="s">
        <v>351</v>
      </c>
      <c r="B355" s="65"/>
      <c r="C355" s="49" t="s">
        <v>141</v>
      </c>
      <c r="D355" s="50" t="s">
        <v>24</v>
      </c>
      <c r="E355" s="50" t="s">
        <v>365</v>
      </c>
      <c r="F355" s="45"/>
      <c r="G355" s="43" t="n">
        <f aca="false">SUM(G356)+G358</f>
        <v>4702.3</v>
      </c>
      <c r="H355" s="43"/>
      <c r="I355" s="43"/>
      <c r="J355" s="61"/>
      <c r="K355" s="61"/>
      <c r="L355" s="44"/>
      <c r="M355" s="43" t="n">
        <f aca="false">SUM(M356)+M358</f>
        <v>4702.3</v>
      </c>
    </row>
    <row r="356" s="5" customFormat="true" ht="28.5" hidden="false" customHeight="false" outlineLevel="0" collapsed="false">
      <c r="A356" s="38" t="s">
        <v>154</v>
      </c>
      <c r="B356" s="65"/>
      <c r="C356" s="49" t="s">
        <v>141</v>
      </c>
      <c r="D356" s="50" t="s">
        <v>24</v>
      </c>
      <c r="E356" s="50" t="s">
        <v>366</v>
      </c>
      <c r="F356" s="45"/>
      <c r="G356" s="43" t="n">
        <f aca="false">SUM(G357)</f>
        <v>4702.3</v>
      </c>
      <c r="H356" s="43" t="n">
        <v>6200.3</v>
      </c>
      <c r="I356" s="43" t="n">
        <f aca="false">SUM(H356/G356*100)</f>
        <v>131.856750951662</v>
      </c>
      <c r="J356" s="61"/>
      <c r="K356" s="61"/>
      <c r="L356" s="61"/>
      <c r="M356" s="43" t="n">
        <f aca="false">SUM(M357)</f>
        <v>4702.3</v>
      </c>
    </row>
    <row r="357" s="5" customFormat="true" ht="28.5" hidden="false" customHeight="false" outlineLevel="0" collapsed="false">
      <c r="A357" s="71" t="s">
        <v>292</v>
      </c>
      <c r="B357" s="106"/>
      <c r="C357" s="49" t="s">
        <v>141</v>
      </c>
      <c r="D357" s="50" t="s">
        <v>24</v>
      </c>
      <c r="E357" s="50" t="s">
        <v>366</v>
      </c>
      <c r="F357" s="60" t="s">
        <v>100</v>
      </c>
      <c r="G357" s="43" t="n">
        <v>4702.3</v>
      </c>
      <c r="H357" s="43" t="n">
        <f aca="false">SUM(H358)</f>
        <v>395.4</v>
      </c>
      <c r="I357" s="43" t="n">
        <f aca="false">SUM(H357/G357*100)</f>
        <v>8.40865108563894</v>
      </c>
      <c r="J357" s="61" t="n">
        <f aca="false">SUM('ведомствен.2015-2016'!G632)</f>
        <v>4702.3</v>
      </c>
      <c r="K357" s="61" t="n">
        <f aca="false">SUM('ведомствен.2015-2016'!H632)</f>
        <v>4702.3</v>
      </c>
      <c r="L357" s="61"/>
      <c r="M357" s="43" t="n">
        <v>4702.3</v>
      </c>
    </row>
    <row r="358" s="5" customFormat="true" ht="28.5" hidden="true" customHeight="false" outlineLevel="0" collapsed="false">
      <c r="A358" s="38" t="s">
        <v>101</v>
      </c>
      <c r="B358" s="106"/>
      <c r="C358" s="49" t="s">
        <v>141</v>
      </c>
      <c r="D358" s="50" t="s">
        <v>24</v>
      </c>
      <c r="E358" s="50" t="s">
        <v>367</v>
      </c>
      <c r="F358" s="60"/>
      <c r="G358" s="43" t="n">
        <f aca="false">SUM(G361+G359)</f>
        <v>0</v>
      </c>
      <c r="H358" s="43" t="n">
        <f aca="false">SUM(H359:H361)</f>
        <v>395.4</v>
      </c>
      <c r="I358" s="43" t="e">
        <f aca="false">SUM(H358/G358*100)</f>
        <v>#DIV/0!</v>
      </c>
      <c r="J358" s="61"/>
      <c r="K358" s="61"/>
      <c r="L358" s="61"/>
      <c r="M358" s="43" t="n">
        <f aca="false">SUM(M361+M359)</f>
        <v>0</v>
      </c>
    </row>
    <row r="359" s="112" customFormat="true" ht="28.5" hidden="true" customHeight="false" outlineLevel="0" collapsed="false">
      <c r="A359" s="38" t="s">
        <v>353</v>
      </c>
      <c r="B359" s="106"/>
      <c r="C359" s="49" t="s">
        <v>141</v>
      </c>
      <c r="D359" s="50" t="s">
        <v>24</v>
      </c>
      <c r="E359" s="50" t="s">
        <v>368</v>
      </c>
      <c r="F359" s="60"/>
      <c r="G359" s="43" t="n">
        <f aca="false">SUM(G360)</f>
        <v>0</v>
      </c>
      <c r="H359" s="43"/>
      <c r="I359" s="43" t="e">
        <f aca="false">SUM(H359/G359*100)</f>
        <v>#DIV/0!</v>
      </c>
      <c r="J359" s="111"/>
      <c r="K359" s="111"/>
      <c r="L359" s="111"/>
      <c r="M359" s="43" t="n">
        <f aca="false">SUM(M360)</f>
        <v>0</v>
      </c>
    </row>
    <row r="360" s="112" customFormat="true" ht="28.5" hidden="true" customHeight="false" outlineLevel="0" collapsed="false">
      <c r="A360" s="38" t="s">
        <v>101</v>
      </c>
      <c r="B360" s="106"/>
      <c r="C360" s="49" t="s">
        <v>141</v>
      </c>
      <c r="D360" s="50" t="s">
        <v>24</v>
      </c>
      <c r="E360" s="50" t="s">
        <v>368</v>
      </c>
      <c r="F360" s="60" t="s">
        <v>302</v>
      </c>
      <c r="G360" s="43"/>
      <c r="H360" s="43" t="n">
        <v>395.4</v>
      </c>
      <c r="I360" s="43" t="e">
        <f aca="false">SUM(H360/G360*100)</f>
        <v>#DIV/0!</v>
      </c>
      <c r="J360" s="111"/>
      <c r="K360" s="111"/>
      <c r="L360" s="111"/>
      <c r="M360" s="43"/>
    </row>
    <row r="361" s="112" customFormat="true" ht="28.5" hidden="true" customHeight="false" outlineLevel="0" collapsed="false">
      <c r="A361" s="71" t="s">
        <v>354</v>
      </c>
      <c r="B361" s="106"/>
      <c r="C361" s="49" t="s">
        <v>141</v>
      </c>
      <c r="D361" s="50" t="s">
        <v>24</v>
      </c>
      <c r="E361" s="50" t="s">
        <v>369</v>
      </c>
      <c r="F361" s="60"/>
      <c r="G361" s="43" t="n">
        <f aca="false">SUM(G362)</f>
        <v>0</v>
      </c>
      <c r="H361" s="43"/>
      <c r="I361" s="43" t="e">
        <f aca="false">SUM(H361/G361*100)</f>
        <v>#DIV/0!</v>
      </c>
      <c r="J361" s="111"/>
      <c r="K361" s="111"/>
      <c r="L361" s="111"/>
      <c r="M361" s="43" t="n">
        <f aca="false">SUM(M362)</f>
        <v>0</v>
      </c>
    </row>
    <row r="362" customFormat="false" ht="28.5" hidden="true" customHeight="false" outlineLevel="0" collapsed="false">
      <c r="A362" s="71" t="s">
        <v>356</v>
      </c>
      <c r="B362" s="106"/>
      <c r="C362" s="49" t="s">
        <v>141</v>
      </c>
      <c r="D362" s="50" t="s">
        <v>24</v>
      </c>
      <c r="E362" s="50" t="s">
        <v>369</v>
      </c>
      <c r="F362" s="60" t="s">
        <v>302</v>
      </c>
      <c r="G362" s="43"/>
      <c r="H362" s="43"/>
      <c r="I362" s="43"/>
      <c r="J362" s="44"/>
      <c r="K362" s="44"/>
      <c r="L362" s="44"/>
      <c r="M362" s="43"/>
    </row>
    <row r="363" customFormat="false" ht="14.25" hidden="false" customHeight="false" outlineLevel="0" collapsed="false">
      <c r="A363" s="38" t="s">
        <v>370</v>
      </c>
      <c r="B363" s="39"/>
      <c r="C363" s="49" t="s">
        <v>141</v>
      </c>
      <c r="D363" s="50" t="s">
        <v>24</v>
      </c>
      <c r="E363" s="50" t="s">
        <v>371</v>
      </c>
      <c r="F363" s="45"/>
      <c r="G363" s="43" t="n">
        <f aca="false">SUM(G364)</f>
        <v>33458.6</v>
      </c>
      <c r="H363" s="43"/>
      <c r="I363" s="43"/>
      <c r="J363" s="44"/>
      <c r="K363" s="44"/>
      <c r="L363" s="44"/>
      <c r="M363" s="43" t="n">
        <f aca="false">SUM(M364)</f>
        <v>33458.6</v>
      </c>
    </row>
    <row r="364" customFormat="false" ht="28.5" hidden="false" customHeight="false" outlineLevel="0" collapsed="false">
      <c r="A364" s="38" t="s">
        <v>113</v>
      </c>
      <c r="B364" s="65"/>
      <c r="C364" s="49" t="s">
        <v>141</v>
      </c>
      <c r="D364" s="50" t="s">
        <v>24</v>
      </c>
      <c r="E364" s="50" t="s">
        <v>372</v>
      </c>
      <c r="F364" s="45"/>
      <c r="G364" s="43" t="n">
        <f aca="false">SUM(G365:G367)</f>
        <v>33458.6</v>
      </c>
      <c r="H364" s="43"/>
      <c r="I364" s="43"/>
      <c r="J364" s="44"/>
      <c r="K364" s="44"/>
      <c r="L364" s="44"/>
      <c r="M364" s="43" t="n">
        <f aca="false">SUM(M365:M367)</f>
        <v>33458.6</v>
      </c>
    </row>
    <row r="365" customFormat="false" ht="42.75" hidden="false" customHeight="false" outlineLevel="0" collapsed="false">
      <c r="A365" s="38" t="s">
        <v>31</v>
      </c>
      <c r="B365" s="39"/>
      <c r="C365" s="49" t="s">
        <v>141</v>
      </c>
      <c r="D365" s="50" t="s">
        <v>24</v>
      </c>
      <c r="E365" s="50" t="s">
        <v>372</v>
      </c>
      <c r="F365" s="42" t="s">
        <v>32</v>
      </c>
      <c r="G365" s="43" t="n">
        <v>30265.8</v>
      </c>
      <c r="H365" s="43"/>
      <c r="I365" s="43"/>
      <c r="J365" s="61" t="n">
        <f aca="false">SUM('ведомствен.2015-2016'!G640)</f>
        <v>30265.8</v>
      </c>
      <c r="K365" s="61" t="n">
        <f aca="false">SUM('ведомствен.2015-2016'!H640)</f>
        <v>30265.8</v>
      </c>
      <c r="L365" s="44"/>
      <c r="M365" s="43" t="n">
        <v>30265.8</v>
      </c>
    </row>
    <row r="366" customFormat="false" ht="14.25" hidden="false" customHeight="false" outlineLevel="0" collapsed="false">
      <c r="A366" s="38" t="s">
        <v>38</v>
      </c>
      <c r="B366" s="39"/>
      <c r="C366" s="49" t="s">
        <v>141</v>
      </c>
      <c r="D366" s="50" t="s">
        <v>24</v>
      </c>
      <c r="E366" s="50" t="s">
        <v>372</v>
      </c>
      <c r="F366" s="42" t="s">
        <v>39</v>
      </c>
      <c r="G366" s="46" t="n">
        <v>2637.5</v>
      </c>
      <c r="H366" s="43"/>
      <c r="I366" s="43"/>
      <c r="J366" s="61" t="n">
        <f aca="false">SUM('ведомствен.2015-2016'!G641)</f>
        <v>2637.5</v>
      </c>
      <c r="K366" s="61" t="n">
        <f aca="false">SUM('ведомствен.2015-2016'!H641)</f>
        <v>2637.5</v>
      </c>
      <c r="L366" s="44"/>
      <c r="M366" s="46" t="n">
        <v>2637.5</v>
      </c>
    </row>
    <row r="367" customFormat="false" ht="14.25" hidden="false" customHeight="false" outlineLevel="0" collapsed="false">
      <c r="A367" s="38" t="s">
        <v>77</v>
      </c>
      <c r="B367" s="39"/>
      <c r="C367" s="49" t="s">
        <v>141</v>
      </c>
      <c r="D367" s="50" t="s">
        <v>24</v>
      </c>
      <c r="E367" s="50" t="s">
        <v>372</v>
      </c>
      <c r="F367" s="45" t="s">
        <v>78</v>
      </c>
      <c r="G367" s="43" t="n">
        <v>555.3</v>
      </c>
      <c r="H367" s="43" t="n">
        <f aca="false">SUM(H368+H372+H387+H375)+H383</f>
        <v>7261.6</v>
      </c>
      <c r="I367" s="43" t="n">
        <f aca="false">SUM(H367/G367*100)</f>
        <v>1307.68953718711</v>
      </c>
      <c r="J367" s="61" t="n">
        <f aca="false">SUM('ведомствен.2015-2016'!G642)</f>
        <v>555.3</v>
      </c>
      <c r="K367" s="61" t="n">
        <f aca="false">SUM('ведомствен.2015-2016'!H642)</f>
        <v>555.3</v>
      </c>
      <c r="L367" s="44"/>
      <c r="M367" s="43" t="n">
        <v>555.3</v>
      </c>
    </row>
    <row r="368" s="5" customFormat="true" ht="42.75" hidden="true" customHeight="false" outlineLevel="0" collapsed="false">
      <c r="A368" s="71" t="s">
        <v>373</v>
      </c>
      <c r="B368" s="106"/>
      <c r="C368" s="49" t="s">
        <v>141</v>
      </c>
      <c r="D368" s="50" t="s">
        <v>24</v>
      </c>
      <c r="E368" s="50" t="s">
        <v>374</v>
      </c>
      <c r="F368" s="60"/>
      <c r="G368" s="43" t="n">
        <f aca="false">SUM(G369)</f>
        <v>0</v>
      </c>
      <c r="H368" s="43" t="n">
        <f aca="false">SUM(H369)</f>
        <v>0</v>
      </c>
      <c r="I368" s="43" t="e">
        <f aca="false">SUM(H368/G368*100)</f>
        <v>#DIV/0!</v>
      </c>
      <c r="J368" s="61"/>
      <c r="K368" s="61"/>
      <c r="L368" s="61"/>
      <c r="M368" s="43" t="n">
        <f aca="false">SUM(M369)</f>
        <v>0</v>
      </c>
    </row>
    <row r="369" s="5" customFormat="true" ht="15" hidden="true" customHeight="false" outlineLevel="0" collapsed="false">
      <c r="A369" s="71" t="s">
        <v>332</v>
      </c>
      <c r="B369" s="106"/>
      <c r="C369" s="49" t="s">
        <v>141</v>
      </c>
      <c r="D369" s="50" t="s">
        <v>24</v>
      </c>
      <c r="E369" s="50" t="s">
        <v>374</v>
      </c>
      <c r="F369" s="60" t="s">
        <v>325</v>
      </c>
      <c r="G369" s="43"/>
      <c r="H369" s="43" t="n">
        <f aca="false">SUM(H371)</f>
        <v>0</v>
      </c>
      <c r="I369" s="43" t="e">
        <f aca="false">SUM(H369/G369*100)</f>
        <v>#DIV/0!</v>
      </c>
      <c r="J369" s="61"/>
      <c r="K369" s="61"/>
      <c r="L369" s="61"/>
      <c r="M369" s="43"/>
    </row>
    <row r="370" s="5" customFormat="true" ht="28.5" hidden="true" customHeight="false" outlineLevel="0" collapsed="false">
      <c r="A370" s="71" t="s">
        <v>375</v>
      </c>
      <c r="B370" s="106"/>
      <c r="C370" s="49" t="s">
        <v>141</v>
      </c>
      <c r="D370" s="50" t="s">
        <v>24</v>
      </c>
      <c r="E370" s="50" t="s">
        <v>376</v>
      </c>
      <c r="F370" s="60"/>
      <c r="G370" s="43" t="n">
        <f aca="false">SUM(G373+G371)</f>
        <v>0</v>
      </c>
      <c r="H370" s="43" t="n">
        <f aca="false">SUM(H371)</f>
        <v>0</v>
      </c>
      <c r="I370" s="43" t="e">
        <f aca="false">SUM(H370/G370*100)</f>
        <v>#DIV/0!</v>
      </c>
      <c r="J370" s="44"/>
      <c r="K370" s="44"/>
      <c r="L370" s="61"/>
      <c r="M370" s="43" t="n">
        <f aca="false">SUM(M373+M371)</f>
        <v>0</v>
      </c>
    </row>
    <row r="371" s="5" customFormat="true" ht="15" hidden="true" customHeight="false" outlineLevel="0" collapsed="false">
      <c r="A371" s="71" t="s">
        <v>324</v>
      </c>
      <c r="B371" s="106"/>
      <c r="C371" s="49" t="s">
        <v>141</v>
      </c>
      <c r="D371" s="50" t="s">
        <v>24</v>
      </c>
      <c r="E371" s="50" t="s">
        <v>376</v>
      </c>
      <c r="F371" s="60" t="s">
        <v>325</v>
      </c>
      <c r="G371" s="43"/>
      <c r="H371" s="43"/>
      <c r="I371" s="43" t="e">
        <f aca="false">SUM(H371/G371*100)</f>
        <v>#DIV/0!</v>
      </c>
      <c r="J371" s="61"/>
      <c r="K371" s="61"/>
      <c r="L371" s="61"/>
      <c r="M371" s="43"/>
    </row>
    <row r="372" customFormat="false" ht="42.75" hidden="true" customHeight="false" outlineLevel="0" collapsed="false">
      <c r="A372" s="71" t="s">
        <v>377</v>
      </c>
      <c r="B372" s="106"/>
      <c r="C372" s="49" t="s">
        <v>141</v>
      </c>
      <c r="D372" s="50" t="s">
        <v>24</v>
      </c>
      <c r="E372" s="50" t="s">
        <v>378</v>
      </c>
      <c r="F372" s="60"/>
      <c r="G372" s="43" t="n">
        <f aca="false">SUM(G373)</f>
        <v>0</v>
      </c>
      <c r="H372" s="43" t="n">
        <f aca="false">SUM(H373)</f>
        <v>0</v>
      </c>
      <c r="I372" s="43" t="e">
        <f aca="false">SUM(H372/G372*100)</f>
        <v>#DIV/0!</v>
      </c>
      <c r="J372" s="44"/>
      <c r="K372" s="44"/>
      <c r="L372" s="44"/>
      <c r="M372" s="43" t="n">
        <f aca="false">SUM(M373)</f>
        <v>0</v>
      </c>
    </row>
    <row r="373" customFormat="false" ht="15" hidden="true" customHeight="false" outlineLevel="0" collapsed="false">
      <c r="A373" s="71" t="s">
        <v>324</v>
      </c>
      <c r="B373" s="106"/>
      <c r="C373" s="49" t="s">
        <v>141</v>
      </c>
      <c r="D373" s="50" t="s">
        <v>24</v>
      </c>
      <c r="E373" s="50" t="s">
        <v>378</v>
      </c>
      <c r="F373" s="60" t="s">
        <v>325</v>
      </c>
      <c r="G373" s="43"/>
      <c r="H373" s="43" t="n">
        <f aca="false">SUM(H374)</f>
        <v>0</v>
      </c>
      <c r="I373" s="43" t="e">
        <f aca="false">SUM(H373/G373*100)</f>
        <v>#DIV/0!</v>
      </c>
      <c r="J373" s="44"/>
      <c r="K373" s="44"/>
      <c r="L373" s="44"/>
      <c r="M373" s="43"/>
    </row>
    <row r="374" customFormat="false" ht="15" hidden="true" customHeight="false" outlineLevel="0" collapsed="false">
      <c r="A374" s="71" t="s">
        <v>232</v>
      </c>
      <c r="B374" s="65"/>
      <c r="C374" s="49" t="s">
        <v>141</v>
      </c>
      <c r="D374" s="50" t="s">
        <v>24</v>
      </c>
      <c r="E374" s="50" t="s">
        <v>136</v>
      </c>
      <c r="F374" s="45"/>
      <c r="G374" s="43" t="n">
        <f aca="false">SUM(G375)</f>
        <v>0</v>
      </c>
      <c r="H374" s="43" t="n">
        <f aca="false">SUM('[1]Ведомств.'!G241)</f>
        <v>0</v>
      </c>
      <c r="I374" s="43" t="e">
        <f aca="false">SUM(H374/G374*100)</f>
        <v>#DIV/0!</v>
      </c>
      <c r="J374" s="44"/>
      <c r="K374" s="44"/>
      <c r="L374" s="44"/>
      <c r="M374" s="43" t="n">
        <f aca="false">SUM(M375)</f>
        <v>0</v>
      </c>
    </row>
    <row r="375" customFormat="false" ht="42.75" hidden="true" customHeight="false" outlineLevel="0" collapsed="false">
      <c r="A375" s="38" t="s">
        <v>379</v>
      </c>
      <c r="B375" s="65"/>
      <c r="C375" s="49" t="s">
        <v>141</v>
      </c>
      <c r="D375" s="50" t="s">
        <v>24</v>
      </c>
      <c r="E375" s="50" t="s">
        <v>234</v>
      </c>
      <c r="F375" s="45"/>
      <c r="G375" s="43" t="n">
        <f aca="false">SUM(G376:G377)</f>
        <v>0</v>
      </c>
      <c r="H375" s="43" t="n">
        <f aca="false">SUM(H376+H381)</f>
        <v>4731.2</v>
      </c>
      <c r="I375" s="43" t="e">
        <f aca="false">SUM(H375/G375*100)</f>
        <v>#DIV/0!</v>
      </c>
      <c r="J375" s="44"/>
      <c r="K375" s="44"/>
      <c r="L375" s="44"/>
      <c r="M375" s="43" t="n">
        <f aca="false">SUM(M376:M377)</f>
        <v>0</v>
      </c>
    </row>
    <row r="376" customFormat="false" ht="15" hidden="true" customHeight="false" outlineLevel="0" collapsed="false">
      <c r="A376" s="71" t="s">
        <v>332</v>
      </c>
      <c r="B376" s="65"/>
      <c r="C376" s="49" t="s">
        <v>141</v>
      </c>
      <c r="D376" s="50" t="s">
        <v>24</v>
      </c>
      <c r="E376" s="50" t="s">
        <v>234</v>
      </c>
      <c r="F376" s="45" t="s">
        <v>325</v>
      </c>
      <c r="G376" s="43"/>
      <c r="H376" s="43" t="n">
        <f aca="false">SUM(H377+H379)</f>
        <v>4731.2</v>
      </c>
      <c r="I376" s="43" t="e">
        <f aca="false">SUM(H376/G376*100)</f>
        <v>#DIV/0!</v>
      </c>
      <c r="J376" s="44"/>
      <c r="K376" s="44"/>
      <c r="L376" s="44"/>
      <c r="M376" s="43"/>
    </row>
    <row r="377" customFormat="false" ht="28.5" hidden="true" customHeight="false" outlineLevel="0" collapsed="false">
      <c r="A377" s="71" t="s">
        <v>356</v>
      </c>
      <c r="B377" s="65"/>
      <c r="C377" s="49" t="s">
        <v>141</v>
      </c>
      <c r="D377" s="50" t="s">
        <v>24</v>
      </c>
      <c r="E377" s="50" t="s">
        <v>234</v>
      </c>
      <c r="F377" s="45" t="s">
        <v>302</v>
      </c>
      <c r="G377" s="43"/>
      <c r="H377" s="43" t="n">
        <f aca="false">SUM(H378+H386)</f>
        <v>4731.2</v>
      </c>
      <c r="I377" s="43" t="e">
        <f aca="false">SUM(H377/G377*100)</f>
        <v>#DIV/0!</v>
      </c>
      <c r="J377" s="44"/>
      <c r="K377" s="44"/>
      <c r="L377" s="44"/>
      <c r="M377" s="43"/>
    </row>
    <row r="378" customFormat="false" ht="15" hidden="false" customHeight="false" outlineLevel="0" collapsed="false">
      <c r="A378" s="100" t="s">
        <v>380</v>
      </c>
      <c r="B378" s="65"/>
      <c r="C378" s="49" t="s">
        <v>141</v>
      </c>
      <c r="D378" s="50" t="s">
        <v>41</v>
      </c>
      <c r="E378" s="50"/>
      <c r="F378" s="45"/>
      <c r="G378" s="43" t="n">
        <f aca="false">SUM(G382+G387+G380)</f>
        <v>6794.5</v>
      </c>
      <c r="H378" s="43" t="n">
        <v>2740.8</v>
      </c>
      <c r="I378" s="43" t="n">
        <f aca="false">SUM(H378/G378*100)</f>
        <v>40.3385090882331</v>
      </c>
      <c r="J378" s="44"/>
      <c r="K378" s="44"/>
      <c r="L378" s="44"/>
      <c r="M378" s="43" t="n">
        <f aca="false">SUM(M382+M387+M380)</f>
        <v>6794.5</v>
      </c>
    </row>
    <row r="379" customFormat="false" ht="15" hidden="true" customHeight="false" outlineLevel="0" collapsed="false">
      <c r="A379" s="38" t="s">
        <v>73</v>
      </c>
      <c r="B379" s="65"/>
      <c r="C379" s="49" t="s">
        <v>141</v>
      </c>
      <c r="D379" s="50" t="s">
        <v>41</v>
      </c>
      <c r="E379" s="50" t="s">
        <v>322</v>
      </c>
      <c r="F379" s="45"/>
      <c r="G379" s="43" t="n">
        <f aca="false">SUM(G380)</f>
        <v>0</v>
      </c>
      <c r="H379" s="43" t="n">
        <f aca="false">SUM(H380)</f>
        <v>0</v>
      </c>
      <c r="I379" s="43" t="e">
        <f aca="false">SUM(H379/G379*100)</f>
        <v>#DIV/0!</v>
      </c>
      <c r="J379" s="44"/>
      <c r="K379" s="44"/>
      <c r="L379" s="44"/>
      <c r="M379" s="43" t="n">
        <f aca="false">SUM(M380)</f>
        <v>0</v>
      </c>
    </row>
    <row r="380" customFormat="false" ht="15" hidden="true" customHeight="false" outlineLevel="0" collapsed="false">
      <c r="A380" s="38" t="s">
        <v>75</v>
      </c>
      <c r="B380" s="65"/>
      <c r="C380" s="49" t="s">
        <v>141</v>
      </c>
      <c r="D380" s="50" t="s">
        <v>41</v>
      </c>
      <c r="E380" s="50" t="s">
        <v>323</v>
      </c>
      <c r="F380" s="45"/>
      <c r="G380" s="43" t="n">
        <f aca="false">SUM(G381)</f>
        <v>0</v>
      </c>
      <c r="H380" s="43"/>
      <c r="I380" s="43" t="e">
        <f aca="false">SUM(H380/G380*100)</f>
        <v>#DIV/0!</v>
      </c>
      <c r="J380" s="44"/>
      <c r="K380" s="44"/>
      <c r="L380" s="44"/>
      <c r="M380" s="43" t="n">
        <f aca="false">SUM(M381)</f>
        <v>0</v>
      </c>
    </row>
    <row r="381" customFormat="false" ht="42.75" hidden="true" customHeight="false" outlineLevel="0" collapsed="false">
      <c r="A381" s="38" t="s">
        <v>381</v>
      </c>
      <c r="B381" s="65"/>
      <c r="C381" s="49" t="s">
        <v>141</v>
      </c>
      <c r="D381" s="50" t="s">
        <v>41</v>
      </c>
      <c r="E381" s="50" t="s">
        <v>323</v>
      </c>
      <c r="F381" s="45" t="s">
        <v>382</v>
      </c>
      <c r="G381" s="43"/>
      <c r="H381" s="43" t="n">
        <f aca="false">SUM(H382)</f>
        <v>0</v>
      </c>
      <c r="I381" s="43" t="e">
        <f aca="false">SUM(H381/G381*100)</f>
        <v>#DIV/0!</v>
      </c>
      <c r="J381" s="44"/>
      <c r="K381" s="44"/>
      <c r="L381" s="44"/>
      <c r="M381" s="43"/>
    </row>
    <row r="382" customFormat="false" ht="57" hidden="false" customHeight="false" outlineLevel="0" collapsed="false">
      <c r="A382" s="100" t="s">
        <v>343</v>
      </c>
      <c r="B382" s="65"/>
      <c r="C382" s="49" t="s">
        <v>141</v>
      </c>
      <c r="D382" s="50" t="s">
        <v>41</v>
      </c>
      <c r="E382" s="50" t="s">
        <v>344</v>
      </c>
      <c r="F382" s="45"/>
      <c r="G382" s="43" t="n">
        <f aca="false">SUM(G383)</f>
        <v>6794.5</v>
      </c>
      <c r="H382" s="43"/>
      <c r="I382" s="43" t="n">
        <f aca="false">SUM(H382/G382*100)</f>
        <v>0</v>
      </c>
      <c r="J382" s="44"/>
      <c r="K382" s="44"/>
      <c r="L382" s="44"/>
      <c r="M382" s="43" t="n">
        <f aca="false">SUM(M383)</f>
        <v>6794.5</v>
      </c>
    </row>
    <row r="383" customFormat="false" ht="28.5" hidden="false" customHeight="false" outlineLevel="0" collapsed="false">
      <c r="A383" s="38" t="s">
        <v>113</v>
      </c>
      <c r="B383" s="65"/>
      <c r="C383" s="49" t="s">
        <v>141</v>
      </c>
      <c r="D383" s="50" t="s">
        <v>41</v>
      </c>
      <c r="E383" s="50" t="s">
        <v>345</v>
      </c>
      <c r="F383" s="45"/>
      <c r="G383" s="43" t="n">
        <f aca="false">SUM(G384:G386)</f>
        <v>6794.5</v>
      </c>
      <c r="H383" s="43" t="n">
        <f aca="false">SUM(H384)</f>
        <v>0</v>
      </c>
      <c r="I383" s="43" t="n">
        <f aca="false">SUM(H383/G383*100)</f>
        <v>0</v>
      </c>
      <c r="J383" s="44"/>
      <c r="K383" s="44"/>
      <c r="L383" s="44"/>
      <c r="M383" s="43" t="n">
        <f aca="false">SUM(M384:M386)</f>
        <v>6794.5</v>
      </c>
    </row>
    <row r="384" customFormat="false" ht="42.75" hidden="false" customHeight="false" outlineLevel="0" collapsed="false">
      <c r="A384" s="38" t="s">
        <v>31</v>
      </c>
      <c r="B384" s="106"/>
      <c r="C384" s="49" t="s">
        <v>141</v>
      </c>
      <c r="D384" s="50" t="s">
        <v>41</v>
      </c>
      <c r="E384" s="50" t="s">
        <v>345</v>
      </c>
      <c r="F384" s="60" t="s">
        <v>32</v>
      </c>
      <c r="G384" s="43" t="n">
        <v>6337.7</v>
      </c>
      <c r="H384" s="43" t="n">
        <f aca="false">SUM(H385)</f>
        <v>0</v>
      </c>
      <c r="I384" s="43" t="n">
        <f aca="false">SUM(H384/G384*100)</f>
        <v>0</v>
      </c>
      <c r="J384" s="61" t="n">
        <f aca="false">SUM('ведомствен.2015-2016'!G659)</f>
        <v>6337.7</v>
      </c>
      <c r="K384" s="61" t="n">
        <f aca="false">SUM('ведомствен.2015-2016'!H659)</f>
        <v>6337.7</v>
      </c>
      <c r="L384" s="44"/>
      <c r="M384" s="43" t="n">
        <v>6337.7</v>
      </c>
    </row>
    <row r="385" customFormat="false" ht="15" hidden="false" customHeight="false" outlineLevel="0" collapsed="false">
      <c r="A385" s="38" t="s">
        <v>38</v>
      </c>
      <c r="B385" s="106"/>
      <c r="C385" s="49" t="s">
        <v>141</v>
      </c>
      <c r="D385" s="50" t="s">
        <v>41</v>
      </c>
      <c r="E385" s="50" t="s">
        <v>345</v>
      </c>
      <c r="F385" s="60" t="s">
        <v>39</v>
      </c>
      <c r="G385" s="43" t="n">
        <v>452.4</v>
      </c>
      <c r="H385" s="43"/>
      <c r="I385" s="43" t="n">
        <f aca="false">SUM(H385/G385*100)</f>
        <v>0</v>
      </c>
      <c r="J385" s="61" t="n">
        <f aca="false">SUM('ведомствен.2015-2016'!G660)</f>
        <v>452.4</v>
      </c>
      <c r="K385" s="61" t="n">
        <f aca="false">SUM('ведомствен.2015-2016'!H660)</f>
        <v>452.4</v>
      </c>
      <c r="L385" s="44"/>
      <c r="M385" s="43" t="n">
        <v>452.4</v>
      </c>
    </row>
    <row r="386" customFormat="false" ht="15" hidden="false" customHeight="false" outlineLevel="0" collapsed="false">
      <c r="A386" s="38" t="s">
        <v>77</v>
      </c>
      <c r="B386" s="106"/>
      <c r="C386" s="49" t="s">
        <v>141</v>
      </c>
      <c r="D386" s="50" t="s">
        <v>41</v>
      </c>
      <c r="E386" s="50" t="s">
        <v>345</v>
      </c>
      <c r="F386" s="60" t="s">
        <v>78</v>
      </c>
      <c r="G386" s="43" t="n">
        <v>4.4</v>
      </c>
      <c r="H386" s="43" t="n">
        <v>1990.4</v>
      </c>
      <c r="I386" s="43" t="n">
        <f aca="false">SUM(H386/G386*100)</f>
        <v>45236.3636363636</v>
      </c>
      <c r="J386" s="61" t="n">
        <f aca="false">SUM('ведомствен.2015-2016'!G661)</f>
        <v>4.4</v>
      </c>
      <c r="K386" s="61" t="n">
        <f aca="false">SUM('ведомствен.2015-2016'!H661)</f>
        <v>4.4</v>
      </c>
      <c r="L386" s="44"/>
      <c r="M386" s="43" t="n">
        <v>4.4</v>
      </c>
    </row>
    <row r="387" customFormat="false" ht="15" hidden="true" customHeight="false" outlineLevel="0" collapsed="false">
      <c r="A387" s="71" t="s">
        <v>232</v>
      </c>
      <c r="B387" s="65"/>
      <c r="C387" s="49" t="s">
        <v>141</v>
      </c>
      <c r="D387" s="50" t="s">
        <v>41</v>
      </c>
      <c r="E387" s="50" t="s">
        <v>136</v>
      </c>
      <c r="F387" s="45"/>
      <c r="G387" s="43" t="n">
        <f aca="false">SUM(G390)+G393+G388</f>
        <v>0</v>
      </c>
      <c r="H387" s="43" t="n">
        <f aca="false">SUM(H389+H398)</f>
        <v>2530.4</v>
      </c>
      <c r="I387" s="43" t="e">
        <f aca="false">SUM(H387/G387*100)</f>
        <v>#DIV/0!</v>
      </c>
      <c r="J387" s="44"/>
      <c r="K387" s="44"/>
      <c r="L387" s="44"/>
      <c r="M387" s="43" t="n">
        <f aca="false">SUM(M390)+M393+M388</f>
        <v>0</v>
      </c>
    </row>
    <row r="388" customFormat="false" ht="42.75" hidden="true" customHeight="false" outlineLevel="0" collapsed="false">
      <c r="A388" s="38" t="s">
        <v>379</v>
      </c>
      <c r="B388" s="65"/>
      <c r="C388" s="49" t="s">
        <v>141</v>
      </c>
      <c r="D388" s="50" t="s">
        <v>41</v>
      </c>
      <c r="E388" s="50" t="s">
        <v>234</v>
      </c>
      <c r="F388" s="45"/>
      <c r="G388" s="43" t="n">
        <f aca="false">SUM(G389)</f>
        <v>0</v>
      </c>
      <c r="H388" s="43" t="n">
        <f aca="false">SUM(H389:H398)</f>
        <v>3022.5</v>
      </c>
      <c r="I388" s="43" t="e">
        <f aca="false">SUM(H388/G388*100)</f>
        <v>#DIV/0!</v>
      </c>
      <c r="J388" s="44"/>
      <c r="K388" s="44"/>
      <c r="L388" s="44"/>
      <c r="M388" s="43" t="n">
        <f aca="false">SUM(M389)</f>
        <v>0</v>
      </c>
    </row>
    <row r="389" s="120" customFormat="true" ht="15" hidden="true" customHeight="false" outlineLevel="0" collapsed="false">
      <c r="A389" s="71" t="s">
        <v>332</v>
      </c>
      <c r="B389" s="65"/>
      <c r="C389" s="49" t="s">
        <v>141</v>
      </c>
      <c r="D389" s="50" t="s">
        <v>41</v>
      </c>
      <c r="E389" s="50" t="s">
        <v>234</v>
      </c>
      <c r="F389" s="45" t="s">
        <v>325</v>
      </c>
      <c r="G389" s="43"/>
      <c r="H389" s="43" t="n">
        <f aca="false">SUM(H391)</f>
        <v>492.1</v>
      </c>
      <c r="I389" s="43" t="e">
        <f aca="false">SUM(H389/G389*100)</f>
        <v>#DIV/0!</v>
      </c>
      <c r="J389" s="44"/>
      <c r="K389" s="44"/>
      <c r="L389" s="44"/>
      <c r="M389" s="43"/>
    </row>
    <row r="390" s="5" customFormat="true" ht="28.5" hidden="true" customHeight="false" outlineLevel="0" collapsed="false">
      <c r="A390" s="38" t="s">
        <v>383</v>
      </c>
      <c r="B390" s="65"/>
      <c r="C390" s="49" t="s">
        <v>141</v>
      </c>
      <c r="D390" s="50" t="s">
        <v>41</v>
      </c>
      <c r="E390" s="50" t="s">
        <v>384</v>
      </c>
      <c r="F390" s="45"/>
      <c r="G390" s="43" t="n">
        <f aca="false">SUM(G391:G392)</f>
        <v>0</v>
      </c>
      <c r="H390" s="43"/>
      <c r="I390" s="43"/>
      <c r="J390" s="61"/>
      <c r="K390" s="61"/>
      <c r="L390" s="61"/>
      <c r="M390" s="43" t="n">
        <f aca="false">SUM(M391:M392)</f>
        <v>0</v>
      </c>
    </row>
    <row r="391" s="120" customFormat="true" ht="57" hidden="true" customHeight="false" outlineLevel="0" collapsed="false">
      <c r="A391" s="71" t="s">
        <v>385</v>
      </c>
      <c r="B391" s="65"/>
      <c r="C391" s="49" t="s">
        <v>141</v>
      </c>
      <c r="D391" s="50" t="s">
        <v>41</v>
      </c>
      <c r="E391" s="50" t="s">
        <v>384</v>
      </c>
      <c r="F391" s="45" t="s">
        <v>382</v>
      </c>
      <c r="G391" s="43"/>
      <c r="H391" s="43" t="n">
        <v>492.1</v>
      </c>
      <c r="I391" s="43" t="e">
        <f aca="false">SUM(H391/G391*100)</f>
        <v>#DIV/0!</v>
      </c>
      <c r="J391" s="44"/>
      <c r="K391" s="44"/>
      <c r="L391" s="44"/>
      <c r="M391" s="43"/>
    </row>
    <row r="392" s="120" customFormat="true" ht="28.5" hidden="true" customHeight="false" outlineLevel="0" collapsed="false">
      <c r="A392" s="38" t="s">
        <v>101</v>
      </c>
      <c r="B392" s="65"/>
      <c r="C392" s="49" t="s">
        <v>141</v>
      </c>
      <c r="D392" s="50" t="s">
        <v>41</v>
      </c>
      <c r="E392" s="50" t="s">
        <v>384</v>
      </c>
      <c r="F392" s="45" t="s">
        <v>302</v>
      </c>
      <c r="G392" s="43"/>
      <c r="H392" s="43" t="n">
        <f aca="false">SUM(H394)</f>
        <v>0</v>
      </c>
      <c r="I392" s="43" t="e">
        <f aca="false">SUM(H392/G392*100)</f>
        <v>#DIV/0!</v>
      </c>
      <c r="J392" s="44"/>
      <c r="K392" s="44"/>
      <c r="L392" s="44"/>
      <c r="M392" s="43"/>
    </row>
    <row r="393" s="120" customFormat="true" ht="15" hidden="true" customHeight="false" outlineLevel="0" collapsed="false">
      <c r="A393" s="38" t="s">
        <v>386</v>
      </c>
      <c r="B393" s="65"/>
      <c r="C393" s="49" t="s">
        <v>141</v>
      </c>
      <c r="D393" s="50" t="s">
        <v>41</v>
      </c>
      <c r="E393" s="50" t="s">
        <v>387</v>
      </c>
      <c r="F393" s="45"/>
      <c r="G393" s="43" t="n">
        <f aca="false">SUM(G394:G396)</f>
        <v>0</v>
      </c>
      <c r="H393" s="43"/>
      <c r="I393" s="43"/>
      <c r="J393" s="44"/>
      <c r="K393" s="44"/>
      <c r="L393" s="44"/>
      <c r="M393" s="43" t="n">
        <f aca="false">SUM(M394:M396)</f>
        <v>0</v>
      </c>
    </row>
    <row r="394" s="120" customFormat="true" ht="42.75" hidden="true" customHeight="false" outlineLevel="0" collapsed="false">
      <c r="A394" s="38" t="s">
        <v>31</v>
      </c>
      <c r="B394" s="65"/>
      <c r="C394" s="49" t="s">
        <v>141</v>
      </c>
      <c r="D394" s="50" t="s">
        <v>41</v>
      </c>
      <c r="E394" s="50" t="s">
        <v>387</v>
      </c>
      <c r="F394" s="45" t="s">
        <v>32</v>
      </c>
      <c r="G394" s="43"/>
      <c r="H394" s="43"/>
      <c r="I394" s="43" t="e">
        <f aca="false">SUM(H394/G394*100)</f>
        <v>#DIV/0!</v>
      </c>
      <c r="J394" s="61" t="n">
        <f aca="false">SUM('ведомствен.2015-2016'!G669)</f>
        <v>0</v>
      </c>
      <c r="K394" s="61" t="n">
        <f aca="false">SUM('ведомствен.2015-2016'!H669)</f>
        <v>0</v>
      </c>
      <c r="L394" s="44"/>
      <c r="M394" s="43"/>
    </row>
    <row r="395" s="120" customFormat="true" ht="15" hidden="true" customHeight="false" outlineLevel="0" collapsed="false">
      <c r="A395" s="38" t="s">
        <v>38</v>
      </c>
      <c r="B395" s="65"/>
      <c r="C395" s="49" t="s">
        <v>141</v>
      </c>
      <c r="D395" s="50" t="s">
        <v>41</v>
      </c>
      <c r="E395" s="50" t="s">
        <v>387</v>
      </c>
      <c r="F395" s="45" t="s">
        <v>39</v>
      </c>
      <c r="G395" s="43"/>
      <c r="H395" s="43" t="n">
        <f aca="false">SUM(H397)</f>
        <v>0</v>
      </c>
      <c r="I395" s="43" t="e">
        <f aca="false">SUM(H395/G395*100)</f>
        <v>#DIV/0!</v>
      </c>
      <c r="J395" s="61" t="n">
        <f aca="false">SUM('ведомствен.2015-2016'!G670)</f>
        <v>0</v>
      </c>
      <c r="K395" s="61" t="n">
        <f aca="false">SUM('ведомствен.2015-2016'!H670)</f>
        <v>0</v>
      </c>
      <c r="L395" s="44"/>
      <c r="M395" s="43"/>
    </row>
    <row r="396" s="120" customFormat="true" ht="15" hidden="true" customHeight="false" outlineLevel="0" collapsed="false">
      <c r="A396" s="38" t="s">
        <v>77</v>
      </c>
      <c r="B396" s="65"/>
      <c r="C396" s="49" t="s">
        <v>141</v>
      </c>
      <c r="D396" s="50" t="s">
        <v>41</v>
      </c>
      <c r="E396" s="50" t="s">
        <v>387</v>
      </c>
      <c r="F396" s="45" t="s">
        <v>78</v>
      </c>
      <c r="G396" s="43"/>
      <c r="H396" s="43"/>
      <c r="I396" s="43"/>
      <c r="J396" s="61"/>
      <c r="K396" s="61"/>
      <c r="L396" s="44"/>
      <c r="M396" s="43"/>
    </row>
    <row r="397" s="120" customFormat="true" ht="28.5" hidden="true" customHeight="false" outlineLevel="0" collapsed="false">
      <c r="A397" s="38" t="s">
        <v>101</v>
      </c>
      <c r="B397" s="65"/>
      <c r="C397" s="49" t="s">
        <v>141</v>
      </c>
      <c r="D397" s="50" t="s">
        <v>41</v>
      </c>
      <c r="E397" s="50" t="s">
        <v>387</v>
      </c>
      <c r="F397" s="45" t="s">
        <v>302</v>
      </c>
      <c r="G397" s="43"/>
      <c r="H397" s="43"/>
      <c r="I397" s="43" t="e">
        <f aca="false">SUM(H397/G397*100)</f>
        <v>#DIV/0!</v>
      </c>
      <c r="J397" s="44"/>
      <c r="K397" s="44"/>
      <c r="L397" s="44"/>
      <c r="M397" s="43"/>
    </row>
    <row r="398" customFormat="false" ht="42.75" hidden="true" customHeight="false" outlineLevel="0" collapsed="false">
      <c r="A398" s="38" t="s">
        <v>31</v>
      </c>
      <c r="B398" s="65"/>
      <c r="C398" s="49" t="s">
        <v>141</v>
      </c>
      <c r="D398" s="50" t="s">
        <v>41</v>
      </c>
      <c r="E398" s="50" t="s">
        <v>387</v>
      </c>
      <c r="F398" s="45" t="s">
        <v>32</v>
      </c>
      <c r="G398" s="43"/>
      <c r="H398" s="43" t="n">
        <f aca="false">SUM(H399+H402)</f>
        <v>2038.3</v>
      </c>
      <c r="I398" s="43" t="e">
        <f aca="false">SUM(H398/G398*100)</f>
        <v>#DIV/0!</v>
      </c>
      <c r="J398" s="44"/>
      <c r="K398" s="44"/>
      <c r="L398" s="44"/>
      <c r="M398" s="43"/>
    </row>
    <row r="399" s="120" customFormat="true" ht="15" hidden="true" customHeight="false" outlineLevel="0" collapsed="false">
      <c r="A399" s="38" t="s">
        <v>38</v>
      </c>
      <c r="B399" s="65"/>
      <c r="C399" s="49" t="s">
        <v>141</v>
      </c>
      <c r="D399" s="50" t="s">
        <v>41</v>
      </c>
      <c r="E399" s="50" t="s">
        <v>387</v>
      </c>
      <c r="F399" s="45" t="s">
        <v>39</v>
      </c>
      <c r="G399" s="43"/>
      <c r="H399" s="43" t="n">
        <f aca="false">SUM(H400:H401)</f>
        <v>1157.5</v>
      </c>
      <c r="I399" s="43" t="e">
        <f aca="false">SUM(H399/G399*100)</f>
        <v>#DIV/0!</v>
      </c>
      <c r="J399" s="44"/>
      <c r="K399" s="44"/>
      <c r="L399" s="44"/>
      <c r="M399" s="43"/>
    </row>
    <row r="400" s="120" customFormat="true" ht="15" hidden="false" customHeight="false" outlineLevel="0" collapsed="false">
      <c r="A400" s="64" t="s">
        <v>388</v>
      </c>
      <c r="B400" s="65"/>
      <c r="C400" s="66" t="s">
        <v>110</v>
      </c>
      <c r="D400" s="67"/>
      <c r="E400" s="67"/>
      <c r="F400" s="68"/>
      <c r="G400" s="69" t="n">
        <f aca="false">SUM(G401+G412+G431+G439)</f>
        <v>38934.2</v>
      </c>
      <c r="H400" s="43" t="n">
        <v>1157.5</v>
      </c>
      <c r="I400" s="43" t="n">
        <f aca="false">SUM(H400/G400*100)</f>
        <v>2.97296464291035</v>
      </c>
      <c r="J400" s="44"/>
      <c r="K400" s="44"/>
      <c r="L400" s="44"/>
      <c r="M400" s="69" t="n">
        <f aca="false">SUM(M401+M412+M431+M439)</f>
        <v>38934.2</v>
      </c>
    </row>
    <row r="401" s="120" customFormat="true" ht="14.25" hidden="false" customHeight="false" outlineLevel="0" collapsed="false">
      <c r="A401" s="38" t="s">
        <v>389</v>
      </c>
      <c r="B401" s="39"/>
      <c r="C401" s="49" t="s">
        <v>110</v>
      </c>
      <c r="D401" s="50" t="s">
        <v>24</v>
      </c>
      <c r="E401" s="50"/>
      <c r="F401" s="45"/>
      <c r="G401" s="43" t="n">
        <f aca="false">SUM(G402)</f>
        <v>6366.3</v>
      </c>
      <c r="H401" s="43"/>
      <c r="I401" s="43" t="n">
        <f aca="false">SUM(H401/G401*100)</f>
        <v>0</v>
      </c>
      <c r="J401" s="44"/>
      <c r="K401" s="44"/>
      <c r="L401" s="44"/>
      <c r="M401" s="43" t="n">
        <f aca="false">SUM(M402)</f>
        <v>6366.3</v>
      </c>
    </row>
    <row r="402" customFormat="false" ht="14.25" hidden="false" customHeight="false" outlineLevel="0" collapsed="false">
      <c r="A402" s="38" t="s">
        <v>390</v>
      </c>
      <c r="B402" s="39"/>
      <c r="C402" s="49" t="s">
        <v>110</v>
      </c>
      <c r="D402" s="50" t="s">
        <v>24</v>
      </c>
      <c r="E402" s="50" t="s">
        <v>391</v>
      </c>
      <c r="F402" s="45"/>
      <c r="G402" s="46" t="n">
        <f aca="false">SUM(G403)</f>
        <v>6366.3</v>
      </c>
      <c r="H402" s="43" t="n">
        <f aca="false">SUM(H403)</f>
        <v>880.8</v>
      </c>
      <c r="I402" s="43" t="n">
        <f aca="false">SUM(H402/G402*100)</f>
        <v>13.8353517741859</v>
      </c>
      <c r="J402" s="44"/>
      <c r="K402" s="44"/>
      <c r="L402" s="44"/>
      <c r="M402" s="46" t="n">
        <f aca="false">SUM(M403)</f>
        <v>6366.3</v>
      </c>
    </row>
    <row r="403" customFormat="false" ht="28.5" hidden="false" customHeight="false" outlineLevel="0" collapsed="false">
      <c r="A403" s="38" t="s">
        <v>351</v>
      </c>
      <c r="B403" s="65"/>
      <c r="C403" s="49" t="s">
        <v>110</v>
      </c>
      <c r="D403" s="50" t="s">
        <v>24</v>
      </c>
      <c r="E403" s="50" t="s">
        <v>392</v>
      </c>
      <c r="F403" s="45"/>
      <c r="G403" s="43" t="n">
        <f aca="false">SUM(G411)+G404</f>
        <v>6366.3</v>
      </c>
      <c r="H403" s="43" t="n">
        <v>880.8</v>
      </c>
      <c r="I403" s="43" t="n">
        <f aca="false">SUM(H403/G403*100)</f>
        <v>13.8353517741859</v>
      </c>
      <c r="J403" s="44"/>
      <c r="K403" s="44"/>
      <c r="L403" s="44"/>
      <c r="M403" s="43" t="n">
        <f aca="false">SUM(M411)+M404</f>
        <v>6366.3</v>
      </c>
    </row>
    <row r="404" customFormat="false" ht="28.5" hidden="true" customHeight="false" outlineLevel="0" collapsed="false">
      <c r="A404" s="71" t="s">
        <v>101</v>
      </c>
      <c r="B404" s="65"/>
      <c r="C404" s="49" t="s">
        <v>110</v>
      </c>
      <c r="D404" s="50" t="s">
        <v>24</v>
      </c>
      <c r="E404" s="50" t="s">
        <v>393</v>
      </c>
      <c r="F404" s="45"/>
      <c r="G404" s="43" t="n">
        <f aca="false">SUM(G406+G408)</f>
        <v>0</v>
      </c>
      <c r="H404" s="43" t="n">
        <f aca="false">SUM(H405)</f>
        <v>0</v>
      </c>
      <c r="I404" s="43" t="e">
        <f aca="false">SUM(H404/G404*100)</f>
        <v>#DIV/0!</v>
      </c>
      <c r="J404" s="44"/>
      <c r="K404" s="44"/>
      <c r="L404" s="44"/>
      <c r="M404" s="43" t="n">
        <f aca="false">SUM(M406+M408)</f>
        <v>0</v>
      </c>
    </row>
    <row r="405" customFormat="false" ht="28.5" hidden="true" customHeight="false" outlineLevel="0" collapsed="false">
      <c r="A405" s="71" t="s">
        <v>356</v>
      </c>
      <c r="B405" s="65"/>
      <c r="C405" s="49" t="s">
        <v>110</v>
      </c>
      <c r="D405" s="50" t="s">
        <v>24</v>
      </c>
      <c r="E405" s="50" t="s">
        <v>393</v>
      </c>
      <c r="F405" s="45" t="s">
        <v>302</v>
      </c>
      <c r="G405" s="43"/>
      <c r="H405" s="43"/>
      <c r="I405" s="43" t="e">
        <f aca="false">SUM(H405/G405*100)</f>
        <v>#DIV/0!</v>
      </c>
      <c r="J405" s="44"/>
      <c r="K405" s="44"/>
      <c r="L405" s="44"/>
      <c r="M405" s="43"/>
    </row>
    <row r="406" s="37" customFormat="true" ht="28.5" hidden="true" customHeight="false" outlineLevel="0" collapsed="false">
      <c r="A406" s="71" t="s">
        <v>354</v>
      </c>
      <c r="B406" s="65"/>
      <c r="C406" s="49" t="s">
        <v>110</v>
      </c>
      <c r="D406" s="50" t="s">
        <v>24</v>
      </c>
      <c r="E406" s="50" t="s">
        <v>394</v>
      </c>
      <c r="F406" s="45"/>
      <c r="G406" s="43" t="n">
        <f aca="false">SUM(G407)</f>
        <v>0</v>
      </c>
      <c r="H406" s="94" t="n">
        <f aca="false">SUM(H407)+H411</f>
        <v>2547</v>
      </c>
      <c r="I406" s="94" t="e">
        <f aca="false">SUM(H406/G406*100)</f>
        <v>#DIV/0!</v>
      </c>
      <c r="J406" s="36"/>
      <c r="K406" s="36"/>
      <c r="L406" s="36" t="e">
        <f aca="false">SUM(#REF!+'ведомствен.2015-2016'!G359)</f>
        <v>#REF!</v>
      </c>
      <c r="M406" s="43" t="n">
        <f aca="false">SUM(M407)</f>
        <v>0</v>
      </c>
    </row>
    <row r="407" customFormat="false" ht="28.5" hidden="true" customHeight="false" outlineLevel="0" collapsed="false">
      <c r="A407" s="71" t="s">
        <v>356</v>
      </c>
      <c r="B407" s="65"/>
      <c r="C407" s="49" t="s">
        <v>110</v>
      </c>
      <c r="D407" s="50" t="s">
        <v>24</v>
      </c>
      <c r="E407" s="50" t="s">
        <v>394</v>
      </c>
      <c r="F407" s="45" t="s">
        <v>302</v>
      </c>
      <c r="G407" s="43"/>
      <c r="H407" s="43" t="n">
        <f aca="false">SUM(H410)</f>
        <v>2199.7</v>
      </c>
      <c r="I407" s="43" t="e">
        <f aca="false">SUM(H407/G407*100)</f>
        <v>#DIV/0!</v>
      </c>
      <c r="J407" s="44"/>
      <c r="K407" s="44"/>
      <c r="L407" s="44"/>
      <c r="M407" s="43"/>
    </row>
    <row r="408" customFormat="false" ht="28.5" hidden="true" customHeight="false" outlineLevel="0" collapsed="false">
      <c r="A408" s="38" t="s">
        <v>395</v>
      </c>
      <c r="B408" s="65"/>
      <c r="C408" s="49" t="s">
        <v>110</v>
      </c>
      <c r="D408" s="50" t="s">
        <v>24</v>
      </c>
      <c r="E408" s="50" t="s">
        <v>396</v>
      </c>
      <c r="F408" s="45"/>
      <c r="G408" s="43" t="n">
        <f aca="false">SUM(G409)</f>
        <v>0</v>
      </c>
      <c r="H408" s="43" t="n">
        <f aca="false">SUM(H409)</f>
        <v>2199.7</v>
      </c>
      <c r="I408" s="43" t="e">
        <f aca="false">SUM(H408/G408*100)</f>
        <v>#DIV/0!</v>
      </c>
      <c r="J408" s="44"/>
      <c r="K408" s="44"/>
      <c r="L408" s="44"/>
      <c r="M408" s="43" t="n">
        <f aca="false">SUM(M409)</f>
        <v>0</v>
      </c>
    </row>
    <row r="409" customFormat="false" ht="28.5" hidden="true" customHeight="false" outlineLevel="0" collapsed="false">
      <c r="A409" s="38" t="s">
        <v>101</v>
      </c>
      <c r="B409" s="65"/>
      <c r="C409" s="49" t="s">
        <v>110</v>
      </c>
      <c r="D409" s="50" t="s">
        <v>24</v>
      </c>
      <c r="E409" s="50" t="s">
        <v>396</v>
      </c>
      <c r="F409" s="45" t="s">
        <v>302</v>
      </c>
      <c r="G409" s="43"/>
      <c r="H409" s="43" t="n">
        <f aca="false">SUM(H410)</f>
        <v>2199.7</v>
      </c>
      <c r="I409" s="43" t="e">
        <f aca="false">SUM(H409/G409*100)</f>
        <v>#DIV/0!</v>
      </c>
      <c r="J409" s="44"/>
      <c r="K409" s="44"/>
      <c r="L409" s="44"/>
      <c r="M409" s="43"/>
    </row>
    <row r="410" customFormat="false" ht="28.5" hidden="false" customHeight="false" outlineLevel="0" collapsed="false">
      <c r="A410" s="38" t="s">
        <v>397</v>
      </c>
      <c r="B410" s="65"/>
      <c r="C410" s="49" t="s">
        <v>110</v>
      </c>
      <c r="D410" s="50" t="s">
        <v>24</v>
      </c>
      <c r="E410" s="50" t="s">
        <v>398</v>
      </c>
      <c r="F410" s="45"/>
      <c r="G410" s="43" t="n">
        <f aca="false">SUM(G411)</f>
        <v>6366.3</v>
      </c>
      <c r="H410" s="43" t="n">
        <v>2199.7</v>
      </c>
      <c r="I410" s="43" t="n">
        <f aca="false">SUM(H410/G410*100)</f>
        <v>34.5522517003597</v>
      </c>
      <c r="J410" s="44"/>
      <c r="K410" s="44"/>
      <c r="L410" s="44"/>
      <c r="M410" s="43" t="n">
        <f aca="false">SUM(M411)</f>
        <v>6366.3</v>
      </c>
    </row>
    <row r="411" customFormat="false" ht="28.5" hidden="false" customHeight="false" outlineLevel="0" collapsed="false">
      <c r="A411" s="71" t="s">
        <v>292</v>
      </c>
      <c r="B411" s="106"/>
      <c r="C411" s="49" t="s">
        <v>110</v>
      </c>
      <c r="D411" s="50" t="s">
        <v>24</v>
      </c>
      <c r="E411" s="50" t="s">
        <v>398</v>
      </c>
      <c r="F411" s="60" t="s">
        <v>100</v>
      </c>
      <c r="G411" s="43" t="n">
        <v>6366.3</v>
      </c>
      <c r="H411" s="43" t="n">
        <f aca="false">SUM(H415)+H412</f>
        <v>347.3</v>
      </c>
      <c r="I411" s="43" t="n">
        <f aca="false">SUM(H411/G411*100)</f>
        <v>5.45528800087963</v>
      </c>
      <c r="J411" s="44" t="n">
        <f aca="false">SUM('ведомствен.2015-2016'!G694)</f>
        <v>6366.3</v>
      </c>
      <c r="K411" s="44" t="n">
        <f aca="false">SUM('ведомствен.2015-2016'!H694)</f>
        <v>6366.3</v>
      </c>
      <c r="L411" s="44"/>
      <c r="M411" s="43" t="n">
        <v>6366.3</v>
      </c>
    </row>
    <row r="412" customFormat="false" ht="14.25" hidden="false" customHeight="false" outlineLevel="0" collapsed="false">
      <c r="A412" s="38" t="s">
        <v>399</v>
      </c>
      <c r="B412" s="39"/>
      <c r="C412" s="49" t="s">
        <v>110</v>
      </c>
      <c r="D412" s="50" t="s">
        <v>26</v>
      </c>
      <c r="E412" s="50"/>
      <c r="F412" s="45"/>
      <c r="G412" s="43" t="n">
        <f aca="false">SUM(G413+G422)</f>
        <v>19164</v>
      </c>
      <c r="H412" s="43" t="n">
        <f aca="false">SUM(H413)</f>
        <v>0</v>
      </c>
      <c r="I412" s="43" t="n">
        <f aca="false">SUM(H412/G412*100)</f>
        <v>0</v>
      </c>
      <c r="J412" s="44"/>
      <c r="K412" s="44"/>
      <c r="L412" s="44"/>
      <c r="M412" s="43" t="n">
        <f aca="false">SUM(M413+M422)</f>
        <v>19164</v>
      </c>
    </row>
    <row r="413" customFormat="false" ht="14.25" hidden="false" customHeight="false" outlineLevel="0" collapsed="false">
      <c r="A413" s="38" t="s">
        <v>390</v>
      </c>
      <c r="B413" s="39"/>
      <c r="C413" s="49" t="s">
        <v>110</v>
      </c>
      <c r="D413" s="50" t="s">
        <v>26</v>
      </c>
      <c r="E413" s="50" t="s">
        <v>391</v>
      </c>
      <c r="F413" s="45"/>
      <c r="G413" s="43" t="n">
        <f aca="false">SUM(G414)</f>
        <v>7874.6</v>
      </c>
      <c r="H413" s="43" t="n">
        <f aca="false">SUM(H414)</f>
        <v>0</v>
      </c>
      <c r="I413" s="43" t="n">
        <f aca="false">SUM(H413/G413*100)</f>
        <v>0</v>
      </c>
      <c r="J413" s="44"/>
      <c r="K413" s="44"/>
      <c r="L413" s="44"/>
      <c r="M413" s="43" t="n">
        <f aca="false">SUM(M414)</f>
        <v>7874.6</v>
      </c>
    </row>
    <row r="414" s="122" customFormat="true" ht="28.5" hidden="false" customHeight="false" outlineLevel="0" collapsed="false">
      <c r="A414" s="38" t="s">
        <v>351</v>
      </c>
      <c r="B414" s="65"/>
      <c r="C414" s="49" t="s">
        <v>110</v>
      </c>
      <c r="D414" s="50" t="s">
        <v>26</v>
      </c>
      <c r="E414" s="50" t="s">
        <v>392</v>
      </c>
      <c r="F414" s="45"/>
      <c r="G414" s="43" t="n">
        <f aca="false">SUM(G415+G420)</f>
        <v>7874.6</v>
      </c>
      <c r="H414" s="43"/>
      <c r="I414" s="43" t="n">
        <f aca="false">SUM(H414/G414*100)</f>
        <v>0</v>
      </c>
      <c r="J414" s="121"/>
      <c r="K414" s="121"/>
      <c r="L414" s="121"/>
      <c r="M414" s="43" t="n">
        <f aca="false">SUM(M415+M420)</f>
        <v>7874.6</v>
      </c>
    </row>
    <row r="415" customFormat="false" ht="28.5" hidden="true" customHeight="false" outlineLevel="0" collapsed="false">
      <c r="A415" s="71" t="s">
        <v>101</v>
      </c>
      <c r="B415" s="65"/>
      <c r="C415" s="49" t="s">
        <v>110</v>
      </c>
      <c r="D415" s="50" t="s">
        <v>26</v>
      </c>
      <c r="E415" s="50" t="s">
        <v>393</v>
      </c>
      <c r="F415" s="45"/>
      <c r="G415" s="43" t="n">
        <f aca="false">SUM(G418)+G416</f>
        <v>0</v>
      </c>
      <c r="H415" s="43" t="n">
        <f aca="false">SUM(H418+H419+H423)</f>
        <v>347.3</v>
      </c>
      <c r="I415" s="43" t="e">
        <f aca="false">SUM(H415/G415*100)</f>
        <v>#DIV/0!</v>
      </c>
      <c r="J415" s="44"/>
      <c r="K415" s="44"/>
      <c r="L415" s="44"/>
      <c r="M415" s="43" t="n">
        <f aca="false">SUM(M418)+M416</f>
        <v>0</v>
      </c>
    </row>
    <row r="416" customFormat="false" ht="28.5" hidden="true" customHeight="false" outlineLevel="0" collapsed="false">
      <c r="A416" s="71" t="s">
        <v>354</v>
      </c>
      <c r="B416" s="65"/>
      <c r="C416" s="49" t="s">
        <v>110</v>
      </c>
      <c r="D416" s="50" t="s">
        <v>26</v>
      </c>
      <c r="E416" s="50" t="s">
        <v>394</v>
      </c>
      <c r="F416" s="45"/>
      <c r="G416" s="43" t="n">
        <f aca="false">SUM(G417)</f>
        <v>0</v>
      </c>
      <c r="H416" s="43"/>
      <c r="I416" s="43" t="e">
        <f aca="false">SUM(H416/G416*100)</f>
        <v>#DIV/0!</v>
      </c>
      <c r="J416" s="44"/>
      <c r="K416" s="44"/>
      <c r="L416" s="44"/>
      <c r="M416" s="43" t="n">
        <f aca="false">SUM(M417)</f>
        <v>0</v>
      </c>
    </row>
    <row r="417" customFormat="false" ht="28.5" hidden="true" customHeight="false" outlineLevel="0" collapsed="false">
      <c r="A417" s="71" t="s">
        <v>356</v>
      </c>
      <c r="B417" s="65"/>
      <c r="C417" s="49" t="s">
        <v>110</v>
      </c>
      <c r="D417" s="50" t="s">
        <v>26</v>
      </c>
      <c r="E417" s="50" t="s">
        <v>394</v>
      </c>
      <c r="F417" s="45" t="s">
        <v>302</v>
      </c>
      <c r="G417" s="43"/>
      <c r="H417" s="123" t="n">
        <v>300</v>
      </c>
      <c r="I417" s="43" t="e">
        <f aca="false">SUM(H417/G417*100)</f>
        <v>#DIV/0!</v>
      </c>
      <c r="J417" s="44"/>
      <c r="K417" s="44"/>
      <c r="L417" s="44"/>
      <c r="M417" s="43"/>
    </row>
    <row r="418" customFormat="false" ht="28.5" hidden="true" customHeight="false" outlineLevel="0" collapsed="false">
      <c r="A418" s="38" t="s">
        <v>395</v>
      </c>
      <c r="B418" s="65"/>
      <c r="C418" s="49" t="s">
        <v>110</v>
      </c>
      <c r="D418" s="50" t="s">
        <v>26</v>
      </c>
      <c r="E418" s="50" t="s">
        <v>396</v>
      </c>
      <c r="F418" s="45"/>
      <c r="G418" s="43" t="n">
        <f aca="false">SUM(G419)</f>
        <v>0</v>
      </c>
      <c r="H418" s="43"/>
      <c r="I418" s="43" t="e">
        <f aca="false">SUM(H418/G418*100)</f>
        <v>#DIV/0!</v>
      </c>
      <c r="J418" s="44"/>
      <c r="K418" s="44"/>
      <c r="L418" s="44"/>
      <c r="M418" s="43" t="n">
        <f aca="false">SUM(M419)</f>
        <v>0</v>
      </c>
    </row>
    <row r="419" customFormat="false" ht="28.5" hidden="true" customHeight="false" outlineLevel="0" collapsed="false">
      <c r="A419" s="71" t="s">
        <v>356</v>
      </c>
      <c r="B419" s="65"/>
      <c r="C419" s="49" t="s">
        <v>110</v>
      </c>
      <c r="D419" s="50" t="s">
        <v>26</v>
      </c>
      <c r="E419" s="50" t="s">
        <v>396</v>
      </c>
      <c r="F419" s="45" t="s">
        <v>302</v>
      </c>
      <c r="G419" s="43"/>
      <c r="H419" s="43" t="n">
        <f aca="false">SUM(H420:H422)</f>
        <v>347.3</v>
      </c>
      <c r="I419" s="43" t="e">
        <f aca="false">SUM(H419/G419*100)</f>
        <v>#DIV/0!</v>
      </c>
      <c r="J419" s="44"/>
      <c r="K419" s="44"/>
      <c r="L419" s="44"/>
      <c r="M419" s="43"/>
    </row>
    <row r="420" customFormat="false" ht="28.5" hidden="false" customHeight="false" outlineLevel="0" collapsed="false">
      <c r="A420" s="38" t="s">
        <v>397</v>
      </c>
      <c r="B420" s="65"/>
      <c r="C420" s="49" t="s">
        <v>110</v>
      </c>
      <c r="D420" s="50" t="s">
        <v>26</v>
      </c>
      <c r="E420" s="50" t="s">
        <v>398</v>
      </c>
      <c r="F420" s="45"/>
      <c r="G420" s="43" t="n">
        <f aca="false">SUM(G421)</f>
        <v>7874.6</v>
      </c>
      <c r="H420" s="43"/>
      <c r="I420" s="43" t="n">
        <f aca="false">SUM(H420/G420*100)</f>
        <v>0</v>
      </c>
      <c r="J420" s="44"/>
      <c r="K420" s="44"/>
      <c r="L420" s="44"/>
      <c r="M420" s="43" t="n">
        <f aca="false">SUM(M421)</f>
        <v>7874.6</v>
      </c>
    </row>
    <row r="421" customFormat="false" ht="28.5" hidden="false" customHeight="false" outlineLevel="0" collapsed="false">
      <c r="A421" s="71" t="s">
        <v>292</v>
      </c>
      <c r="B421" s="106"/>
      <c r="C421" s="49" t="s">
        <v>110</v>
      </c>
      <c r="D421" s="50" t="s">
        <v>26</v>
      </c>
      <c r="E421" s="50" t="s">
        <v>398</v>
      </c>
      <c r="F421" s="60" t="s">
        <v>100</v>
      </c>
      <c r="G421" s="43" t="n">
        <v>7874.6</v>
      </c>
      <c r="H421" s="43"/>
      <c r="I421" s="43"/>
      <c r="J421" s="44" t="n">
        <f aca="false">SUM('ведомствен.2015-2016'!G709)</f>
        <v>7874.6</v>
      </c>
      <c r="K421" s="44" t="n">
        <f aca="false">SUM('ведомствен.2015-2016'!H709)</f>
        <v>7874.6</v>
      </c>
      <c r="L421" s="44"/>
      <c r="M421" s="43" t="n">
        <v>7874.6</v>
      </c>
    </row>
    <row r="422" customFormat="false" ht="14.25" hidden="false" customHeight="false" outlineLevel="0" collapsed="false">
      <c r="A422" s="38" t="s">
        <v>400</v>
      </c>
      <c r="B422" s="39"/>
      <c r="C422" s="49" t="s">
        <v>110</v>
      </c>
      <c r="D422" s="50" t="s">
        <v>26</v>
      </c>
      <c r="E422" s="50" t="s">
        <v>401</v>
      </c>
      <c r="F422" s="45"/>
      <c r="G422" s="43" t="n">
        <f aca="false">SUM(G423)</f>
        <v>11289.4</v>
      </c>
      <c r="H422" s="43" t="n">
        <v>347.3</v>
      </c>
      <c r="I422" s="43" t="n">
        <f aca="false">SUM(H422/G422*100)</f>
        <v>3.07633709497405</v>
      </c>
      <c r="J422" s="44"/>
      <c r="K422" s="44"/>
      <c r="L422" s="44"/>
      <c r="M422" s="43" t="n">
        <f aca="false">SUM(M423)</f>
        <v>11289.4</v>
      </c>
    </row>
    <row r="423" customFormat="false" ht="28.5" hidden="false" customHeight="false" outlineLevel="0" collapsed="false">
      <c r="A423" s="38" t="s">
        <v>351</v>
      </c>
      <c r="B423" s="39"/>
      <c r="C423" s="49" t="s">
        <v>110</v>
      </c>
      <c r="D423" s="50" t="s">
        <v>26</v>
      </c>
      <c r="E423" s="50" t="s">
        <v>402</v>
      </c>
      <c r="F423" s="45"/>
      <c r="G423" s="43" t="n">
        <f aca="false">SUM(G429:G429)+G424</f>
        <v>11289.4</v>
      </c>
      <c r="H423" s="43" t="n">
        <f aca="false">SUM(H424+H425)</f>
        <v>0</v>
      </c>
      <c r="I423" s="43" t="n">
        <f aca="false">SUM(H423/G423*100)</f>
        <v>0</v>
      </c>
      <c r="J423" s="44"/>
      <c r="K423" s="44"/>
      <c r="L423" s="44"/>
      <c r="M423" s="43" t="n">
        <f aca="false">SUM(M429:M429)+M424</f>
        <v>11289.4</v>
      </c>
    </row>
    <row r="424" customFormat="false" ht="28.5" hidden="false" customHeight="false" outlineLevel="0" collapsed="false">
      <c r="A424" s="71" t="s">
        <v>101</v>
      </c>
      <c r="B424" s="39"/>
      <c r="C424" s="49" t="s">
        <v>110</v>
      </c>
      <c r="D424" s="50" t="s">
        <v>26</v>
      </c>
      <c r="E424" s="50" t="s">
        <v>403</v>
      </c>
      <c r="F424" s="45"/>
      <c r="G424" s="43" t="n">
        <f aca="false">SUM(G425)+G427</f>
        <v>100</v>
      </c>
      <c r="H424" s="43"/>
      <c r="I424" s="43" t="n">
        <f aca="false">SUM(H424/G424*100)</f>
        <v>0</v>
      </c>
      <c r="J424" s="44"/>
      <c r="K424" s="44"/>
      <c r="L424" s="44"/>
      <c r="M424" s="43" t="n">
        <f aca="false">SUM(M425)+M427</f>
        <v>100</v>
      </c>
    </row>
    <row r="425" customFormat="false" ht="28.5" hidden="false" customHeight="false" outlineLevel="0" collapsed="false">
      <c r="A425" s="71" t="s">
        <v>103</v>
      </c>
      <c r="B425" s="65"/>
      <c r="C425" s="49" t="s">
        <v>110</v>
      </c>
      <c r="D425" s="50" t="s">
        <v>26</v>
      </c>
      <c r="E425" s="50" t="s">
        <v>404</v>
      </c>
      <c r="F425" s="45"/>
      <c r="G425" s="43" t="n">
        <f aca="false">SUM(G426)</f>
        <v>100</v>
      </c>
      <c r="H425" s="43"/>
      <c r="I425" s="43" t="n">
        <f aca="false">SUM(H425/G425*100)</f>
        <v>0</v>
      </c>
      <c r="J425" s="44"/>
      <c r="K425" s="44"/>
      <c r="L425" s="44"/>
      <c r="M425" s="43" t="n">
        <f aca="false">SUM(M426)</f>
        <v>100</v>
      </c>
    </row>
    <row r="426" s="122" customFormat="true" ht="28.5" hidden="false" customHeight="false" outlineLevel="0" collapsed="false">
      <c r="A426" s="71" t="s">
        <v>292</v>
      </c>
      <c r="B426" s="106"/>
      <c r="C426" s="49" t="s">
        <v>110</v>
      </c>
      <c r="D426" s="50" t="s">
        <v>26</v>
      </c>
      <c r="E426" s="50" t="s">
        <v>404</v>
      </c>
      <c r="F426" s="60" t="s">
        <v>100</v>
      </c>
      <c r="G426" s="43" t="n">
        <v>100</v>
      </c>
      <c r="H426" s="123" t="n">
        <v>5000</v>
      </c>
      <c r="I426" s="43" t="n">
        <f aca="false">SUM(H426/G426*100)</f>
        <v>5000</v>
      </c>
      <c r="J426" s="44" t="n">
        <f aca="false">SUM('ведомствен.2015-2016'!G717)</f>
        <v>100</v>
      </c>
      <c r="K426" s="44" t="n">
        <f aca="false">SUM('ведомствен.2015-2016'!H717)</f>
        <v>100</v>
      </c>
      <c r="L426" s="121"/>
      <c r="M426" s="43" t="n">
        <v>100</v>
      </c>
    </row>
    <row r="427" s="122" customFormat="true" ht="28.5" hidden="true" customHeight="false" outlineLevel="0" collapsed="false">
      <c r="A427" s="71" t="s">
        <v>354</v>
      </c>
      <c r="B427" s="65"/>
      <c r="C427" s="49" t="s">
        <v>110</v>
      </c>
      <c r="D427" s="50" t="s">
        <v>26</v>
      </c>
      <c r="E427" s="50" t="s">
        <v>405</v>
      </c>
      <c r="F427" s="45"/>
      <c r="G427" s="43" t="n">
        <f aca="false">SUM(G428)</f>
        <v>0</v>
      </c>
      <c r="H427" s="123" t="n">
        <v>2000</v>
      </c>
      <c r="I427" s="43" t="e">
        <f aca="false">SUM(H427/G427*100)</f>
        <v>#DIV/0!</v>
      </c>
      <c r="J427" s="44"/>
      <c r="K427" s="44"/>
      <c r="L427" s="121"/>
      <c r="M427" s="43" t="n">
        <f aca="false">SUM(M428)</f>
        <v>0</v>
      </c>
    </row>
    <row r="428" customFormat="false" ht="28.5" hidden="true" customHeight="false" outlineLevel="0" collapsed="false">
      <c r="A428" s="71" t="s">
        <v>356</v>
      </c>
      <c r="B428" s="65"/>
      <c r="C428" s="49" t="s">
        <v>110</v>
      </c>
      <c r="D428" s="50" t="s">
        <v>26</v>
      </c>
      <c r="E428" s="50" t="s">
        <v>405</v>
      </c>
      <c r="F428" s="45" t="s">
        <v>302</v>
      </c>
      <c r="G428" s="43"/>
      <c r="H428" s="43" t="n">
        <f aca="false">SUM(H429)</f>
        <v>0</v>
      </c>
      <c r="I428" s="43" t="e">
        <f aca="false">SUM(H428/G428*100)</f>
        <v>#DIV/0!</v>
      </c>
      <c r="J428" s="44"/>
      <c r="K428" s="44"/>
      <c r="L428" s="44"/>
      <c r="M428" s="43"/>
    </row>
    <row r="429" customFormat="false" ht="28.5" hidden="false" customHeight="false" outlineLevel="0" collapsed="false">
      <c r="A429" s="71" t="s">
        <v>397</v>
      </c>
      <c r="B429" s="39"/>
      <c r="C429" s="49" t="s">
        <v>110</v>
      </c>
      <c r="D429" s="50" t="s">
        <v>26</v>
      </c>
      <c r="E429" s="50" t="s">
        <v>406</v>
      </c>
      <c r="F429" s="45"/>
      <c r="G429" s="43" t="n">
        <f aca="false">SUM(G430)</f>
        <v>11189.4</v>
      </c>
      <c r="H429" s="43"/>
      <c r="I429" s="43" t="n">
        <f aca="false">SUM(H429/G429*100)</f>
        <v>0</v>
      </c>
      <c r="J429" s="44"/>
      <c r="K429" s="44"/>
      <c r="L429" s="44"/>
      <c r="M429" s="43" t="n">
        <f aca="false">SUM(M430)</f>
        <v>11189.4</v>
      </c>
    </row>
    <row r="430" customFormat="false" ht="28.5" hidden="false" customHeight="false" outlineLevel="0" collapsed="false">
      <c r="A430" s="71" t="s">
        <v>292</v>
      </c>
      <c r="B430" s="106"/>
      <c r="C430" s="49" t="s">
        <v>110</v>
      </c>
      <c r="D430" s="50" t="s">
        <v>26</v>
      </c>
      <c r="E430" s="50" t="s">
        <v>406</v>
      </c>
      <c r="F430" s="60" t="s">
        <v>100</v>
      </c>
      <c r="G430" s="43" t="n">
        <v>11189.4</v>
      </c>
      <c r="H430" s="43" t="n">
        <f aca="false">SUM(H434+H431)</f>
        <v>0</v>
      </c>
      <c r="I430" s="43" t="n">
        <f aca="false">SUM(H430/G430*100)</f>
        <v>0</v>
      </c>
      <c r="J430" s="44" t="n">
        <f aca="false">SUM('ведомствен.2015-2016'!G718)</f>
        <v>11189.4</v>
      </c>
      <c r="K430" s="44" t="n">
        <f aca="false">SUM('ведомствен.2015-2016'!H718)</f>
        <v>11189.4</v>
      </c>
      <c r="L430" s="44"/>
      <c r="M430" s="43" t="n">
        <v>11189.4</v>
      </c>
    </row>
    <row r="431" customFormat="false" ht="14.25" hidden="false" customHeight="false" outlineLevel="0" collapsed="false">
      <c r="A431" s="71" t="s">
        <v>407</v>
      </c>
      <c r="B431" s="39"/>
      <c r="C431" s="49" t="s">
        <v>110</v>
      </c>
      <c r="D431" s="50" t="s">
        <v>41</v>
      </c>
      <c r="E431" s="50"/>
      <c r="F431" s="45"/>
      <c r="G431" s="43" t="n">
        <f aca="false">SUM(G434+G437)</f>
        <v>530.1</v>
      </c>
      <c r="H431" s="43" t="n">
        <f aca="false">SUM(H432)</f>
        <v>0</v>
      </c>
      <c r="I431" s="43" t="n">
        <f aca="false">SUM(H431/G431*100)</f>
        <v>0</v>
      </c>
      <c r="J431" s="44"/>
      <c r="K431" s="44"/>
      <c r="L431" s="44"/>
      <c r="M431" s="43" t="n">
        <f aca="false">SUM(M434+M437)</f>
        <v>530.1</v>
      </c>
    </row>
    <row r="432" customFormat="false" ht="14.25" hidden="true" customHeight="false" outlineLevel="0" collapsed="false">
      <c r="A432" s="71" t="s">
        <v>75</v>
      </c>
      <c r="B432" s="39"/>
      <c r="C432" s="49" t="s">
        <v>110</v>
      </c>
      <c r="D432" s="50" t="s">
        <v>41</v>
      </c>
      <c r="E432" s="50" t="s">
        <v>323</v>
      </c>
      <c r="F432" s="45"/>
      <c r="G432" s="43" t="n">
        <f aca="false">SUM(G433)</f>
        <v>0</v>
      </c>
      <c r="H432" s="43" t="n">
        <f aca="false">SUM(H433)</f>
        <v>0</v>
      </c>
      <c r="I432" s="43" t="e">
        <f aca="false">SUM(H432/G432*100)</f>
        <v>#DIV/0!</v>
      </c>
      <c r="J432" s="44"/>
      <c r="K432" s="44"/>
      <c r="L432" s="44"/>
      <c r="M432" s="43" t="n">
        <f aca="false">SUM(M433)</f>
        <v>0</v>
      </c>
    </row>
    <row r="433" customFormat="false" ht="14.25" hidden="true" customHeight="false" outlineLevel="0" collapsed="false">
      <c r="A433" s="71" t="s">
        <v>324</v>
      </c>
      <c r="B433" s="39"/>
      <c r="C433" s="49" t="s">
        <v>110</v>
      </c>
      <c r="D433" s="50" t="s">
        <v>41</v>
      </c>
      <c r="E433" s="50" t="s">
        <v>323</v>
      </c>
      <c r="F433" s="45" t="s">
        <v>325</v>
      </c>
      <c r="G433" s="43"/>
      <c r="H433" s="43"/>
      <c r="I433" s="43" t="e">
        <f aca="false">SUM(H433/G433*100)</f>
        <v>#DIV/0!</v>
      </c>
      <c r="J433" s="44"/>
      <c r="K433" s="44"/>
      <c r="L433" s="44"/>
      <c r="M433" s="43"/>
    </row>
    <row r="434" customFormat="false" ht="28.5" hidden="false" customHeight="false" outlineLevel="0" collapsed="false">
      <c r="A434" s="38" t="s">
        <v>351</v>
      </c>
      <c r="B434" s="39"/>
      <c r="C434" s="49" t="s">
        <v>110</v>
      </c>
      <c r="D434" s="50" t="s">
        <v>41</v>
      </c>
      <c r="E434" s="50" t="s">
        <v>408</v>
      </c>
      <c r="F434" s="45"/>
      <c r="G434" s="43" t="n">
        <f aca="false">SUM(G435)</f>
        <v>530.1</v>
      </c>
      <c r="H434" s="43" t="n">
        <f aca="false">SUM(H435+H437)</f>
        <v>0</v>
      </c>
      <c r="I434" s="43" t="n">
        <f aca="false">SUM(H434/G434*100)</f>
        <v>0</v>
      </c>
      <c r="J434" s="44"/>
      <c r="K434" s="44"/>
      <c r="L434" s="44"/>
      <c r="M434" s="43" t="n">
        <f aca="false">SUM(M435)</f>
        <v>530.1</v>
      </c>
    </row>
    <row r="435" customFormat="false" ht="28.5" hidden="false" customHeight="false" outlineLevel="0" collapsed="false">
      <c r="A435" s="71" t="s">
        <v>397</v>
      </c>
      <c r="B435" s="39"/>
      <c r="C435" s="49" t="s">
        <v>110</v>
      </c>
      <c r="D435" s="50" t="s">
        <v>26</v>
      </c>
      <c r="E435" s="50" t="s">
        <v>409</v>
      </c>
      <c r="F435" s="45"/>
      <c r="G435" s="43" t="n">
        <f aca="false">SUM(G436)</f>
        <v>530.1</v>
      </c>
      <c r="H435" s="43" t="n">
        <f aca="false">SUM(H436)</f>
        <v>0</v>
      </c>
      <c r="I435" s="43" t="n">
        <f aca="false">SUM(H435/G435*100)</f>
        <v>0</v>
      </c>
      <c r="J435" s="44"/>
      <c r="K435" s="44"/>
      <c r="L435" s="44"/>
      <c r="M435" s="43" t="n">
        <f aca="false">SUM(M436)</f>
        <v>530.1</v>
      </c>
    </row>
    <row r="436" customFormat="false" ht="28.5" hidden="false" customHeight="false" outlineLevel="0" collapsed="false">
      <c r="A436" s="71" t="s">
        <v>292</v>
      </c>
      <c r="B436" s="106"/>
      <c r="C436" s="49" t="s">
        <v>110</v>
      </c>
      <c r="D436" s="50" t="s">
        <v>26</v>
      </c>
      <c r="E436" s="50" t="s">
        <v>409</v>
      </c>
      <c r="F436" s="60" t="s">
        <v>100</v>
      </c>
      <c r="G436" s="43" t="n">
        <v>530.1</v>
      </c>
      <c r="H436" s="43"/>
      <c r="I436" s="43" t="n">
        <f aca="false">SUM(H436/G436*100)</f>
        <v>0</v>
      </c>
      <c r="J436" s="44" t="n">
        <f aca="false">SUM('ведомствен.2015-2016'!G738)</f>
        <v>530.1</v>
      </c>
      <c r="K436" s="44" t="n">
        <f aca="false">SUM('ведомствен.2015-2016'!H738)</f>
        <v>530.1</v>
      </c>
      <c r="L436" s="44"/>
      <c r="M436" s="43" t="n">
        <v>530.1</v>
      </c>
    </row>
    <row r="437" customFormat="false" ht="14.25" hidden="true" customHeight="false" outlineLevel="0" collapsed="false">
      <c r="A437" s="100" t="s">
        <v>215</v>
      </c>
      <c r="B437" s="39"/>
      <c r="C437" s="49" t="s">
        <v>110</v>
      </c>
      <c r="D437" s="50" t="s">
        <v>24</v>
      </c>
      <c r="E437" s="50" t="s">
        <v>410</v>
      </c>
      <c r="F437" s="42"/>
      <c r="G437" s="43" t="n">
        <f aca="false">SUM(G438)</f>
        <v>0</v>
      </c>
      <c r="H437" s="43" t="n">
        <f aca="false">SUM(H438)</f>
        <v>0</v>
      </c>
      <c r="I437" s="43" t="e">
        <f aca="false">SUM(H437/G437*100)</f>
        <v>#DIV/0!</v>
      </c>
      <c r="J437" s="44"/>
      <c r="K437" s="44"/>
      <c r="L437" s="44"/>
      <c r="M437" s="43" t="n">
        <f aca="false">SUM(M438)</f>
        <v>0</v>
      </c>
    </row>
    <row r="438" customFormat="false" ht="28.5" hidden="true" customHeight="false" outlineLevel="0" collapsed="false">
      <c r="A438" s="38" t="s">
        <v>411</v>
      </c>
      <c r="B438" s="39"/>
      <c r="C438" s="49" t="s">
        <v>110</v>
      </c>
      <c r="D438" s="50" t="s">
        <v>24</v>
      </c>
      <c r="E438" s="50" t="s">
        <v>410</v>
      </c>
      <c r="F438" s="42" t="s">
        <v>412</v>
      </c>
      <c r="G438" s="43"/>
      <c r="H438" s="43"/>
      <c r="I438" s="43" t="e">
        <f aca="false">SUM(H438/G438*100)</f>
        <v>#DIV/0!</v>
      </c>
      <c r="J438" s="44"/>
      <c r="K438" s="44"/>
      <c r="L438" s="44"/>
      <c r="M438" s="43"/>
    </row>
    <row r="439" customFormat="false" ht="14.25" hidden="false" customHeight="false" outlineLevel="0" collapsed="false">
      <c r="A439" s="100" t="s">
        <v>413</v>
      </c>
      <c r="B439" s="48"/>
      <c r="C439" s="49" t="s">
        <v>110</v>
      </c>
      <c r="D439" s="50" t="s">
        <v>110</v>
      </c>
      <c r="E439" s="50"/>
      <c r="F439" s="45"/>
      <c r="G439" s="43" t="n">
        <f aca="false">SUM(G442)</f>
        <v>12873.8</v>
      </c>
      <c r="H439" s="43" t="n">
        <f aca="false">SUM(H440)</f>
        <v>0</v>
      </c>
      <c r="I439" s="43" t="n">
        <f aca="false">SUM(H439/G439*100)</f>
        <v>0</v>
      </c>
      <c r="J439" s="44"/>
      <c r="K439" s="44"/>
      <c r="L439" s="44"/>
      <c r="M439" s="43" t="n">
        <f aca="false">SUM(M442)</f>
        <v>12873.8</v>
      </c>
    </row>
    <row r="440" customFormat="false" ht="42.75" hidden="true" customHeight="false" outlineLevel="0" collapsed="false">
      <c r="A440" s="100" t="s">
        <v>414</v>
      </c>
      <c r="B440" s="48"/>
      <c r="C440" s="49" t="s">
        <v>110</v>
      </c>
      <c r="D440" s="50" t="s">
        <v>110</v>
      </c>
      <c r="E440" s="50" t="s">
        <v>415</v>
      </c>
      <c r="F440" s="45"/>
      <c r="G440" s="43" t="n">
        <f aca="false">SUM(G441)</f>
        <v>0</v>
      </c>
      <c r="H440" s="43" t="n">
        <f aca="false">SUM(H441)</f>
        <v>0</v>
      </c>
      <c r="I440" s="43" t="e">
        <f aca="false">SUM(H440/G440*100)</f>
        <v>#DIV/0!</v>
      </c>
      <c r="J440" s="44"/>
      <c r="K440" s="44"/>
      <c r="L440" s="44"/>
      <c r="M440" s="43" t="n">
        <f aca="false">SUM(M441)</f>
        <v>0</v>
      </c>
    </row>
    <row r="441" customFormat="false" ht="28.5" hidden="true" customHeight="false" outlineLevel="0" collapsed="false">
      <c r="A441" s="71" t="s">
        <v>101</v>
      </c>
      <c r="B441" s="48"/>
      <c r="C441" s="49" t="s">
        <v>110</v>
      </c>
      <c r="D441" s="50" t="s">
        <v>110</v>
      </c>
      <c r="E441" s="50" t="s">
        <v>415</v>
      </c>
      <c r="F441" s="45" t="s">
        <v>302</v>
      </c>
      <c r="G441" s="43"/>
      <c r="H441" s="43" t="n">
        <f aca="false">SUM(H442)</f>
        <v>0</v>
      </c>
      <c r="I441" s="43" t="e">
        <f aca="false">SUM(H441/G441*100)</f>
        <v>#DIV/0!</v>
      </c>
      <c r="J441" s="44"/>
      <c r="K441" s="44"/>
      <c r="L441" s="44"/>
      <c r="M441" s="43"/>
    </row>
    <row r="442" customFormat="false" ht="28.5" hidden="false" customHeight="false" outlineLevel="0" collapsed="false">
      <c r="A442" s="100" t="s">
        <v>416</v>
      </c>
      <c r="B442" s="39"/>
      <c r="C442" s="49" t="s">
        <v>110</v>
      </c>
      <c r="D442" s="50" t="s">
        <v>110</v>
      </c>
      <c r="E442" s="50" t="s">
        <v>417</v>
      </c>
      <c r="F442" s="45"/>
      <c r="G442" s="43" t="n">
        <f aca="false">SUM(G443)</f>
        <v>12873.8</v>
      </c>
      <c r="H442" s="43"/>
      <c r="I442" s="43" t="n">
        <f aca="false">SUM(H442/G442*100)</f>
        <v>0</v>
      </c>
      <c r="J442" s="44"/>
      <c r="K442" s="44"/>
      <c r="L442" s="44"/>
      <c r="M442" s="43" t="n">
        <f aca="false">SUM(M443)</f>
        <v>12873.8</v>
      </c>
    </row>
    <row r="443" customFormat="false" ht="28.5" hidden="false" customHeight="false" outlineLevel="0" collapsed="false">
      <c r="A443" s="38" t="s">
        <v>113</v>
      </c>
      <c r="B443" s="39"/>
      <c r="C443" s="49" t="s">
        <v>110</v>
      </c>
      <c r="D443" s="50" t="s">
        <v>110</v>
      </c>
      <c r="E443" s="50" t="s">
        <v>418</v>
      </c>
      <c r="F443" s="45"/>
      <c r="G443" s="43" t="n">
        <f aca="false">SUM(G444:G446)</f>
        <v>12873.8</v>
      </c>
      <c r="H443" s="43" t="n">
        <f aca="false">SUM(H444)</f>
        <v>0</v>
      </c>
      <c r="I443" s="43" t="n">
        <f aca="false">SUM(H443/G443*100)</f>
        <v>0</v>
      </c>
      <c r="J443" s="44"/>
      <c r="K443" s="44"/>
      <c r="L443" s="44"/>
      <c r="M443" s="43" t="n">
        <f aca="false">SUM(M444:M446)</f>
        <v>12873.8</v>
      </c>
    </row>
    <row r="444" customFormat="false" ht="42.75" hidden="false" customHeight="false" outlineLevel="0" collapsed="false">
      <c r="A444" s="38" t="s">
        <v>31</v>
      </c>
      <c r="B444" s="39"/>
      <c r="C444" s="49" t="s">
        <v>110</v>
      </c>
      <c r="D444" s="50" t="s">
        <v>110</v>
      </c>
      <c r="E444" s="50" t="s">
        <v>418</v>
      </c>
      <c r="F444" s="42" t="s">
        <v>32</v>
      </c>
      <c r="G444" s="43" t="n">
        <v>11341.5</v>
      </c>
      <c r="H444" s="43" t="n">
        <f aca="false">SUM(H445)</f>
        <v>0</v>
      </c>
      <c r="I444" s="43" t="n">
        <f aca="false">SUM(H444/G444*100)</f>
        <v>0</v>
      </c>
      <c r="J444" s="44" t="n">
        <f aca="false">SUM('ведомствен.2015-2016'!G750)</f>
        <v>11341.5</v>
      </c>
      <c r="K444" s="44" t="n">
        <f aca="false">SUM('ведомствен.2015-2016'!H750)</f>
        <v>11341.5</v>
      </c>
      <c r="L444" s="44"/>
      <c r="M444" s="43" t="n">
        <v>11341.5</v>
      </c>
    </row>
    <row r="445" customFormat="false" ht="14.25" hidden="false" customHeight="false" outlineLevel="0" collapsed="false">
      <c r="A445" s="38" t="s">
        <v>38</v>
      </c>
      <c r="B445" s="39"/>
      <c r="C445" s="49" t="s">
        <v>110</v>
      </c>
      <c r="D445" s="50" t="s">
        <v>110</v>
      </c>
      <c r="E445" s="50" t="s">
        <v>418</v>
      </c>
      <c r="F445" s="42" t="s">
        <v>39</v>
      </c>
      <c r="G445" s="46" t="n">
        <v>1486.1</v>
      </c>
      <c r="H445" s="43" t="n">
        <f aca="false">SUM(H446)</f>
        <v>0</v>
      </c>
      <c r="I445" s="43" t="n">
        <f aca="false">SUM(H445/G445*100)</f>
        <v>0</v>
      </c>
      <c r="J445" s="44" t="n">
        <f aca="false">SUM('ведомствен.2015-2016'!G751)</f>
        <v>1486.1</v>
      </c>
      <c r="K445" s="44" t="n">
        <f aca="false">SUM('ведомствен.2015-2016'!H751)</f>
        <v>1486.1</v>
      </c>
      <c r="L445" s="44"/>
      <c r="M445" s="46" t="n">
        <v>1486.1</v>
      </c>
    </row>
    <row r="446" customFormat="false" ht="14.25" hidden="false" customHeight="false" outlineLevel="0" collapsed="false">
      <c r="A446" s="38" t="s">
        <v>77</v>
      </c>
      <c r="B446" s="39"/>
      <c r="C446" s="49" t="s">
        <v>110</v>
      </c>
      <c r="D446" s="50" t="s">
        <v>110</v>
      </c>
      <c r="E446" s="50" t="s">
        <v>418</v>
      </c>
      <c r="F446" s="45" t="s">
        <v>78</v>
      </c>
      <c r="G446" s="43" t="n">
        <v>46.2</v>
      </c>
      <c r="H446" s="43"/>
      <c r="I446" s="43" t="n">
        <f aca="false">SUM(H446/G446*100)</f>
        <v>0</v>
      </c>
      <c r="J446" s="44" t="n">
        <f aca="false">SUM('ведомствен.2015-2016'!G752)</f>
        <v>46.2</v>
      </c>
      <c r="K446" s="44" t="n">
        <f aca="false">SUM('ведомствен.2015-2016'!H752)</f>
        <v>46.2</v>
      </c>
      <c r="L446" s="44"/>
      <c r="M446" s="43" t="n">
        <v>46.2</v>
      </c>
    </row>
    <row r="447" s="37" customFormat="true" ht="15" hidden="false" customHeight="false" outlineLevel="0" collapsed="false">
      <c r="A447" s="64" t="s">
        <v>419</v>
      </c>
      <c r="B447" s="65"/>
      <c r="C447" s="91" t="s">
        <v>420</v>
      </c>
      <c r="D447" s="92"/>
      <c r="E447" s="92"/>
      <c r="F447" s="93"/>
      <c r="G447" s="69" t="n">
        <f aca="false">SUM(G448+G452+G466+G518+G538)</f>
        <v>969564.1</v>
      </c>
      <c r="H447" s="94" t="e">
        <f aca="false">SUM(H448+H495+#REF!+#REF!)</f>
        <v>#REF!</v>
      </c>
      <c r="I447" s="94" t="e">
        <f aca="false">SUM(H447/G447*100)</f>
        <v>#REF!</v>
      </c>
      <c r="J447" s="36"/>
      <c r="K447" s="36"/>
      <c r="L447" s="36" t="e">
        <f aca="false">SUM(#REF!+'ведомствен.2015-2016'!G364+'ведомствен.2015-2016'!G459+'ведомствен.2015-2016'!G505+'ведомствен.2015-2016'!G576)</f>
        <v>#REF!</v>
      </c>
      <c r="M447" s="69" t="n">
        <f aca="false">SUM(M448+M452+M466+M518+M538)</f>
        <v>986160.3</v>
      </c>
    </row>
    <row r="448" s="118" customFormat="true" ht="15" hidden="false" customHeight="false" outlineLevel="0" collapsed="false">
      <c r="A448" s="38" t="s">
        <v>421</v>
      </c>
      <c r="B448" s="39"/>
      <c r="C448" s="40" t="s">
        <v>420</v>
      </c>
      <c r="D448" s="41" t="s">
        <v>24</v>
      </c>
      <c r="E448" s="41"/>
      <c r="F448" s="42"/>
      <c r="G448" s="43" t="n">
        <f aca="false">SUM(G449)</f>
        <v>2177.9</v>
      </c>
      <c r="H448" s="43" t="n">
        <f aca="false">SUM(H449+H481)</f>
        <v>222557.3</v>
      </c>
      <c r="I448" s="43" t="n">
        <f aca="false">SUM(H448/G448*100)</f>
        <v>10218.8943477662</v>
      </c>
      <c r="J448" s="36"/>
      <c r="K448" s="36"/>
      <c r="L448" s="36"/>
      <c r="M448" s="43" t="n">
        <f aca="false">SUM(M449)</f>
        <v>2177.9</v>
      </c>
    </row>
    <row r="449" s="118" customFormat="true" ht="15" hidden="false" customHeight="false" outlineLevel="0" collapsed="false">
      <c r="A449" s="38" t="s">
        <v>422</v>
      </c>
      <c r="B449" s="39"/>
      <c r="C449" s="40" t="s">
        <v>420</v>
      </c>
      <c r="D449" s="41" t="s">
        <v>24</v>
      </c>
      <c r="E449" s="41" t="s">
        <v>423</v>
      </c>
      <c r="F449" s="42"/>
      <c r="G449" s="43" t="n">
        <f aca="false">SUM(G450)</f>
        <v>2177.9</v>
      </c>
      <c r="H449" s="43" t="n">
        <f aca="false">SUM(H465)</f>
        <v>213007.5</v>
      </c>
      <c r="I449" s="43" t="n">
        <f aca="false">SUM(H449/G449*100)</f>
        <v>9780.40773221911</v>
      </c>
      <c r="J449" s="36"/>
      <c r="K449" s="36"/>
      <c r="L449" s="36"/>
      <c r="M449" s="43" t="n">
        <f aca="false">SUM(M450)</f>
        <v>2177.9</v>
      </c>
    </row>
    <row r="450" s="118" customFormat="true" ht="28.5" hidden="false" customHeight="false" outlineLevel="0" collapsed="false">
      <c r="A450" s="38" t="s">
        <v>424</v>
      </c>
      <c r="B450" s="39"/>
      <c r="C450" s="40" t="s">
        <v>420</v>
      </c>
      <c r="D450" s="41" t="s">
        <v>24</v>
      </c>
      <c r="E450" s="41" t="s">
        <v>425</v>
      </c>
      <c r="F450" s="42"/>
      <c r="G450" s="43" t="n">
        <f aca="false">SUM(G451)</f>
        <v>2177.9</v>
      </c>
      <c r="H450" s="43"/>
      <c r="I450" s="43"/>
      <c r="J450" s="36"/>
      <c r="K450" s="36"/>
      <c r="L450" s="36"/>
      <c r="M450" s="43" t="n">
        <f aca="false">SUM(M451)</f>
        <v>2177.9</v>
      </c>
    </row>
    <row r="451" customFormat="false" ht="14.25" hidden="false" customHeight="false" outlineLevel="0" collapsed="false">
      <c r="A451" s="38" t="s">
        <v>91</v>
      </c>
      <c r="B451" s="39"/>
      <c r="C451" s="40" t="s">
        <v>420</v>
      </c>
      <c r="D451" s="41" t="s">
        <v>24</v>
      </c>
      <c r="E451" s="41" t="s">
        <v>425</v>
      </c>
      <c r="F451" s="42" t="s">
        <v>92</v>
      </c>
      <c r="G451" s="43" t="n">
        <v>2177.9</v>
      </c>
      <c r="H451" s="43"/>
      <c r="I451" s="43"/>
      <c r="J451" s="44" t="n">
        <f aca="false">SUM('ведомствен.2015-2016'!G350)</f>
        <v>2177.9</v>
      </c>
      <c r="K451" s="44" t="n">
        <f aca="false">SUM('ведомствен.2015-2016'!H350)</f>
        <v>2177.9</v>
      </c>
      <c r="L451" s="44"/>
      <c r="M451" s="43" t="n">
        <v>2177.9</v>
      </c>
    </row>
    <row r="452" customFormat="false" ht="14.25" hidden="false" customHeight="false" outlineLevel="0" collapsed="false">
      <c r="A452" s="38" t="s">
        <v>426</v>
      </c>
      <c r="B452" s="39"/>
      <c r="C452" s="49" t="s">
        <v>420</v>
      </c>
      <c r="D452" s="50" t="s">
        <v>26</v>
      </c>
      <c r="E452" s="41"/>
      <c r="F452" s="42"/>
      <c r="G452" s="43" t="n">
        <f aca="false">SUM(G453+G458)</f>
        <v>47830.9</v>
      </c>
      <c r="H452" s="43"/>
      <c r="I452" s="43"/>
      <c r="J452" s="44"/>
      <c r="K452" s="44"/>
      <c r="L452" s="44"/>
      <c r="M452" s="43" t="n">
        <f aca="false">SUM(M453+M458)</f>
        <v>48034.5</v>
      </c>
    </row>
    <row r="453" s="118" customFormat="true" ht="15" hidden="true" customHeight="false" outlineLevel="0" collapsed="false">
      <c r="A453" s="124" t="s">
        <v>427</v>
      </c>
      <c r="B453" s="39"/>
      <c r="C453" s="49" t="s">
        <v>420</v>
      </c>
      <c r="D453" s="50" t="s">
        <v>26</v>
      </c>
      <c r="E453" s="50" t="s">
        <v>428</v>
      </c>
      <c r="F453" s="45"/>
      <c r="G453" s="43"/>
      <c r="H453" s="43"/>
      <c r="I453" s="43"/>
      <c r="J453" s="36"/>
      <c r="K453" s="36"/>
      <c r="L453" s="36"/>
      <c r="M453" s="43"/>
    </row>
    <row r="454" s="118" customFormat="true" ht="28.5" hidden="true" customHeight="false" outlineLevel="0" collapsed="false">
      <c r="A454" s="124" t="s">
        <v>429</v>
      </c>
      <c r="B454" s="39"/>
      <c r="C454" s="49" t="s">
        <v>420</v>
      </c>
      <c r="D454" s="50" t="s">
        <v>26</v>
      </c>
      <c r="E454" s="50" t="s">
        <v>430</v>
      </c>
      <c r="F454" s="45"/>
      <c r="G454" s="43" t="n">
        <f aca="false">SUM(G455+G456)</f>
        <v>0</v>
      </c>
      <c r="H454" s="43"/>
      <c r="I454" s="43"/>
      <c r="J454" s="36"/>
      <c r="K454" s="36"/>
      <c r="L454" s="36"/>
      <c r="M454" s="43" t="n">
        <f aca="false">SUM(M455+M456)</f>
        <v>0</v>
      </c>
    </row>
    <row r="455" s="118" customFormat="true" ht="15" hidden="true" customHeight="false" outlineLevel="0" collapsed="false">
      <c r="A455" s="47" t="s">
        <v>324</v>
      </c>
      <c r="B455" s="39"/>
      <c r="C455" s="49" t="s">
        <v>420</v>
      </c>
      <c r="D455" s="50" t="s">
        <v>26</v>
      </c>
      <c r="E455" s="50" t="s">
        <v>430</v>
      </c>
      <c r="F455" s="45" t="s">
        <v>325</v>
      </c>
      <c r="G455" s="43"/>
      <c r="H455" s="43"/>
      <c r="I455" s="43"/>
      <c r="J455" s="36"/>
      <c r="K455" s="36"/>
      <c r="L455" s="36"/>
      <c r="M455" s="43"/>
    </row>
    <row r="456" customFormat="false" ht="28.5" hidden="true" customHeight="false" outlineLevel="0" collapsed="false">
      <c r="A456" s="124" t="s">
        <v>431</v>
      </c>
      <c r="B456" s="39"/>
      <c r="C456" s="49" t="s">
        <v>420</v>
      </c>
      <c r="D456" s="50" t="s">
        <v>26</v>
      </c>
      <c r="E456" s="50" t="s">
        <v>432</v>
      </c>
      <c r="F456" s="45"/>
      <c r="G456" s="43" t="n">
        <f aca="false">SUM(G457)</f>
        <v>0</v>
      </c>
      <c r="H456" s="43"/>
      <c r="I456" s="43"/>
      <c r="J456" s="44"/>
      <c r="K456" s="44"/>
      <c r="L456" s="44"/>
      <c r="M456" s="43" t="n">
        <f aca="false">SUM(M457)</f>
        <v>0</v>
      </c>
    </row>
    <row r="457" customFormat="false" ht="14.25" hidden="true" customHeight="false" outlineLevel="0" collapsed="false">
      <c r="A457" s="47" t="s">
        <v>324</v>
      </c>
      <c r="B457" s="39"/>
      <c r="C457" s="49" t="s">
        <v>420</v>
      </c>
      <c r="D457" s="50" t="s">
        <v>26</v>
      </c>
      <c r="E457" s="50" t="s">
        <v>432</v>
      </c>
      <c r="F457" s="45" t="s">
        <v>325</v>
      </c>
      <c r="G457" s="43"/>
      <c r="H457" s="43"/>
      <c r="I457" s="43"/>
      <c r="J457" s="44"/>
      <c r="K457" s="44"/>
      <c r="L457" s="44"/>
      <c r="M457" s="43"/>
    </row>
    <row r="458" customFormat="false" ht="14.25" hidden="false" customHeight="false" outlineLevel="0" collapsed="false">
      <c r="A458" s="124" t="s">
        <v>427</v>
      </c>
      <c r="B458" s="39"/>
      <c r="C458" s="49" t="s">
        <v>420</v>
      </c>
      <c r="D458" s="50" t="s">
        <v>26</v>
      </c>
      <c r="E458" s="50" t="s">
        <v>433</v>
      </c>
      <c r="F458" s="45"/>
      <c r="G458" s="43" t="n">
        <f aca="false">SUM(G459+G462)</f>
        <v>47830.9</v>
      </c>
      <c r="H458" s="43"/>
      <c r="I458" s="43"/>
      <c r="J458" s="44"/>
      <c r="K458" s="44"/>
      <c r="L458" s="44"/>
      <c r="M458" s="43" t="n">
        <f aca="false">SUM(M459+M462)</f>
        <v>48034.5</v>
      </c>
    </row>
    <row r="459" customFormat="false" ht="28.5" hidden="false" customHeight="false" outlineLevel="0" collapsed="false">
      <c r="A459" s="47" t="s">
        <v>113</v>
      </c>
      <c r="B459" s="39"/>
      <c r="C459" s="49" t="s">
        <v>420</v>
      </c>
      <c r="D459" s="50" t="s">
        <v>26</v>
      </c>
      <c r="E459" s="50" t="s">
        <v>434</v>
      </c>
      <c r="F459" s="45"/>
      <c r="G459" s="43" t="n">
        <f aca="false">SUM(G460:G461)</f>
        <v>1733</v>
      </c>
      <c r="H459" s="43"/>
      <c r="I459" s="43"/>
      <c r="J459" s="44"/>
      <c r="K459" s="44"/>
      <c r="L459" s="44"/>
      <c r="M459" s="43" t="n">
        <f aca="false">SUM(M460:M461)</f>
        <v>1783</v>
      </c>
    </row>
    <row r="460" s="118" customFormat="true" ht="42.75" hidden="false" customHeight="false" outlineLevel="0" collapsed="false">
      <c r="A460" s="38" t="s">
        <v>31</v>
      </c>
      <c r="B460" s="39"/>
      <c r="C460" s="49" t="s">
        <v>420</v>
      </c>
      <c r="D460" s="50" t="s">
        <v>26</v>
      </c>
      <c r="E460" s="50" t="s">
        <v>434</v>
      </c>
      <c r="F460" s="42" t="s">
        <v>32</v>
      </c>
      <c r="G460" s="43" t="n">
        <v>531.8</v>
      </c>
      <c r="H460" s="43"/>
      <c r="I460" s="43"/>
      <c r="J460" s="44" t="n">
        <f aca="false">SUM('ведомствен.2015-2016'!G359)</f>
        <v>531.8</v>
      </c>
      <c r="K460" s="44" t="n">
        <f aca="false">SUM('ведомствен.2015-2016'!H359)</f>
        <v>531.8</v>
      </c>
      <c r="L460" s="36"/>
      <c r="M460" s="43" t="n">
        <v>531.8</v>
      </c>
    </row>
    <row r="461" s="118" customFormat="true" ht="15" hidden="false" customHeight="false" outlineLevel="0" collapsed="false">
      <c r="A461" s="38" t="s">
        <v>38</v>
      </c>
      <c r="B461" s="39"/>
      <c r="C461" s="49" t="s">
        <v>420</v>
      </c>
      <c r="D461" s="50" t="s">
        <v>26</v>
      </c>
      <c r="E461" s="50" t="s">
        <v>434</v>
      </c>
      <c r="F461" s="42" t="s">
        <v>39</v>
      </c>
      <c r="G461" s="43" t="n">
        <v>1201.2</v>
      </c>
      <c r="H461" s="43"/>
      <c r="I461" s="43"/>
      <c r="J461" s="44" t="n">
        <f aca="false">SUM('ведомствен.2015-2016'!G360)</f>
        <v>1201.2</v>
      </c>
      <c r="K461" s="44" t="n">
        <f aca="false">SUM('ведомствен.2015-2016'!H360)</f>
        <v>1251.2</v>
      </c>
      <c r="L461" s="36"/>
      <c r="M461" s="43" t="n">
        <v>1251.2</v>
      </c>
    </row>
    <row r="462" s="118" customFormat="true" ht="28.5" hidden="false" customHeight="false" outlineLevel="0" collapsed="false">
      <c r="A462" s="47" t="s">
        <v>435</v>
      </c>
      <c r="B462" s="39"/>
      <c r="C462" s="49" t="s">
        <v>420</v>
      </c>
      <c r="D462" s="50" t="s">
        <v>26</v>
      </c>
      <c r="E462" s="50" t="s">
        <v>436</v>
      </c>
      <c r="F462" s="45"/>
      <c r="G462" s="43" t="n">
        <f aca="false">SUM(G463:G465)</f>
        <v>46097.9</v>
      </c>
      <c r="H462" s="43"/>
      <c r="I462" s="43"/>
      <c r="J462" s="36"/>
      <c r="K462" s="36"/>
      <c r="L462" s="36"/>
      <c r="M462" s="43" t="n">
        <f aca="false">SUM(M463:M465)</f>
        <v>46251.5</v>
      </c>
    </row>
    <row r="463" s="118" customFormat="true" ht="42.75" hidden="false" customHeight="false" outlineLevel="0" collapsed="false">
      <c r="A463" s="38" t="s">
        <v>31</v>
      </c>
      <c r="B463" s="39"/>
      <c r="C463" s="49" t="s">
        <v>420</v>
      </c>
      <c r="D463" s="50" t="s">
        <v>26</v>
      </c>
      <c r="E463" s="50" t="s">
        <v>436</v>
      </c>
      <c r="F463" s="42" t="s">
        <v>32</v>
      </c>
      <c r="G463" s="43" t="n">
        <v>38706.7</v>
      </c>
      <c r="H463" s="43"/>
      <c r="I463" s="43"/>
      <c r="J463" s="44" t="n">
        <f aca="false">SUM('ведомствен.2015-2016'!G362)</f>
        <v>38706.7</v>
      </c>
      <c r="K463" s="44" t="n">
        <f aca="false">SUM('ведомствен.2015-2016'!H362)</f>
        <v>38706.7</v>
      </c>
      <c r="L463" s="36"/>
      <c r="M463" s="43" t="n">
        <v>38706.7</v>
      </c>
    </row>
    <row r="464" s="118" customFormat="true" ht="15" hidden="false" customHeight="false" outlineLevel="0" collapsed="false">
      <c r="A464" s="38" t="s">
        <v>38</v>
      </c>
      <c r="B464" s="39"/>
      <c r="C464" s="49" t="s">
        <v>420</v>
      </c>
      <c r="D464" s="50" t="s">
        <v>26</v>
      </c>
      <c r="E464" s="50" t="s">
        <v>436</v>
      </c>
      <c r="F464" s="42" t="s">
        <v>39</v>
      </c>
      <c r="G464" s="43" t="n">
        <v>7005.2</v>
      </c>
      <c r="H464" s="43"/>
      <c r="I464" s="43"/>
      <c r="J464" s="44" t="n">
        <f aca="false">SUM('ведомствен.2015-2016'!G363)</f>
        <v>7005.2</v>
      </c>
      <c r="K464" s="44" t="n">
        <f aca="false">SUM('ведомствен.2015-2016'!H363)</f>
        <v>7158.8</v>
      </c>
      <c r="L464" s="36"/>
      <c r="M464" s="43" t="n">
        <v>7158.8</v>
      </c>
    </row>
    <row r="465" s="118" customFormat="true" ht="15" hidden="false" customHeight="false" outlineLevel="0" collapsed="false">
      <c r="A465" s="38" t="s">
        <v>77</v>
      </c>
      <c r="B465" s="39"/>
      <c r="C465" s="49" t="s">
        <v>420</v>
      </c>
      <c r="D465" s="50" t="s">
        <v>26</v>
      </c>
      <c r="E465" s="50" t="s">
        <v>436</v>
      </c>
      <c r="F465" s="42" t="s">
        <v>78</v>
      </c>
      <c r="G465" s="43" t="n">
        <v>386</v>
      </c>
      <c r="H465" s="43" t="n">
        <f aca="false">SUM(H471+H475+H477+H479+H473)</f>
        <v>213007.5</v>
      </c>
      <c r="I465" s="43" t="n">
        <f aca="false">SUM(H465/G465*100)</f>
        <v>55183.2901554404</v>
      </c>
      <c r="J465" s="44" t="n">
        <f aca="false">SUM('ведомствен.2015-2016'!G364)</f>
        <v>386</v>
      </c>
      <c r="K465" s="44" t="n">
        <f aca="false">SUM('ведомствен.2015-2016'!H364)</f>
        <v>386</v>
      </c>
      <c r="L465" s="36"/>
      <c r="M465" s="43" t="n">
        <v>386</v>
      </c>
    </row>
    <row r="466" customFormat="false" ht="14.25" hidden="false" customHeight="false" outlineLevel="0" collapsed="false">
      <c r="A466" s="38" t="s">
        <v>437</v>
      </c>
      <c r="B466" s="39"/>
      <c r="C466" s="40" t="s">
        <v>420</v>
      </c>
      <c r="D466" s="41" t="s">
        <v>34</v>
      </c>
      <c r="E466" s="41"/>
      <c r="F466" s="42"/>
      <c r="G466" s="43" t="n">
        <f aca="false">SUM(G470+G512+G515)</f>
        <v>788159.9</v>
      </c>
      <c r="H466" s="43"/>
      <c r="I466" s="43"/>
      <c r="J466" s="44"/>
      <c r="K466" s="44"/>
      <c r="L466" s="44"/>
      <c r="M466" s="43" t="n">
        <f aca="false">SUM(M470+M512+M515)</f>
        <v>802561.9</v>
      </c>
    </row>
    <row r="467" customFormat="false" ht="14.25" hidden="true" customHeight="false" outlineLevel="0" collapsed="false">
      <c r="A467" s="38" t="s">
        <v>73</v>
      </c>
      <c r="B467" s="39"/>
      <c r="C467" s="40" t="s">
        <v>420</v>
      </c>
      <c r="D467" s="41" t="s">
        <v>34</v>
      </c>
      <c r="E467" s="41" t="s">
        <v>322</v>
      </c>
      <c r="F467" s="42"/>
      <c r="G467" s="43" t="n">
        <f aca="false">SUM(G469)</f>
        <v>0</v>
      </c>
      <c r="H467" s="43" t="n">
        <v>187516.5</v>
      </c>
      <c r="I467" s="43" t="e">
        <f aca="false">SUM(H467/G467*100)</f>
        <v>#DIV/0!</v>
      </c>
      <c r="J467" s="44"/>
      <c r="K467" s="44"/>
      <c r="L467" s="44"/>
      <c r="M467" s="43" t="n">
        <f aca="false">SUM(M469)</f>
        <v>0</v>
      </c>
    </row>
    <row r="468" s="5" customFormat="true" ht="14.25" hidden="true" customHeight="false" outlineLevel="0" collapsed="false">
      <c r="A468" s="38" t="s">
        <v>75</v>
      </c>
      <c r="B468" s="39"/>
      <c r="C468" s="40" t="s">
        <v>420</v>
      </c>
      <c r="D468" s="41" t="s">
        <v>34</v>
      </c>
      <c r="E468" s="41" t="s">
        <v>323</v>
      </c>
      <c r="F468" s="42"/>
      <c r="G468" s="43" t="n">
        <f aca="false">SUM(G469)</f>
        <v>0</v>
      </c>
      <c r="H468" s="43"/>
      <c r="I468" s="43"/>
      <c r="J468" s="61"/>
      <c r="K468" s="61"/>
      <c r="L468" s="61"/>
      <c r="M468" s="43" t="n">
        <f aca="false">SUM(M469)</f>
        <v>0</v>
      </c>
    </row>
    <row r="469" s="5" customFormat="true" ht="14.25" hidden="true" customHeight="false" outlineLevel="0" collapsed="false">
      <c r="A469" s="38" t="s">
        <v>438</v>
      </c>
      <c r="B469" s="48"/>
      <c r="C469" s="40" t="s">
        <v>420</v>
      </c>
      <c r="D469" s="41" t="s">
        <v>34</v>
      </c>
      <c r="E469" s="41" t="s">
        <v>323</v>
      </c>
      <c r="F469" s="45" t="s">
        <v>439</v>
      </c>
      <c r="G469" s="43"/>
      <c r="H469" s="43" t="n">
        <v>187516.5</v>
      </c>
      <c r="I469" s="43" t="e">
        <f aca="false">SUM(H469/G469*100)</f>
        <v>#DIV/0!</v>
      </c>
      <c r="J469" s="61"/>
      <c r="K469" s="61"/>
      <c r="L469" s="61"/>
      <c r="M469" s="43"/>
    </row>
    <row r="470" s="5" customFormat="true" ht="14.25" hidden="false" customHeight="false" outlineLevel="0" collapsed="false">
      <c r="A470" s="38" t="s">
        <v>440</v>
      </c>
      <c r="B470" s="39"/>
      <c r="C470" s="40" t="s">
        <v>420</v>
      </c>
      <c r="D470" s="41" t="s">
        <v>34</v>
      </c>
      <c r="E470" s="41" t="s">
        <v>441</v>
      </c>
      <c r="F470" s="42"/>
      <c r="G470" s="43" t="n">
        <f aca="false">SUM(G471+G473+G475+G477+G479+G482+G510)</f>
        <v>787372.1</v>
      </c>
      <c r="H470" s="43"/>
      <c r="I470" s="43"/>
      <c r="J470" s="61"/>
      <c r="K470" s="61"/>
      <c r="L470" s="61"/>
      <c r="M470" s="43" t="n">
        <f aca="false">SUM(M471+M473+M475+M477+M479+M482+M510)</f>
        <v>801774.1</v>
      </c>
    </row>
    <row r="471" s="118" customFormat="true" ht="42.75" hidden="false" customHeight="false" outlineLevel="0" collapsed="false">
      <c r="A471" s="38" t="s">
        <v>442</v>
      </c>
      <c r="B471" s="39"/>
      <c r="C471" s="49" t="s">
        <v>420</v>
      </c>
      <c r="D471" s="50" t="s">
        <v>34</v>
      </c>
      <c r="E471" s="50" t="s">
        <v>443</v>
      </c>
      <c r="F471" s="45"/>
      <c r="G471" s="43" t="n">
        <f aca="false">SUM(G472)</f>
        <v>86975.8</v>
      </c>
      <c r="H471" s="43" t="n">
        <v>187516.5</v>
      </c>
      <c r="I471" s="43" t="n">
        <f aca="false">SUM(H471/G471*100)</f>
        <v>215.596177327487</v>
      </c>
      <c r="J471" s="36"/>
      <c r="K471" s="36"/>
      <c r="L471" s="36"/>
      <c r="M471" s="43" t="n">
        <f aca="false">SUM(M472)</f>
        <v>84205.1</v>
      </c>
    </row>
    <row r="472" s="118" customFormat="true" ht="15" hidden="false" customHeight="false" outlineLevel="0" collapsed="false">
      <c r="A472" s="38" t="s">
        <v>91</v>
      </c>
      <c r="B472" s="39"/>
      <c r="C472" s="49" t="s">
        <v>420</v>
      </c>
      <c r="D472" s="50" t="s">
        <v>34</v>
      </c>
      <c r="E472" s="50" t="s">
        <v>443</v>
      </c>
      <c r="F472" s="45" t="s">
        <v>92</v>
      </c>
      <c r="G472" s="43" t="n">
        <v>86975.8</v>
      </c>
      <c r="H472" s="43"/>
      <c r="I472" s="43" t="n">
        <f aca="false">SUM(H472/G472*100)</f>
        <v>0</v>
      </c>
      <c r="J472" s="44" t="n">
        <f aca="false">SUM('ведомствен.2015-2016'!G371)</f>
        <v>86975.8</v>
      </c>
      <c r="K472" s="44" t="n">
        <f aca="false">SUM('ведомствен.2015-2016'!H371)</f>
        <v>84205.1</v>
      </c>
      <c r="L472" s="36"/>
      <c r="M472" s="43" t="n">
        <v>84205.1</v>
      </c>
    </row>
    <row r="473" customFormat="false" ht="28.5" hidden="false" customHeight="false" outlineLevel="0" collapsed="false">
      <c r="A473" s="38" t="s">
        <v>444</v>
      </c>
      <c r="B473" s="39"/>
      <c r="C473" s="49" t="s">
        <v>420</v>
      </c>
      <c r="D473" s="50" t="s">
        <v>34</v>
      </c>
      <c r="E473" s="50" t="s">
        <v>445</v>
      </c>
      <c r="F473" s="45"/>
      <c r="G473" s="43" t="n">
        <f aca="false">SUM(G474)</f>
        <v>164852.6</v>
      </c>
      <c r="H473" s="43" t="n">
        <f aca="false">SUM(H474)</f>
        <v>120.3</v>
      </c>
      <c r="I473" s="43" t="n">
        <f aca="false">SUM(H473/G473*100)</f>
        <v>0.0729742812670228</v>
      </c>
      <c r="J473" s="44"/>
      <c r="K473" s="44"/>
      <c r="L473" s="44"/>
      <c r="M473" s="43" t="n">
        <f aca="false">SUM(M474)</f>
        <v>166500.9</v>
      </c>
    </row>
    <row r="474" customFormat="false" ht="14.25" hidden="false" customHeight="false" outlineLevel="0" collapsed="false">
      <c r="A474" s="38" t="s">
        <v>91</v>
      </c>
      <c r="B474" s="48"/>
      <c r="C474" s="49" t="s">
        <v>420</v>
      </c>
      <c r="D474" s="50" t="s">
        <v>34</v>
      </c>
      <c r="E474" s="50" t="s">
        <v>445</v>
      </c>
      <c r="F474" s="45" t="s">
        <v>92</v>
      </c>
      <c r="G474" s="43" t="n">
        <v>164852.6</v>
      </c>
      <c r="H474" s="43" t="n">
        <v>120.3</v>
      </c>
      <c r="I474" s="43" t="n">
        <f aca="false">SUM(H474/G474*100)</f>
        <v>0.0729742812670228</v>
      </c>
      <c r="J474" s="44" t="n">
        <f aca="false">SUM('ведомствен.2015-2016'!G373)</f>
        <v>164852.6</v>
      </c>
      <c r="K474" s="44" t="n">
        <f aca="false">SUM('ведомствен.2015-2016'!H373)</f>
        <v>166500.9</v>
      </c>
      <c r="L474" s="44"/>
      <c r="M474" s="43" t="n">
        <v>166500.9</v>
      </c>
    </row>
    <row r="475" s="118" customFormat="true" ht="42.75" hidden="false" customHeight="false" outlineLevel="0" collapsed="false">
      <c r="A475" s="100" t="s">
        <v>446</v>
      </c>
      <c r="B475" s="39"/>
      <c r="C475" s="49" t="s">
        <v>420</v>
      </c>
      <c r="D475" s="50" t="s">
        <v>34</v>
      </c>
      <c r="E475" s="50" t="s">
        <v>447</v>
      </c>
      <c r="F475" s="45"/>
      <c r="G475" s="43" t="n">
        <f aca="false">SUM(G476)</f>
        <v>77.1</v>
      </c>
      <c r="H475" s="43" t="n">
        <f aca="false">SUM(H476)</f>
        <v>24134</v>
      </c>
      <c r="I475" s="43" t="n">
        <f aca="false">SUM(H475/G475*100)</f>
        <v>31302.2049286641</v>
      </c>
      <c r="J475" s="36"/>
      <c r="K475" s="36"/>
      <c r="L475" s="36"/>
      <c r="M475" s="43" t="n">
        <f aca="false">SUM(M476)</f>
        <v>77.1</v>
      </c>
    </row>
    <row r="476" s="118" customFormat="true" ht="15" hidden="false" customHeight="false" outlineLevel="0" collapsed="false">
      <c r="A476" s="38" t="s">
        <v>91</v>
      </c>
      <c r="B476" s="39"/>
      <c r="C476" s="49" t="s">
        <v>420</v>
      </c>
      <c r="D476" s="50" t="s">
        <v>34</v>
      </c>
      <c r="E476" s="50" t="s">
        <v>447</v>
      </c>
      <c r="F476" s="45" t="s">
        <v>92</v>
      </c>
      <c r="G476" s="43" t="n">
        <v>77.1</v>
      </c>
      <c r="H476" s="43" t="n">
        <v>24134</v>
      </c>
      <c r="I476" s="43" t="n">
        <f aca="false">SUM(H476/G476*100)</f>
        <v>31302.2049286641</v>
      </c>
      <c r="J476" s="44" t="n">
        <f aca="false">SUM('ведомствен.2015-2016'!G375)</f>
        <v>77.1</v>
      </c>
      <c r="K476" s="44" t="n">
        <f aca="false">SUM('ведомствен.2015-2016'!H375)</f>
        <v>77.1</v>
      </c>
      <c r="L476" s="36"/>
      <c r="M476" s="43" t="n">
        <v>77.1</v>
      </c>
    </row>
    <row r="477" s="118" customFormat="true" ht="85.5" hidden="false" customHeight="false" outlineLevel="0" collapsed="false">
      <c r="A477" s="125" t="s">
        <v>448</v>
      </c>
      <c r="B477" s="72"/>
      <c r="C477" s="73" t="s">
        <v>420</v>
      </c>
      <c r="D477" s="74" t="s">
        <v>34</v>
      </c>
      <c r="E477" s="74" t="s">
        <v>449</v>
      </c>
      <c r="F477" s="75"/>
      <c r="G477" s="126" t="n">
        <f aca="false">G478</f>
        <v>84205.6</v>
      </c>
      <c r="H477" s="43" t="n">
        <f aca="false">SUM(H478)</f>
        <v>1236.7</v>
      </c>
      <c r="I477" s="43" t="n">
        <f aca="false">SUM(H477/G477*100)</f>
        <v>1.46866716702927</v>
      </c>
      <c r="J477" s="36"/>
      <c r="K477" s="36"/>
      <c r="L477" s="36"/>
      <c r="M477" s="127" t="n">
        <f aca="false">M478</f>
        <v>88596.6</v>
      </c>
    </row>
    <row r="478" s="118" customFormat="true" ht="15" hidden="false" customHeight="false" outlineLevel="0" collapsed="false">
      <c r="A478" s="71" t="s">
        <v>91</v>
      </c>
      <c r="B478" s="72"/>
      <c r="C478" s="73" t="s">
        <v>420</v>
      </c>
      <c r="D478" s="74" t="s">
        <v>34</v>
      </c>
      <c r="E478" s="74" t="s">
        <v>449</v>
      </c>
      <c r="F478" s="75" t="s">
        <v>92</v>
      </c>
      <c r="G478" s="126" t="n">
        <v>84205.6</v>
      </c>
      <c r="H478" s="43" t="n">
        <v>1236.7</v>
      </c>
      <c r="I478" s="43" t="n">
        <f aca="false">SUM(H478/G478*100)</f>
        <v>1.46866716702927</v>
      </c>
      <c r="J478" s="44" t="n">
        <f aca="false">SUM('ведомствен.2015-2016'!G377)</f>
        <v>84205.6</v>
      </c>
      <c r="K478" s="44" t="n">
        <f aca="false">SUM('ведомствен.2015-2016'!H377)</f>
        <v>88596.6</v>
      </c>
      <c r="L478" s="36"/>
      <c r="M478" s="127" t="n">
        <v>88596.6</v>
      </c>
    </row>
    <row r="479" s="118" customFormat="true" ht="15" hidden="false" customHeight="false" outlineLevel="0" collapsed="false">
      <c r="A479" s="71" t="s">
        <v>450</v>
      </c>
      <c r="B479" s="72"/>
      <c r="C479" s="73" t="s">
        <v>420</v>
      </c>
      <c r="D479" s="74" t="s">
        <v>34</v>
      </c>
      <c r="E479" s="74" t="s">
        <v>451</v>
      </c>
      <c r="F479" s="75"/>
      <c r="G479" s="126" t="n">
        <f aca="false">G480+G481</f>
        <v>2034.3</v>
      </c>
      <c r="H479" s="43" t="n">
        <f aca="false">SUM(H480)</f>
        <v>0</v>
      </c>
      <c r="I479" s="43" t="n">
        <f aca="false">SUM(H479/G479*100)</f>
        <v>0</v>
      </c>
      <c r="J479" s="36"/>
      <c r="K479" s="36"/>
      <c r="L479" s="36"/>
      <c r="M479" s="127" t="n">
        <f aca="false">M480+M481</f>
        <v>2034.3</v>
      </c>
    </row>
    <row r="480" s="118" customFormat="true" ht="14.25" hidden="false" customHeight="true" outlineLevel="0" collapsed="false">
      <c r="A480" s="71" t="s">
        <v>91</v>
      </c>
      <c r="B480" s="72"/>
      <c r="C480" s="73" t="s">
        <v>420</v>
      </c>
      <c r="D480" s="74" t="s">
        <v>34</v>
      </c>
      <c r="E480" s="74" t="s">
        <v>451</v>
      </c>
      <c r="F480" s="75" t="s">
        <v>92</v>
      </c>
      <c r="G480" s="126" t="n">
        <v>2034.3</v>
      </c>
      <c r="H480" s="43"/>
      <c r="I480" s="43" t="n">
        <f aca="false">SUM(H480/G480*100)</f>
        <v>0</v>
      </c>
      <c r="J480" s="44" t="n">
        <f aca="false">SUM('ведомствен.2015-2016'!G379)</f>
        <v>2034.3</v>
      </c>
      <c r="K480" s="44" t="n">
        <f aca="false">SUM('ведомствен.2015-2016'!H379)</f>
        <v>2034.3</v>
      </c>
      <c r="L480" s="36"/>
      <c r="M480" s="127" t="n">
        <v>2034.3</v>
      </c>
    </row>
    <row r="481" s="118" customFormat="true" ht="42.75" hidden="true" customHeight="false" outlineLevel="0" collapsed="false">
      <c r="A481" s="71" t="s">
        <v>452</v>
      </c>
      <c r="B481" s="72"/>
      <c r="C481" s="73" t="s">
        <v>420</v>
      </c>
      <c r="D481" s="74" t="s">
        <v>34</v>
      </c>
      <c r="E481" s="74" t="s">
        <v>451</v>
      </c>
      <c r="F481" s="75" t="s">
        <v>100</v>
      </c>
      <c r="G481" s="126"/>
      <c r="H481" s="43" t="n">
        <f aca="false">SUM(H482)</f>
        <v>9549.8</v>
      </c>
      <c r="I481" s="43" t="e">
        <f aca="false">SUM(H481/G481*100)</f>
        <v>#DIV/0!</v>
      </c>
      <c r="J481" s="44" t="n">
        <f aca="false">SUM('ведомствен.2015-2016'!G380)</f>
        <v>0</v>
      </c>
      <c r="K481" s="44" t="n">
        <f aca="false">SUM('ведомствен.2015-2016'!H380)</f>
        <v>0</v>
      </c>
      <c r="L481" s="36"/>
      <c r="M481" s="127"/>
    </row>
    <row r="482" s="118" customFormat="true" ht="28.5" hidden="false" customHeight="false" outlineLevel="0" collapsed="false">
      <c r="A482" s="71" t="s">
        <v>453</v>
      </c>
      <c r="B482" s="72"/>
      <c r="C482" s="73" t="s">
        <v>420</v>
      </c>
      <c r="D482" s="74" t="s">
        <v>34</v>
      </c>
      <c r="E482" s="74" t="s">
        <v>454</v>
      </c>
      <c r="F482" s="75"/>
      <c r="G482" s="126" t="n">
        <f aca="false">G483+G485+G487+G489+G491+G493+G495+G497+G499+G501+G503+G505+G508</f>
        <v>439771</v>
      </c>
      <c r="H482" s="43" t="n">
        <f aca="false">SUM(H483)</f>
        <v>9549.8</v>
      </c>
      <c r="I482" s="43" t="n">
        <f aca="false">SUM(H482/G482*100)</f>
        <v>2.17153927839717</v>
      </c>
      <c r="J482" s="36"/>
      <c r="K482" s="36"/>
      <c r="L482" s="36"/>
      <c r="M482" s="127" t="n">
        <f aca="false">M483+M485+M487+M489+M491+M493+M495+M497+M499+M501+M503+M505+M508</f>
        <v>450904.4</v>
      </c>
    </row>
    <row r="483" customFormat="false" ht="57" hidden="false" customHeight="false" outlineLevel="0" collapsed="false">
      <c r="A483" s="71" t="s">
        <v>455</v>
      </c>
      <c r="B483" s="72"/>
      <c r="C483" s="73" t="s">
        <v>420</v>
      </c>
      <c r="D483" s="74" t="s">
        <v>34</v>
      </c>
      <c r="E483" s="74" t="s">
        <v>456</v>
      </c>
      <c r="F483" s="75"/>
      <c r="G483" s="126" t="n">
        <f aca="false">G484</f>
        <v>1259.6</v>
      </c>
      <c r="H483" s="43" t="n">
        <v>9549.8</v>
      </c>
      <c r="I483" s="43" t="n">
        <f aca="false">SUM(H483/G483*100)</f>
        <v>758.161321054303</v>
      </c>
      <c r="J483" s="44"/>
      <c r="K483" s="44"/>
      <c r="L483" s="44"/>
      <c r="M483" s="127" t="n">
        <f aca="false">M484</f>
        <v>1259.6</v>
      </c>
    </row>
    <row r="484" customFormat="false" ht="14.25" hidden="false" customHeight="false" outlineLevel="0" collapsed="false">
      <c r="A484" s="71" t="s">
        <v>91</v>
      </c>
      <c r="B484" s="72"/>
      <c r="C484" s="73" t="s">
        <v>420</v>
      </c>
      <c r="D484" s="74" t="s">
        <v>34</v>
      </c>
      <c r="E484" s="74" t="s">
        <v>456</v>
      </c>
      <c r="F484" s="75" t="s">
        <v>92</v>
      </c>
      <c r="G484" s="126" t="n">
        <v>1259.6</v>
      </c>
      <c r="H484" s="43" t="n">
        <v>9549.8</v>
      </c>
      <c r="I484" s="43" t="n">
        <f aca="false">SUM(H484/G484*100)</f>
        <v>758.161321054303</v>
      </c>
      <c r="J484" s="44" t="n">
        <f aca="false">SUM('ведомствен.2015-2016'!G383)</f>
        <v>1259.6</v>
      </c>
      <c r="K484" s="44" t="n">
        <f aca="false">SUM('ведомствен.2015-2016'!H383)</f>
        <v>1259.6</v>
      </c>
      <c r="L484" s="44"/>
      <c r="M484" s="127" t="n">
        <v>1259.6</v>
      </c>
    </row>
    <row r="485" customFormat="false" ht="28.5" hidden="false" customHeight="false" outlineLevel="0" collapsed="false">
      <c r="A485" s="116" t="s">
        <v>457</v>
      </c>
      <c r="B485" s="72"/>
      <c r="C485" s="73" t="s">
        <v>420</v>
      </c>
      <c r="D485" s="74" t="s">
        <v>34</v>
      </c>
      <c r="E485" s="74" t="s">
        <v>458</v>
      </c>
      <c r="F485" s="75"/>
      <c r="G485" s="126" t="n">
        <f aca="false">SUM(G486)</f>
        <v>59535.9</v>
      </c>
      <c r="H485" s="43" t="n">
        <v>56722</v>
      </c>
      <c r="I485" s="43" t="n">
        <f aca="false">SUM(H485/G485*100)</f>
        <v>95.273608024738</v>
      </c>
      <c r="J485" s="44"/>
      <c r="K485" s="44"/>
      <c r="L485" s="44"/>
      <c r="M485" s="127" t="n">
        <f aca="false">SUM(M486)</f>
        <v>62477.9</v>
      </c>
    </row>
    <row r="486" customFormat="false" ht="14.25" hidden="false" customHeight="false" outlineLevel="0" collapsed="false">
      <c r="A486" s="71" t="s">
        <v>91</v>
      </c>
      <c r="B486" s="72"/>
      <c r="C486" s="73" t="s">
        <v>420</v>
      </c>
      <c r="D486" s="74" t="s">
        <v>34</v>
      </c>
      <c r="E486" s="74" t="s">
        <v>458</v>
      </c>
      <c r="F486" s="75" t="s">
        <v>92</v>
      </c>
      <c r="G486" s="126" t="n">
        <v>59535.9</v>
      </c>
      <c r="H486" s="43" t="n">
        <f aca="false">SUM(H490)</f>
        <v>0</v>
      </c>
      <c r="I486" s="43" t="n">
        <f aca="false">SUM(H486/G486*100)</f>
        <v>0</v>
      </c>
      <c r="J486" s="44" t="n">
        <f aca="false">SUM('ведомствен.2015-2016'!G385)</f>
        <v>59535.9</v>
      </c>
      <c r="K486" s="44" t="n">
        <f aca="false">SUM('ведомствен.2015-2016'!H385)</f>
        <v>62477.9</v>
      </c>
      <c r="L486" s="44"/>
      <c r="M486" s="127" t="n">
        <v>62477.9</v>
      </c>
    </row>
    <row r="487" s="5" customFormat="true" ht="71.25" hidden="false" customHeight="false" outlineLevel="0" collapsed="false">
      <c r="A487" s="128" t="s">
        <v>459</v>
      </c>
      <c r="B487" s="72"/>
      <c r="C487" s="73" t="s">
        <v>420</v>
      </c>
      <c r="D487" s="74" t="s">
        <v>34</v>
      </c>
      <c r="E487" s="74" t="s">
        <v>460</v>
      </c>
      <c r="F487" s="75"/>
      <c r="G487" s="126" t="n">
        <f aca="false">SUM(G488)</f>
        <v>52576.1</v>
      </c>
      <c r="H487" s="43"/>
      <c r="I487" s="43"/>
      <c r="J487" s="61"/>
      <c r="K487" s="61"/>
      <c r="L487" s="61"/>
      <c r="M487" s="127" t="n">
        <f aca="false">SUM(M488)</f>
        <v>50891.8</v>
      </c>
    </row>
    <row r="488" s="5" customFormat="true" ht="14.25" hidden="false" customHeight="false" outlineLevel="0" collapsed="false">
      <c r="A488" s="71" t="s">
        <v>91</v>
      </c>
      <c r="B488" s="72"/>
      <c r="C488" s="73" t="s">
        <v>420</v>
      </c>
      <c r="D488" s="74" t="s">
        <v>34</v>
      </c>
      <c r="E488" s="74" t="s">
        <v>460</v>
      </c>
      <c r="F488" s="75" t="s">
        <v>92</v>
      </c>
      <c r="G488" s="126" t="n">
        <v>52576.1</v>
      </c>
      <c r="H488" s="43"/>
      <c r="I488" s="43"/>
      <c r="J488" s="44" t="n">
        <f aca="false">SUM('ведомствен.2015-2016'!G387)</f>
        <v>52576.1</v>
      </c>
      <c r="K488" s="44" t="n">
        <f aca="false">SUM('ведомствен.2015-2016'!H387)</f>
        <v>50891.8</v>
      </c>
      <c r="L488" s="61"/>
      <c r="M488" s="127" t="n">
        <v>50891.8</v>
      </c>
    </row>
    <row r="489" s="5" customFormat="true" ht="85.5" hidden="false" customHeight="false" outlineLevel="0" collapsed="false">
      <c r="A489" s="128" t="s">
        <v>461</v>
      </c>
      <c r="B489" s="72"/>
      <c r="C489" s="73" t="s">
        <v>420</v>
      </c>
      <c r="D489" s="74" t="s">
        <v>34</v>
      </c>
      <c r="E489" s="74" t="s">
        <v>462</v>
      </c>
      <c r="F489" s="75"/>
      <c r="G489" s="126" t="n">
        <f aca="false">G490</f>
        <v>174072.1</v>
      </c>
      <c r="H489" s="43"/>
      <c r="I489" s="43"/>
      <c r="J489" s="61"/>
      <c r="K489" s="61"/>
      <c r="L489" s="61"/>
      <c r="M489" s="127" t="n">
        <f aca="false">M490</f>
        <v>182775.4</v>
      </c>
    </row>
    <row r="490" customFormat="false" ht="14.25" hidden="false" customHeight="false" outlineLevel="0" collapsed="false">
      <c r="A490" s="71" t="s">
        <v>91</v>
      </c>
      <c r="B490" s="72"/>
      <c r="C490" s="73" t="s">
        <v>420</v>
      </c>
      <c r="D490" s="74" t="s">
        <v>34</v>
      </c>
      <c r="E490" s="74" t="s">
        <v>462</v>
      </c>
      <c r="F490" s="75" t="s">
        <v>92</v>
      </c>
      <c r="G490" s="126" t="n">
        <v>174072.1</v>
      </c>
      <c r="H490" s="43" t="n">
        <f aca="false">SUM(H492)</f>
        <v>0</v>
      </c>
      <c r="I490" s="43" t="n">
        <f aca="false">SUM(H490/G490*100)</f>
        <v>0</v>
      </c>
      <c r="J490" s="44" t="n">
        <f aca="false">SUM('ведомствен.2015-2016'!G389)</f>
        <v>174072.1</v>
      </c>
      <c r="K490" s="44" t="n">
        <f aca="false">SUM('ведомствен.2015-2016'!H389)</f>
        <v>182775.4</v>
      </c>
      <c r="L490" s="44"/>
      <c r="M490" s="127" t="n">
        <v>182775.4</v>
      </c>
    </row>
    <row r="491" customFormat="false" ht="85.5" hidden="false" customHeight="false" outlineLevel="0" collapsed="false">
      <c r="A491" s="116" t="s">
        <v>463</v>
      </c>
      <c r="B491" s="72"/>
      <c r="C491" s="73" t="s">
        <v>420</v>
      </c>
      <c r="D491" s="74" t="s">
        <v>34</v>
      </c>
      <c r="E491" s="74" t="s">
        <v>464</v>
      </c>
      <c r="F491" s="75"/>
      <c r="G491" s="126" t="n">
        <f aca="false">SUM(G492)</f>
        <v>1536.3</v>
      </c>
      <c r="H491" s="43" t="n">
        <v>9549.8</v>
      </c>
      <c r="I491" s="43" t="n">
        <f aca="false">SUM(H491/G491*100)</f>
        <v>621.610362559396</v>
      </c>
      <c r="J491" s="44"/>
      <c r="K491" s="44"/>
      <c r="L491" s="44"/>
      <c r="M491" s="127" t="n">
        <f aca="false">SUM(M492)</f>
        <v>1536.3</v>
      </c>
    </row>
    <row r="492" s="5" customFormat="true" ht="14.25" hidden="false" customHeight="false" outlineLevel="0" collapsed="false">
      <c r="A492" s="71" t="s">
        <v>91</v>
      </c>
      <c r="B492" s="72"/>
      <c r="C492" s="73" t="s">
        <v>420</v>
      </c>
      <c r="D492" s="74" t="s">
        <v>34</v>
      </c>
      <c r="E492" s="74" t="s">
        <v>464</v>
      </c>
      <c r="F492" s="75" t="s">
        <v>92</v>
      </c>
      <c r="G492" s="126" t="n">
        <v>1536.3</v>
      </c>
      <c r="H492" s="43"/>
      <c r="I492" s="43" t="n">
        <f aca="false">SUM(H492/G492*100)</f>
        <v>0</v>
      </c>
      <c r="J492" s="44" t="n">
        <f aca="false">SUM('ведомствен.2015-2016'!G391)</f>
        <v>1536.3</v>
      </c>
      <c r="K492" s="44" t="n">
        <f aca="false">SUM('ведомствен.2015-2016'!H391)</f>
        <v>1536.3</v>
      </c>
      <c r="L492" s="61"/>
      <c r="M492" s="127" t="n">
        <v>1536.3</v>
      </c>
    </row>
    <row r="493" customFormat="false" ht="99.75" hidden="false" customHeight="false" outlineLevel="0" collapsed="false">
      <c r="A493" s="116" t="s">
        <v>465</v>
      </c>
      <c r="B493" s="72"/>
      <c r="C493" s="73" t="s">
        <v>420</v>
      </c>
      <c r="D493" s="74" t="s">
        <v>34</v>
      </c>
      <c r="E493" s="74" t="s">
        <v>466</v>
      </c>
      <c r="F493" s="75"/>
      <c r="G493" s="126" t="n">
        <f aca="false">G494</f>
        <v>10018.1</v>
      </c>
      <c r="H493" s="43"/>
      <c r="I493" s="43"/>
      <c r="J493" s="61"/>
      <c r="K493" s="61"/>
      <c r="L493" s="44"/>
      <c r="M493" s="127" t="n">
        <f aca="false">M494</f>
        <v>10518.9</v>
      </c>
    </row>
    <row r="494" customFormat="false" ht="14.25" hidden="false" customHeight="false" outlineLevel="0" collapsed="false">
      <c r="A494" s="71" t="s">
        <v>91</v>
      </c>
      <c r="B494" s="72"/>
      <c r="C494" s="73" t="s">
        <v>420</v>
      </c>
      <c r="D494" s="74" t="s">
        <v>34</v>
      </c>
      <c r="E494" s="74" t="s">
        <v>466</v>
      </c>
      <c r="F494" s="75" t="s">
        <v>92</v>
      </c>
      <c r="G494" s="126" t="n">
        <v>10018.1</v>
      </c>
      <c r="H494" s="43"/>
      <c r="I494" s="43"/>
      <c r="J494" s="44" t="n">
        <f aca="false">SUM('ведомствен.2015-2016'!G393)</f>
        <v>10018.1</v>
      </c>
      <c r="K494" s="44" t="n">
        <f aca="false">SUM('ведомствен.2015-2016'!H393)</f>
        <v>10518.9</v>
      </c>
      <c r="L494" s="44"/>
      <c r="M494" s="127" t="n">
        <v>10518.9</v>
      </c>
    </row>
    <row r="495" s="118" customFormat="true" ht="57" hidden="false" customHeight="false" outlineLevel="0" collapsed="false">
      <c r="A495" s="71" t="s">
        <v>467</v>
      </c>
      <c r="B495" s="72"/>
      <c r="C495" s="73" t="s">
        <v>420</v>
      </c>
      <c r="D495" s="74" t="s">
        <v>34</v>
      </c>
      <c r="E495" s="74" t="s">
        <v>468</v>
      </c>
      <c r="F495" s="75"/>
      <c r="G495" s="126" t="n">
        <f aca="false">SUM(G496)</f>
        <v>120441.6</v>
      </c>
      <c r="H495" s="43" t="e">
        <f aca="false">SUM(H501+H544+H577+H596)+#REF!+H570+H589+H586+H496+#REF!</f>
        <v>#REF!</v>
      </c>
      <c r="I495" s="43" t="e">
        <f aca="false">SUM(H495/G495*100)</f>
        <v>#REF!</v>
      </c>
      <c r="J495" s="36"/>
      <c r="K495" s="36"/>
      <c r="L495" s="36" t="n">
        <f aca="false">SUM(J501:J599)</f>
        <v>3390927.2</v>
      </c>
      <c r="M495" s="127" t="n">
        <f aca="false">SUM(M496)</f>
        <v>120441.6</v>
      </c>
    </row>
    <row r="496" s="118" customFormat="true" ht="15" hidden="false" customHeight="false" outlineLevel="0" collapsed="false">
      <c r="A496" s="71" t="s">
        <v>91</v>
      </c>
      <c r="B496" s="72"/>
      <c r="C496" s="73" t="s">
        <v>420</v>
      </c>
      <c r="D496" s="74" t="s">
        <v>34</v>
      </c>
      <c r="E496" s="74" t="s">
        <v>468</v>
      </c>
      <c r="F496" s="75" t="s">
        <v>92</v>
      </c>
      <c r="G496" s="126" t="n">
        <v>120441.6</v>
      </c>
      <c r="H496" s="43" t="n">
        <f aca="false">SUM(H497+H499)</f>
        <v>0</v>
      </c>
      <c r="I496" s="43" t="n">
        <f aca="false">SUM(H496/G496*100)</f>
        <v>0</v>
      </c>
      <c r="J496" s="44" t="n">
        <f aca="false">SUM('ведомствен.2015-2016'!G395)</f>
        <v>120441.6</v>
      </c>
      <c r="K496" s="44" t="n">
        <f aca="false">SUM('ведомствен.2015-2016'!H395)</f>
        <v>120441.6</v>
      </c>
      <c r="L496" s="36"/>
      <c r="M496" s="127" t="n">
        <v>120441.6</v>
      </c>
    </row>
    <row r="497" customFormat="false" ht="85.5" hidden="false" customHeight="false" outlineLevel="0" collapsed="false">
      <c r="A497" s="71" t="s">
        <v>469</v>
      </c>
      <c r="B497" s="72"/>
      <c r="C497" s="73" t="s">
        <v>420</v>
      </c>
      <c r="D497" s="74" t="s">
        <v>34</v>
      </c>
      <c r="E497" s="74" t="s">
        <v>470</v>
      </c>
      <c r="F497" s="75"/>
      <c r="G497" s="126" t="n">
        <f aca="false">G498</f>
        <v>1029.4</v>
      </c>
      <c r="H497" s="43" t="n">
        <f aca="false">SUM(H498)</f>
        <v>0</v>
      </c>
      <c r="I497" s="43" t="n">
        <f aca="false">SUM(H497/G497*100)</f>
        <v>0</v>
      </c>
      <c r="J497" s="44"/>
      <c r="K497" s="44"/>
      <c r="L497" s="44"/>
      <c r="M497" s="127" t="n">
        <f aca="false">M498</f>
        <v>1080.9</v>
      </c>
    </row>
    <row r="498" customFormat="false" ht="14.25" hidden="false" customHeight="false" outlineLevel="0" collapsed="false">
      <c r="A498" s="71" t="s">
        <v>91</v>
      </c>
      <c r="B498" s="72"/>
      <c r="C498" s="73" t="s">
        <v>420</v>
      </c>
      <c r="D498" s="74" t="s">
        <v>34</v>
      </c>
      <c r="E498" s="74" t="s">
        <v>470</v>
      </c>
      <c r="F498" s="75" t="s">
        <v>92</v>
      </c>
      <c r="G498" s="126" t="n">
        <v>1029.4</v>
      </c>
      <c r="H498" s="43"/>
      <c r="I498" s="43" t="n">
        <f aca="false">SUM(H498/G498*100)</f>
        <v>0</v>
      </c>
      <c r="J498" s="44" t="n">
        <f aca="false">SUM('ведомствен.2015-2016'!G397)</f>
        <v>1029.4</v>
      </c>
      <c r="K498" s="44" t="n">
        <f aca="false">SUM('ведомствен.2015-2016'!H397)</f>
        <v>1080.9</v>
      </c>
      <c r="L498" s="44"/>
      <c r="M498" s="127" t="n">
        <v>1080.9</v>
      </c>
    </row>
    <row r="499" customFormat="false" ht="71.25" hidden="false" customHeight="false" outlineLevel="0" collapsed="false">
      <c r="A499" s="71" t="s">
        <v>471</v>
      </c>
      <c r="B499" s="72"/>
      <c r="C499" s="73" t="s">
        <v>420</v>
      </c>
      <c r="D499" s="74" t="s">
        <v>34</v>
      </c>
      <c r="E499" s="74" t="s">
        <v>472</v>
      </c>
      <c r="F499" s="75"/>
      <c r="G499" s="126" t="n">
        <f aca="false">SUM(G500)</f>
        <v>243.4</v>
      </c>
      <c r="H499" s="43" t="n">
        <f aca="false">SUM(H500)</f>
        <v>0</v>
      </c>
      <c r="I499" s="43" t="n">
        <f aca="false">SUM(H499/G499*100)</f>
        <v>0</v>
      </c>
      <c r="J499" s="44"/>
      <c r="K499" s="44"/>
      <c r="L499" s="44"/>
      <c r="M499" s="127" t="n">
        <f aca="false">SUM(M500)</f>
        <v>243.4</v>
      </c>
    </row>
    <row r="500" customFormat="false" ht="14.25" hidden="false" customHeight="false" outlineLevel="0" collapsed="false">
      <c r="A500" s="71" t="s">
        <v>91</v>
      </c>
      <c r="B500" s="72"/>
      <c r="C500" s="73" t="s">
        <v>420</v>
      </c>
      <c r="D500" s="74" t="s">
        <v>34</v>
      </c>
      <c r="E500" s="74" t="s">
        <v>472</v>
      </c>
      <c r="F500" s="75" t="s">
        <v>92</v>
      </c>
      <c r="G500" s="126" t="n">
        <v>243.4</v>
      </c>
      <c r="H500" s="43"/>
      <c r="I500" s="43" t="n">
        <f aca="false">SUM(H500/G500*100)</f>
        <v>0</v>
      </c>
      <c r="J500" s="44" t="n">
        <f aca="false">SUM('ведомствен.2015-2016'!G399)</f>
        <v>243.4</v>
      </c>
      <c r="K500" s="44" t="n">
        <f aca="false">SUM('ведомствен.2015-2016'!H399)</f>
        <v>243.4</v>
      </c>
      <c r="L500" s="44"/>
      <c r="M500" s="127" t="n">
        <v>243.4</v>
      </c>
    </row>
    <row r="501" s="118" customFormat="true" ht="57" hidden="false" customHeight="false" outlineLevel="0" collapsed="false">
      <c r="A501" s="71" t="s">
        <v>473</v>
      </c>
      <c r="B501" s="72"/>
      <c r="C501" s="73" t="s">
        <v>420</v>
      </c>
      <c r="D501" s="74" t="s">
        <v>34</v>
      </c>
      <c r="E501" s="74" t="s">
        <v>474</v>
      </c>
      <c r="F501" s="75"/>
      <c r="G501" s="126" t="n">
        <f aca="false">G502</f>
        <v>6813.8</v>
      </c>
      <c r="H501" s="43" t="n">
        <f aca="false">SUM(H523)</f>
        <v>260775.1</v>
      </c>
      <c r="I501" s="43" t="n">
        <f aca="false">SUM(H501/G501*100)</f>
        <v>3827.161055505</v>
      </c>
      <c r="J501" s="36"/>
      <c r="K501" s="36"/>
      <c r="L501" s="36"/>
      <c r="M501" s="127" t="n">
        <f aca="false">M502</f>
        <v>7154.4</v>
      </c>
    </row>
    <row r="502" s="118" customFormat="true" ht="15" hidden="false" customHeight="false" outlineLevel="0" collapsed="false">
      <c r="A502" s="71" t="s">
        <v>91</v>
      </c>
      <c r="B502" s="72"/>
      <c r="C502" s="73" t="s">
        <v>420</v>
      </c>
      <c r="D502" s="74" t="s">
        <v>34</v>
      </c>
      <c r="E502" s="74" t="s">
        <v>474</v>
      </c>
      <c r="F502" s="75" t="s">
        <v>92</v>
      </c>
      <c r="G502" s="126" t="n">
        <v>6813.8</v>
      </c>
      <c r="H502" s="43"/>
      <c r="I502" s="43"/>
      <c r="J502" s="44" t="n">
        <f aca="false">SUM('ведомствен.2015-2016'!G401)</f>
        <v>6813.8</v>
      </c>
      <c r="K502" s="44" t="n">
        <f aca="false">SUM('ведомствен.2015-2016'!H401)</f>
        <v>7154.4</v>
      </c>
      <c r="L502" s="36"/>
      <c r="M502" s="127" t="n">
        <v>7154.4</v>
      </c>
    </row>
    <row r="503" customFormat="false" ht="42.75" hidden="false" customHeight="false" outlineLevel="0" collapsed="false">
      <c r="A503" s="71" t="s">
        <v>475</v>
      </c>
      <c r="B503" s="72"/>
      <c r="C503" s="73" t="s">
        <v>420</v>
      </c>
      <c r="D503" s="74" t="s">
        <v>34</v>
      </c>
      <c r="E503" s="74" t="s">
        <v>476</v>
      </c>
      <c r="F503" s="75"/>
      <c r="G503" s="126" t="n">
        <f aca="false">SUM(G504)</f>
        <v>5357.2</v>
      </c>
      <c r="H503" s="43"/>
      <c r="I503" s="43"/>
      <c r="J503" s="44"/>
      <c r="K503" s="44"/>
      <c r="L503" s="44"/>
      <c r="M503" s="127" t="n">
        <f aca="false">SUM(M504)</f>
        <v>5357.2</v>
      </c>
    </row>
    <row r="504" customFormat="false" ht="14.25" hidden="false" customHeight="false" outlineLevel="0" collapsed="false">
      <c r="A504" s="71" t="s">
        <v>91</v>
      </c>
      <c r="B504" s="72"/>
      <c r="C504" s="73" t="s">
        <v>420</v>
      </c>
      <c r="D504" s="74" t="s">
        <v>34</v>
      </c>
      <c r="E504" s="74" t="s">
        <v>476</v>
      </c>
      <c r="F504" s="75" t="s">
        <v>92</v>
      </c>
      <c r="G504" s="126" t="n">
        <v>5357.2</v>
      </c>
      <c r="H504" s="43"/>
      <c r="I504" s="43"/>
      <c r="J504" s="44" t="n">
        <f aca="false">SUM('ведомствен.2015-2016'!G403)</f>
        <v>5357.2</v>
      </c>
      <c r="K504" s="44" t="n">
        <f aca="false">SUM('ведомствен.2015-2016'!H403)</f>
        <v>5357.2</v>
      </c>
      <c r="L504" s="44"/>
      <c r="M504" s="127" t="n">
        <v>5357.2</v>
      </c>
    </row>
    <row r="505" s="118" customFormat="true" ht="42.75" hidden="false" customHeight="false" outlineLevel="0" collapsed="false">
      <c r="A505" s="116" t="s">
        <v>477</v>
      </c>
      <c r="B505" s="72"/>
      <c r="C505" s="73" t="s">
        <v>420</v>
      </c>
      <c r="D505" s="74" t="s">
        <v>34</v>
      </c>
      <c r="E505" s="74" t="s">
        <v>478</v>
      </c>
      <c r="F505" s="75"/>
      <c r="G505" s="126" t="n">
        <f aca="false">SUM(G506+G507)</f>
        <v>1791.1</v>
      </c>
      <c r="H505" s="43"/>
      <c r="I505" s="43"/>
      <c r="J505" s="36"/>
      <c r="K505" s="36"/>
      <c r="L505" s="36"/>
      <c r="M505" s="127" t="n">
        <f aca="false">SUM(M506+M507)</f>
        <v>1815.8</v>
      </c>
    </row>
    <row r="506" s="118" customFormat="true" ht="15" hidden="false" customHeight="false" outlineLevel="0" collapsed="false">
      <c r="A506" s="71" t="s">
        <v>91</v>
      </c>
      <c r="B506" s="72"/>
      <c r="C506" s="73" t="s">
        <v>420</v>
      </c>
      <c r="D506" s="74" t="s">
        <v>34</v>
      </c>
      <c r="E506" s="74" t="s">
        <v>478</v>
      </c>
      <c r="F506" s="75" t="s">
        <v>92</v>
      </c>
      <c r="G506" s="126" t="n">
        <v>1503.5</v>
      </c>
      <c r="H506" s="43"/>
      <c r="I506" s="43"/>
      <c r="J506" s="44" t="n">
        <f aca="false">SUM('ведомствен.2015-2016'!G405)</f>
        <v>1503.5</v>
      </c>
      <c r="K506" s="44" t="n">
        <f aca="false">SUM('ведомствен.2015-2016'!H405)</f>
        <v>1528.2</v>
      </c>
      <c r="L506" s="36"/>
      <c r="M506" s="127" t="n">
        <v>1528.2</v>
      </c>
    </row>
    <row r="507" s="118" customFormat="true" ht="42.75" hidden="false" customHeight="false" outlineLevel="0" collapsed="false">
      <c r="A507" s="71" t="s">
        <v>452</v>
      </c>
      <c r="B507" s="72"/>
      <c r="C507" s="73" t="s">
        <v>420</v>
      </c>
      <c r="D507" s="74" t="s">
        <v>34</v>
      </c>
      <c r="E507" s="74" t="s">
        <v>478</v>
      </c>
      <c r="F507" s="75" t="s">
        <v>100</v>
      </c>
      <c r="G507" s="126" t="n">
        <v>287.6</v>
      </c>
      <c r="H507" s="43"/>
      <c r="I507" s="43"/>
      <c r="J507" s="44" t="n">
        <f aca="false">SUM('ведомствен.2015-2016'!G406)</f>
        <v>287.6</v>
      </c>
      <c r="K507" s="44" t="n">
        <f aca="false">SUM('ведомствен.2015-2016'!H406)</f>
        <v>287.6</v>
      </c>
      <c r="L507" s="36"/>
      <c r="M507" s="127" t="n">
        <v>287.6</v>
      </c>
    </row>
    <row r="508" s="5" customFormat="true" ht="42.75" hidden="false" customHeight="false" outlineLevel="0" collapsed="false">
      <c r="A508" s="71" t="s">
        <v>479</v>
      </c>
      <c r="B508" s="72"/>
      <c r="C508" s="73" t="s">
        <v>420</v>
      </c>
      <c r="D508" s="74" t="s">
        <v>34</v>
      </c>
      <c r="E508" s="74" t="s">
        <v>480</v>
      </c>
      <c r="F508" s="75"/>
      <c r="G508" s="126" t="n">
        <f aca="false">SUM(G509)</f>
        <v>5096.4</v>
      </c>
      <c r="H508" s="43"/>
      <c r="I508" s="43"/>
      <c r="J508" s="61"/>
      <c r="K508" s="61"/>
      <c r="L508" s="61"/>
      <c r="M508" s="127" t="n">
        <f aca="false">SUM(M509)</f>
        <v>5351.2</v>
      </c>
    </row>
    <row r="509" s="5" customFormat="true" ht="14.25" hidden="false" customHeight="false" outlineLevel="0" collapsed="false">
      <c r="A509" s="71" t="s">
        <v>91</v>
      </c>
      <c r="B509" s="72"/>
      <c r="C509" s="73" t="s">
        <v>420</v>
      </c>
      <c r="D509" s="74" t="s">
        <v>34</v>
      </c>
      <c r="E509" s="74" t="s">
        <v>480</v>
      </c>
      <c r="F509" s="75" t="s">
        <v>92</v>
      </c>
      <c r="G509" s="126" t="n">
        <v>5096.4</v>
      </c>
      <c r="H509" s="43"/>
      <c r="I509" s="43"/>
      <c r="J509" s="44" t="n">
        <f aca="false">SUM('ведомствен.2015-2016'!G408)</f>
        <v>5096.4</v>
      </c>
      <c r="K509" s="44" t="n">
        <f aca="false">SUM('ведомствен.2015-2016'!H408)</f>
        <v>5351.2</v>
      </c>
      <c r="L509" s="61"/>
      <c r="M509" s="127" t="n">
        <v>5351.2</v>
      </c>
    </row>
    <row r="510" s="5" customFormat="true" ht="42.75" hidden="false" customHeight="false" outlineLevel="0" collapsed="false">
      <c r="A510" s="95" t="s">
        <v>481</v>
      </c>
      <c r="B510" s="95"/>
      <c r="C510" s="86" t="s">
        <v>420</v>
      </c>
      <c r="D510" s="87" t="s">
        <v>34</v>
      </c>
      <c r="E510" s="87" t="s">
        <v>482</v>
      </c>
      <c r="F510" s="60"/>
      <c r="G510" s="107" t="n">
        <f aca="false">SUM(G511)</f>
        <v>9455.7</v>
      </c>
      <c r="H510" s="43"/>
      <c r="I510" s="43"/>
      <c r="J510" s="61"/>
      <c r="K510" s="61"/>
      <c r="L510" s="61"/>
      <c r="M510" s="107" t="n">
        <f aca="false">SUM(M511)</f>
        <v>9455.7</v>
      </c>
    </row>
    <row r="511" s="5" customFormat="true" ht="14.25" hidden="false" customHeight="false" outlineLevel="0" collapsed="false">
      <c r="A511" s="95" t="s">
        <v>91</v>
      </c>
      <c r="B511" s="95"/>
      <c r="C511" s="86" t="s">
        <v>420</v>
      </c>
      <c r="D511" s="87" t="s">
        <v>34</v>
      </c>
      <c r="E511" s="87" t="s">
        <v>482</v>
      </c>
      <c r="F511" s="60" t="s">
        <v>92</v>
      </c>
      <c r="G511" s="107" t="n">
        <v>9455.7</v>
      </c>
      <c r="H511" s="43"/>
      <c r="I511" s="43"/>
      <c r="J511" s="44" t="n">
        <f aca="false">SUM('ведомствен.2015-2016'!G569)</f>
        <v>9455.7</v>
      </c>
      <c r="K511" s="44" t="n">
        <f aca="false">SUM('ведомствен.2015-2016'!H569)</f>
        <v>9455.7</v>
      </c>
      <c r="L511" s="61"/>
      <c r="M511" s="107" t="n">
        <v>9455.7</v>
      </c>
    </row>
    <row r="512" customFormat="false" ht="28.5" hidden="false" customHeight="false" outlineLevel="0" collapsed="false">
      <c r="A512" s="71" t="s">
        <v>483</v>
      </c>
      <c r="B512" s="72"/>
      <c r="C512" s="73" t="s">
        <v>420</v>
      </c>
      <c r="D512" s="74" t="s">
        <v>34</v>
      </c>
      <c r="E512" s="74" t="s">
        <v>484</v>
      </c>
      <c r="F512" s="75"/>
      <c r="G512" s="126" t="n">
        <f aca="false">SUM(G513)</f>
        <v>492</v>
      </c>
      <c r="H512" s="43"/>
      <c r="I512" s="43"/>
      <c r="J512" s="44"/>
      <c r="K512" s="44"/>
      <c r="L512" s="44"/>
      <c r="M512" s="127" t="n">
        <f aca="false">SUM(M513)</f>
        <v>492</v>
      </c>
    </row>
    <row r="513" customFormat="false" ht="14.25" hidden="false" customHeight="false" outlineLevel="0" collapsed="false">
      <c r="A513" s="71" t="s">
        <v>485</v>
      </c>
      <c r="B513" s="72"/>
      <c r="C513" s="73" t="s">
        <v>420</v>
      </c>
      <c r="D513" s="74" t="s">
        <v>34</v>
      </c>
      <c r="E513" s="74" t="s">
        <v>486</v>
      </c>
      <c r="F513" s="75"/>
      <c r="G513" s="126" t="n">
        <f aca="false">SUM(G514:G514)</f>
        <v>492</v>
      </c>
      <c r="H513" s="43"/>
      <c r="I513" s="43"/>
      <c r="J513" s="44"/>
      <c r="K513" s="44"/>
      <c r="L513" s="44"/>
      <c r="M513" s="127" t="n">
        <f aca="false">SUM(M514:M514)</f>
        <v>492</v>
      </c>
    </row>
    <row r="514" s="118" customFormat="true" ht="15" hidden="false" customHeight="false" outlineLevel="0" collapsed="false">
      <c r="A514" s="71" t="s">
        <v>91</v>
      </c>
      <c r="B514" s="72"/>
      <c r="C514" s="73" t="s">
        <v>420</v>
      </c>
      <c r="D514" s="74" t="s">
        <v>34</v>
      </c>
      <c r="E514" s="74" t="s">
        <v>486</v>
      </c>
      <c r="F514" s="75" t="s">
        <v>92</v>
      </c>
      <c r="G514" s="126" t="n">
        <v>492</v>
      </c>
      <c r="H514" s="43"/>
      <c r="I514" s="43"/>
      <c r="J514" s="36" t="n">
        <f aca="false">SUM('ведомствен.2015-2016'!G411)</f>
        <v>492</v>
      </c>
      <c r="K514" s="36" t="n">
        <f aca="false">SUM('ведомствен.2015-2016'!H411)</f>
        <v>492</v>
      </c>
      <c r="L514" s="36"/>
      <c r="M514" s="127" t="n">
        <v>492</v>
      </c>
    </row>
    <row r="515" s="118" customFormat="true" ht="15" hidden="false" customHeight="false" outlineLevel="0" collapsed="false">
      <c r="A515" s="71" t="s">
        <v>284</v>
      </c>
      <c r="B515" s="72"/>
      <c r="C515" s="73" t="s">
        <v>420</v>
      </c>
      <c r="D515" s="74" t="s">
        <v>34</v>
      </c>
      <c r="E515" s="74" t="s">
        <v>136</v>
      </c>
      <c r="F515" s="75"/>
      <c r="G515" s="126" t="n">
        <f aca="false">G516</f>
        <v>295.8</v>
      </c>
      <c r="H515" s="43"/>
      <c r="I515" s="43"/>
      <c r="J515" s="36"/>
      <c r="K515" s="36"/>
      <c r="L515" s="36"/>
      <c r="M515" s="127" t="n">
        <f aca="false">M516</f>
        <v>295.8</v>
      </c>
    </row>
    <row r="516" s="118" customFormat="true" ht="42.75" hidden="false" customHeight="false" outlineLevel="0" collapsed="false">
      <c r="A516" s="71" t="s">
        <v>487</v>
      </c>
      <c r="B516" s="72"/>
      <c r="C516" s="73" t="s">
        <v>420</v>
      </c>
      <c r="D516" s="74" t="s">
        <v>34</v>
      </c>
      <c r="E516" s="74" t="s">
        <v>488</v>
      </c>
      <c r="F516" s="75"/>
      <c r="G516" s="126" t="n">
        <f aca="false">G517</f>
        <v>295.8</v>
      </c>
      <c r="H516" s="43"/>
      <c r="I516" s="43"/>
      <c r="J516" s="36"/>
      <c r="K516" s="36"/>
      <c r="L516" s="36"/>
      <c r="M516" s="127" t="n">
        <f aca="false">M517</f>
        <v>295.8</v>
      </c>
    </row>
    <row r="517" s="118" customFormat="true" ht="15" hidden="false" customHeight="false" outlineLevel="0" collapsed="false">
      <c r="A517" s="71" t="s">
        <v>91</v>
      </c>
      <c r="B517" s="72"/>
      <c r="C517" s="73" t="s">
        <v>420</v>
      </c>
      <c r="D517" s="74" t="s">
        <v>34</v>
      </c>
      <c r="E517" s="74" t="s">
        <v>488</v>
      </c>
      <c r="F517" s="75" t="s">
        <v>92</v>
      </c>
      <c r="G517" s="126" t="n">
        <v>295.8</v>
      </c>
      <c r="H517" s="43"/>
      <c r="I517" s="43"/>
      <c r="J517" s="36" t="n">
        <f aca="false">SUM('ведомствен.2015-2016'!G414)</f>
        <v>295.8</v>
      </c>
      <c r="K517" s="36" t="n">
        <f aca="false">SUM('ведомствен.2015-2016'!H414)</f>
        <v>295.8</v>
      </c>
      <c r="L517" s="36"/>
      <c r="M517" s="127" t="n">
        <v>295.8</v>
      </c>
    </row>
    <row r="518" s="118" customFormat="true" ht="15" hidden="false" customHeight="false" outlineLevel="0" collapsed="false">
      <c r="A518" s="116" t="s">
        <v>489</v>
      </c>
      <c r="B518" s="72"/>
      <c r="C518" s="73" t="s">
        <v>420</v>
      </c>
      <c r="D518" s="74" t="s">
        <v>41</v>
      </c>
      <c r="E518" s="74"/>
      <c r="F518" s="75"/>
      <c r="G518" s="126" t="n">
        <f aca="false">SUM(G528)+G519</f>
        <v>88744.7</v>
      </c>
      <c r="H518" s="43"/>
      <c r="I518" s="43"/>
      <c r="J518" s="36"/>
      <c r="K518" s="36"/>
      <c r="L518" s="36"/>
      <c r="M518" s="127" t="n">
        <f aca="false">SUM(M528)+M519</f>
        <v>90735.3</v>
      </c>
    </row>
    <row r="519" s="118" customFormat="true" ht="15" hidden="false" customHeight="false" outlineLevel="0" collapsed="false">
      <c r="A519" s="38" t="s">
        <v>440</v>
      </c>
      <c r="B519" s="39"/>
      <c r="C519" s="53" t="s">
        <v>420</v>
      </c>
      <c r="D519" s="54" t="s">
        <v>41</v>
      </c>
      <c r="E519" s="41" t="s">
        <v>441</v>
      </c>
      <c r="F519" s="42"/>
      <c r="G519" s="56" t="n">
        <f aca="false">SUM(G520)</f>
        <v>30507.6</v>
      </c>
      <c r="H519" s="43"/>
      <c r="I519" s="43"/>
      <c r="J519" s="36"/>
      <c r="K519" s="36"/>
      <c r="L519" s="36"/>
      <c r="M519" s="57" t="n">
        <f aca="false">SUM(M520)</f>
        <v>31466.3</v>
      </c>
    </row>
    <row r="520" s="118" customFormat="true" ht="42.75" hidden="false" customHeight="false" outlineLevel="0" collapsed="false">
      <c r="A520" s="47" t="s">
        <v>490</v>
      </c>
      <c r="B520" s="52"/>
      <c r="C520" s="53" t="s">
        <v>420</v>
      </c>
      <c r="D520" s="54" t="s">
        <v>41</v>
      </c>
      <c r="E520" s="54" t="s">
        <v>491</v>
      </c>
      <c r="F520" s="55"/>
      <c r="G520" s="56" t="n">
        <f aca="false">G525+G521</f>
        <v>30507.6</v>
      </c>
      <c r="H520" s="43"/>
      <c r="I520" s="43"/>
      <c r="J520" s="36"/>
      <c r="K520" s="36"/>
      <c r="L520" s="36"/>
      <c r="M520" s="57" t="n">
        <f aca="false">M525+M521</f>
        <v>31466.3</v>
      </c>
    </row>
    <row r="521" customFormat="false" ht="71.25" hidden="true" customHeight="false" outlineLevel="0" collapsed="false">
      <c r="A521" s="47" t="s">
        <v>492</v>
      </c>
      <c r="B521" s="52"/>
      <c r="C521" s="53" t="s">
        <v>420</v>
      </c>
      <c r="D521" s="54" t="s">
        <v>41</v>
      </c>
      <c r="E521" s="54" t="s">
        <v>493</v>
      </c>
      <c r="F521" s="55"/>
      <c r="G521" s="56" t="n">
        <f aca="false">SUM(G522)</f>
        <v>0</v>
      </c>
      <c r="H521" s="43"/>
      <c r="I521" s="43"/>
      <c r="J521" s="36"/>
      <c r="K521" s="36"/>
      <c r="L521" s="44"/>
      <c r="M521" s="57" t="n">
        <f aca="false">SUM(M522)</f>
        <v>0</v>
      </c>
    </row>
    <row r="522" s="118" customFormat="true" ht="28.5" hidden="true" customHeight="false" outlineLevel="0" collapsed="false">
      <c r="A522" s="47" t="s">
        <v>346</v>
      </c>
      <c r="B522" s="52"/>
      <c r="C522" s="53" t="s">
        <v>420</v>
      </c>
      <c r="D522" s="54" t="s">
        <v>41</v>
      </c>
      <c r="E522" s="54" t="s">
        <v>493</v>
      </c>
      <c r="F522" s="55" t="s">
        <v>262</v>
      </c>
      <c r="G522" s="56"/>
      <c r="H522" s="43"/>
      <c r="I522" s="43"/>
      <c r="J522" s="36" t="n">
        <f aca="false">SUM('ведомствен.2015-2016'!G267)</f>
        <v>0</v>
      </c>
      <c r="K522" s="36" t="n">
        <f aca="false">SUM('ведомствен.2015-2016'!H267)</f>
        <v>0</v>
      </c>
      <c r="L522" s="36"/>
      <c r="M522" s="57"/>
    </row>
    <row r="523" s="118" customFormat="true" ht="15" hidden="true" customHeight="false" outlineLevel="0" collapsed="false">
      <c r="A523" s="47" t="s">
        <v>494</v>
      </c>
      <c r="B523" s="52"/>
      <c r="C523" s="53" t="s">
        <v>420</v>
      </c>
      <c r="D523" s="54" t="s">
        <v>41</v>
      </c>
      <c r="E523" s="54" t="s">
        <v>493</v>
      </c>
      <c r="F523" s="55" t="s">
        <v>495</v>
      </c>
      <c r="G523" s="56"/>
      <c r="H523" s="43" t="n">
        <f aca="false">SUM(H524+H531+H533+H537+H542+H527+H529)+H540</f>
        <v>260775.1</v>
      </c>
      <c r="I523" s="43" t="e">
        <f aca="false">SUM(H523/G523*100)</f>
        <v>#DIV/0!</v>
      </c>
      <c r="J523" s="36"/>
      <c r="K523" s="36"/>
      <c r="L523" s="36"/>
      <c r="M523" s="57"/>
    </row>
    <row r="524" s="118" customFormat="true" ht="28.5" hidden="true" customHeight="false" outlineLevel="0" collapsed="false">
      <c r="A524" s="47" t="s">
        <v>496</v>
      </c>
      <c r="B524" s="52"/>
      <c r="C524" s="53" t="s">
        <v>420</v>
      </c>
      <c r="D524" s="54" t="s">
        <v>41</v>
      </c>
      <c r="E524" s="54" t="s">
        <v>493</v>
      </c>
      <c r="F524" s="55" t="s">
        <v>497</v>
      </c>
      <c r="G524" s="56"/>
      <c r="H524" s="43" t="n">
        <v>53118.9</v>
      </c>
      <c r="I524" s="43" t="e">
        <f aca="false">SUM(H524/G524*100)</f>
        <v>#DIV/0!</v>
      </c>
      <c r="J524" s="36"/>
      <c r="K524" s="36"/>
      <c r="L524" s="36"/>
      <c r="M524" s="57"/>
    </row>
    <row r="525" s="118" customFormat="true" ht="57" hidden="false" customHeight="false" outlineLevel="0" collapsed="false">
      <c r="A525" s="47" t="s">
        <v>498</v>
      </c>
      <c r="B525" s="52"/>
      <c r="C525" s="53" t="s">
        <v>420</v>
      </c>
      <c r="D525" s="54" t="s">
        <v>41</v>
      </c>
      <c r="E525" s="54" t="s">
        <v>499</v>
      </c>
      <c r="F525" s="55"/>
      <c r="G525" s="56" t="n">
        <f aca="false">SUM(G526)</f>
        <v>30507.6</v>
      </c>
      <c r="H525" s="43"/>
      <c r="I525" s="43" t="n">
        <f aca="false">SUM(H525/G525*100)</f>
        <v>0</v>
      </c>
      <c r="J525" s="36"/>
      <c r="K525" s="36"/>
      <c r="L525" s="36"/>
      <c r="M525" s="57" t="n">
        <f aca="false">SUM(M526)</f>
        <v>31466.3</v>
      </c>
    </row>
    <row r="526" s="118" customFormat="true" ht="28.5" hidden="false" customHeight="false" outlineLevel="0" collapsed="false">
      <c r="A526" s="47" t="s">
        <v>346</v>
      </c>
      <c r="B526" s="52"/>
      <c r="C526" s="53" t="s">
        <v>420</v>
      </c>
      <c r="D526" s="54" t="s">
        <v>41</v>
      </c>
      <c r="E526" s="54" t="s">
        <v>499</v>
      </c>
      <c r="F526" s="55" t="s">
        <v>262</v>
      </c>
      <c r="G526" s="56" t="n">
        <v>30507.6</v>
      </c>
      <c r="H526" s="43"/>
      <c r="I526" s="43" t="n">
        <f aca="false">SUM(H526/G526*100)</f>
        <v>0</v>
      </c>
      <c r="J526" s="36" t="n">
        <f aca="false">SUM('ведомствен.2015-2016'!G271)</f>
        <v>30507.6</v>
      </c>
      <c r="K526" s="36" t="n">
        <f aca="false">SUM('ведомствен.2015-2016'!H271)</f>
        <v>31466.3</v>
      </c>
      <c r="L526" s="36"/>
      <c r="M526" s="57" t="n">
        <v>31466.3</v>
      </c>
    </row>
    <row r="527" s="118" customFormat="true" ht="0.75" hidden="true" customHeight="true" outlineLevel="0" collapsed="false">
      <c r="A527" s="47" t="s">
        <v>494</v>
      </c>
      <c r="B527" s="52"/>
      <c r="C527" s="53" t="s">
        <v>420</v>
      </c>
      <c r="D527" s="54" t="s">
        <v>41</v>
      </c>
      <c r="E527" s="54" t="s">
        <v>499</v>
      </c>
      <c r="F527" s="55" t="s">
        <v>495</v>
      </c>
      <c r="G527" s="56"/>
      <c r="H527" s="43" t="n">
        <f aca="false">SUM(H528)</f>
        <v>392.5</v>
      </c>
      <c r="I527" s="43" t="e">
        <f aca="false">SUM(H527/G527*100)</f>
        <v>#DIV/0!</v>
      </c>
      <c r="J527" s="36"/>
      <c r="K527" s="36"/>
      <c r="L527" s="36"/>
      <c r="M527" s="57"/>
    </row>
    <row r="528" s="118" customFormat="true" ht="15" hidden="false" customHeight="false" outlineLevel="0" collapsed="false">
      <c r="A528" s="71" t="s">
        <v>500</v>
      </c>
      <c r="B528" s="72"/>
      <c r="C528" s="73" t="s">
        <v>420</v>
      </c>
      <c r="D528" s="74" t="s">
        <v>41</v>
      </c>
      <c r="E528" s="74" t="s">
        <v>501</v>
      </c>
      <c r="F528" s="75"/>
      <c r="G528" s="126" t="n">
        <f aca="false">SUM(G531)+G529</f>
        <v>58237.1</v>
      </c>
      <c r="H528" s="43" t="n">
        <v>392.5</v>
      </c>
      <c r="I528" s="43" t="n">
        <f aca="false">SUM(H528/G528*100)</f>
        <v>0.673968999143158</v>
      </c>
      <c r="J528" s="36"/>
      <c r="K528" s="36"/>
      <c r="L528" s="36"/>
      <c r="M528" s="127" t="n">
        <f aca="false">SUM(M531)+M529</f>
        <v>59269</v>
      </c>
    </row>
    <row r="529" s="118" customFormat="true" ht="57" hidden="false" customHeight="false" outlineLevel="0" collapsed="false">
      <c r="A529" s="95" t="s">
        <v>502</v>
      </c>
      <c r="B529" s="95"/>
      <c r="C529" s="86" t="s">
        <v>420</v>
      </c>
      <c r="D529" s="87" t="s">
        <v>41</v>
      </c>
      <c r="E529" s="87" t="s">
        <v>503</v>
      </c>
      <c r="F529" s="60"/>
      <c r="G529" s="107" t="n">
        <f aca="false">SUM(G530)</f>
        <v>27063.5</v>
      </c>
      <c r="H529" s="43" t="n">
        <f aca="false">SUM(H530)</f>
        <v>0</v>
      </c>
      <c r="I529" s="43" t="n">
        <f aca="false">SUM(H529/G529*100)</f>
        <v>0</v>
      </c>
      <c r="J529" s="36"/>
      <c r="K529" s="36"/>
      <c r="L529" s="36"/>
      <c r="M529" s="107" t="n">
        <f aca="false">SUM(M530)</f>
        <v>27063.5</v>
      </c>
    </row>
    <row r="530" s="118" customFormat="true" ht="15" hidden="false" customHeight="false" outlineLevel="0" collapsed="false">
      <c r="A530" s="95" t="s">
        <v>91</v>
      </c>
      <c r="B530" s="95"/>
      <c r="C530" s="86" t="s">
        <v>420</v>
      </c>
      <c r="D530" s="87" t="s">
        <v>41</v>
      </c>
      <c r="E530" s="87" t="s">
        <v>503</v>
      </c>
      <c r="F530" s="60" t="s">
        <v>92</v>
      </c>
      <c r="G530" s="107" t="n">
        <v>27063.5</v>
      </c>
      <c r="H530" s="43"/>
      <c r="I530" s="43" t="n">
        <f aca="false">SUM(H530/G530*100)</f>
        <v>0</v>
      </c>
      <c r="J530" s="36" t="n">
        <f aca="false">SUM('ведомствен.2015-2016'!G573)</f>
        <v>27063.5</v>
      </c>
      <c r="K530" s="36" t="n">
        <f aca="false">SUM('ведомствен.2015-2016'!H573)</f>
        <v>27063.5</v>
      </c>
      <c r="L530" s="36"/>
      <c r="M530" s="107" t="n">
        <v>27063.5</v>
      </c>
    </row>
    <row r="531" s="118" customFormat="true" ht="28.5" hidden="false" customHeight="false" outlineLevel="0" collapsed="false">
      <c r="A531" s="71" t="s">
        <v>504</v>
      </c>
      <c r="B531" s="72"/>
      <c r="C531" s="73" t="s">
        <v>420</v>
      </c>
      <c r="D531" s="74" t="s">
        <v>41</v>
      </c>
      <c r="E531" s="74" t="s">
        <v>505</v>
      </c>
      <c r="F531" s="75"/>
      <c r="G531" s="126" t="n">
        <f aca="false">SUM(G536+G532+G534)</f>
        <v>31173.6</v>
      </c>
      <c r="H531" s="43" t="n">
        <f aca="false">SUM(H532)</f>
        <v>5014</v>
      </c>
      <c r="I531" s="43" t="n">
        <f aca="false">SUM(H531/G531*100)</f>
        <v>16.0841224625966</v>
      </c>
      <c r="J531" s="36"/>
      <c r="K531" s="36"/>
      <c r="L531" s="36"/>
      <c r="M531" s="127" t="n">
        <f aca="false">SUM(M536+M532+M534)</f>
        <v>32205.5</v>
      </c>
    </row>
    <row r="532" s="118" customFormat="true" ht="15" hidden="false" customHeight="false" outlineLevel="0" collapsed="false">
      <c r="A532" s="71" t="s">
        <v>506</v>
      </c>
      <c r="B532" s="72"/>
      <c r="C532" s="73" t="s">
        <v>420</v>
      </c>
      <c r="D532" s="74" t="s">
        <v>41</v>
      </c>
      <c r="E532" s="74" t="s">
        <v>507</v>
      </c>
      <c r="F532" s="75"/>
      <c r="G532" s="126" t="n">
        <f aca="false">SUM(G533)</f>
        <v>3186.6</v>
      </c>
      <c r="H532" s="43" t="n">
        <v>5014</v>
      </c>
      <c r="I532" s="43" t="n">
        <f aca="false">SUM(H532/G532*100)</f>
        <v>157.346387999749</v>
      </c>
      <c r="J532" s="36"/>
      <c r="K532" s="36"/>
      <c r="L532" s="36"/>
      <c r="M532" s="127" t="n">
        <f aca="false">SUM(M533)</f>
        <v>3292</v>
      </c>
    </row>
    <row r="533" customFormat="false" ht="14.25" hidden="false" customHeight="false" outlineLevel="0" collapsed="false">
      <c r="A533" s="71" t="s">
        <v>91</v>
      </c>
      <c r="B533" s="72"/>
      <c r="C533" s="73" t="s">
        <v>420</v>
      </c>
      <c r="D533" s="74" t="s">
        <v>41</v>
      </c>
      <c r="E533" s="74" t="s">
        <v>507</v>
      </c>
      <c r="F533" s="75" t="s">
        <v>92</v>
      </c>
      <c r="G533" s="126" t="n">
        <v>3186.6</v>
      </c>
      <c r="H533" s="43" t="n">
        <f aca="false">SUM(H534)</f>
        <v>0</v>
      </c>
      <c r="I533" s="43" t="n">
        <f aca="false">SUM(H533/G533*100)</f>
        <v>0</v>
      </c>
      <c r="J533" s="44" t="n">
        <f aca="false">SUM('ведомствен.2015-2016'!G419)</f>
        <v>3186.6</v>
      </c>
      <c r="K533" s="44" t="n">
        <f aca="false">SUM('ведомствен.2015-2016'!H419)</f>
        <v>3292</v>
      </c>
      <c r="L533" s="44"/>
      <c r="M533" s="127" t="n">
        <v>3292</v>
      </c>
    </row>
    <row r="534" s="118" customFormat="true" ht="15" hidden="false" customHeight="false" outlineLevel="0" collapsed="false">
      <c r="A534" s="71" t="s">
        <v>508</v>
      </c>
      <c r="B534" s="72"/>
      <c r="C534" s="73" t="s">
        <v>420</v>
      </c>
      <c r="D534" s="74" t="s">
        <v>41</v>
      </c>
      <c r="E534" s="74" t="s">
        <v>509</v>
      </c>
      <c r="F534" s="75"/>
      <c r="G534" s="126" t="n">
        <f aca="false">SUM(G535)</f>
        <v>2899.1</v>
      </c>
      <c r="H534" s="43"/>
      <c r="I534" s="43" t="n">
        <f aca="false">SUM(H534/G534*100)</f>
        <v>0</v>
      </c>
      <c r="J534" s="36"/>
      <c r="K534" s="36"/>
      <c r="L534" s="36"/>
      <c r="M534" s="127" t="n">
        <f aca="false">SUM(M535)</f>
        <v>2995.2</v>
      </c>
    </row>
    <row r="535" customFormat="false" ht="14.25" hidden="false" customHeight="false" outlineLevel="0" collapsed="false">
      <c r="A535" s="71" t="s">
        <v>91</v>
      </c>
      <c r="B535" s="72"/>
      <c r="C535" s="73" t="s">
        <v>420</v>
      </c>
      <c r="D535" s="74" t="s">
        <v>41</v>
      </c>
      <c r="E535" s="74" t="s">
        <v>509</v>
      </c>
      <c r="F535" s="75" t="s">
        <v>92</v>
      </c>
      <c r="G535" s="126" t="n">
        <v>2899.1</v>
      </c>
      <c r="H535" s="43" t="n">
        <f aca="false">SUM(H536)</f>
        <v>0</v>
      </c>
      <c r="I535" s="43" t="n">
        <f aca="false">SUM(H535/G535*100)</f>
        <v>0</v>
      </c>
      <c r="J535" s="44" t="n">
        <f aca="false">SUM('ведомствен.2015-2016'!G421)</f>
        <v>2899.1</v>
      </c>
      <c r="K535" s="44" t="n">
        <f aca="false">SUM('ведомствен.2015-2016'!H421)</f>
        <v>2995.2</v>
      </c>
      <c r="L535" s="44"/>
      <c r="M535" s="127" t="n">
        <v>2995.2</v>
      </c>
    </row>
    <row r="536" customFormat="false" ht="14.25" hidden="false" customHeight="false" outlineLevel="0" collapsed="false">
      <c r="A536" s="71" t="s">
        <v>510</v>
      </c>
      <c r="B536" s="72"/>
      <c r="C536" s="73" t="s">
        <v>420</v>
      </c>
      <c r="D536" s="74" t="s">
        <v>41</v>
      </c>
      <c r="E536" s="74" t="s">
        <v>511</v>
      </c>
      <c r="F536" s="75"/>
      <c r="G536" s="126" t="n">
        <f aca="false">SUM(G537)</f>
        <v>25087.9</v>
      </c>
      <c r="H536" s="43"/>
      <c r="I536" s="43" t="n">
        <f aca="false">SUM(H536/G536*100)</f>
        <v>0</v>
      </c>
      <c r="J536" s="44"/>
      <c r="K536" s="44"/>
      <c r="L536" s="44"/>
      <c r="M536" s="127" t="n">
        <f aca="false">SUM(M537)</f>
        <v>25918.3</v>
      </c>
    </row>
    <row r="537" customFormat="false" ht="14.25" hidden="false" customHeight="false" outlineLevel="0" collapsed="false">
      <c r="A537" s="71" t="s">
        <v>91</v>
      </c>
      <c r="B537" s="72"/>
      <c r="C537" s="73" t="s">
        <v>420</v>
      </c>
      <c r="D537" s="74" t="s">
        <v>41</v>
      </c>
      <c r="E537" s="74" t="s">
        <v>511</v>
      </c>
      <c r="F537" s="75" t="s">
        <v>92</v>
      </c>
      <c r="G537" s="126" t="n">
        <v>25087.9</v>
      </c>
      <c r="H537" s="43" t="n">
        <f aca="false">SUM(H538)</f>
        <v>454</v>
      </c>
      <c r="I537" s="43" t="n">
        <f aca="false">SUM(H537/G537*100)</f>
        <v>1.80963731519976</v>
      </c>
      <c r="J537" s="44" t="n">
        <f aca="false">SUM('ведомствен.2015-2016'!G423)</f>
        <v>25087.9</v>
      </c>
      <c r="K537" s="44" t="n">
        <f aca="false">SUM('ведомствен.2015-2016'!H423)</f>
        <v>25918.3</v>
      </c>
      <c r="L537" s="44"/>
      <c r="M537" s="127" t="n">
        <v>25918.3</v>
      </c>
    </row>
    <row r="538" s="118" customFormat="true" ht="15" hidden="false" customHeight="false" outlineLevel="0" collapsed="false">
      <c r="A538" s="71" t="s">
        <v>512</v>
      </c>
      <c r="B538" s="72"/>
      <c r="C538" s="73" t="s">
        <v>420</v>
      </c>
      <c r="D538" s="74" t="s">
        <v>59</v>
      </c>
      <c r="E538" s="74"/>
      <c r="F538" s="75"/>
      <c r="G538" s="126" t="n">
        <f aca="false">G539+G551+G561+G559</f>
        <v>42650.7</v>
      </c>
      <c r="H538" s="43" t="n">
        <v>454</v>
      </c>
      <c r="I538" s="43" t="n">
        <f aca="false">SUM(H538/G538*100)</f>
        <v>1.06446084120542</v>
      </c>
      <c r="J538" s="36"/>
      <c r="K538" s="36"/>
      <c r="L538" s="36"/>
      <c r="M538" s="127" t="n">
        <f aca="false">M539+M551+M561+M559</f>
        <v>42650.7</v>
      </c>
    </row>
    <row r="539" customFormat="false" ht="42.75" hidden="false" customHeight="false" outlineLevel="0" collapsed="false">
      <c r="A539" s="71" t="s">
        <v>27</v>
      </c>
      <c r="B539" s="72"/>
      <c r="C539" s="73" t="s">
        <v>420</v>
      </c>
      <c r="D539" s="74" t="s">
        <v>59</v>
      </c>
      <c r="E539" s="74" t="s">
        <v>28</v>
      </c>
      <c r="F539" s="75"/>
      <c r="G539" s="126" t="n">
        <f aca="false">G540+G543+G546+G548</f>
        <v>27442.7</v>
      </c>
      <c r="H539" s="43"/>
      <c r="I539" s="43" t="n">
        <f aca="false">SUM(H539/G539*100)</f>
        <v>0</v>
      </c>
      <c r="J539" s="44"/>
      <c r="K539" s="44"/>
      <c r="L539" s="44"/>
      <c r="M539" s="127" t="n">
        <f aca="false">M540+M543+M546+M548</f>
        <v>27442.7</v>
      </c>
    </row>
    <row r="540" customFormat="false" ht="14.25" hidden="false" customHeight="false" outlineLevel="0" collapsed="false">
      <c r="A540" s="71" t="s">
        <v>35</v>
      </c>
      <c r="B540" s="72"/>
      <c r="C540" s="73" t="s">
        <v>420</v>
      </c>
      <c r="D540" s="74" t="s">
        <v>59</v>
      </c>
      <c r="E540" s="74" t="s">
        <v>37</v>
      </c>
      <c r="F540" s="75"/>
      <c r="G540" s="126" t="n">
        <f aca="false">G541+G542</f>
        <v>3114.9</v>
      </c>
      <c r="H540" s="43" t="n">
        <f aca="false">SUM(H541)</f>
        <v>0</v>
      </c>
      <c r="I540" s="43" t="n">
        <f aca="false">SUM(H540/G540*100)</f>
        <v>0</v>
      </c>
      <c r="J540" s="44"/>
      <c r="K540" s="44"/>
      <c r="L540" s="44"/>
      <c r="M540" s="127" t="n">
        <f aca="false">M541+M542</f>
        <v>3114.9</v>
      </c>
    </row>
    <row r="541" customFormat="false" ht="42.75" hidden="false" customHeight="false" outlineLevel="0" collapsed="false">
      <c r="A541" s="71" t="s">
        <v>513</v>
      </c>
      <c r="B541" s="72"/>
      <c r="C541" s="73" t="s">
        <v>420</v>
      </c>
      <c r="D541" s="74" t="s">
        <v>59</v>
      </c>
      <c r="E541" s="74" t="s">
        <v>37</v>
      </c>
      <c r="F541" s="75" t="s">
        <v>32</v>
      </c>
      <c r="G541" s="126" t="n">
        <v>3102.3</v>
      </c>
      <c r="H541" s="43"/>
      <c r="I541" s="43" t="n">
        <f aca="false">SUM(H541/G541*100)</f>
        <v>0</v>
      </c>
      <c r="J541" s="44" t="n">
        <f aca="false">SUM('ведомствен.2015-2016'!G427)</f>
        <v>3102.3</v>
      </c>
      <c r="K541" s="44" t="n">
        <f aca="false">SUM('ведомствен.2015-2016'!H427)</f>
        <v>3102.3</v>
      </c>
      <c r="L541" s="44"/>
      <c r="M541" s="127" t="n">
        <v>3102.3</v>
      </c>
    </row>
    <row r="542" customFormat="false" ht="14.25" hidden="false" customHeight="false" outlineLevel="0" collapsed="false">
      <c r="A542" s="71" t="s">
        <v>38</v>
      </c>
      <c r="B542" s="72"/>
      <c r="C542" s="73" t="s">
        <v>420</v>
      </c>
      <c r="D542" s="74" t="s">
        <v>59</v>
      </c>
      <c r="E542" s="74" t="s">
        <v>37</v>
      </c>
      <c r="F542" s="75" t="s">
        <v>39</v>
      </c>
      <c r="G542" s="126" t="n">
        <v>12.6</v>
      </c>
      <c r="H542" s="43" t="n">
        <f aca="false">SUM(H543)</f>
        <v>201795.7</v>
      </c>
      <c r="I542" s="43" t="n">
        <f aca="false">SUM(H542/G542*100)</f>
        <v>1601553.17460317</v>
      </c>
      <c r="J542" s="44" t="n">
        <f aca="false">SUM('ведомствен.2015-2016'!G428)</f>
        <v>12.6</v>
      </c>
      <c r="K542" s="44" t="n">
        <f aca="false">SUM('ведомствен.2015-2016'!H428)</f>
        <v>12.6</v>
      </c>
      <c r="L542" s="44"/>
      <c r="M542" s="127" t="n">
        <v>12.6</v>
      </c>
    </row>
    <row r="543" customFormat="false" ht="42.75" hidden="false" customHeight="false" outlineLevel="0" collapsed="false">
      <c r="A543" s="71" t="s">
        <v>514</v>
      </c>
      <c r="B543" s="72"/>
      <c r="C543" s="73" t="s">
        <v>420</v>
      </c>
      <c r="D543" s="74" t="s">
        <v>59</v>
      </c>
      <c r="E543" s="74" t="s">
        <v>515</v>
      </c>
      <c r="F543" s="75"/>
      <c r="G543" s="126" t="n">
        <f aca="false">G544+G545</f>
        <v>4233.2</v>
      </c>
      <c r="H543" s="43" t="n">
        <v>201795.7</v>
      </c>
      <c r="I543" s="43" t="n">
        <f aca="false">SUM(H543/G543*100)</f>
        <v>4766.97770008504</v>
      </c>
      <c r="J543" s="36"/>
      <c r="K543" s="36"/>
      <c r="L543" s="44"/>
      <c r="M543" s="127" t="n">
        <f aca="false">M544+M545</f>
        <v>4233.2</v>
      </c>
    </row>
    <row r="544" customFormat="false" ht="42.75" hidden="false" customHeight="false" outlineLevel="0" collapsed="false">
      <c r="A544" s="71" t="s">
        <v>513</v>
      </c>
      <c r="B544" s="72"/>
      <c r="C544" s="73" t="s">
        <v>420</v>
      </c>
      <c r="D544" s="74" t="s">
        <v>59</v>
      </c>
      <c r="E544" s="74" t="s">
        <v>515</v>
      </c>
      <c r="F544" s="75" t="s">
        <v>32</v>
      </c>
      <c r="G544" s="126" t="n">
        <v>3602.4</v>
      </c>
      <c r="H544" s="43" t="n">
        <f aca="false">SUM(H561)</f>
        <v>113444</v>
      </c>
      <c r="I544" s="43" t="n">
        <f aca="false">SUM(H544/G544*100)</f>
        <v>3149.12280701754</v>
      </c>
      <c r="J544" s="44" t="n">
        <f aca="false">SUM('ведомствен.2015-2016'!G430)</f>
        <v>3602.4</v>
      </c>
      <c r="K544" s="44" t="n">
        <f aca="false">SUM('ведомствен.2015-2016'!H430)</f>
        <v>3602.4</v>
      </c>
      <c r="L544" s="44"/>
      <c r="M544" s="127" t="n">
        <v>3602.4</v>
      </c>
    </row>
    <row r="545" customFormat="false" ht="14.25" hidden="false" customHeight="false" outlineLevel="0" collapsed="false">
      <c r="A545" s="71" t="s">
        <v>38</v>
      </c>
      <c r="B545" s="129"/>
      <c r="C545" s="73" t="s">
        <v>420</v>
      </c>
      <c r="D545" s="74" t="s">
        <v>59</v>
      </c>
      <c r="E545" s="74" t="s">
        <v>515</v>
      </c>
      <c r="F545" s="75" t="s">
        <v>39</v>
      </c>
      <c r="G545" s="126" t="n">
        <v>630.8</v>
      </c>
      <c r="H545" s="43" t="n">
        <f aca="false">SUM(H549+H584+H582)</f>
        <v>70597.4</v>
      </c>
      <c r="I545" s="43" t="n">
        <f aca="false">SUM(H545/G545*100)</f>
        <v>11191.7247939125</v>
      </c>
      <c r="J545" s="44" t="n">
        <f aca="false">SUM('ведомствен.2015-2016'!G431)</f>
        <v>630.8</v>
      </c>
      <c r="K545" s="44" t="n">
        <f aca="false">SUM('ведомствен.2015-2016'!H431)</f>
        <v>630.8</v>
      </c>
      <c r="L545" s="44"/>
      <c r="M545" s="127" t="n">
        <v>630.8</v>
      </c>
    </row>
    <row r="546" customFormat="false" ht="28.5" hidden="false" customHeight="false" outlineLevel="0" collapsed="false">
      <c r="A546" s="71" t="s">
        <v>516</v>
      </c>
      <c r="B546" s="72"/>
      <c r="C546" s="73" t="s">
        <v>420</v>
      </c>
      <c r="D546" s="74" t="s">
        <v>59</v>
      </c>
      <c r="E546" s="74" t="s">
        <v>517</v>
      </c>
      <c r="F546" s="75"/>
      <c r="G546" s="126" t="n">
        <f aca="false">SUM(G547)</f>
        <v>14572.9</v>
      </c>
      <c r="H546" s="43"/>
      <c r="I546" s="43"/>
      <c r="J546" s="44"/>
      <c r="K546" s="44"/>
      <c r="L546" s="44"/>
      <c r="M546" s="127" t="n">
        <f aca="false">SUM(M547)</f>
        <v>14572.9</v>
      </c>
    </row>
    <row r="547" customFormat="false" ht="42.75" hidden="false" customHeight="false" outlineLevel="0" collapsed="false">
      <c r="A547" s="71" t="s">
        <v>513</v>
      </c>
      <c r="B547" s="72"/>
      <c r="C547" s="73" t="s">
        <v>420</v>
      </c>
      <c r="D547" s="74" t="s">
        <v>59</v>
      </c>
      <c r="E547" s="74" t="s">
        <v>517</v>
      </c>
      <c r="F547" s="75" t="s">
        <v>32</v>
      </c>
      <c r="G547" s="126" t="n">
        <v>14572.9</v>
      </c>
      <c r="H547" s="43"/>
      <c r="I547" s="43"/>
      <c r="J547" s="44" t="n">
        <f aca="false">SUM('ведомствен.2015-2016'!G433)</f>
        <v>14572.9</v>
      </c>
      <c r="K547" s="44" t="n">
        <f aca="false">SUM('ведомствен.2015-2016'!H433)</f>
        <v>14572.9</v>
      </c>
      <c r="L547" s="44"/>
      <c r="M547" s="127" t="n">
        <v>14572.9</v>
      </c>
    </row>
    <row r="548" customFormat="false" ht="42.75" hidden="false" customHeight="false" outlineLevel="0" collapsed="false">
      <c r="A548" s="71" t="s">
        <v>518</v>
      </c>
      <c r="B548" s="129"/>
      <c r="C548" s="73" t="s">
        <v>420</v>
      </c>
      <c r="D548" s="74" t="s">
        <v>59</v>
      </c>
      <c r="E548" s="74" t="s">
        <v>519</v>
      </c>
      <c r="F548" s="75"/>
      <c r="G548" s="126" t="n">
        <f aca="false">G549+G550</f>
        <v>5521.7</v>
      </c>
      <c r="H548" s="43"/>
      <c r="I548" s="43"/>
      <c r="J548" s="44"/>
      <c r="K548" s="44"/>
      <c r="L548" s="44"/>
      <c r="M548" s="127" t="n">
        <f aca="false">M549+M550</f>
        <v>5521.7</v>
      </c>
    </row>
    <row r="549" customFormat="false" ht="42.75" hidden="false" customHeight="false" outlineLevel="0" collapsed="false">
      <c r="A549" s="71" t="s">
        <v>513</v>
      </c>
      <c r="B549" s="72"/>
      <c r="C549" s="73" t="s">
        <v>420</v>
      </c>
      <c r="D549" s="74" t="s">
        <v>59</v>
      </c>
      <c r="E549" s="74" t="s">
        <v>519</v>
      </c>
      <c r="F549" s="75" t="s">
        <v>32</v>
      </c>
      <c r="G549" s="126" t="n">
        <v>4955.6</v>
      </c>
      <c r="H549" s="43" t="n">
        <v>56722</v>
      </c>
      <c r="I549" s="43" t="n">
        <f aca="false">SUM(H549/G549*100)</f>
        <v>1144.6040842683</v>
      </c>
      <c r="J549" s="44" t="n">
        <f aca="false">SUM('ведомствен.2015-2016'!G435)</f>
        <v>4955.6</v>
      </c>
      <c r="K549" s="44" t="n">
        <f aca="false">SUM('ведомствен.2015-2016'!H435)</f>
        <v>4955.6</v>
      </c>
      <c r="L549" s="44"/>
      <c r="M549" s="127" t="n">
        <v>4955.6</v>
      </c>
    </row>
    <row r="550" customFormat="false" ht="14.25" hidden="false" customHeight="false" outlineLevel="0" collapsed="false">
      <c r="A550" s="71" t="s">
        <v>38</v>
      </c>
      <c r="B550" s="72"/>
      <c r="C550" s="73" t="s">
        <v>420</v>
      </c>
      <c r="D550" s="74" t="s">
        <v>59</v>
      </c>
      <c r="E550" s="74" t="s">
        <v>519</v>
      </c>
      <c r="F550" s="75" t="s">
        <v>39</v>
      </c>
      <c r="G550" s="126" t="n">
        <v>566.1</v>
      </c>
      <c r="H550" s="43"/>
      <c r="I550" s="43"/>
      <c r="J550" s="44" t="n">
        <f aca="false">SUM('ведомствен.2015-2016'!G436)</f>
        <v>566.1</v>
      </c>
      <c r="K550" s="44" t="n">
        <f aca="false">SUM('ведомствен.2015-2016'!H436)</f>
        <v>566.1</v>
      </c>
      <c r="L550" s="44"/>
      <c r="M550" s="127" t="n">
        <v>566.1</v>
      </c>
    </row>
    <row r="551" customFormat="false" ht="28.5" hidden="false" customHeight="false" outlineLevel="0" collapsed="false">
      <c r="A551" s="71" t="s">
        <v>81</v>
      </c>
      <c r="B551" s="72"/>
      <c r="C551" s="73" t="s">
        <v>420</v>
      </c>
      <c r="D551" s="74" t="s">
        <v>59</v>
      </c>
      <c r="E551" s="74" t="s">
        <v>82</v>
      </c>
      <c r="F551" s="75"/>
      <c r="G551" s="126" t="n">
        <f aca="false">G552+G554+G556</f>
        <v>2624.9</v>
      </c>
      <c r="H551" s="43"/>
      <c r="I551" s="43"/>
      <c r="J551" s="44"/>
      <c r="K551" s="44"/>
      <c r="L551" s="44"/>
      <c r="M551" s="127" t="n">
        <f aca="false">M552+M554+M556</f>
        <v>2624.9</v>
      </c>
    </row>
    <row r="552" customFormat="false" ht="14.25" hidden="false" customHeight="false" outlineLevel="0" collapsed="false">
      <c r="A552" s="71" t="s">
        <v>83</v>
      </c>
      <c r="B552" s="129"/>
      <c r="C552" s="73" t="s">
        <v>420</v>
      </c>
      <c r="D552" s="74" t="s">
        <v>59</v>
      </c>
      <c r="E552" s="74" t="s">
        <v>84</v>
      </c>
      <c r="F552" s="75"/>
      <c r="G552" s="126" t="n">
        <f aca="false">SUM(G553)</f>
        <v>230</v>
      </c>
      <c r="H552" s="43"/>
      <c r="I552" s="43"/>
      <c r="J552" s="44"/>
      <c r="K552" s="44"/>
      <c r="L552" s="44"/>
      <c r="M552" s="127" t="n">
        <f aca="false">SUM(M553)</f>
        <v>230</v>
      </c>
    </row>
    <row r="553" customFormat="false" ht="14.25" hidden="false" customHeight="false" outlineLevel="0" collapsed="false">
      <c r="A553" s="71" t="s">
        <v>38</v>
      </c>
      <c r="B553" s="72"/>
      <c r="C553" s="73" t="s">
        <v>420</v>
      </c>
      <c r="D553" s="74" t="s">
        <v>59</v>
      </c>
      <c r="E553" s="74" t="s">
        <v>84</v>
      </c>
      <c r="F553" s="75" t="s">
        <v>39</v>
      </c>
      <c r="G553" s="126" t="n">
        <v>230</v>
      </c>
      <c r="H553" s="43"/>
      <c r="I553" s="43"/>
      <c r="J553" s="44" t="n">
        <f aca="false">SUM('ведомствен.2015-2016'!G439)</f>
        <v>230</v>
      </c>
      <c r="K553" s="44" t="n">
        <f aca="false">SUM('ведомствен.2015-2016'!H439)</f>
        <v>230</v>
      </c>
      <c r="L553" s="44"/>
      <c r="M553" s="127" t="n">
        <v>230</v>
      </c>
    </row>
    <row r="554" customFormat="false" ht="28.5" hidden="false" customHeight="false" outlineLevel="0" collapsed="false">
      <c r="A554" s="71" t="s">
        <v>85</v>
      </c>
      <c r="B554" s="129"/>
      <c r="C554" s="73" t="s">
        <v>420</v>
      </c>
      <c r="D554" s="74" t="s">
        <v>59</v>
      </c>
      <c r="E554" s="74" t="s">
        <v>86</v>
      </c>
      <c r="F554" s="75"/>
      <c r="G554" s="126" t="n">
        <f aca="false">SUM(G555)</f>
        <v>824.6</v>
      </c>
      <c r="H554" s="43"/>
      <c r="I554" s="43"/>
      <c r="J554" s="44"/>
      <c r="K554" s="44"/>
      <c r="L554" s="44"/>
      <c r="M554" s="127" t="n">
        <f aca="false">SUM(M555)</f>
        <v>824.6</v>
      </c>
    </row>
    <row r="555" customFormat="false" ht="14.25" hidden="false" customHeight="false" outlineLevel="0" collapsed="false">
      <c r="A555" s="71" t="s">
        <v>38</v>
      </c>
      <c r="B555" s="72"/>
      <c r="C555" s="73" t="s">
        <v>420</v>
      </c>
      <c r="D555" s="74" t="s">
        <v>59</v>
      </c>
      <c r="E555" s="74" t="s">
        <v>86</v>
      </c>
      <c r="F555" s="75" t="s">
        <v>39</v>
      </c>
      <c r="G555" s="126" t="n">
        <v>824.6</v>
      </c>
      <c r="H555" s="43"/>
      <c r="I555" s="43"/>
      <c r="J555" s="44" t="n">
        <f aca="false">SUM('ведомствен.2015-2016'!G441)</f>
        <v>824.6</v>
      </c>
      <c r="K555" s="44" t="n">
        <f aca="false">SUM('ведомствен.2015-2016'!H441)</f>
        <v>824.6</v>
      </c>
      <c r="L555" s="44"/>
      <c r="M555" s="127" t="n">
        <v>824.6</v>
      </c>
    </row>
    <row r="556" customFormat="false" ht="28.5" hidden="false" customHeight="false" outlineLevel="0" collapsed="false">
      <c r="A556" s="71" t="s">
        <v>89</v>
      </c>
      <c r="B556" s="129"/>
      <c r="C556" s="73" t="s">
        <v>420</v>
      </c>
      <c r="D556" s="74" t="s">
        <v>59</v>
      </c>
      <c r="E556" s="74" t="s">
        <v>90</v>
      </c>
      <c r="F556" s="75"/>
      <c r="G556" s="126" t="n">
        <f aca="false">G557+G558</f>
        <v>1570.3</v>
      </c>
      <c r="H556" s="43"/>
      <c r="I556" s="43"/>
      <c r="J556" s="44"/>
      <c r="K556" s="44"/>
      <c r="L556" s="44"/>
      <c r="M556" s="127" t="n">
        <f aca="false">M557+M558</f>
        <v>1570.3</v>
      </c>
    </row>
    <row r="557" customFormat="false" ht="42.75" hidden="false" customHeight="false" outlineLevel="0" collapsed="false">
      <c r="A557" s="71" t="s">
        <v>513</v>
      </c>
      <c r="B557" s="72"/>
      <c r="C557" s="73" t="s">
        <v>420</v>
      </c>
      <c r="D557" s="74" t="s">
        <v>59</v>
      </c>
      <c r="E557" s="74" t="s">
        <v>90</v>
      </c>
      <c r="F557" s="75" t="s">
        <v>32</v>
      </c>
      <c r="G557" s="126" t="n">
        <v>300</v>
      </c>
      <c r="H557" s="43" t="n">
        <f aca="false">SUM(H558)</f>
        <v>1305.1</v>
      </c>
      <c r="I557" s="43" t="n">
        <f aca="false">SUM(H557/G557*100)</f>
        <v>435.033333333333</v>
      </c>
      <c r="J557" s="44" t="n">
        <f aca="false">SUM('ведомствен.2015-2016'!G443)</f>
        <v>300</v>
      </c>
      <c r="K557" s="44" t="n">
        <f aca="false">SUM('ведомствен.2015-2016'!H443)</f>
        <v>300</v>
      </c>
      <c r="L557" s="44"/>
      <c r="M557" s="127" t="n">
        <v>300</v>
      </c>
    </row>
    <row r="558" customFormat="false" ht="14.25" hidden="false" customHeight="false" outlineLevel="0" collapsed="false">
      <c r="A558" s="71" t="s">
        <v>38</v>
      </c>
      <c r="B558" s="72"/>
      <c r="C558" s="73" t="s">
        <v>420</v>
      </c>
      <c r="D558" s="74" t="s">
        <v>59</v>
      </c>
      <c r="E558" s="74" t="s">
        <v>90</v>
      </c>
      <c r="F558" s="75" t="s">
        <v>39</v>
      </c>
      <c r="G558" s="126" t="n">
        <v>1270.3</v>
      </c>
      <c r="H558" s="43" t="n">
        <v>1305.1</v>
      </c>
      <c r="I558" s="43" t="n">
        <f aca="false">SUM(H558/G558*100)</f>
        <v>102.739510351885</v>
      </c>
      <c r="J558" s="44" t="n">
        <f aca="false">SUM('ведомствен.2015-2016'!G444)</f>
        <v>1270.3</v>
      </c>
      <c r="K558" s="44" t="n">
        <f aca="false">SUM('ведомствен.2015-2016'!H444)</f>
        <v>1270.3</v>
      </c>
      <c r="L558" s="44"/>
      <c r="M558" s="127" t="n">
        <v>1270.3</v>
      </c>
    </row>
    <row r="559" customFormat="false" ht="28.5" hidden="false" customHeight="false" outlineLevel="0" collapsed="false">
      <c r="A559" s="100" t="s">
        <v>520</v>
      </c>
      <c r="B559" s="39"/>
      <c r="C559" s="40" t="s">
        <v>420</v>
      </c>
      <c r="D559" s="41" t="s">
        <v>59</v>
      </c>
      <c r="E559" s="41" t="s">
        <v>521</v>
      </c>
      <c r="F559" s="42"/>
      <c r="G559" s="43" t="n">
        <f aca="false">SUM(G560)</f>
        <v>12583.1</v>
      </c>
      <c r="H559" s="43"/>
      <c r="I559" s="43"/>
      <c r="J559" s="44"/>
      <c r="K559" s="44"/>
      <c r="L559" s="44"/>
      <c r="M559" s="51" t="n">
        <f aca="false">SUM(M560)</f>
        <v>12583.1</v>
      </c>
    </row>
    <row r="560" customFormat="false" ht="14.25" hidden="false" customHeight="false" outlineLevel="0" collapsed="false">
      <c r="A560" s="38" t="s">
        <v>77</v>
      </c>
      <c r="B560" s="39"/>
      <c r="C560" s="40" t="s">
        <v>420</v>
      </c>
      <c r="D560" s="41" t="s">
        <v>59</v>
      </c>
      <c r="E560" s="41" t="s">
        <v>521</v>
      </c>
      <c r="F560" s="42" t="s">
        <v>78</v>
      </c>
      <c r="G560" s="43" t="n">
        <v>12583.1</v>
      </c>
      <c r="H560" s="43"/>
      <c r="I560" s="43"/>
      <c r="J560" s="44" t="n">
        <f aca="false">SUM('ведомствен.2015-2016'!G306)</f>
        <v>12583.1</v>
      </c>
      <c r="K560" s="44" t="n">
        <f aca="false">SUM('ведомствен.2015-2016'!H306)</f>
        <v>12583.1</v>
      </c>
      <c r="L560" s="44"/>
      <c r="M560" s="51" t="n">
        <v>12583.1</v>
      </c>
    </row>
    <row r="561" customFormat="false" ht="14.25" hidden="true" customHeight="false" outlineLevel="0" collapsed="false">
      <c r="A561" s="71" t="s">
        <v>284</v>
      </c>
      <c r="B561" s="72"/>
      <c r="C561" s="73" t="s">
        <v>420</v>
      </c>
      <c r="D561" s="74" t="s">
        <v>59</v>
      </c>
      <c r="E561" s="74" t="s">
        <v>136</v>
      </c>
      <c r="F561" s="75"/>
      <c r="G561" s="126" t="n">
        <f aca="false">G562</f>
        <v>0</v>
      </c>
      <c r="H561" s="43" t="n">
        <f aca="false">SUM(H562+H567+H565)</f>
        <v>113444</v>
      </c>
      <c r="I561" s="43" t="e">
        <f aca="false">SUM(H561/G561*100)</f>
        <v>#DIV/0!</v>
      </c>
      <c r="J561" s="44"/>
      <c r="K561" s="44"/>
      <c r="L561" s="44"/>
      <c r="M561" s="127" t="n">
        <f aca="false">M562</f>
        <v>0</v>
      </c>
    </row>
    <row r="562" customFormat="false" ht="57" hidden="true" customHeight="false" outlineLevel="0" collapsed="false">
      <c r="A562" s="71" t="s">
        <v>522</v>
      </c>
      <c r="B562" s="72"/>
      <c r="C562" s="73" t="s">
        <v>420</v>
      </c>
      <c r="D562" s="74" t="s">
        <v>59</v>
      </c>
      <c r="E562" s="74" t="s">
        <v>523</v>
      </c>
      <c r="F562" s="75"/>
      <c r="G562" s="126" t="n">
        <f aca="false">G563</f>
        <v>0</v>
      </c>
      <c r="H562" s="43" t="n">
        <v>56722</v>
      </c>
      <c r="I562" s="43" t="e">
        <f aca="false">SUM(H562/G562*100)</f>
        <v>#DIV/0!</v>
      </c>
      <c r="J562" s="44"/>
      <c r="K562" s="44"/>
      <c r="L562" s="44"/>
      <c r="M562" s="127" t="n">
        <f aca="false">M563</f>
        <v>0</v>
      </c>
    </row>
    <row r="563" customFormat="false" ht="42.75" hidden="true" customHeight="false" outlineLevel="0" collapsed="false">
      <c r="A563" s="71" t="s">
        <v>452</v>
      </c>
      <c r="B563" s="72"/>
      <c r="C563" s="73" t="s">
        <v>420</v>
      </c>
      <c r="D563" s="74" t="s">
        <v>59</v>
      </c>
      <c r="E563" s="74" t="s">
        <v>523</v>
      </c>
      <c r="F563" s="75" t="s">
        <v>100</v>
      </c>
      <c r="G563" s="126"/>
      <c r="H563" s="43"/>
      <c r="I563" s="43" t="e">
        <f aca="false">SUM(H563/G563*100)</f>
        <v>#DIV/0!</v>
      </c>
      <c r="J563" s="44" t="n">
        <f aca="false">SUM('ведомствен.2015-2016'!G447)</f>
        <v>0</v>
      </c>
      <c r="K563" s="44" t="n">
        <f aca="false">SUM('ведомствен.2015-2016'!H447)</f>
        <v>0</v>
      </c>
      <c r="L563" s="44"/>
      <c r="M563" s="130"/>
    </row>
    <row r="564" s="118" customFormat="true" ht="15" hidden="false" customHeight="false" outlineLevel="0" collapsed="false">
      <c r="A564" s="64" t="s">
        <v>524</v>
      </c>
      <c r="B564" s="65"/>
      <c r="C564" s="66" t="s">
        <v>74</v>
      </c>
      <c r="D564" s="67"/>
      <c r="E564" s="67"/>
      <c r="F564" s="68"/>
      <c r="G564" s="69" t="n">
        <f aca="false">SUM(G565)</f>
        <v>3892</v>
      </c>
      <c r="H564" s="43"/>
      <c r="I564" s="43" t="n">
        <f aca="false">SUM(H564/G564*100)</f>
        <v>0</v>
      </c>
      <c r="J564" s="36"/>
      <c r="K564" s="36"/>
      <c r="L564" s="36"/>
      <c r="M564" s="69" t="n">
        <f aca="false">SUM(M565)</f>
        <v>3892</v>
      </c>
    </row>
    <row r="565" s="118" customFormat="true" ht="15" hidden="false" customHeight="false" outlineLevel="0" collapsed="false">
      <c r="A565" s="38" t="s">
        <v>525</v>
      </c>
      <c r="B565" s="39"/>
      <c r="C565" s="40" t="s">
        <v>74</v>
      </c>
      <c r="D565" s="41" t="s">
        <v>24</v>
      </c>
      <c r="E565" s="41"/>
      <c r="F565" s="42"/>
      <c r="G565" s="43" t="n">
        <f aca="false">SUM(G566+G572)</f>
        <v>3892</v>
      </c>
      <c r="H565" s="43" t="n">
        <f aca="false">SUM(H566)</f>
        <v>56722</v>
      </c>
      <c r="I565" s="43" t="n">
        <f aca="false">SUM(H565/G565*100)</f>
        <v>1457.39979445015</v>
      </c>
      <c r="J565" s="36"/>
      <c r="K565" s="36"/>
      <c r="L565" s="36"/>
      <c r="M565" s="43" t="n">
        <f aca="false">SUM(M566+M572)</f>
        <v>3892</v>
      </c>
    </row>
    <row r="566" customFormat="false" ht="28.5" hidden="false" customHeight="false" outlineLevel="0" collapsed="false">
      <c r="A566" s="38" t="s">
        <v>526</v>
      </c>
      <c r="B566" s="39"/>
      <c r="C566" s="40" t="s">
        <v>74</v>
      </c>
      <c r="D566" s="41" t="s">
        <v>24</v>
      </c>
      <c r="E566" s="41" t="s">
        <v>527</v>
      </c>
      <c r="F566" s="45"/>
      <c r="G566" s="43" t="n">
        <f aca="false">SUM(G567)</f>
        <v>3892</v>
      </c>
      <c r="H566" s="43" t="n">
        <v>56722</v>
      </c>
      <c r="I566" s="43" t="n">
        <f aca="false">SUM(H566/G566*100)</f>
        <v>1457.39979445015</v>
      </c>
      <c r="J566" s="44"/>
      <c r="K566" s="44"/>
      <c r="L566" s="44"/>
      <c r="M566" s="43" t="n">
        <f aca="false">SUM(M567)</f>
        <v>3892</v>
      </c>
    </row>
    <row r="567" s="118" customFormat="true" ht="28.5" hidden="false" customHeight="false" outlineLevel="0" collapsed="false">
      <c r="A567" s="38" t="s">
        <v>113</v>
      </c>
      <c r="B567" s="39"/>
      <c r="C567" s="40" t="s">
        <v>74</v>
      </c>
      <c r="D567" s="41" t="s">
        <v>24</v>
      </c>
      <c r="E567" s="41" t="s">
        <v>528</v>
      </c>
      <c r="F567" s="45"/>
      <c r="G567" s="43" t="n">
        <f aca="false">SUM(G568)</f>
        <v>3892</v>
      </c>
      <c r="H567" s="43" t="n">
        <f aca="false">SUM(H568)</f>
        <v>0</v>
      </c>
      <c r="I567" s="43" t="n">
        <f aca="false">SUM(H567/G567*100)</f>
        <v>0</v>
      </c>
      <c r="J567" s="36"/>
      <c r="K567" s="36"/>
      <c r="L567" s="36"/>
      <c r="M567" s="43" t="n">
        <f aca="false">SUM(M568)</f>
        <v>3892</v>
      </c>
    </row>
    <row r="568" customFormat="false" ht="28.5" hidden="false" customHeight="false" outlineLevel="0" collapsed="false">
      <c r="A568" s="38" t="s">
        <v>529</v>
      </c>
      <c r="B568" s="39"/>
      <c r="C568" s="40" t="s">
        <v>74</v>
      </c>
      <c r="D568" s="41" t="s">
        <v>24</v>
      </c>
      <c r="E568" s="41" t="s">
        <v>530</v>
      </c>
      <c r="F568" s="45"/>
      <c r="G568" s="43" t="n">
        <f aca="false">SUM(G569:G571)</f>
        <v>3892</v>
      </c>
      <c r="H568" s="43"/>
      <c r="I568" s="43" t="n">
        <f aca="false">SUM(H568/G568*100)</f>
        <v>0</v>
      </c>
      <c r="J568" s="44"/>
      <c r="K568" s="44"/>
      <c r="L568" s="44"/>
      <c r="M568" s="43" t="n">
        <f aca="false">SUM(M569:M571)</f>
        <v>3892</v>
      </c>
    </row>
    <row r="569" customFormat="false" ht="42.75" hidden="false" customHeight="false" outlineLevel="0" collapsed="false">
      <c r="A569" s="38" t="s">
        <v>31</v>
      </c>
      <c r="B569" s="39"/>
      <c r="C569" s="40" t="s">
        <v>74</v>
      </c>
      <c r="D569" s="41" t="s">
        <v>24</v>
      </c>
      <c r="E569" s="41" t="s">
        <v>530</v>
      </c>
      <c r="F569" s="42" t="s">
        <v>32</v>
      </c>
      <c r="G569" s="43" t="n">
        <v>3228.9</v>
      </c>
      <c r="H569" s="43"/>
      <c r="I569" s="43" t="n">
        <f aca="false">SUM(H569/G569*100)</f>
        <v>0</v>
      </c>
      <c r="J569" s="44" t="n">
        <f aca="false">SUM('ведомствен.2015-2016'!G463)</f>
        <v>3228.9</v>
      </c>
      <c r="K569" s="44" t="n">
        <f aca="false">SUM('ведомствен.2015-2016'!H463)</f>
        <v>3228.9</v>
      </c>
      <c r="L569" s="44"/>
      <c r="M569" s="43" t="n">
        <v>3228.9</v>
      </c>
    </row>
    <row r="570" s="5" customFormat="true" ht="14.25" hidden="false" customHeight="false" outlineLevel="0" collapsed="false">
      <c r="A570" s="38" t="s">
        <v>38</v>
      </c>
      <c r="B570" s="39"/>
      <c r="C570" s="40" t="s">
        <v>74</v>
      </c>
      <c r="D570" s="41" t="s">
        <v>24</v>
      </c>
      <c r="E570" s="41" t="s">
        <v>530</v>
      </c>
      <c r="F570" s="42" t="s">
        <v>39</v>
      </c>
      <c r="G570" s="46" t="n">
        <v>649.6</v>
      </c>
      <c r="H570" s="43" t="n">
        <f aca="false">SUM(H571)</f>
        <v>25662.5</v>
      </c>
      <c r="I570" s="43" t="n">
        <f aca="false">SUM(H570/G570*100)</f>
        <v>3950.50800492611</v>
      </c>
      <c r="J570" s="44" t="n">
        <f aca="false">SUM('ведомствен.2015-2016'!G464)</f>
        <v>649.6</v>
      </c>
      <c r="K570" s="44" t="n">
        <f aca="false">SUM('ведомствен.2015-2016'!H464)</f>
        <v>649.6</v>
      </c>
      <c r="L570" s="61"/>
      <c r="M570" s="46" t="n">
        <v>649.6</v>
      </c>
    </row>
    <row r="571" s="5" customFormat="true" ht="14.25" hidden="false" customHeight="false" outlineLevel="0" collapsed="false">
      <c r="A571" s="38" t="s">
        <v>77</v>
      </c>
      <c r="B571" s="39"/>
      <c r="C571" s="40" t="s">
        <v>74</v>
      </c>
      <c r="D571" s="41" t="s">
        <v>24</v>
      </c>
      <c r="E571" s="41" t="s">
        <v>530</v>
      </c>
      <c r="F571" s="45" t="s">
        <v>78</v>
      </c>
      <c r="G571" s="43" t="n">
        <v>13.5</v>
      </c>
      <c r="H571" s="43" t="n">
        <f aca="false">SUM(H575+H573+H572)</f>
        <v>25662.5</v>
      </c>
      <c r="I571" s="43" t="n">
        <f aca="false">SUM(H571/G571*100)</f>
        <v>190092.592592593</v>
      </c>
      <c r="J571" s="44" t="n">
        <f aca="false">SUM('ведомствен.2015-2016'!G465)</f>
        <v>13.5</v>
      </c>
      <c r="K571" s="44" t="n">
        <f aca="false">SUM('ведомствен.2015-2016'!H465)</f>
        <v>13.5</v>
      </c>
      <c r="L571" s="61"/>
      <c r="M571" s="43" t="n">
        <v>13.5</v>
      </c>
    </row>
    <row r="572" s="5" customFormat="true" ht="14.25" hidden="true" customHeight="false" outlineLevel="0" collapsed="false">
      <c r="A572" s="71" t="s">
        <v>232</v>
      </c>
      <c r="B572" s="39"/>
      <c r="C572" s="40" t="s">
        <v>74</v>
      </c>
      <c r="D572" s="41" t="s">
        <v>24</v>
      </c>
      <c r="E572" s="131" t="s">
        <v>136</v>
      </c>
      <c r="F572" s="42"/>
      <c r="G572" s="43" t="n">
        <f aca="false">SUM(G573)</f>
        <v>0</v>
      </c>
      <c r="H572" s="43"/>
      <c r="I572" s="43" t="e">
        <f aca="false">SUM(H572/G572*100)</f>
        <v>#DIV/0!</v>
      </c>
      <c r="J572" s="61"/>
      <c r="K572" s="61"/>
      <c r="L572" s="61"/>
      <c r="M572" s="43" t="n">
        <f aca="false">SUM(M573)</f>
        <v>0</v>
      </c>
    </row>
    <row r="573" s="5" customFormat="true" ht="42.75" hidden="true" customHeight="false" outlineLevel="0" collapsed="false">
      <c r="A573" s="38" t="s">
        <v>531</v>
      </c>
      <c r="B573" s="39"/>
      <c r="C573" s="40" t="s">
        <v>74</v>
      </c>
      <c r="D573" s="41" t="s">
        <v>24</v>
      </c>
      <c r="E573" s="131" t="s">
        <v>532</v>
      </c>
      <c r="F573" s="42"/>
      <c r="G573" s="43" t="n">
        <f aca="false">SUM(G574:G575)</f>
        <v>0</v>
      </c>
      <c r="H573" s="43" t="n">
        <f aca="false">SUM(H574)</f>
        <v>27.5</v>
      </c>
      <c r="I573" s="43" t="e">
        <f aca="false">SUM(H573/G573*100)</f>
        <v>#DIV/0!</v>
      </c>
      <c r="J573" s="61"/>
      <c r="K573" s="61"/>
      <c r="L573" s="61"/>
      <c r="M573" s="43" t="n">
        <f aca="false">SUM(M574:M575)</f>
        <v>0</v>
      </c>
    </row>
    <row r="574" s="5" customFormat="true" ht="14.25" hidden="true" customHeight="false" outlineLevel="0" collapsed="false">
      <c r="A574" s="38" t="s">
        <v>38</v>
      </c>
      <c r="B574" s="39"/>
      <c r="C574" s="40" t="s">
        <v>74</v>
      </c>
      <c r="D574" s="41" t="s">
        <v>24</v>
      </c>
      <c r="E574" s="131" t="s">
        <v>532</v>
      </c>
      <c r="F574" s="42" t="s">
        <v>39</v>
      </c>
      <c r="G574" s="43"/>
      <c r="H574" s="43" t="n">
        <v>27.5</v>
      </c>
      <c r="I574" s="43" t="e">
        <f aca="false">SUM(H574/G574*100)</f>
        <v>#DIV/0!</v>
      </c>
      <c r="J574" s="44" t="n">
        <f aca="false">SUM('ведомствен.2015-2016'!G468)</f>
        <v>0</v>
      </c>
      <c r="K574" s="44" t="n">
        <f aca="false">SUM('ведомствен.2015-2016'!H468)</f>
        <v>0</v>
      </c>
      <c r="L574" s="61"/>
      <c r="M574" s="43"/>
    </row>
    <row r="575" s="5" customFormat="true" ht="28.5" hidden="true" customHeight="false" outlineLevel="0" collapsed="false">
      <c r="A575" s="71" t="s">
        <v>292</v>
      </c>
      <c r="B575" s="39"/>
      <c r="C575" s="40" t="s">
        <v>74</v>
      </c>
      <c r="D575" s="41" t="s">
        <v>24</v>
      </c>
      <c r="E575" s="131" t="s">
        <v>532</v>
      </c>
      <c r="F575" s="42" t="s">
        <v>100</v>
      </c>
      <c r="G575" s="43"/>
      <c r="H575" s="43" t="n">
        <f aca="false">SUM(H576)</f>
        <v>25635</v>
      </c>
      <c r="I575" s="43" t="e">
        <f aca="false">SUM(H575/G575*100)</f>
        <v>#DIV/0!</v>
      </c>
      <c r="J575" s="44" t="n">
        <f aca="false">SUM('ведомствен.2015-2016'!G469)</f>
        <v>0</v>
      </c>
      <c r="K575" s="44" t="n">
        <f aca="false">SUM('ведомствен.2015-2016'!H469)</f>
        <v>0</v>
      </c>
      <c r="L575" s="61"/>
      <c r="M575" s="43"/>
    </row>
    <row r="576" s="5" customFormat="true" ht="42.75" hidden="true" customHeight="false" outlineLevel="0" collapsed="false">
      <c r="A576" s="38" t="s">
        <v>533</v>
      </c>
      <c r="B576" s="39"/>
      <c r="C576" s="40" t="s">
        <v>74</v>
      </c>
      <c r="D576" s="41" t="s">
        <v>24</v>
      </c>
      <c r="E576" s="131" t="s">
        <v>534</v>
      </c>
      <c r="F576" s="42"/>
      <c r="G576" s="43" t="n">
        <f aca="false">SUM(G577)</f>
        <v>0</v>
      </c>
      <c r="H576" s="43" t="n">
        <v>25635</v>
      </c>
      <c r="I576" s="43" t="e">
        <f aca="false">SUM(H576/G576*100)</f>
        <v>#DIV/0!</v>
      </c>
      <c r="J576" s="61"/>
      <c r="K576" s="61"/>
      <c r="L576" s="61"/>
      <c r="M576" s="43" t="n">
        <f aca="false">SUM(M577)</f>
        <v>0</v>
      </c>
    </row>
    <row r="577" customFormat="false" ht="28.5" hidden="true" customHeight="false" outlineLevel="0" collapsed="false">
      <c r="A577" s="71" t="s">
        <v>356</v>
      </c>
      <c r="B577" s="39"/>
      <c r="C577" s="40" t="s">
        <v>74</v>
      </c>
      <c r="D577" s="41" t="s">
        <v>24</v>
      </c>
      <c r="E577" s="131" t="s">
        <v>534</v>
      </c>
      <c r="F577" s="42" t="s">
        <v>302</v>
      </c>
      <c r="G577" s="43"/>
      <c r="H577" s="43" t="n">
        <f aca="false">SUM(H578)</f>
        <v>13916.3</v>
      </c>
      <c r="I577" s="43" t="e">
        <f aca="false">SUM(H577/G577*100)</f>
        <v>#DIV/0!</v>
      </c>
      <c r="J577" s="44"/>
      <c r="K577" s="44"/>
      <c r="L577" s="44"/>
      <c r="M577" s="43"/>
    </row>
    <row r="578" customFormat="false" ht="14.25" hidden="true" customHeight="false" outlineLevel="0" collapsed="false">
      <c r="A578" s="38" t="s">
        <v>535</v>
      </c>
      <c r="B578" s="39"/>
      <c r="C578" s="40" t="s">
        <v>74</v>
      </c>
      <c r="D578" s="41" t="s">
        <v>26</v>
      </c>
      <c r="E578" s="50"/>
      <c r="F578" s="45"/>
      <c r="G578" s="43" t="n">
        <f aca="false">SUM(G579)</f>
        <v>0</v>
      </c>
      <c r="H578" s="43" t="n">
        <f aca="false">SUM(H580+H582+H584)</f>
        <v>13916.3</v>
      </c>
      <c r="I578" s="43" t="e">
        <f aca="false">SUM(H578/G578*100)</f>
        <v>#DIV/0!</v>
      </c>
      <c r="J578" s="44"/>
      <c r="K578" s="44"/>
      <c r="L578" s="44"/>
      <c r="M578" s="43" t="n">
        <f aca="false">SUM(M579)</f>
        <v>0</v>
      </c>
    </row>
    <row r="579" customFormat="false" ht="14.25" hidden="true" customHeight="false" outlineLevel="0" collapsed="false">
      <c r="A579" s="38" t="s">
        <v>215</v>
      </c>
      <c r="B579" s="39"/>
      <c r="C579" s="40" t="s">
        <v>74</v>
      </c>
      <c r="D579" s="41" t="s">
        <v>26</v>
      </c>
      <c r="E579" s="41" t="s">
        <v>216</v>
      </c>
      <c r="F579" s="45"/>
      <c r="G579" s="43" t="n">
        <f aca="false">SUM(G580)</f>
        <v>0</v>
      </c>
      <c r="H579" s="43"/>
      <c r="I579" s="43" t="e">
        <f aca="false">SUM(H579/G579*100)</f>
        <v>#DIV/0!</v>
      </c>
      <c r="J579" s="44"/>
      <c r="K579" s="44"/>
      <c r="L579" s="44"/>
      <c r="M579" s="43" t="n">
        <f aca="false">SUM(M580)</f>
        <v>0</v>
      </c>
    </row>
    <row r="580" s="118" customFormat="true" ht="28.5" hidden="true" customHeight="false" outlineLevel="0" collapsed="false">
      <c r="A580" s="38" t="s">
        <v>536</v>
      </c>
      <c r="B580" s="39"/>
      <c r="C580" s="40" t="s">
        <v>74</v>
      </c>
      <c r="D580" s="41" t="s">
        <v>26</v>
      </c>
      <c r="E580" s="41" t="s">
        <v>537</v>
      </c>
      <c r="F580" s="45"/>
      <c r="G580" s="43" t="n">
        <f aca="false">SUM(G581)</f>
        <v>0</v>
      </c>
      <c r="H580" s="43" t="n">
        <f aca="false">SUM(H581)</f>
        <v>40.9</v>
      </c>
      <c r="I580" s="43" t="e">
        <f aca="false">SUM(H580/G580*100)</f>
        <v>#DIV/0!</v>
      </c>
      <c r="J580" s="36"/>
      <c r="K580" s="36"/>
      <c r="L580" s="36"/>
      <c r="M580" s="43" t="n">
        <f aca="false">SUM(M581)</f>
        <v>0</v>
      </c>
    </row>
    <row r="581" s="118" customFormat="true" ht="28.5" hidden="true" customHeight="false" outlineLevel="0" collapsed="false">
      <c r="A581" s="71" t="s">
        <v>356</v>
      </c>
      <c r="B581" s="39"/>
      <c r="C581" s="40" t="s">
        <v>74</v>
      </c>
      <c r="D581" s="41" t="s">
        <v>26</v>
      </c>
      <c r="E581" s="41" t="s">
        <v>537</v>
      </c>
      <c r="F581" s="42" t="s">
        <v>302</v>
      </c>
      <c r="G581" s="43"/>
      <c r="H581" s="43" t="n">
        <v>40.9</v>
      </c>
      <c r="I581" s="43" t="e">
        <f aca="false">SUM(H581/G581*100)</f>
        <v>#DIV/0!</v>
      </c>
      <c r="J581" s="36"/>
      <c r="K581" s="36"/>
      <c r="L581" s="36"/>
      <c r="M581" s="43"/>
    </row>
    <row r="582" customFormat="false" ht="14.25" hidden="true" customHeight="false" outlineLevel="0" collapsed="false">
      <c r="A582" s="38" t="s">
        <v>538</v>
      </c>
      <c r="B582" s="39"/>
      <c r="C582" s="40" t="s">
        <v>74</v>
      </c>
      <c r="D582" s="41" t="s">
        <v>53</v>
      </c>
      <c r="E582" s="50"/>
      <c r="F582" s="45"/>
      <c r="G582" s="43" t="n">
        <f aca="false">SUM(G583+G589+G591)+G586</f>
        <v>0</v>
      </c>
      <c r="H582" s="43" t="n">
        <f aca="false">SUM(H583)</f>
        <v>12.8</v>
      </c>
      <c r="I582" s="43" t="e">
        <f aca="false">SUM(H582/G582*100)</f>
        <v>#DIV/0!</v>
      </c>
      <c r="J582" s="44"/>
      <c r="K582" s="44"/>
      <c r="L582" s="44"/>
      <c r="M582" s="43" t="n">
        <f aca="false">SUM(M583+M589+M591)+M586</f>
        <v>0</v>
      </c>
    </row>
    <row r="583" customFormat="false" ht="42.75" hidden="true" customHeight="false" outlineLevel="0" collapsed="false">
      <c r="A583" s="38" t="s">
        <v>27</v>
      </c>
      <c r="B583" s="39"/>
      <c r="C583" s="40" t="s">
        <v>74</v>
      </c>
      <c r="D583" s="41" t="s">
        <v>53</v>
      </c>
      <c r="E583" s="41" t="s">
        <v>28</v>
      </c>
      <c r="F583" s="45"/>
      <c r="G583" s="43" t="n">
        <f aca="false">SUM(G584)</f>
        <v>0</v>
      </c>
      <c r="H583" s="43" t="n">
        <v>12.8</v>
      </c>
      <c r="I583" s="43" t="e">
        <f aca="false">SUM(H583/G583*100)</f>
        <v>#DIV/0!</v>
      </c>
      <c r="J583" s="36"/>
      <c r="K583" s="36"/>
      <c r="L583" s="44"/>
      <c r="M583" s="43" t="n">
        <f aca="false">SUM(M584)</f>
        <v>0</v>
      </c>
    </row>
    <row r="584" customFormat="false" ht="14.25" hidden="true" customHeight="false" outlineLevel="0" collapsed="false">
      <c r="A584" s="38" t="s">
        <v>35</v>
      </c>
      <c r="B584" s="39"/>
      <c r="C584" s="40" t="s">
        <v>74</v>
      </c>
      <c r="D584" s="41" t="s">
        <v>53</v>
      </c>
      <c r="E584" s="41" t="s">
        <v>37</v>
      </c>
      <c r="F584" s="45"/>
      <c r="G584" s="43" t="n">
        <f aca="false">SUM(G585)</f>
        <v>0</v>
      </c>
      <c r="H584" s="43" t="n">
        <f aca="false">SUM(H585)</f>
        <v>13862.6</v>
      </c>
      <c r="I584" s="43" t="e">
        <f aca="false">SUM(H584/G584*100)</f>
        <v>#DIV/0!</v>
      </c>
      <c r="J584" s="44"/>
      <c r="K584" s="44"/>
      <c r="L584" s="44"/>
      <c r="M584" s="43" t="n">
        <f aca="false">SUM(M585)</f>
        <v>0</v>
      </c>
    </row>
    <row r="585" customFormat="false" ht="15" hidden="true" customHeight="false" outlineLevel="0" collapsed="false">
      <c r="A585" s="38" t="s">
        <v>69</v>
      </c>
      <c r="B585" s="39"/>
      <c r="C585" s="40" t="s">
        <v>74</v>
      </c>
      <c r="D585" s="41" t="s">
        <v>53</v>
      </c>
      <c r="E585" s="41" t="s">
        <v>37</v>
      </c>
      <c r="F585" s="42" t="s">
        <v>70</v>
      </c>
      <c r="G585" s="43"/>
      <c r="H585" s="43" t="n">
        <v>13862.6</v>
      </c>
      <c r="I585" s="43" t="e">
        <f aca="false">SUM(H585/G585*100)</f>
        <v>#DIV/0!</v>
      </c>
      <c r="J585" s="36"/>
      <c r="K585" s="36"/>
      <c r="L585" s="44"/>
      <c r="M585" s="43"/>
    </row>
    <row r="586" customFormat="false" ht="14.25" hidden="true" customHeight="false" outlineLevel="0" collapsed="false">
      <c r="A586" s="71" t="s">
        <v>232</v>
      </c>
      <c r="B586" s="39"/>
      <c r="C586" s="40" t="s">
        <v>74</v>
      </c>
      <c r="D586" s="41" t="s">
        <v>53</v>
      </c>
      <c r="E586" s="131" t="s">
        <v>136</v>
      </c>
      <c r="F586" s="42"/>
      <c r="G586" s="43" t="n">
        <f aca="false">SUM(G587)</f>
        <v>0</v>
      </c>
      <c r="H586" s="43" t="n">
        <f aca="false">SUM(H587)</f>
        <v>0</v>
      </c>
      <c r="I586" s="43" t="e">
        <f aca="false">SUM(H586/G586*100)</f>
        <v>#DIV/0!</v>
      </c>
      <c r="J586" s="44"/>
      <c r="K586" s="44"/>
      <c r="L586" s="44"/>
      <c r="M586" s="43" t="n">
        <f aca="false">SUM(M587)</f>
        <v>0</v>
      </c>
    </row>
    <row r="587" customFormat="false" ht="42.75" hidden="true" customHeight="false" outlineLevel="0" collapsed="false">
      <c r="A587" s="39" t="s">
        <v>379</v>
      </c>
      <c r="B587" s="39"/>
      <c r="C587" s="40" t="s">
        <v>74</v>
      </c>
      <c r="D587" s="41" t="s">
        <v>53</v>
      </c>
      <c r="E587" s="50" t="s">
        <v>234</v>
      </c>
      <c r="F587" s="42"/>
      <c r="G587" s="43" t="n">
        <f aca="false">SUM(G588)</f>
        <v>0</v>
      </c>
      <c r="H587" s="43" t="n">
        <f aca="false">SUM(H588)</f>
        <v>0</v>
      </c>
      <c r="I587" s="43" t="e">
        <f aca="false">SUM(H587/G587*100)</f>
        <v>#DIV/0!</v>
      </c>
      <c r="J587" s="44"/>
      <c r="K587" s="44"/>
      <c r="L587" s="44"/>
      <c r="M587" s="43" t="n">
        <f aca="false">SUM(M588)</f>
        <v>0</v>
      </c>
    </row>
    <row r="588" customFormat="false" ht="14.25" hidden="true" customHeight="false" outlineLevel="0" collapsed="false">
      <c r="A588" s="38" t="s">
        <v>69</v>
      </c>
      <c r="B588" s="39"/>
      <c r="C588" s="40" t="s">
        <v>74</v>
      </c>
      <c r="D588" s="41" t="s">
        <v>53</v>
      </c>
      <c r="E588" s="50" t="s">
        <v>234</v>
      </c>
      <c r="F588" s="42" t="s">
        <v>70</v>
      </c>
      <c r="G588" s="43"/>
      <c r="H588" s="43"/>
      <c r="I588" s="43" t="e">
        <f aca="false">SUM(H588/G588*100)</f>
        <v>#DIV/0!</v>
      </c>
      <c r="J588" s="44"/>
      <c r="K588" s="44"/>
      <c r="L588" s="44"/>
      <c r="M588" s="43"/>
    </row>
    <row r="589" customFormat="false" ht="14.25" hidden="true" customHeight="false" outlineLevel="0" collapsed="false">
      <c r="A589" s="71" t="s">
        <v>75</v>
      </c>
      <c r="B589" s="39"/>
      <c r="C589" s="40" t="s">
        <v>74</v>
      </c>
      <c r="D589" s="41" t="s">
        <v>53</v>
      </c>
      <c r="E589" s="50" t="s">
        <v>323</v>
      </c>
      <c r="F589" s="45"/>
      <c r="G589" s="43" t="n">
        <f aca="false">SUM(G590)</f>
        <v>0</v>
      </c>
      <c r="H589" s="43" t="n">
        <f aca="false">SUM(H590)</f>
        <v>0</v>
      </c>
      <c r="I589" s="43" t="e">
        <f aca="false">SUM(H589/G589*100)</f>
        <v>#DIV/0!</v>
      </c>
      <c r="J589" s="44"/>
      <c r="K589" s="44"/>
      <c r="L589" s="44"/>
      <c r="M589" s="43" t="n">
        <f aca="false">SUM(M590)</f>
        <v>0</v>
      </c>
    </row>
    <row r="590" customFormat="false" ht="14.25" hidden="true" customHeight="false" outlineLevel="0" collapsed="false">
      <c r="A590" s="38" t="s">
        <v>69</v>
      </c>
      <c r="B590" s="39"/>
      <c r="C590" s="40" t="s">
        <v>74</v>
      </c>
      <c r="D590" s="41" t="s">
        <v>53</v>
      </c>
      <c r="E590" s="50" t="s">
        <v>323</v>
      </c>
      <c r="F590" s="45" t="s">
        <v>70</v>
      </c>
      <c r="G590" s="43"/>
      <c r="H590" s="43" t="n">
        <f aca="false">SUM(H591)</f>
        <v>0</v>
      </c>
      <c r="I590" s="43" t="e">
        <f aca="false">SUM(H590/G590*100)</f>
        <v>#DIV/0!</v>
      </c>
      <c r="J590" s="44"/>
      <c r="K590" s="44"/>
      <c r="L590" s="44"/>
      <c r="M590" s="43"/>
    </row>
    <row r="591" customFormat="false" ht="28.5" hidden="true" customHeight="false" outlineLevel="0" collapsed="false">
      <c r="A591" s="100" t="s">
        <v>539</v>
      </c>
      <c r="B591" s="39"/>
      <c r="C591" s="40" t="s">
        <v>74</v>
      </c>
      <c r="D591" s="41" t="s">
        <v>53</v>
      </c>
      <c r="E591" s="41" t="s">
        <v>540</v>
      </c>
      <c r="F591" s="60"/>
      <c r="G591" s="43" t="n">
        <f aca="false">SUM(G593)</f>
        <v>0</v>
      </c>
      <c r="H591" s="43" t="n">
        <f aca="false">SUM(H592)</f>
        <v>0</v>
      </c>
      <c r="I591" s="43" t="e">
        <f aca="false">SUM(H591/G591*100)</f>
        <v>#DIV/0!</v>
      </c>
      <c r="J591" s="44"/>
      <c r="K591" s="44"/>
      <c r="L591" s="44"/>
      <c r="M591" s="43" t="n">
        <f aca="false">SUM(M593)</f>
        <v>0</v>
      </c>
    </row>
    <row r="592" customFormat="false" ht="14.25" hidden="true" customHeight="false" outlineLevel="0" collapsed="false">
      <c r="A592" s="100" t="s">
        <v>541</v>
      </c>
      <c r="B592" s="39"/>
      <c r="C592" s="40" t="s">
        <v>74</v>
      </c>
      <c r="D592" s="41" t="s">
        <v>53</v>
      </c>
      <c r="E592" s="41" t="s">
        <v>542</v>
      </c>
      <c r="F592" s="60"/>
      <c r="G592" s="43" t="n">
        <f aca="false">SUM(G593)</f>
        <v>0</v>
      </c>
      <c r="H592" s="43"/>
      <c r="I592" s="43" t="e">
        <f aca="false">SUM(H592/G592*100)</f>
        <v>#DIV/0!</v>
      </c>
      <c r="J592" s="44"/>
      <c r="K592" s="44"/>
      <c r="L592" s="44"/>
      <c r="M592" s="43" t="n">
        <f aca="false">SUM(M593)</f>
        <v>0</v>
      </c>
    </row>
    <row r="593" s="132" customFormat="true" ht="14.25" hidden="true" customHeight="false" outlineLevel="0" collapsed="false">
      <c r="A593" s="38" t="s">
        <v>69</v>
      </c>
      <c r="B593" s="39"/>
      <c r="C593" s="40" t="s">
        <v>74</v>
      </c>
      <c r="D593" s="41" t="s">
        <v>53</v>
      </c>
      <c r="E593" s="41" t="s">
        <v>542</v>
      </c>
      <c r="F593" s="60" t="s">
        <v>70</v>
      </c>
      <c r="G593" s="43"/>
      <c r="H593" s="43"/>
      <c r="I593" s="43"/>
      <c r="J593" s="61"/>
      <c r="K593" s="61"/>
      <c r="L593" s="61"/>
      <c r="M593" s="43"/>
    </row>
    <row r="594" s="133" customFormat="true" ht="15" hidden="false" customHeight="false" outlineLevel="0" collapsed="false">
      <c r="A594" s="64" t="s">
        <v>543</v>
      </c>
      <c r="B594" s="65"/>
      <c r="C594" s="91" t="s">
        <v>80</v>
      </c>
      <c r="D594" s="92" t="s">
        <v>544</v>
      </c>
      <c r="E594" s="92"/>
      <c r="F594" s="93"/>
      <c r="G594" s="69" t="n">
        <f aca="false">SUM(G595)</f>
        <v>38000</v>
      </c>
      <c r="H594" s="43"/>
      <c r="I594" s="43"/>
      <c r="J594" s="44"/>
      <c r="K594" s="44"/>
      <c r="L594" s="44"/>
      <c r="M594" s="69" t="n">
        <f aca="false">SUM(M595)</f>
        <v>38000</v>
      </c>
    </row>
    <row r="595" s="133" customFormat="true" ht="28.5" hidden="false" customHeight="false" outlineLevel="0" collapsed="false">
      <c r="A595" s="38" t="s">
        <v>545</v>
      </c>
      <c r="B595" s="39"/>
      <c r="C595" s="40" t="s">
        <v>80</v>
      </c>
      <c r="D595" s="41" t="s">
        <v>24</v>
      </c>
      <c r="E595" s="41"/>
      <c r="F595" s="42"/>
      <c r="G595" s="43" t="n">
        <f aca="false">SUM(G596)</f>
        <v>38000</v>
      </c>
      <c r="H595" s="43"/>
      <c r="I595" s="43"/>
      <c r="J595" s="44"/>
      <c r="K595" s="44"/>
      <c r="L595" s="44"/>
      <c r="M595" s="43" t="n">
        <f aca="false">SUM(M596)</f>
        <v>38000</v>
      </c>
    </row>
    <row r="596" customFormat="false" ht="14.25" hidden="false" customHeight="false" outlineLevel="0" collapsed="false">
      <c r="A596" s="38" t="s">
        <v>546</v>
      </c>
      <c r="B596" s="39"/>
      <c r="C596" s="40" t="s">
        <v>80</v>
      </c>
      <c r="D596" s="41" t="s">
        <v>24</v>
      </c>
      <c r="E596" s="41" t="s">
        <v>547</v>
      </c>
      <c r="F596" s="60"/>
      <c r="G596" s="43" t="n">
        <f aca="false">SUM(G598)</f>
        <v>38000</v>
      </c>
      <c r="H596" s="43" t="e">
        <f aca="false">SUM(H597+#REF!)</f>
        <v>#REF!</v>
      </c>
      <c r="I596" s="43" t="e">
        <f aca="false">SUM(H596/G596*100)</f>
        <v>#REF!</v>
      </c>
      <c r="J596" s="44"/>
      <c r="K596" s="44"/>
      <c r="L596" s="44"/>
      <c r="M596" s="43" t="n">
        <f aca="false">SUM(M598)</f>
        <v>38000</v>
      </c>
    </row>
    <row r="597" customFormat="false" ht="14.25" hidden="false" customHeight="false" outlineLevel="0" collapsed="false">
      <c r="A597" s="38" t="s">
        <v>548</v>
      </c>
      <c r="B597" s="39"/>
      <c r="C597" s="40" t="s">
        <v>80</v>
      </c>
      <c r="D597" s="41" t="s">
        <v>24</v>
      </c>
      <c r="E597" s="41" t="s">
        <v>549</v>
      </c>
      <c r="F597" s="60"/>
      <c r="G597" s="43" t="n">
        <f aca="false">SUM(G598)</f>
        <v>38000</v>
      </c>
      <c r="H597" s="43" t="n">
        <f aca="false">SUM(H598)</f>
        <v>7214.3</v>
      </c>
      <c r="I597" s="43" t="n">
        <f aca="false">SUM(H597/G597*100)</f>
        <v>18.985</v>
      </c>
      <c r="J597" s="44"/>
      <c r="K597" s="44"/>
      <c r="L597" s="44"/>
      <c r="M597" s="43" t="n">
        <f aca="false">SUM(M598)</f>
        <v>38000</v>
      </c>
    </row>
    <row r="598" customFormat="false" ht="15" hidden="false" customHeight="false" outlineLevel="0" collapsed="false">
      <c r="A598" s="38" t="s">
        <v>550</v>
      </c>
      <c r="B598" s="39"/>
      <c r="C598" s="40" t="s">
        <v>80</v>
      </c>
      <c r="D598" s="41" t="s">
        <v>24</v>
      </c>
      <c r="E598" s="41" t="s">
        <v>549</v>
      </c>
      <c r="F598" s="60" t="s">
        <v>551</v>
      </c>
      <c r="G598" s="43" t="n">
        <v>38000</v>
      </c>
      <c r="H598" s="43" t="n">
        <v>7214.3</v>
      </c>
      <c r="I598" s="43" t="n">
        <f aca="false">SUM(H598/G598*100)</f>
        <v>18.985</v>
      </c>
      <c r="J598" s="44" t="n">
        <f aca="false">SUM('ведомствен.2015-2016'!G311)</f>
        <v>38000</v>
      </c>
      <c r="K598" s="44" t="n">
        <f aca="false">SUM('ведомствен.2015-2016'!H311)</f>
        <v>38000</v>
      </c>
      <c r="L598" s="44"/>
      <c r="M598" s="43" t="n">
        <v>38000</v>
      </c>
    </row>
    <row r="599" customFormat="false" ht="15" hidden="false" customHeight="true" outlineLevel="0" collapsed="false">
      <c r="A599" s="134" t="s">
        <v>552</v>
      </c>
      <c r="B599" s="135"/>
      <c r="C599" s="136"/>
      <c r="D599" s="137"/>
      <c r="E599" s="137"/>
      <c r="F599" s="138"/>
      <c r="G599" s="139" t="n">
        <f aca="false">SUM(G14+G85+G116+G153+G234+G245+G329+G400+G447+G564+G594)</f>
        <v>3188337.8</v>
      </c>
      <c r="H599" s="43"/>
      <c r="I599" s="43"/>
      <c r="J599" s="44" t="n">
        <f aca="false">SUM(J14:J598)</f>
        <v>3188337.8</v>
      </c>
      <c r="K599" s="44" t="n">
        <f aca="false">SUM(K14:K598)</f>
        <v>3202442.74</v>
      </c>
      <c r="L599" s="44"/>
      <c r="M599" s="139" t="n">
        <f aca="false">SUM(M14+M85+M116+M153+M234+M245+M329+M400+M447+M564+M594)</f>
        <v>3202442.74</v>
      </c>
    </row>
    <row r="600" customFormat="false" ht="16.5" hidden="true" customHeight="true" outlineLevel="0" collapsed="false">
      <c r="G600" s="140" t="n">
        <f aca="false">SUM(G599-J599)</f>
        <v>0</v>
      </c>
      <c r="J600" s="4" t="n">
        <f aca="false">SUM('ведомствен.2015-2016'!G770)</f>
        <v>3188337.8</v>
      </c>
      <c r="K600" s="4" t="n">
        <f aca="false">SUM('ведомствен.2015-2016'!H770)</f>
        <v>3202442.74</v>
      </c>
      <c r="M600" s="141" t="n">
        <f aca="false">SUM(M599-K599)</f>
        <v>0</v>
      </c>
    </row>
    <row r="602" customFormat="false" ht="12.75" hidden="false" customHeight="false" outlineLevel="0" collapsed="false">
      <c r="J602" s="4" t="n">
        <f aca="false">SUM(J599-J600)</f>
        <v>0</v>
      </c>
      <c r="K602" s="4" t="n">
        <f aca="false">SUM(K599-K600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3" activeCellId="0" sqref="B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5" width="15.41"/>
    <col collapsed="false" customWidth="true" hidden="false" outlineLevel="0" max="8" min="8" style="15" width="15.85"/>
    <col collapsed="false" customWidth="true" hidden="true" outlineLevel="0" max="9" min="9" style="15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553</v>
      </c>
      <c r="G1" s="6"/>
      <c r="H1" s="6"/>
      <c r="I1" s="3"/>
    </row>
    <row r="2" customFormat="false" ht="12.75" hidden="false" customHeight="false" outlineLevel="0" collapsed="false">
      <c r="A2" s="142" t="s">
        <v>554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43" t="s">
        <v>555</v>
      </c>
      <c r="F5" s="8" t="s">
        <v>556</v>
      </c>
      <c r="G5" s="8"/>
    </row>
    <row r="6" customFormat="false" ht="12.75" hidden="false" customHeight="false" outlineLevel="0" collapsed="false">
      <c r="B6" s="143" t="s">
        <v>557</v>
      </c>
    </row>
    <row r="7" customFormat="false" ht="12.75" hidden="false" customHeight="false" outlineLevel="0" collapsed="false">
      <c r="B7" s="143" t="s">
        <v>558</v>
      </c>
    </row>
    <row r="8" customFormat="false" ht="16.5" hidden="false" customHeight="false" outlineLevel="0" collapsed="false">
      <c r="B8" s="14"/>
    </row>
    <row r="9" customFormat="false" ht="15" hidden="false" customHeight="true" outlineLevel="0" collapsed="false">
      <c r="A9" s="144" t="s">
        <v>559</v>
      </c>
      <c r="B9" s="145" t="s">
        <v>560</v>
      </c>
      <c r="C9" s="146"/>
      <c r="D9" s="147"/>
      <c r="E9" s="147"/>
      <c r="F9" s="147"/>
      <c r="G9" s="148" t="s">
        <v>11</v>
      </c>
      <c r="H9" s="148" t="s">
        <v>11</v>
      </c>
      <c r="I9" s="148" t="s">
        <v>13</v>
      </c>
    </row>
    <row r="10" customFormat="false" ht="39" hidden="false" customHeight="false" outlineLevel="0" collapsed="false">
      <c r="A10" s="144"/>
      <c r="B10" s="149" t="s">
        <v>14</v>
      </c>
      <c r="C10" s="150" t="s">
        <v>15</v>
      </c>
      <c r="D10" s="150" t="s">
        <v>16</v>
      </c>
      <c r="E10" s="150" t="s">
        <v>17</v>
      </c>
      <c r="F10" s="28" t="s">
        <v>18</v>
      </c>
      <c r="G10" s="151" t="s">
        <v>561</v>
      </c>
      <c r="H10" s="151" t="s">
        <v>562</v>
      </c>
      <c r="I10" s="151" t="s">
        <v>21</v>
      </c>
    </row>
    <row r="11" customFormat="false" ht="15.75" hidden="false" customHeight="false" outlineLevel="0" collapsed="false">
      <c r="A11" s="152" t="s">
        <v>563</v>
      </c>
      <c r="B11" s="153" t="s">
        <v>564</v>
      </c>
      <c r="C11" s="154"/>
      <c r="D11" s="154"/>
      <c r="E11" s="154"/>
      <c r="F11" s="155"/>
      <c r="G11" s="156" t="n">
        <f aca="false">SUM(G12)</f>
        <v>18676</v>
      </c>
      <c r="H11" s="157" t="n">
        <f aca="false">SUM(H12)</f>
        <v>18676</v>
      </c>
      <c r="I11" s="158" t="n">
        <f aca="false">SUM(H11/G11*100)</f>
        <v>100</v>
      </c>
      <c r="K11" s="141"/>
    </row>
    <row r="12" customFormat="false" ht="15.75" hidden="false" customHeight="false" outlineLevel="0" collapsed="false">
      <c r="A12" s="159" t="s">
        <v>23</v>
      </c>
      <c r="B12" s="160"/>
      <c r="C12" s="161" t="s">
        <v>24</v>
      </c>
      <c r="D12" s="161"/>
      <c r="E12" s="161"/>
      <c r="F12" s="162"/>
      <c r="G12" s="163" t="n">
        <f aca="false">SUM(G13+G17+G24)</f>
        <v>18676</v>
      </c>
      <c r="H12" s="164" t="n">
        <f aca="false">SUM(H13+H17+H24)</f>
        <v>18676</v>
      </c>
      <c r="I12" s="165"/>
    </row>
    <row r="13" customFormat="false" ht="28.5" hidden="false" customHeight="false" outlineLevel="0" collapsed="false">
      <c r="A13" s="159" t="s">
        <v>25</v>
      </c>
      <c r="B13" s="160"/>
      <c r="C13" s="161" t="s">
        <v>24</v>
      </c>
      <c r="D13" s="161" t="s">
        <v>26</v>
      </c>
      <c r="E13" s="161"/>
      <c r="F13" s="162"/>
      <c r="G13" s="163" t="n">
        <f aca="false">SUM(G14)</f>
        <v>1725</v>
      </c>
      <c r="H13" s="164" t="n">
        <f aca="false">SUM(H14)</f>
        <v>1725</v>
      </c>
      <c r="I13" s="165"/>
    </row>
    <row r="14" customFormat="false" ht="42.75" hidden="false" customHeight="false" outlineLevel="0" collapsed="false">
      <c r="A14" s="159" t="s">
        <v>27</v>
      </c>
      <c r="B14" s="160"/>
      <c r="C14" s="161" t="s">
        <v>24</v>
      </c>
      <c r="D14" s="161" t="s">
        <v>26</v>
      </c>
      <c r="E14" s="161" t="s">
        <v>28</v>
      </c>
      <c r="F14" s="162"/>
      <c r="G14" s="163" t="n">
        <f aca="false">SUM(G16)</f>
        <v>1725</v>
      </c>
      <c r="H14" s="164" t="n">
        <f aca="false">SUM(H16)</f>
        <v>1725</v>
      </c>
      <c r="I14" s="165"/>
    </row>
    <row r="15" customFormat="false" ht="15.75" hidden="false" customHeight="false" outlineLevel="0" collapsed="false">
      <c r="A15" s="159" t="s">
        <v>29</v>
      </c>
      <c r="B15" s="160"/>
      <c r="C15" s="161" t="s">
        <v>24</v>
      </c>
      <c r="D15" s="161" t="s">
        <v>26</v>
      </c>
      <c r="E15" s="161" t="s">
        <v>30</v>
      </c>
      <c r="F15" s="162"/>
      <c r="G15" s="163" t="n">
        <f aca="false">SUM(G16)</f>
        <v>1725</v>
      </c>
      <c r="H15" s="164" t="n">
        <f aca="false">SUM(H16)</f>
        <v>1725</v>
      </c>
      <c r="I15" s="165"/>
    </row>
    <row r="16" customFormat="false" ht="28.5" hidden="false" customHeight="false" outlineLevel="0" collapsed="false">
      <c r="A16" s="159" t="s">
        <v>31</v>
      </c>
      <c r="B16" s="160"/>
      <c r="C16" s="161" t="s">
        <v>24</v>
      </c>
      <c r="D16" s="161" t="s">
        <v>26</v>
      </c>
      <c r="E16" s="161" t="s">
        <v>30</v>
      </c>
      <c r="F16" s="162" t="s">
        <v>32</v>
      </c>
      <c r="G16" s="163" t="n">
        <v>1725</v>
      </c>
      <c r="H16" s="164" t="n">
        <v>1725</v>
      </c>
      <c r="I16" s="165"/>
    </row>
    <row r="17" customFormat="false" ht="42.75" hidden="false" customHeight="false" outlineLevel="0" collapsed="false">
      <c r="A17" s="159" t="s">
        <v>33</v>
      </c>
      <c r="B17" s="160"/>
      <c r="C17" s="161" t="s">
        <v>24</v>
      </c>
      <c r="D17" s="161" t="s">
        <v>34</v>
      </c>
      <c r="E17" s="161"/>
      <c r="F17" s="162"/>
      <c r="G17" s="163" t="n">
        <f aca="false">SUM(G18)</f>
        <v>11092.1</v>
      </c>
      <c r="H17" s="164" t="n">
        <f aca="false">SUM(H18)</f>
        <v>11092.1</v>
      </c>
      <c r="I17" s="165"/>
    </row>
    <row r="18" customFormat="false" ht="42.75" hidden="false" customHeight="false" outlineLevel="0" collapsed="false">
      <c r="A18" s="159" t="s">
        <v>27</v>
      </c>
      <c r="B18" s="160"/>
      <c r="C18" s="161" t="s">
        <v>24</v>
      </c>
      <c r="D18" s="161" t="s">
        <v>34</v>
      </c>
      <c r="E18" s="161" t="s">
        <v>28</v>
      </c>
      <c r="F18" s="166"/>
      <c r="G18" s="163" t="n">
        <f aca="false">SUM(G19+G22)</f>
        <v>11092.1</v>
      </c>
      <c r="H18" s="164" t="n">
        <f aca="false">SUM(H19+H22)</f>
        <v>11092.1</v>
      </c>
      <c r="I18" s="165"/>
    </row>
    <row r="19" customFormat="false" ht="15.75" hidden="false" customHeight="false" outlineLevel="0" collapsed="false">
      <c r="A19" s="159" t="s">
        <v>35</v>
      </c>
      <c r="B19" s="160"/>
      <c r="C19" s="161" t="s">
        <v>36</v>
      </c>
      <c r="D19" s="161" t="s">
        <v>34</v>
      </c>
      <c r="E19" s="161" t="s">
        <v>37</v>
      </c>
      <c r="F19" s="166"/>
      <c r="G19" s="163" t="n">
        <f aca="false">SUM(G20+G21)</f>
        <v>11092.1</v>
      </c>
      <c r="H19" s="164" t="n">
        <f aca="false">SUM(H20+H21)</f>
        <v>11092.1</v>
      </c>
      <c r="I19" s="165"/>
    </row>
    <row r="20" customFormat="false" ht="28.5" hidden="false" customHeight="false" outlineLevel="0" collapsed="false">
      <c r="A20" s="159" t="s">
        <v>31</v>
      </c>
      <c r="B20" s="160"/>
      <c r="C20" s="161" t="s">
        <v>24</v>
      </c>
      <c r="D20" s="161" t="s">
        <v>34</v>
      </c>
      <c r="E20" s="161" t="s">
        <v>37</v>
      </c>
      <c r="F20" s="162" t="s">
        <v>32</v>
      </c>
      <c r="G20" s="163" t="n">
        <v>11085</v>
      </c>
      <c r="H20" s="164" t="n">
        <v>11085</v>
      </c>
      <c r="I20" s="165"/>
    </row>
    <row r="21" customFormat="false" ht="14.25" hidden="false" customHeight="true" outlineLevel="0" collapsed="false">
      <c r="A21" s="159" t="s">
        <v>38</v>
      </c>
      <c r="B21" s="160"/>
      <c r="C21" s="161" t="s">
        <v>24</v>
      </c>
      <c r="D21" s="161" t="s">
        <v>34</v>
      </c>
      <c r="E21" s="161" t="s">
        <v>37</v>
      </c>
      <c r="F21" s="162" t="s">
        <v>39</v>
      </c>
      <c r="G21" s="167" t="n">
        <v>7.1</v>
      </c>
      <c r="H21" s="168" t="n">
        <v>7.1</v>
      </c>
      <c r="I21" s="165"/>
    </row>
    <row r="22" customFormat="false" ht="15.75" hidden="true" customHeight="false" outlineLevel="0" collapsed="false">
      <c r="A22" s="159" t="s">
        <v>565</v>
      </c>
      <c r="B22" s="160"/>
      <c r="C22" s="161" t="s">
        <v>36</v>
      </c>
      <c r="D22" s="161" t="s">
        <v>34</v>
      </c>
      <c r="E22" s="161" t="s">
        <v>566</v>
      </c>
      <c r="F22" s="162"/>
      <c r="G22" s="163" t="n">
        <f aca="false">SUM(G23)</f>
        <v>0</v>
      </c>
      <c r="H22" s="164" t="n">
        <f aca="false">SUM(H23)</f>
        <v>0</v>
      </c>
      <c r="I22" s="165"/>
    </row>
    <row r="23" customFormat="false" ht="15.75" hidden="true" customHeight="false" outlineLevel="0" collapsed="false">
      <c r="A23" s="159" t="s">
        <v>69</v>
      </c>
      <c r="B23" s="160"/>
      <c r="C23" s="161" t="s">
        <v>36</v>
      </c>
      <c r="D23" s="161" t="s">
        <v>34</v>
      </c>
      <c r="E23" s="161" t="s">
        <v>566</v>
      </c>
      <c r="F23" s="162" t="s">
        <v>70</v>
      </c>
      <c r="G23" s="163"/>
      <c r="H23" s="164"/>
      <c r="I23" s="165"/>
    </row>
    <row r="24" customFormat="false" ht="15.75" hidden="false" customHeight="false" outlineLevel="0" collapsed="false">
      <c r="A24" s="159" t="s">
        <v>79</v>
      </c>
      <c r="B24" s="160"/>
      <c r="C24" s="161" t="s">
        <v>24</v>
      </c>
      <c r="D24" s="161" t="s">
        <v>80</v>
      </c>
      <c r="E24" s="161"/>
      <c r="F24" s="166"/>
      <c r="G24" s="163" t="n">
        <f aca="false">SUM(G25)</f>
        <v>5858.9</v>
      </c>
      <c r="H24" s="164" t="n">
        <f aca="false">SUM(H25)</f>
        <v>5858.9</v>
      </c>
      <c r="I24" s="165"/>
    </row>
    <row r="25" customFormat="false" ht="28.5" hidden="false" customHeight="false" outlineLevel="0" collapsed="false">
      <c r="A25" s="159" t="s">
        <v>81</v>
      </c>
      <c r="B25" s="160"/>
      <c r="C25" s="161" t="s">
        <v>24</v>
      </c>
      <c r="D25" s="161" t="s">
        <v>80</v>
      </c>
      <c r="E25" s="161" t="s">
        <v>82</v>
      </c>
      <c r="F25" s="166"/>
      <c r="G25" s="163" t="n">
        <f aca="false">SUM(G26+G29+G31)</f>
        <v>5858.9</v>
      </c>
      <c r="H25" s="164" t="n">
        <f aca="false">SUM(H26+H29+H31)</f>
        <v>5858.9</v>
      </c>
      <c r="I25" s="165"/>
    </row>
    <row r="26" customFormat="false" ht="15" hidden="false" customHeight="false" outlineLevel="0" collapsed="false">
      <c r="A26" s="159" t="s">
        <v>83</v>
      </c>
      <c r="B26" s="160"/>
      <c r="C26" s="161" t="s">
        <v>24</v>
      </c>
      <c r="D26" s="161" t="s">
        <v>80</v>
      </c>
      <c r="E26" s="161" t="s">
        <v>84</v>
      </c>
      <c r="F26" s="162"/>
      <c r="G26" s="167" t="n">
        <f aca="false">SUM(G27:G28)</f>
        <v>344.4</v>
      </c>
      <c r="H26" s="168" t="n">
        <f aca="false">SUM(H27:H28)</f>
        <v>344.4</v>
      </c>
      <c r="I26" s="169" t="n">
        <f aca="false">SUM(H26/G26*100)</f>
        <v>100</v>
      </c>
    </row>
    <row r="27" customFormat="false" ht="15" hidden="false" customHeight="false" outlineLevel="0" collapsed="false">
      <c r="A27" s="159" t="s">
        <v>38</v>
      </c>
      <c r="B27" s="160"/>
      <c r="C27" s="161" t="s">
        <v>24</v>
      </c>
      <c r="D27" s="161" t="s">
        <v>80</v>
      </c>
      <c r="E27" s="161" t="s">
        <v>84</v>
      </c>
      <c r="F27" s="162" t="s">
        <v>39</v>
      </c>
      <c r="G27" s="167" t="n">
        <v>300</v>
      </c>
      <c r="H27" s="168" t="n">
        <v>300</v>
      </c>
      <c r="I27" s="169" t="n">
        <f aca="false">SUM(H27/G27*100)</f>
        <v>100</v>
      </c>
    </row>
    <row r="28" customFormat="false" ht="15" hidden="false" customHeight="false" outlineLevel="0" collapsed="false">
      <c r="A28" s="159" t="s">
        <v>77</v>
      </c>
      <c r="B28" s="160"/>
      <c r="C28" s="161" t="s">
        <v>24</v>
      </c>
      <c r="D28" s="161" t="s">
        <v>80</v>
      </c>
      <c r="E28" s="161" t="s">
        <v>84</v>
      </c>
      <c r="F28" s="162" t="s">
        <v>78</v>
      </c>
      <c r="G28" s="167" t="n">
        <v>44.4</v>
      </c>
      <c r="H28" s="168" t="n">
        <v>44.4</v>
      </c>
      <c r="I28" s="169" t="n">
        <f aca="false">SUM(H28/G28*100)</f>
        <v>100</v>
      </c>
    </row>
    <row r="29" customFormat="false" ht="28.5" hidden="false" customHeight="false" outlineLevel="0" collapsed="false">
      <c r="A29" s="159" t="s">
        <v>85</v>
      </c>
      <c r="B29" s="160"/>
      <c r="C29" s="161" t="s">
        <v>24</v>
      </c>
      <c r="D29" s="161" t="s">
        <v>80</v>
      </c>
      <c r="E29" s="161" t="s">
        <v>86</v>
      </c>
      <c r="F29" s="162"/>
      <c r="G29" s="167" t="n">
        <f aca="false">SUM(G30)</f>
        <v>84</v>
      </c>
      <c r="H29" s="168" t="n">
        <f aca="false">SUM(H30)</f>
        <v>84</v>
      </c>
      <c r="I29" s="169" t="n">
        <f aca="false">SUM(H29/G29*100)</f>
        <v>100</v>
      </c>
    </row>
    <row r="30" customFormat="false" ht="15" hidden="false" customHeight="false" outlineLevel="0" collapsed="false">
      <c r="A30" s="159" t="s">
        <v>38</v>
      </c>
      <c r="B30" s="160"/>
      <c r="C30" s="161" t="s">
        <v>24</v>
      </c>
      <c r="D30" s="161" t="s">
        <v>80</v>
      </c>
      <c r="E30" s="161" t="s">
        <v>86</v>
      </c>
      <c r="F30" s="162" t="s">
        <v>39</v>
      </c>
      <c r="G30" s="167" t="n">
        <v>84</v>
      </c>
      <c r="H30" s="168" t="n">
        <v>84</v>
      </c>
      <c r="I30" s="169" t="n">
        <f aca="false">SUM(H30/G30*100)</f>
        <v>100</v>
      </c>
    </row>
    <row r="31" customFormat="false" ht="28.5" hidden="false" customHeight="false" outlineLevel="0" collapsed="false">
      <c r="A31" s="170" t="s">
        <v>89</v>
      </c>
      <c r="B31" s="160"/>
      <c r="C31" s="161" t="s">
        <v>24</v>
      </c>
      <c r="D31" s="161" t="s">
        <v>80</v>
      </c>
      <c r="E31" s="161" t="s">
        <v>90</v>
      </c>
      <c r="F31" s="171"/>
      <c r="G31" s="163" t="n">
        <f aca="false">SUM(G32:G34)</f>
        <v>5430.5</v>
      </c>
      <c r="H31" s="164" t="n">
        <f aca="false">SUM(H32:H34)</f>
        <v>5430.5</v>
      </c>
      <c r="I31" s="169" t="n">
        <f aca="false">SUM(H31/G31*100)</f>
        <v>100</v>
      </c>
    </row>
    <row r="32" customFormat="false" ht="15" hidden="false" customHeight="false" outlineLevel="0" collapsed="false">
      <c r="A32" s="159" t="s">
        <v>38</v>
      </c>
      <c r="B32" s="160"/>
      <c r="C32" s="161" t="s">
        <v>24</v>
      </c>
      <c r="D32" s="161" t="s">
        <v>80</v>
      </c>
      <c r="E32" s="161" t="s">
        <v>90</v>
      </c>
      <c r="F32" s="171" t="s">
        <v>39</v>
      </c>
      <c r="G32" s="163" t="n">
        <v>4753.9</v>
      </c>
      <c r="H32" s="164" t="n">
        <v>4753.9</v>
      </c>
      <c r="I32" s="169" t="n">
        <f aca="false">SUM(H32/G32*100)</f>
        <v>100</v>
      </c>
    </row>
    <row r="33" customFormat="false" ht="15" hidden="false" customHeight="false" outlineLevel="0" collapsed="false">
      <c r="A33" s="159" t="s">
        <v>91</v>
      </c>
      <c r="B33" s="160"/>
      <c r="C33" s="161" t="s">
        <v>24</v>
      </c>
      <c r="D33" s="161" t="s">
        <v>80</v>
      </c>
      <c r="E33" s="161" t="s">
        <v>90</v>
      </c>
      <c r="F33" s="171" t="s">
        <v>92</v>
      </c>
      <c r="G33" s="163" t="n">
        <v>666.5</v>
      </c>
      <c r="H33" s="164" t="n">
        <v>666.5</v>
      </c>
      <c r="I33" s="169" t="n">
        <f aca="false">SUM(H33/G33*100)</f>
        <v>100</v>
      </c>
    </row>
    <row r="34" customFormat="false" ht="15" hidden="false" customHeight="false" outlineLevel="0" collapsed="false">
      <c r="A34" s="159" t="s">
        <v>77</v>
      </c>
      <c r="B34" s="160"/>
      <c r="C34" s="161" t="s">
        <v>24</v>
      </c>
      <c r="D34" s="161" t="s">
        <v>80</v>
      </c>
      <c r="E34" s="161" t="s">
        <v>90</v>
      </c>
      <c r="F34" s="171" t="s">
        <v>78</v>
      </c>
      <c r="G34" s="163" t="n">
        <v>10.1</v>
      </c>
      <c r="H34" s="164" t="n">
        <v>10.1</v>
      </c>
      <c r="I34" s="169" t="n">
        <f aca="false">SUM(H34/G34*100)</f>
        <v>100</v>
      </c>
    </row>
    <row r="35" customFormat="false" ht="15.75" hidden="false" customHeight="false" outlineLevel="0" collapsed="false">
      <c r="A35" s="172" t="s">
        <v>567</v>
      </c>
      <c r="B35" s="173" t="s">
        <v>568</v>
      </c>
      <c r="C35" s="174"/>
      <c r="D35" s="174"/>
      <c r="E35" s="174"/>
      <c r="F35" s="166"/>
      <c r="G35" s="175" t="n">
        <f aca="false">SUM(G36)</f>
        <v>5142</v>
      </c>
      <c r="H35" s="176" t="n">
        <f aca="false">SUM(H36)</f>
        <v>5142</v>
      </c>
      <c r="I35" s="177" t="n">
        <f aca="false">SUM(H35/G35*100)</f>
        <v>100</v>
      </c>
    </row>
    <row r="36" customFormat="false" ht="15" hidden="false" customHeight="false" outlineLevel="0" collapsed="false">
      <c r="A36" s="159" t="s">
        <v>23</v>
      </c>
      <c r="B36" s="160"/>
      <c r="C36" s="161" t="s">
        <v>24</v>
      </c>
      <c r="D36" s="161"/>
      <c r="E36" s="161"/>
      <c r="F36" s="162"/>
      <c r="G36" s="163" t="n">
        <f aca="false">SUM(G37)+G44</f>
        <v>5142</v>
      </c>
      <c r="H36" s="164" t="n">
        <f aca="false">SUM(H37)+H44</f>
        <v>5142</v>
      </c>
      <c r="I36" s="169" t="n">
        <f aca="false">SUM(H36/G36*100)</f>
        <v>100</v>
      </c>
    </row>
    <row r="37" customFormat="false" ht="28.5" hidden="false" customHeight="false" outlineLevel="0" collapsed="false">
      <c r="A37" s="170" t="s">
        <v>58</v>
      </c>
      <c r="B37" s="160"/>
      <c r="C37" s="161" t="s">
        <v>24</v>
      </c>
      <c r="D37" s="161" t="s">
        <v>59</v>
      </c>
      <c r="E37" s="161"/>
      <c r="F37" s="162"/>
      <c r="G37" s="163" t="n">
        <f aca="false">SUM(G38)</f>
        <v>4929.9</v>
      </c>
      <c r="H37" s="164" t="n">
        <f aca="false">SUM(H38)</f>
        <v>4929.9</v>
      </c>
      <c r="I37" s="169" t="n">
        <f aca="false">SUM(H37/G37*100)</f>
        <v>100</v>
      </c>
    </row>
    <row r="38" customFormat="false" ht="42.75" hidden="false" customHeight="false" outlineLevel="0" collapsed="false">
      <c r="A38" s="159" t="s">
        <v>27</v>
      </c>
      <c r="B38" s="160"/>
      <c r="C38" s="161" t="s">
        <v>24</v>
      </c>
      <c r="D38" s="161" t="s">
        <v>59</v>
      </c>
      <c r="E38" s="161" t="s">
        <v>28</v>
      </c>
      <c r="F38" s="166"/>
      <c r="G38" s="163" t="n">
        <f aca="false">SUM(G39+G42)</f>
        <v>4929.9</v>
      </c>
      <c r="H38" s="164" t="n">
        <f aca="false">SUM(H39+H42)</f>
        <v>4929.9</v>
      </c>
      <c r="I38" s="169" t="n">
        <f aca="false">SUM(H38/G38*100)</f>
        <v>100</v>
      </c>
    </row>
    <row r="39" customFormat="false" ht="15" hidden="false" customHeight="false" outlineLevel="0" collapsed="false">
      <c r="A39" s="159" t="s">
        <v>35</v>
      </c>
      <c r="B39" s="160"/>
      <c r="C39" s="161" t="s">
        <v>24</v>
      </c>
      <c r="D39" s="161" t="s">
        <v>59</v>
      </c>
      <c r="E39" s="161" t="s">
        <v>37</v>
      </c>
      <c r="F39" s="166"/>
      <c r="G39" s="163" t="n">
        <f aca="false">SUM(G40)+G41</f>
        <v>3237.9</v>
      </c>
      <c r="H39" s="164" t="n">
        <f aca="false">SUM(H40)+H41</f>
        <v>3237.9</v>
      </c>
      <c r="I39" s="169" t="n">
        <f aca="false">SUM(H39/G39*100)</f>
        <v>100</v>
      </c>
    </row>
    <row r="40" customFormat="false" ht="28.5" hidden="false" customHeight="false" outlineLevel="0" collapsed="false">
      <c r="A40" s="159" t="s">
        <v>31</v>
      </c>
      <c r="B40" s="160"/>
      <c r="C40" s="161" t="s">
        <v>24</v>
      </c>
      <c r="D40" s="161" t="s">
        <v>59</v>
      </c>
      <c r="E40" s="161" t="s">
        <v>37</v>
      </c>
      <c r="F40" s="162" t="s">
        <v>32</v>
      </c>
      <c r="G40" s="163" t="n">
        <v>3229.6</v>
      </c>
      <c r="H40" s="164" t="n">
        <v>3229.6</v>
      </c>
      <c r="I40" s="169" t="n">
        <f aca="false">SUM(H40/G40*100)</f>
        <v>100</v>
      </c>
    </row>
    <row r="41" s="59" customFormat="true" ht="15" hidden="false" customHeight="false" outlineLevel="0" collapsed="false">
      <c r="A41" s="159" t="s">
        <v>38</v>
      </c>
      <c r="B41" s="160"/>
      <c r="C41" s="161" t="s">
        <v>24</v>
      </c>
      <c r="D41" s="161" t="s">
        <v>59</v>
      </c>
      <c r="E41" s="161" t="s">
        <v>37</v>
      </c>
      <c r="F41" s="162" t="s">
        <v>39</v>
      </c>
      <c r="G41" s="167" t="n">
        <v>8.3</v>
      </c>
      <c r="H41" s="168" t="n">
        <v>8.3</v>
      </c>
      <c r="I41" s="169" t="n">
        <f aca="false">SUM(H41/G41*100)</f>
        <v>100</v>
      </c>
    </row>
    <row r="42" s="59" customFormat="true" ht="28.5" hidden="false" customHeight="false" outlineLevel="0" collapsed="false">
      <c r="A42" s="159" t="s">
        <v>62</v>
      </c>
      <c r="B42" s="160"/>
      <c r="C42" s="161" t="s">
        <v>36</v>
      </c>
      <c r="D42" s="161" t="s">
        <v>59</v>
      </c>
      <c r="E42" s="161" t="s">
        <v>63</v>
      </c>
      <c r="F42" s="171"/>
      <c r="G42" s="163" t="n">
        <f aca="false">SUM(G43)</f>
        <v>1692</v>
      </c>
      <c r="H42" s="164" t="n">
        <f aca="false">SUM(H43)</f>
        <v>1692</v>
      </c>
      <c r="I42" s="169" t="n">
        <f aca="false">SUM(H42/G42*100)</f>
        <v>100</v>
      </c>
    </row>
    <row r="43" s="59" customFormat="true" ht="28.5" hidden="false" customHeight="false" outlineLevel="0" collapsed="false">
      <c r="A43" s="159" t="s">
        <v>31</v>
      </c>
      <c r="B43" s="160"/>
      <c r="C43" s="161" t="s">
        <v>36</v>
      </c>
      <c r="D43" s="161" t="s">
        <v>59</v>
      </c>
      <c r="E43" s="161" t="s">
        <v>63</v>
      </c>
      <c r="F43" s="162" t="s">
        <v>32</v>
      </c>
      <c r="G43" s="163" t="n">
        <v>1692</v>
      </c>
      <c r="H43" s="164" t="n">
        <v>1692</v>
      </c>
      <c r="I43" s="169"/>
    </row>
    <row r="44" s="59" customFormat="true" ht="15" hidden="false" customHeight="false" outlineLevel="0" collapsed="false">
      <c r="A44" s="159" t="s">
        <v>79</v>
      </c>
      <c r="B44" s="160"/>
      <c r="C44" s="161" t="s">
        <v>24</v>
      </c>
      <c r="D44" s="161" t="s">
        <v>80</v>
      </c>
      <c r="E44" s="161"/>
      <c r="F44" s="166"/>
      <c r="G44" s="163" t="n">
        <f aca="false">SUM(G45)</f>
        <v>212.1</v>
      </c>
      <c r="H44" s="164" t="n">
        <f aca="false">SUM(H45)</f>
        <v>212.1</v>
      </c>
      <c r="I44" s="169"/>
    </row>
    <row r="45" s="59" customFormat="true" ht="28.5" hidden="false" customHeight="false" outlineLevel="0" collapsed="false">
      <c r="A45" s="159" t="s">
        <v>81</v>
      </c>
      <c r="B45" s="160"/>
      <c r="C45" s="161" t="s">
        <v>24</v>
      </c>
      <c r="D45" s="161" t="s">
        <v>80</v>
      </c>
      <c r="E45" s="161" t="s">
        <v>82</v>
      </c>
      <c r="F45" s="166"/>
      <c r="G45" s="163" t="n">
        <f aca="false">SUM(G46+G49+G51)</f>
        <v>212.1</v>
      </c>
      <c r="H45" s="164" t="n">
        <f aca="false">SUM(H46+H49+H51)</f>
        <v>212.1</v>
      </c>
      <c r="I45" s="169"/>
    </row>
    <row r="46" s="59" customFormat="true" ht="15" hidden="false" customHeight="false" outlineLevel="0" collapsed="false">
      <c r="A46" s="159" t="s">
        <v>83</v>
      </c>
      <c r="B46" s="160"/>
      <c r="C46" s="161" t="s">
        <v>24</v>
      </c>
      <c r="D46" s="161" t="s">
        <v>80</v>
      </c>
      <c r="E46" s="161" t="s">
        <v>84</v>
      </c>
      <c r="F46" s="162"/>
      <c r="G46" s="167" t="n">
        <f aca="false">SUM(G47:G48)</f>
        <v>94.2</v>
      </c>
      <c r="H46" s="168" t="n">
        <f aca="false">SUM(H47:H48)</f>
        <v>94.2</v>
      </c>
      <c r="I46" s="169"/>
    </row>
    <row r="47" s="59" customFormat="true" ht="15" hidden="false" customHeight="false" outlineLevel="0" collapsed="false">
      <c r="A47" s="159" t="s">
        <v>38</v>
      </c>
      <c r="B47" s="160"/>
      <c r="C47" s="161" t="s">
        <v>24</v>
      </c>
      <c r="D47" s="161" t="s">
        <v>80</v>
      </c>
      <c r="E47" s="161" t="s">
        <v>84</v>
      </c>
      <c r="F47" s="162" t="s">
        <v>39</v>
      </c>
      <c r="G47" s="167" t="n">
        <v>91.4</v>
      </c>
      <c r="H47" s="168" t="n">
        <v>91.4</v>
      </c>
      <c r="I47" s="169" t="n">
        <f aca="false">SUM(H47/G47*100)</f>
        <v>100</v>
      </c>
    </row>
    <row r="48" s="59" customFormat="true" ht="15" hidden="false" customHeight="false" outlineLevel="0" collapsed="false">
      <c r="A48" s="159" t="s">
        <v>77</v>
      </c>
      <c r="B48" s="160"/>
      <c r="C48" s="161" t="s">
        <v>24</v>
      </c>
      <c r="D48" s="161" t="s">
        <v>80</v>
      </c>
      <c r="E48" s="161" t="s">
        <v>84</v>
      </c>
      <c r="F48" s="162" t="s">
        <v>78</v>
      </c>
      <c r="G48" s="167" t="n">
        <v>2.8</v>
      </c>
      <c r="H48" s="168" t="n">
        <v>2.8</v>
      </c>
      <c r="I48" s="169"/>
    </row>
    <row r="49" s="59" customFormat="true" ht="28.5" hidden="false" customHeight="false" outlineLevel="0" collapsed="false">
      <c r="A49" s="159" t="s">
        <v>85</v>
      </c>
      <c r="B49" s="160"/>
      <c r="C49" s="161" t="s">
        <v>24</v>
      </c>
      <c r="D49" s="161" t="s">
        <v>80</v>
      </c>
      <c r="E49" s="161" t="s">
        <v>86</v>
      </c>
      <c r="F49" s="162"/>
      <c r="G49" s="167" t="n">
        <f aca="false">SUM(G50)</f>
        <v>54.1</v>
      </c>
      <c r="H49" s="168" t="n">
        <f aca="false">SUM(H50)</f>
        <v>54.1</v>
      </c>
      <c r="I49" s="169"/>
    </row>
    <row r="50" s="59" customFormat="true" ht="15" hidden="false" customHeight="false" outlineLevel="0" collapsed="false">
      <c r="A50" s="159" t="s">
        <v>38</v>
      </c>
      <c r="B50" s="160"/>
      <c r="C50" s="161" t="s">
        <v>24</v>
      </c>
      <c r="D50" s="161" t="s">
        <v>80</v>
      </c>
      <c r="E50" s="161" t="s">
        <v>86</v>
      </c>
      <c r="F50" s="162" t="s">
        <v>39</v>
      </c>
      <c r="G50" s="167" t="n">
        <v>54.1</v>
      </c>
      <c r="H50" s="168" t="n">
        <v>54.1</v>
      </c>
      <c r="I50" s="169" t="n">
        <f aca="false">SUM(H50/G50*100)</f>
        <v>100</v>
      </c>
    </row>
    <row r="51" s="59" customFormat="true" ht="28.5" hidden="false" customHeight="false" outlineLevel="0" collapsed="false">
      <c r="A51" s="170" t="s">
        <v>89</v>
      </c>
      <c r="B51" s="160"/>
      <c r="C51" s="161" t="s">
        <v>24</v>
      </c>
      <c r="D51" s="161" t="s">
        <v>80</v>
      </c>
      <c r="E51" s="161" t="s">
        <v>90</v>
      </c>
      <c r="F51" s="171"/>
      <c r="G51" s="163" t="n">
        <f aca="false">SUM(G52:G53)</f>
        <v>63.8</v>
      </c>
      <c r="H51" s="164" t="n">
        <f aca="false">SUM(H52:H53)</f>
        <v>63.8</v>
      </c>
      <c r="I51" s="169"/>
    </row>
    <row r="52" s="59" customFormat="true" ht="15" hidden="false" customHeight="false" outlineLevel="0" collapsed="false">
      <c r="A52" s="159" t="s">
        <v>38</v>
      </c>
      <c r="B52" s="160"/>
      <c r="C52" s="161" t="s">
        <v>24</v>
      </c>
      <c r="D52" s="161" t="s">
        <v>80</v>
      </c>
      <c r="E52" s="161" t="s">
        <v>90</v>
      </c>
      <c r="F52" s="171" t="s">
        <v>39</v>
      </c>
      <c r="G52" s="163" t="n">
        <v>57.2</v>
      </c>
      <c r="H52" s="164" t="n">
        <v>57.2</v>
      </c>
      <c r="I52" s="169"/>
    </row>
    <row r="53" s="59" customFormat="true" ht="15" hidden="false" customHeight="false" outlineLevel="0" collapsed="false">
      <c r="A53" s="159" t="s">
        <v>77</v>
      </c>
      <c r="B53" s="160"/>
      <c r="C53" s="161" t="s">
        <v>24</v>
      </c>
      <c r="D53" s="161" t="s">
        <v>80</v>
      </c>
      <c r="E53" s="161" t="s">
        <v>90</v>
      </c>
      <c r="F53" s="171" t="s">
        <v>78</v>
      </c>
      <c r="G53" s="163" t="n">
        <v>6.6</v>
      </c>
      <c r="H53" s="164" t="n">
        <v>6.6</v>
      </c>
      <c r="I53" s="169"/>
    </row>
    <row r="54" customFormat="false" ht="15.75" hidden="false" customHeight="false" outlineLevel="0" collapsed="false">
      <c r="A54" s="178" t="s">
        <v>569</v>
      </c>
      <c r="B54" s="179" t="s">
        <v>570</v>
      </c>
      <c r="C54" s="180"/>
      <c r="D54" s="180"/>
      <c r="E54" s="180"/>
      <c r="F54" s="181"/>
      <c r="G54" s="182" t="n">
        <f aca="false">SUM(G55+G98+G131+G164+G247+G257+G262+G274)</f>
        <v>378823.2</v>
      </c>
      <c r="H54" s="183" t="n">
        <f aca="false">SUM(H55+H98+H131+H164+H247+H257+H262+H274)</f>
        <v>376768.64</v>
      </c>
      <c r="I54" s="177" t="n">
        <f aca="false">SUM(H54/G54*100)</f>
        <v>99.4576467333574</v>
      </c>
    </row>
    <row r="55" customFormat="false" ht="15" hidden="false" customHeight="false" outlineLevel="0" collapsed="false">
      <c r="A55" s="159" t="s">
        <v>23</v>
      </c>
      <c r="B55" s="160"/>
      <c r="C55" s="161" t="s">
        <v>24</v>
      </c>
      <c r="D55" s="161"/>
      <c r="E55" s="161"/>
      <c r="F55" s="162"/>
      <c r="G55" s="51" t="n">
        <f aca="false">SUM(G56+G79+G75)</f>
        <v>115931.9</v>
      </c>
      <c r="H55" s="51" t="n">
        <f aca="false">SUM(H56+H79+H75)</f>
        <v>115975.04</v>
      </c>
      <c r="I55" s="169" t="n">
        <f aca="false">SUM(H55/G55*100)</f>
        <v>100.03721150089</v>
      </c>
    </row>
    <row r="56" customFormat="false" ht="28.5" hidden="false" customHeight="false" outlineLevel="0" collapsed="false">
      <c r="A56" s="159" t="s">
        <v>40</v>
      </c>
      <c r="B56" s="160"/>
      <c r="C56" s="161" t="s">
        <v>24</v>
      </c>
      <c r="D56" s="161" t="s">
        <v>41</v>
      </c>
      <c r="E56" s="161"/>
      <c r="F56" s="162"/>
      <c r="G56" s="51" t="n">
        <f aca="false">SUM(G57)</f>
        <v>96768.9</v>
      </c>
      <c r="H56" s="51" t="n">
        <f aca="false">SUM(H57)</f>
        <v>96768.9</v>
      </c>
      <c r="I56" s="169" t="n">
        <f aca="false">SUM(H56/G56*100)</f>
        <v>100</v>
      </c>
    </row>
    <row r="57" customFormat="false" ht="42.75" hidden="false" customHeight="false" outlineLevel="0" collapsed="false">
      <c r="A57" s="159" t="s">
        <v>27</v>
      </c>
      <c r="B57" s="160"/>
      <c r="C57" s="161" t="s">
        <v>24</v>
      </c>
      <c r="D57" s="161" t="s">
        <v>41</v>
      </c>
      <c r="E57" s="161" t="s">
        <v>28</v>
      </c>
      <c r="F57" s="166"/>
      <c r="G57" s="51" t="n">
        <f aca="false">SUM(G58+G73+G61+G64+G67+G70)</f>
        <v>96768.9</v>
      </c>
      <c r="H57" s="51" t="n">
        <f aca="false">SUM(H58+H73+H61+H64+H67+H70)</f>
        <v>96768.9</v>
      </c>
      <c r="I57" s="169" t="n">
        <f aca="false">SUM(H57/G57*100)</f>
        <v>100</v>
      </c>
    </row>
    <row r="58" customFormat="false" ht="15" hidden="false" customHeight="false" outlineLevel="0" collapsed="false">
      <c r="A58" s="159" t="s">
        <v>35</v>
      </c>
      <c r="B58" s="160"/>
      <c r="C58" s="161" t="s">
        <v>24</v>
      </c>
      <c r="D58" s="161" t="s">
        <v>41</v>
      </c>
      <c r="E58" s="161" t="s">
        <v>37</v>
      </c>
      <c r="F58" s="166"/>
      <c r="G58" s="51" t="n">
        <f aca="false">SUM(G59+G60)</f>
        <v>93505</v>
      </c>
      <c r="H58" s="51" t="n">
        <f aca="false">SUM(H59+H60)</f>
        <v>93505</v>
      </c>
      <c r="I58" s="169" t="n">
        <f aca="false">SUM(H58/G58*100)</f>
        <v>100</v>
      </c>
    </row>
    <row r="59" customFormat="false" ht="28.5" hidden="false" customHeight="false" outlineLevel="0" collapsed="false">
      <c r="A59" s="159" t="s">
        <v>31</v>
      </c>
      <c r="B59" s="160"/>
      <c r="C59" s="161" t="s">
        <v>24</v>
      </c>
      <c r="D59" s="161" t="s">
        <v>41</v>
      </c>
      <c r="E59" s="161" t="s">
        <v>37</v>
      </c>
      <c r="F59" s="162" t="s">
        <v>32</v>
      </c>
      <c r="G59" s="51" t="n">
        <v>93407.5</v>
      </c>
      <c r="H59" s="51" t="n">
        <v>93407.5</v>
      </c>
      <c r="I59" s="169" t="n">
        <f aca="false">SUM(H59/G59*100)</f>
        <v>100</v>
      </c>
    </row>
    <row r="60" customFormat="false" ht="15" hidden="false" customHeight="false" outlineLevel="0" collapsed="false">
      <c r="A60" s="159" t="s">
        <v>38</v>
      </c>
      <c r="B60" s="160"/>
      <c r="C60" s="161" t="s">
        <v>24</v>
      </c>
      <c r="D60" s="161" t="s">
        <v>41</v>
      </c>
      <c r="E60" s="161" t="s">
        <v>37</v>
      </c>
      <c r="F60" s="162" t="s">
        <v>39</v>
      </c>
      <c r="G60" s="184" t="n">
        <v>97.5</v>
      </c>
      <c r="H60" s="184" t="n">
        <v>97.5</v>
      </c>
      <c r="I60" s="169" t="n">
        <f aca="false">SUM(H60/G60*100)</f>
        <v>100</v>
      </c>
    </row>
    <row r="61" customFormat="false" ht="28.5" hidden="false" customHeight="false" outlineLevel="0" collapsed="false">
      <c r="A61" s="159" t="s">
        <v>42</v>
      </c>
      <c r="B61" s="160"/>
      <c r="C61" s="161" t="s">
        <v>24</v>
      </c>
      <c r="D61" s="161" t="s">
        <v>41</v>
      </c>
      <c r="E61" s="161" t="s">
        <v>43</v>
      </c>
      <c r="F61" s="162"/>
      <c r="G61" s="51" t="n">
        <f aca="false">SUM(G62:G63)</f>
        <v>1392.4</v>
      </c>
      <c r="H61" s="51" t="n">
        <f aca="false">SUM(H62:H63)</f>
        <v>1392.4</v>
      </c>
      <c r="I61" s="169" t="n">
        <f aca="false">SUM(H61/G61*100)</f>
        <v>100</v>
      </c>
    </row>
    <row r="62" customFormat="false" ht="28.5" hidden="false" customHeight="false" outlineLevel="0" collapsed="false">
      <c r="A62" s="159" t="s">
        <v>31</v>
      </c>
      <c r="B62" s="160"/>
      <c r="C62" s="161" t="s">
        <v>24</v>
      </c>
      <c r="D62" s="161" t="s">
        <v>41</v>
      </c>
      <c r="E62" s="161" t="s">
        <v>43</v>
      </c>
      <c r="F62" s="162" t="s">
        <v>32</v>
      </c>
      <c r="G62" s="51" t="n">
        <v>1368.8</v>
      </c>
      <c r="H62" s="51" t="n">
        <v>1368.8</v>
      </c>
      <c r="I62" s="169" t="n">
        <f aca="false">SUM(H62/G62*100)</f>
        <v>100</v>
      </c>
    </row>
    <row r="63" customFormat="false" ht="15" hidden="false" customHeight="false" outlineLevel="0" collapsed="false">
      <c r="A63" s="159" t="s">
        <v>38</v>
      </c>
      <c r="B63" s="160"/>
      <c r="C63" s="161" t="s">
        <v>24</v>
      </c>
      <c r="D63" s="161" t="s">
        <v>41</v>
      </c>
      <c r="E63" s="161" t="s">
        <v>43</v>
      </c>
      <c r="F63" s="162" t="s">
        <v>39</v>
      </c>
      <c r="G63" s="184" t="n">
        <v>23.6</v>
      </c>
      <c r="H63" s="184" t="n">
        <v>23.6</v>
      </c>
      <c r="I63" s="169"/>
    </row>
    <row r="64" customFormat="false" ht="42.75" hidden="false" customHeight="false" outlineLevel="0" collapsed="false">
      <c r="A64" s="159" t="s">
        <v>44</v>
      </c>
      <c r="B64" s="160"/>
      <c r="C64" s="161" t="s">
        <v>24</v>
      </c>
      <c r="D64" s="161" t="s">
        <v>41</v>
      </c>
      <c r="E64" s="161" t="s">
        <v>45</v>
      </c>
      <c r="F64" s="162"/>
      <c r="G64" s="51" t="n">
        <f aca="false">SUM(G65:G66)</f>
        <v>93.8</v>
      </c>
      <c r="H64" s="51" t="n">
        <f aca="false">SUM(H65:H66)</f>
        <v>93.8</v>
      </c>
      <c r="I64" s="169" t="n">
        <f aca="false">SUM(H64/G64*100)</f>
        <v>100</v>
      </c>
    </row>
    <row r="65" customFormat="false" ht="28.5" hidden="false" customHeight="false" outlineLevel="0" collapsed="false">
      <c r="A65" s="159" t="s">
        <v>31</v>
      </c>
      <c r="B65" s="160"/>
      <c r="C65" s="161" t="s">
        <v>24</v>
      </c>
      <c r="D65" s="161" t="s">
        <v>41</v>
      </c>
      <c r="E65" s="161" t="s">
        <v>45</v>
      </c>
      <c r="F65" s="162" t="s">
        <v>32</v>
      </c>
      <c r="G65" s="51" t="n">
        <v>72.3</v>
      </c>
      <c r="H65" s="51" t="n">
        <v>72.3</v>
      </c>
      <c r="I65" s="169"/>
    </row>
    <row r="66" s="5" customFormat="true" ht="15" hidden="false" customHeight="false" outlineLevel="0" collapsed="false">
      <c r="A66" s="159" t="s">
        <v>38</v>
      </c>
      <c r="B66" s="160"/>
      <c r="C66" s="161" t="s">
        <v>24</v>
      </c>
      <c r="D66" s="161" t="s">
        <v>41</v>
      </c>
      <c r="E66" s="161" t="s">
        <v>45</v>
      </c>
      <c r="F66" s="162" t="s">
        <v>39</v>
      </c>
      <c r="G66" s="184" t="n">
        <v>21.5</v>
      </c>
      <c r="H66" s="184" t="n">
        <v>21.5</v>
      </c>
      <c r="I66" s="169" t="n">
        <f aca="false">SUM(H66/G66*100)</f>
        <v>100</v>
      </c>
    </row>
    <row r="67" s="5" customFormat="true" ht="28.5" hidden="false" customHeight="false" outlineLevel="0" collapsed="false">
      <c r="A67" s="185" t="s">
        <v>46</v>
      </c>
      <c r="B67" s="186"/>
      <c r="C67" s="174" t="s">
        <v>24</v>
      </c>
      <c r="D67" s="174" t="s">
        <v>41</v>
      </c>
      <c r="E67" s="174" t="s">
        <v>47</v>
      </c>
      <c r="F67" s="166"/>
      <c r="G67" s="51" t="n">
        <f aca="false">SUM(G68:G69)</f>
        <v>179.6</v>
      </c>
      <c r="H67" s="51" t="n">
        <f aca="false">SUM(H68:H69)</f>
        <v>179.6</v>
      </c>
      <c r="I67" s="169"/>
    </row>
    <row r="68" s="5" customFormat="true" ht="28.5" hidden="false" customHeight="false" outlineLevel="0" collapsed="false">
      <c r="A68" s="159" t="s">
        <v>31</v>
      </c>
      <c r="B68" s="160"/>
      <c r="C68" s="161" t="s">
        <v>24</v>
      </c>
      <c r="D68" s="161" t="s">
        <v>41</v>
      </c>
      <c r="E68" s="174" t="s">
        <v>47</v>
      </c>
      <c r="F68" s="162" t="s">
        <v>32</v>
      </c>
      <c r="G68" s="51" t="n">
        <v>140</v>
      </c>
      <c r="H68" s="51" t="n">
        <v>140</v>
      </c>
      <c r="I68" s="169"/>
    </row>
    <row r="69" s="5" customFormat="true" ht="15" hidden="false" customHeight="false" outlineLevel="0" collapsed="false">
      <c r="A69" s="159" t="s">
        <v>38</v>
      </c>
      <c r="B69" s="160"/>
      <c r="C69" s="161" t="s">
        <v>24</v>
      </c>
      <c r="D69" s="161" t="s">
        <v>41</v>
      </c>
      <c r="E69" s="174" t="s">
        <v>47</v>
      </c>
      <c r="F69" s="162" t="s">
        <v>39</v>
      </c>
      <c r="G69" s="184" t="n">
        <v>39.6</v>
      </c>
      <c r="H69" s="184" t="n">
        <v>39.6</v>
      </c>
      <c r="I69" s="169"/>
    </row>
    <row r="70" s="59" customFormat="true" ht="28.5" hidden="false" customHeight="false" outlineLevel="0" collapsed="false">
      <c r="A70" s="185" t="s">
        <v>48</v>
      </c>
      <c r="B70" s="186"/>
      <c r="C70" s="174" t="s">
        <v>24</v>
      </c>
      <c r="D70" s="174" t="s">
        <v>41</v>
      </c>
      <c r="E70" s="174" t="s">
        <v>49</v>
      </c>
      <c r="F70" s="166"/>
      <c r="G70" s="51" t="n">
        <f aca="false">SUM(G71:G72)</f>
        <v>357.7</v>
      </c>
      <c r="H70" s="51" t="n">
        <f aca="false">SUM(H71:H72)</f>
        <v>357.7</v>
      </c>
      <c r="I70" s="169" t="n">
        <f aca="false">SUM(H70/G70*100)</f>
        <v>100</v>
      </c>
    </row>
    <row r="71" s="59" customFormat="true" ht="28.5" hidden="false" customHeight="false" outlineLevel="0" collapsed="false">
      <c r="A71" s="159" t="s">
        <v>31</v>
      </c>
      <c r="B71" s="160"/>
      <c r="C71" s="161" t="s">
        <v>24</v>
      </c>
      <c r="D71" s="161" t="s">
        <v>41</v>
      </c>
      <c r="E71" s="174" t="s">
        <v>49</v>
      </c>
      <c r="F71" s="162" t="s">
        <v>32</v>
      </c>
      <c r="G71" s="51" t="n">
        <v>288.8</v>
      </c>
      <c r="H71" s="51" t="n">
        <v>288.8</v>
      </c>
      <c r="I71" s="169" t="n">
        <f aca="false">SUM(H71/G71*100)</f>
        <v>100</v>
      </c>
    </row>
    <row r="72" s="59" customFormat="true" ht="15" hidden="false" customHeight="false" outlineLevel="0" collapsed="false">
      <c r="A72" s="159" t="s">
        <v>38</v>
      </c>
      <c r="B72" s="160"/>
      <c r="C72" s="161" t="s">
        <v>24</v>
      </c>
      <c r="D72" s="161" t="s">
        <v>41</v>
      </c>
      <c r="E72" s="174" t="s">
        <v>49</v>
      </c>
      <c r="F72" s="162" t="s">
        <v>39</v>
      </c>
      <c r="G72" s="184" t="n">
        <v>68.9</v>
      </c>
      <c r="H72" s="184" t="n">
        <v>68.9</v>
      </c>
      <c r="I72" s="169" t="n">
        <f aca="false">SUM(H72/G72*100)</f>
        <v>100</v>
      </c>
    </row>
    <row r="73" s="59" customFormat="true" ht="28.5" hidden="false" customHeight="false" outlineLevel="0" collapsed="false">
      <c r="A73" s="159" t="s">
        <v>50</v>
      </c>
      <c r="B73" s="160"/>
      <c r="C73" s="161" t="s">
        <v>36</v>
      </c>
      <c r="D73" s="161" t="s">
        <v>41</v>
      </c>
      <c r="E73" s="161" t="s">
        <v>51</v>
      </c>
      <c r="F73" s="166"/>
      <c r="G73" s="51" t="n">
        <f aca="false">SUM(G74)</f>
        <v>1240.4</v>
      </c>
      <c r="H73" s="51" t="n">
        <f aca="false">SUM(H74)</f>
        <v>1240.4</v>
      </c>
      <c r="I73" s="169" t="n">
        <f aca="false">SUM(H73/G73*100)</f>
        <v>100</v>
      </c>
    </row>
    <row r="74" s="59" customFormat="true" ht="28.5" hidden="false" customHeight="false" outlineLevel="0" collapsed="false">
      <c r="A74" s="159" t="s">
        <v>31</v>
      </c>
      <c r="B74" s="160"/>
      <c r="C74" s="161" t="s">
        <v>24</v>
      </c>
      <c r="D74" s="161" t="s">
        <v>41</v>
      </c>
      <c r="E74" s="161" t="s">
        <v>51</v>
      </c>
      <c r="F74" s="162" t="s">
        <v>32</v>
      </c>
      <c r="G74" s="51" t="n">
        <v>1240.4</v>
      </c>
      <c r="H74" s="51" t="n">
        <v>1240.4</v>
      </c>
      <c r="I74" s="169" t="n">
        <f aca="false">SUM(H74/G74*100)</f>
        <v>100</v>
      </c>
    </row>
    <row r="75" s="59" customFormat="true" ht="15" hidden="false" customHeight="false" outlineLevel="0" collapsed="false">
      <c r="A75" s="159" t="s">
        <v>52</v>
      </c>
      <c r="B75" s="160"/>
      <c r="C75" s="161" t="s">
        <v>24</v>
      </c>
      <c r="D75" s="161" t="s">
        <v>53</v>
      </c>
      <c r="E75" s="161"/>
      <c r="F75" s="166"/>
      <c r="G75" s="51" t="n">
        <f aca="false">SUM(G76)</f>
        <v>0</v>
      </c>
      <c r="H75" s="51" t="n">
        <f aca="false">SUM(H76)</f>
        <v>43.14</v>
      </c>
      <c r="I75" s="169" t="e">
        <f aca="false">SUM(H75/G75*100)</f>
        <v>#DIV/0!</v>
      </c>
    </row>
    <row r="76" s="59" customFormat="true" ht="15" hidden="false" customHeight="false" outlineLevel="0" collapsed="false">
      <c r="A76" s="185" t="s">
        <v>54</v>
      </c>
      <c r="B76" s="187"/>
      <c r="C76" s="188" t="s">
        <v>24</v>
      </c>
      <c r="D76" s="188" t="s">
        <v>53</v>
      </c>
      <c r="E76" s="188" t="s">
        <v>55</v>
      </c>
      <c r="F76" s="189"/>
      <c r="G76" s="51" t="n">
        <f aca="false">SUM(G77)</f>
        <v>0</v>
      </c>
      <c r="H76" s="51" t="n">
        <f aca="false">SUM(H77)</f>
        <v>43.14</v>
      </c>
      <c r="I76" s="169" t="e">
        <f aca="false">SUM(H76/#REF!*100)</f>
        <v>#REF!</v>
      </c>
    </row>
    <row r="77" s="59" customFormat="true" ht="42.75" hidden="false" customHeight="false" outlineLevel="0" collapsed="false">
      <c r="A77" s="185" t="s">
        <v>56</v>
      </c>
      <c r="B77" s="187"/>
      <c r="C77" s="188" t="s">
        <v>24</v>
      </c>
      <c r="D77" s="188" t="s">
        <v>53</v>
      </c>
      <c r="E77" s="188" t="s">
        <v>57</v>
      </c>
      <c r="F77" s="189"/>
      <c r="G77" s="51" t="n">
        <f aca="false">SUM(G78)</f>
        <v>0</v>
      </c>
      <c r="H77" s="51" t="n">
        <f aca="false">SUM(H78)</f>
        <v>43.14</v>
      </c>
      <c r="I77" s="169" t="e">
        <f aca="false">SUM(H77/#REF!*100)</f>
        <v>#REF!</v>
      </c>
    </row>
    <row r="78" customFormat="false" ht="15" hidden="false" customHeight="false" outlineLevel="0" collapsed="false">
      <c r="A78" s="185" t="s">
        <v>38</v>
      </c>
      <c r="B78" s="187"/>
      <c r="C78" s="188" t="s">
        <v>24</v>
      </c>
      <c r="D78" s="188" t="s">
        <v>53</v>
      </c>
      <c r="E78" s="188" t="s">
        <v>57</v>
      </c>
      <c r="F78" s="189" t="s">
        <v>39</v>
      </c>
      <c r="G78" s="190"/>
      <c r="H78" s="191" t="n">
        <v>43.14</v>
      </c>
      <c r="I78" s="169" t="n">
        <f aca="false">SUM(H78/G79*100)</f>
        <v>0.225121327558316</v>
      </c>
    </row>
    <row r="79" customFormat="false" ht="15" hidden="false" customHeight="false" outlineLevel="0" collapsed="false">
      <c r="A79" s="159" t="s">
        <v>79</v>
      </c>
      <c r="B79" s="160"/>
      <c r="C79" s="161" t="s">
        <v>24</v>
      </c>
      <c r="D79" s="161" t="s">
        <v>80</v>
      </c>
      <c r="E79" s="161"/>
      <c r="F79" s="166"/>
      <c r="G79" s="51" t="n">
        <f aca="false">SUM(G80+G91)</f>
        <v>19163</v>
      </c>
      <c r="H79" s="51" t="n">
        <f aca="false">SUM(H80+H91)</f>
        <v>19163</v>
      </c>
      <c r="I79" s="169" t="n">
        <f aca="false">SUM(H79/G82*100)</f>
        <v>634.8096862888</v>
      </c>
    </row>
    <row r="80" customFormat="false" ht="28.5" hidden="false" customHeight="false" outlineLevel="0" collapsed="false">
      <c r="A80" s="185" t="s">
        <v>81</v>
      </c>
      <c r="B80" s="192"/>
      <c r="C80" s="188" t="s">
        <v>24</v>
      </c>
      <c r="D80" s="188" t="s">
        <v>80</v>
      </c>
      <c r="E80" s="188" t="s">
        <v>82</v>
      </c>
      <c r="F80" s="193"/>
      <c r="G80" s="194" t="n">
        <f aca="false">G81+G84+G86+G88</f>
        <v>16884.6</v>
      </c>
      <c r="H80" s="194" t="n">
        <f aca="false">H81+H84+H86+H88</f>
        <v>16884.6</v>
      </c>
      <c r="I80" s="169" t="n">
        <f aca="false">SUM(H80/G83*100)</f>
        <v>22755.525606469</v>
      </c>
    </row>
    <row r="81" customFormat="false" ht="15" hidden="false" customHeight="false" outlineLevel="0" collapsed="false">
      <c r="A81" s="185" t="s">
        <v>83</v>
      </c>
      <c r="B81" s="187"/>
      <c r="C81" s="188" t="s">
        <v>24</v>
      </c>
      <c r="D81" s="188" t="s">
        <v>80</v>
      </c>
      <c r="E81" s="188" t="s">
        <v>84</v>
      </c>
      <c r="F81" s="189"/>
      <c r="G81" s="194" t="n">
        <f aca="false">G82+G83</f>
        <v>3092.9</v>
      </c>
      <c r="H81" s="194" t="n">
        <f aca="false">H82+H83</f>
        <v>3092.9</v>
      </c>
      <c r="I81" s="169" t="n">
        <f aca="false">SUM(H81/G84*100)</f>
        <v>67.0431144733705</v>
      </c>
    </row>
    <row r="82" customFormat="false" ht="15" hidden="false" customHeight="false" outlineLevel="0" collapsed="false">
      <c r="A82" s="185" t="s">
        <v>38</v>
      </c>
      <c r="B82" s="187"/>
      <c r="C82" s="188" t="s">
        <v>24</v>
      </c>
      <c r="D82" s="188" t="s">
        <v>80</v>
      </c>
      <c r="E82" s="188" t="s">
        <v>84</v>
      </c>
      <c r="F82" s="189" t="s">
        <v>39</v>
      </c>
      <c r="G82" s="194" t="n">
        <v>3018.7</v>
      </c>
      <c r="H82" s="194" t="n">
        <v>3018.7</v>
      </c>
      <c r="I82" s="169" t="n">
        <f aca="false">SUM(H82/G85*100)</f>
        <v>65.4347213491427</v>
      </c>
    </row>
    <row r="83" customFormat="false" ht="15" hidden="false" customHeight="false" outlineLevel="0" collapsed="false">
      <c r="A83" s="185" t="s">
        <v>77</v>
      </c>
      <c r="B83" s="187"/>
      <c r="C83" s="188" t="s">
        <v>24</v>
      </c>
      <c r="D83" s="188" t="s">
        <v>80</v>
      </c>
      <c r="E83" s="188" t="s">
        <v>84</v>
      </c>
      <c r="F83" s="189" t="s">
        <v>78</v>
      </c>
      <c r="G83" s="194" t="n">
        <v>74.2</v>
      </c>
      <c r="H83" s="194" t="n">
        <v>74.2</v>
      </c>
      <c r="I83" s="169" t="e">
        <f aca="false">SUM(H83/G86*100)</f>
        <v>#DIV/0!</v>
      </c>
    </row>
    <row r="84" customFormat="false" ht="28.5" hidden="false" customHeight="false" outlineLevel="0" collapsed="false">
      <c r="A84" s="185" t="s">
        <v>85</v>
      </c>
      <c r="B84" s="187"/>
      <c r="C84" s="188" t="s">
        <v>24</v>
      </c>
      <c r="D84" s="188" t="s">
        <v>80</v>
      </c>
      <c r="E84" s="188" t="s">
        <v>86</v>
      </c>
      <c r="F84" s="189"/>
      <c r="G84" s="194" t="n">
        <f aca="false">SUM(G85)</f>
        <v>4613.3</v>
      </c>
      <c r="H84" s="194" t="n">
        <f aca="false">SUM(H85)</f>
        <v>4613.3</v>
      </c>
      <c r="I84" s="169" t="e">
        <f aca="false">SUM(H84/G87*100)</f>
        <v>#DIV/0!</v>
      </c>
    </row>
    <row r="85" customFormat="false" ht="15" hidden="false" customHeight="false" outlineLevel="0" collapsed="false">
      <c r="A85" s="185" t="s">
        <v>38</v>
      </c>
      <c r="B85" s="187"/>
      <c r="C85" s="188" t="s">
        <v>24</v>
      </c>
      <c r="D85" s="188" t="s">
        <v>80</v>
      </c>
      <c r="E85" s="188" t="s">
        <v>86</v>
      </c>
      <c r="F85" s="189" t="s">
        <v>39</v>
      </c>
      <c r="G85" s="194" t="n">
        <v>4613.3</v>
      </c>
      <c r="H85" s="194" t="n">
        <v>4613.3</v>
      </c>
      <c r="I85" s="169" t="n">
        <f aca="false">SUM(H85/G88*100)</f>
        <v>50.2625729974723</v>
      </c>
    </row>
    <row r="86" customFormat="false" ht="28.5" hidden="true" customHeight="false" outlineLevel="0" collapsed="false">
      <c r="A86" s="185" t="s">
        <v>87</v>
      </c>
      <c r="B86" s="187"/>
      <c r="C86" s="188" t="s">
        <v>24</v>
      </c>
      <c r="D86" s="188" t="s">
        <v>80</v>
      </c>
      <c r="E86" s="188" t="s">
        <v>88</v>
      </c>
      <c r="F86" s="189"/>
      <c r="G86" s="194" t="n">
        <f aca="false">SUM(G87)</f>
        <v>0</v>
      </c>
      <c r="H86" s="194" t="n">
        <f aca="false">SUM(H87)</f>
        <v>0</v>
      </c>
      <c r="I86" s="169" t="n">
        <f aca="false">SUM(H86/G89*100)</f>
        <v>0</v>
      </c>
    </row>
    <row r="87" customFormat="false" ht="15" hidden="true" customHeight="false" outlineLevel="0" collapsed="false">
      <c r="A87" s="185" t="s">
        <v>38</v>
      </c>
      <c r="B87" s="187"/>
      <c r="C87" s="188" t="s">
        <v>24</v>
      </c>
      <c r="D87" s="188" t="s">
        <v>80</v>
      </c>
      <c r="E87" s="188" t="s">
        <v>88</v>
      </c>
      <c r="F87" s="189" t="s">
        <v>39</v>
      </c>
      <c r="G87" s="194"/>
      <c r="H87" s="194"/>
      <c r="I87" s="169" t="n">
        <f aca="false">SUM(H87/G90*100)</f>
        <v>0</v>
      </c>
    </row>
    <row r="88" customFormat="false" ht="28.5" hidden="false" customHeight="false" outlineLevel="0" collapsed="false">
      <c r="A88" s="185" t="s">
        <v>89</v>
      </c>
      <c r="B88" s="187"/>
      <c r="C88" s="188" t="s">
        <v>24</v>
      </c>
      <c r="D88" s="188" t="s">
        <v>80</v>
      </c>
      <c r="E88" s="188" t="s">
        <v>90</v>
      </c>
      <c r="F88" s="189"/>
      <c r="G88" s="194" t="n">
        <f aca="false">G89+G90</f>
        <v>9178.4</v>
      </c>
      <c r="H88" s="194" t="n">
        <f aca="false">H89+H90</f>
        <v>9178.4</v>
      </c>
      <c r="I88" s="169" t="n">
        <f aca="false">SUM(H88/G91*100)</f>
        <v>402.844101123595</v>
      </c>
    </row>
    <row r="89" customFormat="false" ht="15" hidden="false" customHeight="false" outlineLevel="0" collapsed="false">
      <c r="A89" s="185" t="s">
        <v>38</v>
      </c>
      <c r="B89" s="187"/>
      <c r="C89" s="188" t="s">
        <v>24</v>
      </c>
      <c r="D89" s="188" t="s">
        <v>80</v>
      </c>
      <c r="E89" s="188" t="s">
        <v>90</v>
      </c>
      <c r="F89" s="189" t="s">
        <v>39</v>
      </c>
      <c r="G89" s="194" t="n">
        <v>6568.8</v>
      </c>
      <c r="H89" s="194" t="n">
        <v>6568.8</v>
      </c>
      <c r="I89" s="169" t="n">
        <f aca="false">SUM(H89/G92*100)</f>
        <v>288.307584269663</v>
      </c>
    </row>
    <row r="90" customFormat="false" ht="15" hidden="false" customHeight="false" outlineLevel="0" collapsed="false">
      <c r="A90" s="185" t="s">
        <v>77</v>
      </c>
      <c r="B90" s="187"/>
      <c r="C90" s="188" t="s">
        <v>24</v>
      </c>
      <c r="D90" s="188" t="s">
        <v>80</v>
      </c>
      <c r="E90" s="188" t="s">
        <v>90</v>
      </c>
      <c r="F90" s="189" t="s">
        <v>78</v>
      </c>
      <c r="G90" s="194" t="n">
        <v>2609.6</v>
      </c>
      <c r="H90" s="194" t="n">
        <v>2609.6</v>
      </c>
      <c r="I90" s="169" t="n">
        <f aca="false">SUM(H90/G93*100)</f>
        <v>119.007661437432</v>
      </c>
    </row>
    <row r="91" customFormat="false" ht="28.5" hidden="false" customHeight="false" outlineLevel="0" collapsed="false">
      <c r="A91" s="185" t="s">
        <v>93</v>
      </c>
      <c r="B91" s="187"/>
      <c r="C91" s="188" t="s">
        <v>24</v>
      </c>
      <c r="D91" s="188" t="s">
        <v>80</v>
      </c>
      <c r="E91" s="188" t="s">
        <v>94</v>
      </c>
      <c r="F91" s="189"/>
      <c r="G91" s="194" t="n">
        <f aca="false">G92</f>
        <v>2278.4</v>
      </c>
      <c r="H91" s="194" t="n">
        <f aca="false">H92</f>
        <v>2278.4</v>
      </c>
      <c r="I91" s="169" t="n">
        <f aca="false">SUM(H91/G94*100)</f>
        <v>103.903684786574</v>
      </c>
    </row>
    <row r="92" customFormat="false" ht="15" hidden="false" customHeight="false" outlineLevel="0" collapsed="false">
      <c r="A92" s="185" t="s">
        <v>95</v>
      </c>
      <c r="B92" s="187"/>
      <c r="C92" s="188" t="s">
        <v>24</v>
      </c>
      <c r="D92" s="188" t="s">
        <v>80</v>
      </c>
      <c r="E92" s="188" t="s">
        <v>96</v>
      </c>
      <c r="F92" s="189"/>
      <c r="G92" s="194" t="n">
        <f aca="false">G93+G95</f>
        <v>2278.4</v>
      </c>
      <c r="H92" s="194" t="n">
        <f aca="false">H93+H95</f>
        <v>2278.4</v>
      </c>
      <c r="I92" s="169" t="n">
        <f aca="false">SUM(H92/G95*100)</f>
        <v>2661.68224299065</v>
      </c>
    </row>
    <row r="93" customFormat="false" ht="28.5" hidden="false" customHeight="false" outlineLevel="0" collapsed="false">
      <c r="A93" s="185" t="s">
        <v>97</v>
      </c>
      <c r="B93" s="187"/>
      <c r="C93" s="188" t="s">
        <v>24</v>
      </c>
      <c r="D93" s="188" t="s">
        <v>80</v>
      </c>
      <c r="E93" s="188" t="s">
        <v>98</v>
      </c>
      <c r="F93" s="189"/>
      <c r="G93" s="194" t="n">
        <f aca="false">SUM(G94)</f>
        <v>2192.8</v>
      </c>
      <c r="H93" s="194" t="n">
        <f aca="false">SUM(H94)</f>
        <v>2192.8</v>
      </c>
      <c r="I93" s="169" t="n">
        <f aca="false">SUM(H93/G96*100)</f>
        <v>2561.68224299065</v>
      </c>
    </row>
    <row r="94" customFormat="false" ht="28.5" hidden="false" customHeight="false" outlineLevel="0" collapsed="false">
      <c r="A94" s="185" t="s">
        <v>99</v>
      </c>
      <c r="B94" s="187"/>
      <c r="C94" s="188" t="s">
        <v>24</v>
      </c>
      <c r="D94" s="188" t="s">
        <v>80</v>
      </c>
      <c r="E94" s="188" t="s">
        <v>98</v>
      </c>
      <c r="F94" s="189" t="s">
        <v>100</v>
      </c>
      <c r="G94" s="194" t="n">
        <v>2192.8</v>
      </c>
      <c r="H94" s="194" t="n">
        <v>2192.8</v>
      </c>
      <c r="I94" s="169" t="n">
        <f aca="false">SUM(H94/G97*100)</f>
        <v>2561.68224299065</v>
      </c>
    </row>
    <row r="95" customFormat="false" ht="15" hidden="false" customHeight="false" outlineLevel="0" collapsed="false">
      <c r="A95" s="159" t="s">
        <v>101</v>
      </c>
      <c r="B95" s="187"/>
      <c r="C95" s="188" t="s">
        <v>24</v>
      </c>
      <c r="D95" s="188" t="s">
        <v>80</v>
      </c>
      <c r="E95" s="188" t="s">
        <v>102</v>
      </c>
      <c r="F95" s="189"/>
      <c r="G95" s="194" t="n">
        <f aca="false">SUM(G96)</f>
        <v>85.6</v>
      </c>
      <c r="H95" s="194" t="n">
        <f aca="false">SUM(H96)</f>
        <v>85.6</v>
      </c>
      <c r="I95" s="169" t="e">
        <f aca="false">SUM(H95/#REF!*100)</f>
        <v>#REF!</v>
      </c>
    </row>
    <row r="96" customFormat="false" ht="28.5" hidden="false" customHeight="false" outlineLevel="0" collapsed="false">
      <c r="A96" s="185" t="s">
        <v>103</v>
      </c>
      <c r="B96" s="187"/>
      <c r="C96" s="188" t="s">
        <v>24</v>
      </c>
      <c r="D96" s="188" t="s">
        <v>80</v>
      </c>
      <c r="E96" s="188" t="s">
        <v>104</v>
      </c>
      <c r="F96" s="189"/>
      <c r="G96" s="194" t="n">
        <f aca="false">SUM(G97)</f>
        <v>85.6</v>
      </c>
      <c r="H96" s="194" t="n">
        <f aca="false">SUM(H97)</f>
        <v>85.6</v>
      </c>
      <c r="I96" s="169" t="n">
        <f aca="false">SUM(H96/G98*100)</f>
        <v>0.468048576443378</v>
      </c>
    </row>
    <row r="97" customFormat="false" ht="28.5" hidden="false" customHeight="false" outlineLevel="0" collapsed="false">
      <c r="A97" s="185" t="s">
        <v>99</v>
      </c>
      <c r="B97" s="187"/>
      <c r="C97" s="188" t="s">
        <v>24</v>
      </c>
      <c r="D97" s="188" t="s">
        <v>80</v>
      </c>
      <c r="E97" s="188" t="s">
        <v>104</v>
      </c>
      <c r="F97" s="189" t="s">
        <v>100</v>
      </c>
      <c r="G97" s="194" t="n">
        <v>85.6</v>
      </c>
      <c r="H97" s="194" t="n">
        <v>85.6</v>
      </c>
      <c r="I97" s="169" t="n">
        <f aca="false">SUM(H97/G99*100)</f>
        <v>1.72347836591701</v>
      </c>
    </row>
    <row r="98" customFormat="false" ht="15" hidden="false" customHeight="false" outlineLevel="0" collapsed="false">
      <c r="A98" s="185" t="s">
        <v>105</v>
      </c>
      <c r="B98" s="187"/>
      <c r="C98" s="188" t="s">
        <v>34</v>
      </c>
      <c r="D98" s="188"/>
      <c r="E98" s="188"/>
      <c r="F98" s="189"/>
      <c r="G98" s="194" t="n">
        <f aca="false">SUM(G105)+G99</f>
        <v>18288.7</v>
      </c>
      <c r="H98" s="194" t="n">
        <f aca="false">SUM(H105)+H99</f>
        <v>18288.7</v>
      </c>
      <c r="I98" s="169" t="n">
        <f aca="false">SUM(H98/G101*100)</f>
        <v>368.226387742364</v>
      </c>
    </row>
    <row r="99" customFormat="false" ht="15" hidden="false" customHeight="false" outlineLevel="0" collapsed="false">
      <c r="A99" s="195" t="s">
        <v>106</v>
      </c>
      <c r="B99" s="187"/>
      <c r="C99" s="188" t="s">
        <v>34</v>
      </c>
      <c r="D99" s="188" t="s">
        <v>41</v>
      </c>
      <c r="E99" s="188"/>
      <c r="F99" s="189"/>
      <c r="G99" s="194" t="n">
        <f aca="false">SUM(G101)</f>
        <v>4966.7</v>
      </c>
      <c r="H99" s="194" t="n">
        <f aca="false">SUM(H101)</f>
        <v>4966.7</v>
      </c>
      <c r="I99" s="169" t="n">
        <f aca="false">SUM(H99/G102*100)</f>
        <v>129.220002081382</v>
      </c>
    </row>
    <row r="100" customFormat="false" ht="15" hidden="false" customHeight="false" outlineLevel="0" collapsed="false">
      <c r="A100" s="185" t="s">
        <v>54</v>
      </c>
      <c r="B100" s="187"/>
      <c r="C100" s="188" t="s">
        <v>34</v>
      </c>
      <c r="D100" s="188" t="s">
        <v>41</v>
      </c>
      <c r="E100" s="188" t="s">
        <v>55</v>
      </c>
      <c r="F100" s="189"/>
      <c r="G100" s="194" t="n">
        <f aca="false">SUM(G101)</f>
        <v>4966.7</v>
      </c>
      <c r="H100" s="194" t="n">
        <f aca="false">SUM(H101)</f>
        <v>4966.7</v>
      </c>
      <c r="I100" s="169" t="n">
        <f aca="false">SUM(H100/G103*100)</f>
        <v>484.508828406985</v>
      </c>
    </row>
    <row r="101" customFormat="false" ht="28.5" hidden="false" customHeight="false" outlineLevel="0" collapsed="false">
      <c r="A101" s="185" t="s">
        <v>107</v>
      </c>
      <c r="B101" s="187"/>
      <c r="C101" s="188" t="s">
        <v>34</v>
      </c>
      <c r="D101" s="188" t="s">
        <v>41</v>
      </c>
      <c r="E101" s="188" t="s">
        <v>108</v>
      </c>
      <c r="F101" s="189"/>
      <c r="G101" s="194" t="n">
        <f aca="false">G102+G103+G104</f>
        <v>4966.7</v>
      </c>
      <c r="H101" s="194" t="n">
        <f aca="false">H102+H103+H104</f>
        <v>4966.7</v>
      </c>
      <c r="I101" s="169" t="n">
        <f aca="false">SUM(H101/G104*100)</f>
        <v>5068.0612244898</v>
      </c>
    </row>
    <row r="102" customFormat="false" ht="28.5" hidden="false" customHeight="false" outlineLevel="0" collapsed="false">
      <c r="A102" s="185" t="s">
        <v>31</v>
      </c>
      <c r="B102" s="187"/>
      <c r="C102" s="188" t="s">
        <v>34</v>
      </c>
      <c r="D102" s="188" t="s">
        <v>41</v>
      </c>
      <c r="E102" s="188" t="s">
        <v>108</v>
      </c>
      <c r="F102" s="189" t="s">
        <v>32</v>
      </c>
      <c r="G102" s="194" t="n">
        <v>3843.6</v>
      </c>
      <c r="H102" s="194" t="n">
        <v>3843.6</v>
      </c>
      <c r="I102" s="169"/>
    </row>
    <row r="103" customFormat="false" ht="15" hidden="false" customHeight="false" outlineLevel="0" collapsed="false">
      <c r="A103" s="185" t="s">
        <v>38</v>
      </c>
      <c r="B103" s="187"/>
      <c r="C103" s="188" t="s">
        <v>34</v>
      </c>
      <c r="D103" s="188" t="s">
        <v>41</v>
      </c>
      <c r="E103" s="188" t="s">
        <v>108</v>
      </c>
      <c r="F103" s="189" t="s">
        <v>39</v>
      </c>
      <c r="G103" s="194" t="n">
        <v>1025.1</v>
      </c>
      <c r="H103" s="194" t="n">
        <v>1025.1</v>
      </c>
      <c r="I103" s="169"/>
    </row>
    <row r="104" customFormat="false" ht="15" hidden="false" customHeight="false" outlineLevel="0" collapsed="false">
      <c r="A104" s="185" t="s">
        <v>77</v>
      </c>
      <c r="B104" s="187"/>
      <c r="C104" s="188" t="s">
        <v>34</v>
      </c>
      <c r="D104" s="188" t="s">
        <v>41</v>
      </c>
      <c r="E104" s="188" t="s">
        <v>108</v>
      </c>
      <c r="F104" s="189" t="s">
        <v>78</v>
      </c>
      <c r="G104" s="194" t="n">
        <v>98</v>
      </c>
      <c r="H104" s="194" t="n">
        <v>98</v>
      </c>
      <c r="I104" s="169"/>
    </row>
    <row r="105" customFormat="false" ht="28.5" hidden="false" customHeight="false" outlineLevel="0" collapsed="false">
      <c r="A105" s="196" t="s">
        <v>109</v>
      </c>
      <c r="B105" s="197"/>
      <c r="C105" s="198" t="s">
        <v>34</v>
      </c>
      <c r="D105" s="198" t="s">
        <v>110</v>
      </c>
      <c r="E105" s="198"/>
      <c r="F105" s="199"/>
      <c r="G105" s="200" t="n">
        <f aca="false">G116+G121+G106+G126</f>
        <v>13322</v>
      </c>
      <c r="H105" s="200" t="n">
        <f aca="false">H116+H121+H106+H126</f>
        <v>13322</v>
      </c>
      <c r="I105" s="169"/>
    </row>
    <row r="106" customFormat="false" ht="28.5" hidden="false" customHeight="false" outlineLevel="0" collapsed="false">
      <c r="A106" s="185" t="s">
        <v>111</v>
      </c>
      <c r="B106" s="187"/>
      <c r="C106" s="188" t="s">
        <v>34</v>
      </c>
      <c r="D106" s="188" t="s">
        <v>110</v>
      </c>
      <c r="E106" s="188" t="s">
        <v>112</v>
      </c>
      <c r="F106" s="189"/>
      <c r="G106" s="194" t="n">
        <f aca="false">SUM(G107)</f>
        <v>11322</v>
      </c>
      <c r="H106" s="194" t="n">
        <f aca="false">SUM(H107)</f>
        <v>11322</v>
      </c>
      <c r="I106" s="169" t="e">
        <f aca="false">SUM(H106/G109*100)</f>
        <v>#DIV/0!</v>
      </c>
    </row>
    <row r="107" customFormat="false" ht="28.5" hidden="false" customHeight="false" outlineLevel="0" collapsed="false">
      <c r="A107" s="185" t="s">
        <v>113</v>
      </c>
      <c r="B107" s="187"/>
      <c r="C107" s="188" t="s">
        <v>34</v>
      </c>
      <c r="D107" s="188" t="s">
        <v>110</v>
      </c>
      <c r="E107" s="188" t="s">
        <v>114</v>
      </c>
      <c r="F107" s="189"/>
      <c r="G107" s="194" t="n">
        <f aca="false">G108+G112+G115</f>
        <v>11322</v>
      </c>
      <c r="H107" s="194" t="n">
        <f aca="false">H108+H112+H115</f>
        <v>11322</v>
      </c>
      <c r="I107" s="169" t="e">
        <f aca="false">SUM(H107/G110*100)</f>
        <v>#DIV/0!</v>
      </c>
    </row>
    <row r="108" customFormat="false" ht="28.5" hidden="false" customHeight="false" outlineLevel="0" collapsed="false">
      <c r="A108" s="185" t="s">
        <v>31</v>
      </c>
      <c r="B108" s="187"/>
      <c r="C108" s="188" t="s">
        <v>34</v>
      </c>
      <c r="D108" s="188" t="s">
        <v>110</v>
      </c>
      <c r="E108" s="188" t="s">
        <v>114</v>
      </c>
      <c r="F108" s="189" t="s">
        <v>32</v>
      </c>
      <c r="G108" s="194" t="n">
        <v>9858.5</v>
      </c>
      <c r="H108" s="194" t="n">
        <v>9858.5</v>
      </c>
      <c r="I108" s="169" t="e">
        <f aca="false">SUM(H108/G111*100)</f>
        <v>#DIV/0!</v>
      </c>
    </row>
    <row r="109" customFormat="false" ht="15" hidden="true" customHeight="false" outlineLevel="0" collapsed="false">
      <c r="A109" s="185" t="s">
        <v>115</v>
      </c>
      <c r="B109" s="187"/>
      <c r="C109" s="188" t="s">
        <v>34</v>
      </c>
      <c r="D109" s="188" t="s">
        <v>110</v>
      </c>
      <c r="E109" s="188" t="s">
        <v>114</v>
      </c>
      <c r="F109" s="189" t="s">
        <v>116</v>
      </c>
      <c r="G109" s="194"/>
      <c r="H109" s="194"/>
      <c r="I109" s="169" t="n">
        <f aca="false">SUM(H109/G112*100)</f>
        <v>0</v>
      </c>
    </row>
    <row r="110" customFormat="false" ht="28.5" hidden="true" customHeight="false" outlineLevel="0" collapsed="false">
      <c r="A110" s="185" t="s">
        <v>117</v>
      </c>
      <c r="B110" s="201"/>
      <c r="C110" s="188" t="s">
        <v>34</v>
      </c>
      <c r="D110" s="188" t="s">
        <v>110</v>
      </c>
      <c r="E110" s="188" t="s">
        <v>114</v>
      </c>
      <c r="F110" s="189" t="s">
        <v>118</v>
      </c>
      <c r="G110" s="194"/>
      <c r="H110" s="194"/>
      <c r="I110" s="169" t="e">
        <f aca="false">SUM(H110/G113*100)</f>
        <v>#DIV/0!</v>
      </c>
    </row>
    <row r="111" customFormat="false" ht="28.5" hidden="true" customHeight="false" outlineLevel="0" collapsed="false">
      <c r="A111" s="185" t="s">
        <v>119</v>
      </c>
      <c r="B111" s="201"/>
      <c r="C111" s="188" t="s">
        <v>34</v>
      </c>
      <c r="D111" s="188" t="s">
        <v>110</v>
      </c>
      <c r="E111" s="188" t="s">
        <v>114</v>
      </c>
      <c r="F111" s="189" t="s">
        <v>120</v>
      </c>
      <c r="G111" s="194"/>
      <c r="H111" s="194"/>
      <c r="I111" s="169" t="e">
        <f aca="false">SUM(H111/G114*100)</f>
        <v>#DIV/0!</v>
      </c>
    </row>
    <row r="112" customFormat="false" ht="15.75" hidden="false" customHeight="false" outlineLevel="0" collapsed="false">
      <c r="A112" s="185" t="s">
        <v>38</v>
      </c>
      <c r="B112" s="201"/>
      <c r="C112" s="188" t="s">
        <v>34</v>
      </c>
      <c r="D112" s="188" t="s">
        <v>110</v>
      </c>
      <c r="E112" s="188" t="s">
        <v>114</v>
      </c>
      <c r="F112" s="189" t="s">
        <v>39</v>
      </c>
      <c r="G112" s="194" t="n">
        <v>1358.1</v>
      </c>
      <c r="H112" s="194" t="n">
        <v>1358.1</v>
      </c>
      <c r="I112" s="169" t="n">
        <f aca="false">SUM(H112/G116*100)</f>
        <v>67.905</v>
      </c>
    </row>
    <row r="113" customFormat="false" ht="28.5" hidden="true" customHeight="false" outlineLevel="0" collapsed="false">
      <c r="A113" s="185" t="s">
        <v>121</v>
      </c>
      <c r="B113" s="201"/>
      <c r="C113" s="188" t="s">
        <v>34</v>
      </c>
      <c r="D113" s="188" t="s">
        <v>110</v>
      </c>
      <c r="E113" s="188" t="s">
        <v>114</v>
      </c>
      <c r="F113" s="189" t="s">
        <v>122</v>
      </c>
      <c r="G113" s="194"/>
      <c r="H113" s="194"/>
      <c r="I113" s="169" t="e">
        <f aca="false">SUM(H113/G117*100)</f>
        <v>#DIV/0!</v>
      </c>
    </row>
    <row r="114" customFormat="false" ht="28.5" hidden="true" customHeight="false" outlineLevel="0" collapsed="false">
      <c r="A114" s="185" t="s">
        <v>123</v>
      </c>
      <c r="B114" s="187"/>
      <c r="C114" s="188" t="s">
        <v>34</v>
      </c>
      <c r="D114" s="188" t="s">
        <v>110</v>
      </c>
      <c r="E114" s="188" t="s">
        <v>114</v>
      </c>
      <c r="F114" s="189" t="s">
        <v>124</v>
      </c>
      <c r="G114" s="194"/>
      <c r="H114" s="194"/>
      <c r="I114" s="169" t="e">
        <f aca="false">SUM(H114/G118*100)</f>
        <v>#DIV/0!</v>
      </c>
    </row>
    <row r="115" customFormat="false" ht="15" hidden="false" customHeight="false" outlineLevel="0" collapsed="false">
      <c r="A115" s="185" t="s">
        <v>77</v>
      </c>
      <c r="B115" s="187"/>
      <c r="C115" s="188" t="s">
        <v>34</v>
      </c>
      <c r="D115" s="188" t="s">
        <v>110</v>
      </c>
      <c r="E115" s="188" t="s">
        <v>114</v>
      </c>
      <c r="F115" s="189" t="s">
        <v>78</v>
      </c>
      <c r="G115" s="190" t="n">
        <v>105.4</v>
      </c>
      <c r="H115" s="191" t="n">
        <v>105.4</v>
      </c>
      <c r="I115" s="169"/>
    </row>
    <row r="116" customFormat="false" ht="28.5" hidden="false" customHeight="false" outlineLevel="0" collapsed="false">
      <c r="A116" s="185" t="s">
        <v>125</v>
      </c>
      <c r="B116" s="187"/>
      <c r="C116" s="188" t="s">
        <v>34</v>
      </c>
      <c r="D116" s="188" t="s">
        <v>110</v>
      </c>
      <c r="E116" s="188" t="s">
        <v>126</v>
      </c>
      <c r="F116" s="189"/>
      <c r="G116" s="194" t="n">
        <f aca="false">SUM(G118+G120)</f>
        <v>2000</v>
      </c>
      <c r="H116" s="194" t="n">
        <f aca="false">SUM(H118+H120)</f>
        <v>2000</v>
      </c>
      <c r="I116" s="169" t="n">
        <f aca="false">SUM(H116/G119*100)</f>
        <v>100</v>
      </c>
    </row>
    <row r="117" customFormat="false" ht="28.5" hidden="true" customHeight="false" outlineLevel="0" collapsed="false">
      <c r="A117" s="185" t="s">
        <v>127</v>
      </c>
      <c r="B117" s="187"/>
      <c r="C117" s="188" t="s">
        <v>34</v>
      </c>
      <c r="D117" s="188" t="s">
        <v>110</v>
      </c>
      <c r="E117" s="188" t="s">
        <v>128</v>
      </c>
      <c r="F117" s="189"/>
      <c r="G117" s="194" t="n">
        <f aca="false">SUM(G118)</f>
        <v>0</v>
      </c>
      <c r="H117" s="194" t="n">
        <f aca="false">SUM(H118)</f>
        <v>0</v>
      </c>
      <c r="I117" s="169"/>
    </row>
    <row r="118" customFormat="false" ht="15" hidden="true" customHeight="false" outlineLevel="0" collapsed="false">
      <c r="A118" s="185" t="s">
        <v>38</v>
      </c>
      <c r="B118" s="187"/>
      <c r="C118" s="188" t="s">
        <v>34</v>
      </c>
      <c r="D118" s="188" t="s">
        <v>110</v>
      </c>
      <c r="E118" s="188" t="s">
        <v>128</v>
      </c>
      <c r="F118" s="189" t="s">
        <v>39</v>
      </c>
      <c r="G118" s="194"/>
      <c r="H118" s="194"/>
      <c r="I118" s="169" t="e">
        <f aca="false">SUM(H118/G121*100)</f>
        <v>#DIV/0!</v>
      </c>
    </row>
    <row r="119" customFormat="false" ht="28.5" hidden="false" customHeight="false" outlineLevel="0" collapsed="false">
      <c r="A119" s="185" t="s">
        <v>129</v>
      </c>
      <c r="B119" s="187"/>
      <c r="C119" s="188" t="s">
        <v>34</v>
      </c>
      <c r="D119" s="188" t="s">
        <v>110</v>
      </c>
      <c r="E119" s="188" t="s">
        <v>130</v>
      </c>
      <c r="F119" s="189"/>
      <c r="G119" s="194" t="n">
        <f aca="false">SUM(G120)</f>
        <v>2000</v>
      </c>
      <c r="H119" s="194" t="n">
        <f aca="false">SUM(H120)</f>
        <v>2000</v>
      </c>
      <c r="I119" s="169"/>
    </row>
    <row r="120" customFormat="false" ht="15" hidden="false" customHeight="false" outlineLevel="0" collapsed="false">
      <c r="A120" s="185" t="s">
        <v>77</v>
      </c>
      <c r="B120" s="187"/>
      <c r="C120" s="188" t="s">
        <v>34</v>
      </c>
      <c r="D120" s="188" t="s">
        <v>110</v>
      </c>
      <c r="E120" s="188" t="s">
        <v>130</v>
      </c>
      <c r="F120" s="189" t="s">
        <v>78</v>
      </c>
      <c r="G120" s="194" t="n">
        <v>2000</v>
      </c>
      <c r="H120" s="194" t="n">
        <v>2000</v>
      </c>
      <c r="I120" s="169"/>
    </row>
    <row r="121" customFormat="false" ht="15" hidden="true" customHeight="false" outlineLevel="0" collapsed="false">
      <c r="A121" s="185" t="s">
        <v>131</v>
      </c>
      <c r="B121" s="202"/>
      <c r="C121" s="203" t="s">
        <v>34</v>
      </c>
      <c r="D121" s="203" t="s">
        <v>110</v>
      </c>
      <c r="E121" s="203" t="s">
        <v>132</v>
      </c>
      <c r="F121" s="204"/>
      <c r="G121" s="194"/>
      <c r="H121" s="194"/>
      <c r="I121" s="169"/>
    </row>
    <row r="122" customFormat="false" ht="28.5" hidden="true" customHeight="false" outlineLevel="0" collapsed="false">
      <c r="A122" s="185" t="s">
        <v>133</v>
      </c>
      <c r="B122" s="202"/>
      <c r="C122" s="205" t="s">
        <v>34</v>
      </c>
      <c r="D122" s="205" t="s">
        <v>110</v>
      </c>
      <c r="E122" s="205" t="s">
        <v>134</v>
      </c>
      <c r="F122" s="206"/>
      <c r="G122" s="194"/>
      <c r="H122" s="194"/>
      <c r="I122" s="169"/>
    </row>
    <row r="123" customFormat="false" ht="15" hidden="true" customHeight="false" outlineLevel="0" collapsed="false">
      <c r="A123" s="185" t="s">
        <v>38</v>
      </c>
      <c r="B123" s="202"/>
      <c r="C123" s="205" t="s">
        <v>34</v>
      </c>
      <c r="D123" s="205" t="s">
        <v>110</v>
      </c>
      <c r="E123" s="205" t="s">
        <v>134</v>
      </c>
      <c r="F123" s="206" t="s">
        <v>39</v>
      </c>
      <c r="G123" s="194"/>
      <c r="H123" s="194"/>
      <c r="I123" s="169"/>
    </row>
    <row r="124" customFormat="false" ht="28.5" hidden="true" customHeight="false" outlineLevel="0" collapsed="false">
      <c r="A124" s="185" t="s">
        <v>121</v>
      </c>
      <c r="B124" s="202"/>
      <c r="C124" s="205" t="s">
        <v>34</v>
      </c>
      <c r="D124" s="205" t="s">
        <v>110</v>
      </c>
      <c r="E124" s="205" t="s">
        <v>134</v>
      </c>
      <c r="F124" s="206" t="s">
        <v>122</v>
      </c>
      <c r="G124" s="194"/>
      <c r="H124" s="194"/>
      <c r="I124" s="169"/>
    </row>
    <row r="125" customFormat="false" ht="28.5" hidden="true" customHeight="false" outlineLevel="0" collapsed="false">
      <c r="A125" s="185" t="s">
        <v>123</v>
      </c>
      <c r="B125" s="202"/>
      <c r="C125" s="205" t="s">
        <v>34</v>
      </c>
      <c r="D125" s="205" t="s">
        <v>110</v>
      </c>
      <c r="E125" s="205" t="s">
        <v>134</v>
      </c>
      <c r="F125" s="206" t="s">
        <v>124</v>
      </c>
      <c r="G125" s="194"/>
      <c r="H125" s="194"/>
      <c r="I125" s="169"/>
    </row>
    <row r="126" customFormat="false" ht="15" hidden="true" customHeight="false" outlineLevel="0" collapsed="false">
      <c r="A126" s="207" t="s">
        <v>135</v>
      </c>
      <c r="B126" s="202"/>
      <c r="C126" s="208" t="s">
        <v>34</v>
      </c>
      <c r="D126" s="208" t="s">
        <v>110</v>
      </c>
      <c r="E126" s="174" t="s">
        <v>136</v>
      </c>
      <c r="F126" s="209"/>
      <c r="G126" s="90" t="n">
        <f aca="false">SUM(G127)</f>
        <v>0</v>
      </c>
      <c r="H126" s="90" t="n">
        <f aca="false">SUM(H127)</f>
        <v>0</v>
      </c>
      <c r="I126" s="169"/>
    </row>
    <row r="127" s="7" customFormat="true" ht="14.25" hidden="true" customHeight="false" outlineLevel="0" collapsed="false">
      <c r="A127" s="185" t="s">
        <v>137</v>
      </c>
      <c r="B127" s="160"/>
      <c r="C127" s="208" t="s">
        <v>34</v>
      </c>
      <c r="D127" s="208" t="s">
        <v>110</v>
      </c>
      <c r="E127" s="174" t="s">
        <v>138</v>
      </c>
      <c r="F127" s="166"/>
      <c r="G127" s="51" t="n">
        <f aca="false">SUM(G128)</f>
        <v>0</v>
      </c>
      <c r="H127" s="51" t="n">
        <f aca="false">SUM(H128)</f>
        <v>0</v>
      </c>
      <c r="I127" s="210" t="e">
        <f aca="false">SUM(H127/G130*100)</f>
        <v>#DIV/0!</v>
      </c>
    </row>
    <row r="128" s="7" customFormat="true" ht="14.25" hidden="true" customHeight="false" outlineLevel="0" collapsed="false">
      <c r="A128" s="185" t="s">
        <v>38</v>
      </c>
      <c r="B128" s="160"/>
      <c r="C128" s="208" t="s">
        <v>34</v>
      </c>
      <c r="D128" s="208" t="s">
        <v>110</v>
      </c>
      <c r="E128" s="174" t="s">
        <v>138</v>
      </c>
      <c r="F128" s="166" t="s">
        <v>39</v>
      </c>
      <c r="G128" s="51"/>
      <c r="H128" s="51"/>
      <c r="I128" s="210" t="n">
        <f aca="false">SUM(H128/G131*100)</f>
        <v>0</v>
      </c>
    </row>
    <row r="129" customFormat="false" ht="28.5" hidden="true" customHeight="false" outlineLevel="0" collapsed="false">
      <c r="A129" s="185" t="s">
        <v>571</v>
      </c>
      <c r="B129" s="160"/>
      <c r="C129" s="208" t="s">
        <v>34</v>
      </c>
      <c r="D129" s="208" t="s">
        <v>110</v>
      </c>
      <c r="E129" s="174" t="s">
        <v>572</v>
      </c>
      <c r="F129" s="166"/>
      <c r="G129" s="51" t="n">
        <f aca="false">SUM(G130)</f>
        <v>0</v>
      </c>
      <c r="H129" s="51" t="n">
        <f aca="false">SUM(H130)</f>
        <v>0</v>
      </c>
      <c r="I129" s="169" t="n">
        <f aca="false">SUM(H129/G132*100)</f>
        <v>0</v>
      </c>
    </row>
    <row r="130" customFormat="false" ht="15" hidden="true" customHeight="false" outlineLevel="0" collapsed="false">
      <c r="A130" s="159" t="s">
        <v>69</v>
      </c>
      <c r="B130" s="160"/>
      <c r="C130" s="208" t="s">
        <v>34</v>
      </c>
      <c r="D130" s="208" t="s">
        <v>110</v>
      </c>
      <c r="E130" s="174" t="s">
        <v>572</v>
      </c>
      <c r="F130" s="166" t="s">
        <v>70</v>
      </c>
      <c r="G130" s="51"/>
      <c r="H130" s="51"/>
      <c r="I130" s="169" t="n">
        <f aca="false">SUM(H130/G133*100)</f>
        <v>0</v>
      </c>
    </row>
    <row r="131" customFormat="false" ht="15" hidden="false" customHeight="false" outlineLevel="0" collapsed="false">
      <c r="A131" s="185" t="s">
        <v>139</v>
      </c>
      <c r="B131" s="187"/>
      <c r="C131" s="188" t="s">
        <v>41</v>
      </c>
      <c r="D131" s="188"/>
      <c r="E131" s="188"/>
      <c r="F131" s="189"/>
      <c r="G131" s="194" t="n">
        <f aca="false">G132+G150+G144</f>
        <v>153708.3</v>
      </c>
      <c r="H131" s="194" t="n">
        <f aca="false">H132+H150+H144</f>
        <v>156971.9</v>
      </c>
      <c r="I131" s="169" t="n">
        <f aca="false">SUM(H131/G134*100)</f>
        <v>816.940763794198</v>
      </c>
    </row>
    <row r="132" s="5" customFormat="true" ht="15" hidden="false" customHeight="false" outlineLevel="0" collapsed="false">
      <c r="A132" s="185" t="s">
        <v>140</v>
      </c>
      <c r="B132" s="187"/>
      <c r="C132" s="188" t="s">
        <v>41</v>
      </c>
      <c r="D132" s="188" t="s">
        <v>141</v>
      </c>
      <c r="E132" s="188"/>
      <c r="F132" s="189"/>
      <c r="G132" s="194" t="n">
        <f aca="false">G133</f>
        <v>50300</v>
      </c>
      <c r="H132" s="194" t="n">
        <f aca="false">H133</f>
        <v>50300</v>
      </c>
      <c r="I132" s="169" t="n">
        <f aca="false">SUM(H132/G135*100)</f>
        <v>261.780104712042</v>
      </c>
    </row>
    <row r="133" s="5" customFormat="true" ht="15" hidden="false" customHeight="false" outlineLevel="0" collapsed="false">
      <c r="A133" s="185" t="s">
        <v>142</v>
      </c>
      <c r="B133" s="187"/>
      <c r="C133" s="188" t="s">
        <v>41</v>
      </c>
      <c r="D133" s="188" t="s">
        <v>141</v>
      </c>
      <c r="E133" s="188" t="s">
        <v>143</v>
      </c>
      <c r="F133" s="189"/>
      <c r="G133" s="194" t="n">
        <f aca="false">G134+G138</f>
        <v>50300</v>
      </c>
      <c r="H133" s="194" t="n">
        <f aca="false">H134+H138</f>
        <v>50300</v>
      </c>
      <c r="I133" s="169"/>
    </row>
    <row r="134" s="5" customFormat="true" ht="15" hidden="false" customHeight="false" outlineLevel="0" collapsed="false">
      <c r="A134" s="185" t="s">
        <v>144</v>
      </c>
      <c r="B134" s="187"/>
      <c r="C134" s="188" t="s">
        <v>41</v>
      </c>
      <c r="D134" s="188" t="s">
        <v>141</v>
      </c>
      <c r="E134" s="188" t="s">
        <v>145</v>
      </c>
      <c r="F134" s="189"/>
      <c r="G134" s="194" t="n">
        <f aca="false">G135</f>
        <v>19214.6</v>
      </c>
      <c r="H134" s="194" t="n">
        <f aca="false">H135</f>
        <v>19214.6</v>
      </c>
      <c r="I134" s="169" t="e">
        <f aca="false">SUM(H134/G137*100)</f>
        <v>#DIV/0!</v>
      </c>
    </row>
    <row r="135" s="5" customFormat="true" ht="15" hidden="false" customHeight="false" outlineLevel="0" collapsed="false">
      <c r="A135" s="185" t="s">
        <v>146</v>
      </c>
      <c r="B135" s="187"/>
      <c r="C135" s="188" t="s">
        <v>41</v>
      </c>
      <c r="D135" s="188" t="s">
        <v>141</v>
      </c>
      <c r="E135" s="188" t="s">
        <v>147</v>
      </c>
      <c r="F135" s="189"/>
      <c r="G135" s="194" t="n">
        <f aca="false">SUM(G136)</f>
        <v>19214.6</v>
      </c>
      <c r="H135" s="194" t="n">
        <f aca="false">SUM(H136)</f>
        <v>19214.6</v>
      </c>
      <c r="I135" s="169" t="n">
        <f aca="false">SUM(H135/G138*100)</f>
        <v>61.8122977346278</v>
      </c>
    </row>
    <row r="136" customFormat="false" ht="15" hidden="false" customHeight="false" outlineLevel="0" collapsed="false">
      <c r="A136" s="185" t="s">
        <v>77</v>
      </c>
      <c r="B136" s="187"/>
      <c r="C136" s="188" t="s">
        <v>41</v>
      </c>
      <c r="D136" s="188" t="s">
        <v>141</v>
      </c>
      <c r="E136" s="188" t="s">
        <v>147</v>
      </c>
      <c r="F136" s="189" t="s">
        <v>78</v>
      </c>
      <c r="G136" s="194" t="n">
        <v>19214.6</v>
      </c>
      <c r="H136" s="194" t="n">
        <v>19214.6</v>
      </c>
      <c r="I136" s="169" t="n">
        <f aca="false">SUM(H136/G139*100)</f>
        <v>61.8122977346278</v>
      </c>
    </row>
    <row r="137" s="99" customFormat="true" ht="28.5" hidden="true" customHeight="false" outlineLevel="0" collapsed="false">
      <c r="A137" s="185" t="s">
        <v>148</v>
      </c>
      <c r="B137" s="187"/>
      <c r="C137" s="188" t="s">
        <v>41</v>
      </c>
      <c r="D137" s="188" t="s">
        <v>141</v>
      </c>
      <c r="E137" s="188" t="s">
        <v>147</v>
      </c>
      <c r="F137" s="189" t="s">
        <v>149</v>
      </c>
      <c r="G137" s="194"/>
      <c r="H137" s="194"/>
      <c r="I137" s="169" t="n">
        <f aca="false">SUM(H137/G140*100)</f>
        <v>0</v>
      </c>
    </row>
    <row r="138" customFormat="false" ht="15" hidden="false" customHeight="false" outlineLevel="0" collapsed="false">
      <c r="A138" s="185" t="s">
        <v>150</v>
      </c>
      <c r="B138" s="187"/>
      <c r="C138" s="188" t="s">
        <v>41</v>
      </c>
      <c r="D138" s="188" t="s">
        <v>141</v>
      </c>
      <c r="E138" s="188" t="s">
        <v>151</v>
      </c>
      <c r="F138" s="189"/>
      <c r="G138" s="194" t="n">
        <f aca="false">G139</f>
        <v>31085.4</v>
      </c>
      <c r="H138" s="194" t="n">
        <f aca="false">H139</f>
        <v>31085.4</v>
      </c>
      <c r="I138" s="169" t="n">
        <f aca="false">SUM(H138/G141*100)</f>
        <v>100</v>
      </c>
    </row>
    <row r="139" customFormat="false" ht="15" hidden="false" customHeight="false" outlineLevel="0" collapsed="false">
      <c r="A139" s="185" t="s">
        <v>152</v>
      </c>
      <c r="B139" s="187"/>
      <c r="C139" s="188" t="s">
        <v>41</v>
      </c>
      <c r="D139" s="188" t="s">
        <v>141</v>
      </c>
      <c r="E139" s="188" t="s">
        <v>153</v>
      </c>
      <c r="F139" s="189"/>
      <c r="G139" s="194" t="n">
        <f aca="false">SUM(G140)</f>
        <v>31085.4</v>
      </c>
      <c r="H139" s="194" t="n">
        <f aca="false">SUM(H140)</f>
        <v>31085.4</v>
      </c>
      <c r="I139" s="169" t="e">
        <f aca="false">SUM(H139/G142*100)</f>
        <v>#DIV/0!</v>
      </c>
    </row>
    <row r="140" customFormat="false" ht="28.5" hidden="false" customHeight="false" outlineLevel="0" collapsed="false">
      <c r="A140" s="185" t="s">
        <v>154</v>
      </c>
      <c r="B140" s="187"/>
      <c r="C140" s="188" t="s">
        <v>41</v>
      </c>
      <c r="D140" s="188" t="s">
        <v>141</v>
      </c>
      <c r="E140" s="188" t="s">
        <v>155</v>
      </c>
      <c r="F140" s="189"/>
      <c r="G140" s="194" t="n">
        <f aca="false">SUM(G141)</f>
        <v>31085.4</v>
      </c>
      <c r="H140" s="194" t="n">
        <f aca="false">SUM(H141)</f>
        <v>31085.4</v>
      </c>
      <c r="I140" s="169" t="e">
        <f aca="false">SUM(H140/G143*100)</f>
        <v>#DIV/0!</v>
      </c>
    </row>
    <row r="141" customFormat="false" ht="28.5" hidden="false" customHeight="false" outlineLevel="0" collapsed="false">
      <c r="A141" s="185" t="s">
        <v>99</v>
      </c>
      <c r="B141" s="187"/>
      <c r="C141" s="188" t="s">
        <v>41</v>
      </c>
      <c r="D141" s="188" t="s">
        <v>141</v>
      </c>
      <c r="E141" s="188" t="s">
        <v>155</v>
      </c>
      <c r="F141" s="189" t="s">
        <v>100</v>
      </c>
      <c r="G141" s="194" t="n">
        <v>31085.4</v>
      </c>
      <c r="H141" s="194" t="n">
        <v>31085.4</v>
      </c>
      <c r="I141" s="169" t="n">
        <f aca="false">SUM(H141/G144*100)</f>
        <v>33.7368828324508</v>
      </c>
    </row>
    <row r="142" customFormat="false" ht="15" hidden="true" customHeight="false" outlineLevel="0" collapsed="false">
      <c r="A142" s="185" t="s">
        <v>156</v>
      </c>
      <c r="B142" s="187"/>
      <c r="C142" s="188" t="s">
        <v>41</v>
      </c>
      <c r="D142" s="188" t="s">
        <v>141</v>
      </c>
      <c r="E142" s="188" t="s">
        <v>155</v>
      </c>
      <c r="F142" s="189" t="s">
        <v>157</v>
      </c>
      <c r="G142" s="194"/>
      <c r="H142" s="194"/>
      <c r="I142" s="169" t="n">
        <f aca="false">SUM(H142/G145*100)</f>
        <v>0</v>
      </c>
    </row>
    <row r="143" customFormat="false" ht="42.75" hidden="true" customHeight="false" outlineLevel="0" collapsed="false">
      <c r="A143" s="196" t="s">
        <v>158</v>
      </c>
      <c r="B143" s="187"/>
      <c r="C143" s="188" t="s">
        <v>41</v>
      </c>
      <c r="D143" s="188" t="s">
        <v>141</v>
      </c>
      <c r="E143" s="188" t="s">
        <v>155</v>
      </c>
      <c r="F143" s="189" t="s">
        <v>159</v>
      </c>
      <c r="G143" s="194"/>
      <c r="H143" s="194"/>
      <c r="I143" s="169" t="n">
        <f aca="false">SUM(H143/G146*100)</f>
        <v>0</v>
      </c>
    </row>
    <row r="144" customFormat="false" ht="15" hidden="false" customHeight="false" outlineLevel="0" collapsed="false">
      <c r="A144" s="185" t="s">
        <v>160</v>
      </c>
      <c r="B144" s="187"/>
      <c r="C144" s="188" t="s">
        <v>41</v>
      </c>
      <c r="D144" s="188" t="s">
        <v>110</v>
      </c>
      <c r="E144" s="188"/>
      <c r="F144" s="189"/>
      <c r="G144" s="194" t="n">
        <f aca="false">G145</f>
        <v>92140.7</v>
      </c>
      <c r="H144" s="194" t="n">
        <f aca="false">H145</f>
        <v>95404.3</v>
      </c>
      <c r="I144" s="169" t="e">
        <f aca="false">SUM(H144/G147*100)</f>
        <v>#DIV/0!</v>
      </c>
    </row>
    <row r="145" customFormat="false" ht="28.5" hidden="false" customHeight="false" outlineLevel="0" collapsed="false">
      <c r="A145" s="185" t="s">
        <v>161</v>
      </c>
      <c r="B145" s="187"/>
      <c r="C145" s="188" t="s">
        <v>41</v>
      </c>
      <c r="D145" s="188" t="s">
        <v>110</v>
      </c>
      <c r="E145" s="188" t="s">
        <v>162</v>
      </c>
      <c r="F145" s="189"/>
      <c r="G145" s="194" t="n">
        <f aca="false">G146</f>
        <v>92140.7</v>
      </c>
      <c r="H145" s="194" t="n">
        <f aca="false">H146</f>
        <v>95404.3</v>
      </c>
      <c r="I145" s="169" t="e">
        <f aca="false">SUM(H145/G148*100)</f>
        <v>#DIV/0!</v>
      </c>
    </row>
    <row r="146" customFormat="false" ht="15" hidden="false" customHeight="false" outlineLevel="0" collapsed="false">
      <c r="A146" s="185" t="s">
        <v>38</v>
      </c>
      <c r="B146" s="187"/>
      <c r="C146" s="188" t="s">
        <v>41</v>
      </c>
      <c r="D146" s="188" t="s">
        <v>110</v>
      </c>
      <c r="E146" s="188" t="s">
        <v>162</v>
      </c>
      <c r="F146" s="189" t="s">
        <v>39</v>
      </c>
      <c r="G146" s="194" t="n">
        <v>92140.7</v>
      </c>
      <c r="H146" s="194" t="n">
        <v>95404.3</v>
      </c>
      <c r="I146" s="169" t="e">
        <f aca="false">SUM(H146/G149*100)</f>
        <v>#DIV/0!</v>
      </c>
    </row>
    <row r="147" customFormat="false" ht="28.5" hidden="true" customHeight="false" outlineLevel="0" collapsed="false">
      <c r="A147" s="185" t="s">
        <v>121</v>
      </c>
      <c r="B147" s="187"/>
      <c r="C147" s="188" t="s">
        <v>41</v>
      </c>
      <c r="D147" s="188" t="s">
        <v>110</v>
      </c>
      <c r="E147" s="188" t="s">
        <v>162</v>
      </c>
      <c r="F147" s="189" t="s">
        <v>122</v>
      </c>
      <c r="G147" s="194"/>
      <c r="H147" s="194"/>
      <c r="I147" s="169" t="n">
        <f aca="false">SUM(H147/G150*100)</f>
        <v>0</v>
      </c>
    </row>
    <row r="148" customFormat="false" ht="28.5" hidden="true" customHeight="false" outlineLevel="0" collapsed="false">
      <c r="A148" s="185" t="s">
        <v>123</v>
      </c>
      <c r="B148" s="187"/>
      <c r="C148" s="188" t="s">
        <v>41</v>
      </c>
      <c r="D148" s="188" t="s">
        <v>110</v>
      </c>
      <c r="E148" s="188" t="s">
        <v>162</v>
      </c>
      <c r="F148" s="189" t="s">
        <v>124</v>
      </c>
      <c r="G148" s="194"/>
      <c r="H148" s="194"/>
      <c r="I148" s="169" t="n">
        <f aca="false">SUM(H148/G151*100)</f>
        <v>0</v>
      </c>
    </row>
    <row r="149" customFormat="false" ht="28.5" hidden="true" customHeight="false" outlineLevel="0" collapsed="false">
      <c r="A149" s="185" t="s">
        <v>163</v>
      </c>
      <c r="B149" s="187"/>
      <c r="C149" s="188" t="s">
        <v>41</v>
      </c>
      <c r="D149" s="188" t="s">
        <v>110</v>
      </c>
      <c r="E149" s="188" t="s">
        <v>162</v>
      </c>
      <c r="F149" s="189" t="s">
        <v>124</v>
      </c>
      <c r="G149" s="194"/>
      <c r="H149" s="194"/>
      <c r="I149" s="169" t="n">
        <f aca="false">SUM(H149/G152*100)</f>
        <v>0</v>
      </c>
    </row>
    <row r="150" customFormat="false" ht="15" hidden="false" customHeight="false" outlineLevel="0" collapsed="false">
      <c r="A150" s="185" t="s">
        <v>164</v>
      </c>
      <c r="B150" s="187"/>
      <c r="C150" s="188" t="s">
        <v>41</v>
      </c>
      <c r="D150" s="188" t="s">
        <v>165</v>
      </c>
      <c r="E150" s="188"/>
      <c r="F150" s="189"/>
      <c r="G150" s="194" t="n">
        <f aca="false">SUM(G151,G161)</f>
        <v>11267.6</v>
      </c>
      <c r="H150" s="194" t="n">
        <f aca="false">SUM(H151,H161)</f>
        <v>11267.6</v>
      </c>
      <c r="I150" s="169" t="n">
        <f aca="false">SUM(H150/G153*100)</f>
        <v>660.972605150466</v>
      </c>
    </row>
    <row r="151" customFormat="false" ht="15" hidden="false" customHeight="false" outlineLevel="0" collapsed="false">
      <c r="A151" s="185" t="s">
        <v>142</v>
      </c>
      <c r="B151" s="187"/>
      <c r="C151" s="188" t="s">
        <v>41</v>
      </c>
      <c r="D151" s="188" t="s">
        <v>165</v>
      </c>
      <c r="E151" s="188" t="s">
        <v>143</v>
      </c>
      <c r="F151" s="189"/>
      <c r="G151" s="194" t="n">
        <f aca="false">SUM(G152)</f>
        <v>5584.1</v>
      </c>
      <c r="H151" s="194" t="n">
        <f aca="false">SUM(H152)</f>
        <v>5584.1</v>
      </c>
      <c r="I151" s="169" t="n">
        <f aca="false">SUM(H151/G154*100)</f>
        <v>327.570833577756</v>
      </c>
    </row>
    <row r="152" customFormat="false" ht="15" hidden="false" customHeight="false" outlineLevel="0" collapsed="false">
      <c r="A152" s="185" t="s">
        <v>166</v>
      </c>
      <c r="B152" s="187"/>
      <c r="C152" s="188" t="s">
        <v>41</v>
      </c>
      <c r="D152" s="188" t="s">
        <v>165</v>
      </c>
      <c r="E152" s="188" t="s">
        <v>167</v>
      </c>
      <c r="F152" s="189"/>
      <c r="G152" s="194" t="n">
        <f aca="false">SUM(G153,G157)</f>
        <v>5584.1</v>
      </c>
      <c r="H152" s="194" t="n">
        <f aca="false">SUM(H153,H157)</f>
        <v>5584.1</v>
      </c>
      <c r="I152" s="169" t="e">
        <f aca="false">SUM(H152/G155*100)</f>
        <v>#DIV/0!</v>
      </c>
    </row>
    <row r="153" customFormat="false" ht="15" hidden="false" customHeight="false" outlineLevel="0" collapsed="false">
      <c r="A153" s="185" t="s">
        <v>168</v>
      </c>
      <c r="B153" s="187"/>
      <c r="C153" s="188" t="s">
        <v>41</v>
      </c>
      <c r="D153" s="188" t="s">
        <v>165</v>
      </c>
      <c r="E153" s="205" t="s">
        <v>169</v>
      </c>
      <c r="F153" s="189"/>
      <c r="G153" s="194" t="n">
        <f aca="false">SUM(G154)</f>
        <v>1704.7</v>
      </c>
      <c r="H153" s="194" t="n">
        <f aca="false">SUM(H154)</f>
        <v>1704.7</v>
      </c>
      <c r="I153" s="169" t="n">
        <f aca="false">SUM(H153/G156*100)</f>
        <v>43.942362220962</v>
      </c>
    </row>
    <row r="154" customFormat="false" ht="15" hidden="false" customHeight="false" outlineLevel="0" collapsed="false">
      <c r="A154" s="185" t="s">
        <v>38</v>
      </c>
      <c r="B154" s="187"/>
      <c r="C154" s="188" t="s">
        <v>41</v>
      </c>
      <c r="D154" s="188" t="s">
        <v>165</v>
      </c>
      <c r="E154" s="205" t="s">
        <v>169</v>
      </c>
      <c r="F154" s="189" t="s">
        <v>39</v>
      </c>
      <c r="G154" s="194" t="n">
        <v>1704.7</v>
      </c>
      <c r="H154" s="194" t="n">
        <v>1704.7</v>
      </c>
      <c r="I154" s="169" t="n">
        <f aca="false">SUM(H154/G157*100)</f>
        <v>43.942362220962</v>
      </c>
    </row>
    <row r="155" customFormat="false" ht="20.25" hidden="true" customHeight="true" outlineLevel="0" collapsed="false">
      <c r="A155" s="185" t="s">
        <v>121</v>
      </c>
      <c r="B155" s="187"/>
      <c r="C155" s="188" t="s">
        <v>41</v>
      </c>
      <c r="D155" s="188" t="s">
        <v>165</v>
      </c>
      <c r="E155" s="205" t="s">
        <v>169</v>
      </c>
      <c r="F155" s="189" t="s">
        <v>122</v>
      </c>
      <c r="G155" s="194"/>
      <c r="H155" s="194"/>
      <c r="I155" s="169" t="n">
        <f aca="false">SUM(H155/G158*100)</f>
        <v>0</v>
      </c>
    </row>
    <row r="156" customFormat="false" ht="15" hidden="false" customHeight="false" outlineLevel="0" collapsed="false">
      <c r="A156" s="185" t="s">
        <v>152</v>
      </c>
      <c r="B156" s="187"/>
      <c r="C156" s="188" t="s">
        <v>41</v>
      </c>
      <c r="D156" s="188" t="s">
        <v>165</v>
      </c>
      <c r="E156" s="188" t="s">
        <v>170</v>
      </c>
      <c r="F156" s="189"/>
      <c r="G156" s="194" t="n">
        <f aca="false">SUM(G157)</f>
        <v>3879.4</v>
      </c>
      <c r="H156" s="194" t="n">
        <f aca="false">SUM(H157)</f>
        <v>3879.4</v>
      </c>
      <c r="I156" s="169" t="e">
        <f aca="false">SUM(H156/G159*100)</f>
        <v>#DIV/0!</v>
      </c>
    </row>
    <row r="157" customFormat="false" ht="28.5" hidden="false" customHeight="false" outlineLevel="0" collapsed="false">
      <c r="A157" s="185" t="s">
        <v>154</v>
      </c>
      <c r="B157" s="187"/>
      <c r="C157" s="188" t="s">
        <v>41</v>
      </c>
      <c r="D157" s="188" t="s">
        <v>165</v>
      </c>
      <c r="E157" s="188" t="s">
        <v>171</v>
      </c>
      <c r="F157" s="189"/>
      <c r="G157" s="194" t="n">
        <f aca="false">G158</f>
        <v>3879.4</v>
      </c>
      <c r="H157" s="194" t="n">
        <f aca="false">H158</f>
        <v>3879.4</v>
      </c>
      <c r="I157" s="169" t="e">
        <f aca="false">SUM(H157/G160*100)</f>
        <v>#DIV/0!</v>
      </c>
    </row>
    <row r="158" s="5" customFormat="true" ht="28.5" hidden="false" customHeight="false" outlineLevel="0" collapsed="false">
      <c r="A158" s="185" t="s">
        <v>99</v>
      </c>
      <c r="B158" s="187"/>
      <c r="C158" s="188" t="s">
        <v>41</v>
      </c>
      <c r="D158" s="188" t="s">
        <v>165</v>
      </c>
      <c r="E158" s="188" t="s">
        <v>171</v>
      </c>
      <c r="F158" s="189" t="s">
        <v>100</v>
      </c>
      <c r="G158" s="194" t="n">
        <v>3879.4</v>
      </c>
      <c r="H158" s="194" t="n">
        <v>3879.4</v>
      </c>
      <c r="I158" s="169" t="n">
        <f aca="false">SUM(H158/G161*100)</f>
        <v>68.257235858186</v>
      </c>
    </row>
    <row r="159" customFormat="false" ht="15" hidden="true" customHeight="false" outlineLevel="0" collapsed="false">
      <c r="A159" s="185" t="s">
        <v>156</v>
      </c>
      <c r="B159" s="187"/>
      <c r="C159" s="188" t="s">
        <v>41</v>
      </c>
      <c r="D159" s="188" t="s">
        <v>165</v>
      </c>
      <c r="E159" s="188" t="s">
        <v>171</v>
      </c>
      <c r="F159" s="189" t="s">
        <v>157</v>
      </c>
      <c r="G159" s="194"/>
      <c r="H159" s="194"/>
      <c r="I159" s="169"/>
    </row>
    <row r="160" customFormat="false" ht="42.75" hidden="true" customHeight="false" outlineLevel="0" collapsed="false">
      <c r="A160" s="196" t="s">
        <v>158</v>
      </c>
      <c r="B160" s="197"/>
      <c r="C160" s="198" t="s">
        <v>41</v>
      </c>
      <c r="D160" s="198" t="s">
        <v>165</v>
      </c>
      <c r="E160" s="198" t="s">
        <v>171</v>
      </c>
      <c r="F160" s="199" t="s">
        <v>159</v>
      </c>
      <c r="G160" s="200"/>
      <c r="H160" s="200"/>
      <c r="I160" s="169"/>
    </row>
    <row r="161" customFormat="false" ht="15" hidden="false" customHeight="false" outlineLevel="0" collapsed="false">
      <c r="A161" s="211" t="s">
        <v>135</v>
      </c>
      <c r="B161" s="197"/>
      <c r="C161" s="198" t="s">
        <v>41</v>
      </c>
      <c r="D161" s="198" t="s">
        <v>165</v>
      </c>
      <c r="E161" s="198" t="s">
        <v>136</v>
      </c>
      <c r="F161" s="199"/>
      <c r="G161" s="200" t="n">
        <f aca="false">G162</f>
        <v>5683.5</v>
      </c>
      <c r="H161" s="200" t="n">
        <f aca="false">H162</f>
        <v>5683.5</v>
      </c>
      <c r="I161" s="169"/>
    </row>
    <row r="162" customFormat="false" ht="28.5" hidden="false" customHeight="false" outlineLevel="0" collapsed="false">
      <c r="A162" s="211" t="s">
        <v>176</v>
      </c>
      <c r="B162" s="197"/>
      <c r="C162" s="198" t="s">
        <v>41</v>
      </c>
      <c r="D162" s="198" t="s">
        <v>165</v>
      </c>
      <c r="E162" s="198" t="s">
        <v>177</v>
      </c>
      <c r="F162" s="199"/>
      <c r="G162" s="200" t="n">
        <f aca="false">SUM(G163)</f>
        <v>5683.5</v>
      </c>
      <c r="H162" s="200" t="n">
        <f aca="false">SUM(H163)</f>
        <v>5683.5</v>
      </c>
      <c r="I162" s="169"/>
    </row>
    <row r="163" customFormat="false" ht="28.5" hidden="false" customHeight="false" outlineLevel="0" collapsed="false">
      <c r="A163" s="196" t="s">
        <v>99</v>
      </c>
      <c r="B163" s="197"/>
      <c r="C163" s="198" t="s">
        <v>41</v>
      </c>
      <c r="D163" s="198" t="s">
        <v>165</v>
      </c>
      <c r="E163" s="198" t="s">
        <v>177</v>
      </c>
      <c r="F163" s="199" t="s">
        <v>100</v>
      </c>
      <c r="G163" s="200" t="n">
        <v>5683.5</v>
      </c>
      <c r="H163" s="200" t="n">
        <v>5683.5</v>
      </c>
      <c r="I163" s="169"/>
    </row>
    <row r="164" customFormat="false" ht="15" hidden="false" customHeight="false" outlineLevel="0" collapsed="false">
      <c r="A164" s="185" t="s">
        <v>178</v>
      </c>
      <c r="B164" s="186"/>
      <c r="C164" s="174" t="s">
        <v>53</v>
      </c>
      <c r="D164" s="174"/>
      <c r="E164" s="174"/>
      <c r="F164" s="171"/>
      <c r="G164" s="212" t="n">
        <f aca="false">SUM(G218+G224+G236)</f>
        <v>55737.6</v>
      </c>
      <c r="H164" s="212" t="n">
        <f aca="false">SUM(H218+H224+H236)</f>
        <v>49417.6</v>
      </c>
      <c r="I164" s="169"/>
    </row>
    <row r="165" customFormat="false" ht="15" hidden="true" customHeight="false" outlineLevel="0" collapsed="false">
      <c r="A165" s="159" t="s">
        <v>179</v>
      </c>
      <c r="B165" s="160"/>
      <c r="C165" s="161" t="s">
        <v>53</v>
      </c>
      <c r="D165" s="161" t="s">
        <v>24</v>
      </c>
      <c r="E165" s="161"/>
      <c r="F165" s="162"/>
      <c r="G165" s="51"/>
      <c r="H165" s="51"/>
      <c r="I165" s="169"/>
    </row>
    <row r="166" customFormat="false" ht="28.5" hidden="true" customHeight="false" outlineLevel="0" collapsed="false">
      <c r="A166" s="185" t="s">
        <v>180</v>
      </c>
      <c r="B166" s="160"/>
      <c r="C166" s="161" t="s">
        <v>53</v>
      </c>
      <c r="D166" s="161" t="s">
        <v>24</v>
      </c>
      <c r="E166" s="161" t="s">
        <v>181</v>
      </c>
      <c r="F166" s="162"/>
      <c r="G166" s="51" t="n">
        <f aca="false">SUM(G167+G174)</f>
        <v>0</v>
      </c>
      <c r="H166" s="51" t="n">
        <f aca="false">SUM(H167+H174)</f>
        <v>0</v>
      </c>
      <c r="I166" s="169"/>
    </row>
    <row r="167" customFormat="false" ht="57" hidden="true" customHeight="false" outlineLevel="0" collapsed="false">
      <c r="A167" s="185" t="s">
        <v>182</v>
      </c>
      <c r="B167" s="160"/>
      <c r="C167" s="161" t="s">
        <v>53</v>
      </c>
      <c r="D167" s="161" t="s">
        <v>24</v>
      </c>
      <c r="E167" s="161" t="s">
        <v>183</v>
      </c>
      <c r="F167" s="162"/>
      <c r="G167" s="51" t="n">
        <f aca="false">SUM(G168+G170+G172)</f>
        <v>0</v>
      </c>
      <c r="H167" s="51" t="n">
        <f aca="false">SUM(H168+H170+H172)</f>
        <v>0</v>
      </c>
      <c r="I167" s="169"/>
    </row>
    <row r="168" customFormat="false" ht="42.75" hidden="true" customHeight="false" outlineLevel="0" collapsed="false">
      <c r="A168" s="185" t="s">
        <v>184</v>
      </c>
      <c r="B168" s="160"/>
      <c r="C168" s="161" t="s">
        <v>53</v>
      </c>
      <c r="D168" s="161" t="s">
        <v>24</v>
      </c>
      <c r="E168" s="161" t="s">
        <v>185</v>
      </c>
      <c r="F168" s="162"/>
      <c r="G168" s="51" t="n">
        <f aca="false">SUM(G169)</f>
        <v>0</v>
      </c>
      <c r="H168" s="51" t="n">
        <f aca="false">SUM(H169)</f>
        <v>0</v>
      </c>
      <c r="I168" s="169"/>
    </row>
    <row r="169" customFormat="false" ht="15" hidden="true" customHeight="false" outlineLevel="0" collapsed="false">
      <c r="A169" s="159" t="s">
        <v>186</v>
      </c>
      <c r="B169" s="160"/>
      <c r="C169" s="161" t="s">
        <v>53</v>
      </c>
      <c r="D169" s="161" t="s">
        <v>24</v>
      </c>
      <c r="E169" s="161" t="s">
        <v>185</v>
      </c>
      <c r="F169" s="162" t="s">
        <v>187</v>
      </c>
      <c r="G169" s="51"/>
      <c r="H169" s="51"/>
      <c r="I169" s="169" t="e">
        <f aca="false">SUM(H169/G172*100)</f>
        <v>#DIV/0!</v>
      </c>
    </row>
    <row r="170" customFormat="false" ht="57" hidden="true" customHeight="false" outlineLevel="0" collapsed="false">
      <c r="A170" s="185" t="s">
        <v>188</v>
      </c>
      <c r="B170" s="160"/>
      <c r="C170" s="161" t="s">
        <v>53</v>
      </c>
      <c r="D170" s="161" t="s">
        <v>24</v>
      </c>
      <c r="E170" s="161" t="s">
        <v>189</v>
      </c>
      <c r="F170" s="162"/>
      <c r="G170" s="51" t="n">
        <f aca="false">SUM(G171)</f>
        <v>0</v>
      </c>
      <c r="H170" s="51" t="n">
        <f aca="false">SUM(H171)</f>
        <v>0</v>
      </c>
      <c r="I170" s="169" t="e">
        <f aca="false">SUM(H170/G173*100)</f>
        <v>#DIV/0!</v>
      </c>
    </row>
    <row r="171" customFormat="false" ht="15" hidden="true" customHeight="false" outlineLevel="0" collapsed="false">
      <c r="A171" s="213" t="s">
        <v>190</v>
      </c>
      <c r="B171" s="160"/>
      <c r="C171" s="161" t="s">
        <v>53</v>
      </c>
      <c r="D171" s="161" t="s">
        <v>24</v>
      </c>
      <c r="E171" s="161" t="s">
        <v>189</v>
      </c>
      <c r="F171" s="162" t="s">
        <v>191</v>
      </c>
      <c r="G171" s="51"/>
      <c r="H171" s="51"/>
      <c r="I171" s="169" t="e">
        <f aca="false">SUM(H171/G174*100)</f>
        <v>#DIV/0!</v>
      </c>
    </row>
    <row r="172" customFormat="false" ht="71.25" hidden="true" customHeight="false" outlineLevel="0" collapsed="false">
      <c r="A172" s="185" t="s">
        <v>192</v>
      </c>
      <c r="B172" s="160"/>
      <c r="C172" s="161" t="s">
        <v>53</v>
      </c>
      <c r="D172" s="161" t="s">
        <v>24</v>
      </c>
      <c r="E172" s="161" t="s">
        <v>193</v>
      </c>
      <c r="F172" s="162"/>
      <c r="G172" s="51" t="n">
        <f aca="false">SUM(G173)</f>
        <v>0</v>
      </c>
      <c r="H172" s="51" t="n">
        <f aca="false">SUM(H173)</f>
        <v>0</v>
      </c>
      <c r="I172" s="169" t="e">
        <f aca="false">SUM(H172/G175*100)</f>
        <v>#DIV/0!</v>
      </c>
    </row>
    <row r="173" customFormat="false" ht="15" hidden="true" customHeight="false" outlineLevel="0" collapsed="false">
      <c r="A173" s="213" t="s">
        <v>190</v>
      </c>
      <c r="B173" s="160"/>
      <c r="C173" s="161" t="s">
        <v>53</v>
      </c>
      <c r="D173" s="161" t="s">
        <v>24</v>
      </c>
      <c r="E173" s="161" t="s">
        <v>193</v>
      </c>
      <c r="F173" s="162" t="s">
        <v>191</v>
      </c>
      <c r="G173" s="51"/>
      <c r="H173" s="51"/>
      <c r="I173" s="169" t="e">
        <f aca="false">SUM(H173/G176*100)</f>
        <v>#DIV/0!</v>
      </c>
    </row>
    <row r="174" customFormat="false" ht="42.75" hidden="true" customHeight="false" outlineLevel="0" collapsed="false">
      <c r="A174" s="185" t="s">
        <v>194</v>
      </c>
      <c r="B174" s="160"/>
      <c r="C174" s="161" t="s">
        <v>53</v>
      </c>
      <c r="D174" s="161" t="s">
        <v>24</v>
      </c>
      <c r="E174" s="161" t="s">
        <v>195</v>
      </c>
      <c r="F174" s="162"/>
      <c r="G174" s="51" t="n">
        <f aca="false">SUM(G175)+G181+G184</f>
        <v>0</v>
      </c>
      <c r="H174" s="51" t="n">
        <f aca="false">SUM(H175)+H181+H184</f>
        <v>0</v>
      </c>
      <c r="I174" s="169" t="e">
        <f aca="false">SUM(H174/G177*100)</f>
        <v>#DIV/0!</v>
      </c>
    </row>
    <row r="175" s="5" customFormat="true" ht="28.5" hidden="true" customHeight="false" outlineLevel="0" collapsed="false">
      <c r="A175" s="185" t="s">
        <v>196</v>
      </c>
      <c r="B175" s="160"/>
      <c r="C175" s="161" t="s">
        <v>53</v>
      </c>
      <c r="D175" s="161" t="s">
        <v>24</v>
      </c>
      <c r="E175" s="161" t="s">
        <v>197</v>
      </c>
      <c r="F175" s="162"/>
      <c r="G175" s="51" t="n">
        <f aca="false">SUM(G176+G177)</f>
        <v>0</v>
      </c>
      <c r="H175" s="51" t="n">
        <f aca="false">SUM(H176+H177)</f>
        <v>0</v>
      </c>
      <c r="I175" s="169" t="e">
        <f aca="false">SUM(H175/G178*100)</f>
        <v>#DIV/0!</v>
      </c>
    </row>
    <row r="176" customFormat="false" ht="15" hidden="true" customHeight="false" outlineLevel="0" collapsed="false">
      <c r="A176" s="185" t="s">
        <v>186</v>
      </c>
      <c r="B176" s="160"/>
      <c r="C176" s="161" t="s">
        <v>53</v>
      </c>
      <c r="D176" s="161" t="s">
        <v>24</v>
      </c>
      <c r="E176" s="161" t="s">
        <v>197</v>
      </c>
      <c r="F176" s="162" t="s">
        <v>187</v>
      </c>
      <c r="G176" s="51"/>
      <c r="H176" s="51"/>
      <c r="I176" s="169" t="e">
        <f aca="false">SUM(H176/G179*100)</f>
        <v>#DIV/0!</v>
      </c>
    </row>
    <row r="177" customFormat="false" ht="28.5" hidden="true" customHeight="false" outlineLevel="0" collapsed="false">
      <c r="A177" s="185" t="s">
        <v>198</v>
      </c>
      <c r="B177" s="160"/>
      <c r="C177" s="161" t="s">
        <v>53</v>
      </c>
      <c r="D177" s="161" t="s">
        <v>24</v>
      </c>
      <c r="E177" s="161" t="s">
        <v>197</v>
      </c>
      <c r="F177" s="162" t="s">
        <v>199</v>
      </c>
      <c r="G177" s="51"/>
      <c r="H177" s="51"/>
      <c r="I177" s="169" t="e">
        <f aca="false">SUM(H177/G180*100)</f>
        <v>#DIV/0!</v>
      </c>
    </row>
    <row r="178" customFormat="false" ht="28.5" hidden="true" customHeight="false" outlineLevel="0" collapsed="false">
      <c r="A178" s="185" t="s">
        <v>200</v>
      </c>
      <c r="B178" s="160"/>
      <c r="C178" s="161" t="s">
        <v>53</v>
      </c>
      <c r="D178" s="161" t="s">
        <v>24</v>
      </c>
      <c r="E178" s="161" t="s">
        <v>201</v>
      </c>
      <c r="F178" s="162"/>
      <c r="G178" s="51" t="n">
        <f aca="false">SUM(G179)</f>
        <v>0</v>
      </c>
      <c r="H178" s="51" t="n">
        <f aca="false">SUM(H179)</f>
        <v>0</v>
      </c>
      <c r="I178" s="169" t="e">
        <f aca="false">SUM(H178/G181*100)</f>
        <v>#DIV/0!</v>
      </c>
    </row>
    <row r="179" customFormat="false" ht="28.5" hidden="true" customHeight="false" outlineLevel="0" collapsed="false">
      <c r="A179" s="185" t="s">
        <v>202</v>
      </c>
      <c r="B179" s="160"/>
      <c r="C179" s="161" t="s">
        <v>53</v>
      </c>
      <c r="D179" s="161" t="s">
        <v>24</v>
      </c>
      <c r="E179" s="161" t="s">
        <v>203</v>
      </c>
      <c r="F179" s="162"/>
      <c r="G179" s="51" t="n">
        <f aca="false">SUM(G180)</f>
        <v>0</v>
      </c>
      <c r="H179" s="51" t="n">
        <f aca="false">SUM(H180)</f>
        <v>0</v>
      </c>
      <c r="I179" s="169"/>
    </row>
    <row r="180" customFormat="false" ht="15" hidden="true" customHeight="false" outlineLevel="0" collapsed="false">
      <c r="A180" s="185" t="s">
        <v>190</v>
      </c>
      <c r="B180" s="160"/>
      <c r="C180" s="161" t="s">
        <v>53</v>
      </c>
      <c r="D180" s="161" t="s">
        <v>24</v>
      </c>
      <c r="E180" s="161" t="s">
        <v>203</v>
      </c>
      <c r="F180" s="162" t="s">
        <v>191</v>
      </c>
      <c r="G180" s="51"/>
      <c r="H180" s="51"/>
      <c r="I180" s="169"/>
    </row>
    <row r="181" customFormat="false" ht="28.5" hidden="true" customHeight="false" outlineLevel="0" collapsed="false">
      <c r="A181" s="185" t="s">
        <v>204</v>
      </c>
      <c r="B181" s="160"/>
      <c r="C181" s="161" t="s">
        <v>53</v>
      </c>
      <c r="D181" s="161" t="s">
        <v>24</v>
      </c>
      <c r="E181" s="161" t="s">
        <v>205</v>
      </c>
      <c r="F181" s="162"/>
      <c r="G181" s="51" t="n">
        <f aca="false">SUM(G182+G183)</f>
        <v>0</v>
      </c>
      <c r="H181" s="51" t="n">
        <f aca="false">SUM(H182+H183)</f>
        <v>0</v>
      </c>
      <c r="I181" s="169"/>
    </row>
    <row r="182" customFormat="false" ht="42.75" hidden="true" customHeight="false" outlineLevel="0" collapsed="false">
      <c r="A182" s="159" t="s">
        <v>206</v>
      </c>
      <c r="B182" s="160"/>
      <c r="C182" s="161" t="s">
        <v>53</v>
      </c>
      <c r="D182" s="161" t="s">
        <v>24</v>
      </c>
      <c r="E182" s="161" t="s">
        <v>205</v>
      </c>
      <c r="F182" s="162" t="s">
        <v>159</v>
      </c>
      <c r="G182" s="51"/>
      <c r="H182" s="51"/>
      <c r="I182" s="169" t="e">
        <f aca="false">SUM(H182/G185*100)</f>
        <v>#DIV/0!</v>
      </c>
    </row>
    <row r="183" s="5" customFormat="true" ht="15" hidden="true" customHeight="false" outlineLevel="0" collapsed="false">
      <c r="A183" s="213" t="s">
        <v>190</v>
      </c>
      <c r="B183" s="160"/>
      <c r="C183" s="161" t="s">
        <v>53</v>
      </c>
      <c r="D183" s="161" t="s">
        <v>24</v>
      </c>
      <c r="E183" s="161" t="s">
        <v>205</v>
      </c>
      <c r="F183" s="162" t="s">
        <v>191</v>
      </c>
      <c r="G183" s="51"/>
      <c r="H183" s="51"/>
      <c r="I183" s="169" t="e">
        <f aca="false">SUM(H183/G186*100)</f>
        <v>#DIV/0!</v>
      </c>
    </row>
    <row r="184" s="5" customFormat="true" ht="42.75" hidden="true" customHeight="false" outlineLevel="0" collapsed="false">
      <c r="A184" s="185" t="s">
        <v>207</v>
      </c>
      <c r="B184" s="160"/>
      <c r="C184" s="161" t="s">
        <v>53</v>
      </c>
      <c r="D184" s="161" t="s">
        <v>24</v>
      </c>
      <c r="E184" s="161" t="s">
        <v>208</v>
      </c>
      <c r="F184" s="162"/>
      <c r="G184" s="51" t="n">
        <f aca="false">SUM(G185)</f>
        <v>0</v>
      </c>
      <c r="H184" s="51" t="n">
        <f aca="false">SUM(H185)</f>
        <v>0</v>
      </c>
      <c r="I184" s="169"/>
    </row>
    <row r="185" s="112" customFormat="true" ht="15" hidden="true" customHeight="false" outlineLevel="0" collapsed="false">
      <c r="A185" s="213" t="s">
        <v>190</v>
      </c>
      <c r="B185" s="160"/>
      <c r="C185" s="161" t="s">
        <v>53</v>
      </c>
      <c r="D185" s="161" t="s">
        <v>24</v>
      </c>
      <c r="E185" s="161" t="s">
        <v>208</v>
      </c>
      <c r="F185" s="162" t="s">
        <v>191</v>
      </c>
      <c r="G185" s="51"/>
      <c r="H185" s="51"/>
      <c r="I185" s="169" t="e">
        <f aca="false">SUM(H185/G188*100)</f>
        <v>#DIV/0!</v>
      </c>
    </row>
    <row r="186" s="99" customFormat="true" ht="15" hidden="true" customHeight="false" outlineLevel="0" collapsed="false">
      <c r="A186" s="159" t="s">
        <v>209</v>
      </c>
      <c r="B186" s="160"/>
      <c r="C186" s="161" t="s">
        <v>53</v>
      </c>
      <c r="D186" s="161" t="s">
        <v>24</v>
      </c>
      <c r="E186" s="161" t="s">
        <v>210</v>
      </c>
      <c r="F186" s="162"/>
      <c r="G186" s="51" t="n">
        <f aca="false">SUM(G187+G189)</f>
        <v>0</v>
      </c>
      <c r="H186" s="51" t="n">
        <f aca="false">SUM(H187+H189)</f>
        <v>0</v>
      </c>
      <c r="I186" s="169" t="e">
        <f aca="false">SUM(H186/G189*100)</f>
        <v>#DIV/0!</v>
      </c>
    </row>
    <row r="187" s="99" customFormat="true" ht="42.75" hidden="true" customHeight="false" outlineLevel="0" collapsed="false">
      <c r="A187" s="170" t="s">
        <v>211</v>
      </c>
      <c r="B187" s="160"/>
      <c r="C187" s="161" t="s">
        <v>53</v>
      </c>
      <c r="D187" s="161" t="s">
        <v>24</v>
      </c>
      <c r="E187" s="161" t="s">
        <v>212</v>
      </c>
      <c r="F187" s="162"/>
      <c r="G187" s="51" t="n">
        <f aca="false">SUM(G188)</f>
        <v>0</v>
      </c>
      <c r="H187" s="51" t="n">
        <f aca="false">SUM(H188)</f>
        <v>0</v>
      </c>
      <c r="I187" s="169" t="e">
        <f aca="false">SUM(H187/G190*100)</f>
        <v>#DIV/0!</v>
      </c>
    </row>
    <row r="188" s="99" customFormat="true" ht="15" hidden="true" customHeight="false" outlineLevel="0" collapsed="false">
      <c r="A188" s="159" t="s">
        <v>186</v>
      </c>
      <c r="B188" s="160"/>
      <c r="C188" s="161" t="s">
        <v>53</v>
      </c>
      <c r="D188" s="161" t="s">
        <v>24</v>
      </c>
      <c r="E188" s="161" t="s">
        <v>212</v>
      </c>
      <c r="F188" s="162" t="s">
        <v>187</v>
      </c>
      <c r="G188" s="51"/>
      <c r="H188" s="51"/>
      <c r="I188" s="169" t="e">
        <f aca="false">SUM(H188/G191*100)</f>
        <v>#DIV/0!</v>
      </c>
    </row>
    <row r="189" s="99" customFormat="true" ht="28.5" hidden="true" customHeight="false" outlineLevel="0" collapsed="false">
      <c r="A189" s="170" t="s">
        <v>213</v>
      </c>
      <c r="B189" s="186"/>
      <c r="C189" s="161" t="s">
        <v>53</v>
      </c>
      <c r="D189" s="161" t="s">
        <v>24</v>
      </c>
      <c r="E189" s="161" t="s">
        <v>214</v>
      </c>
      <c r="F189" s="166"/>
      <c r="G189" s="51" t="n">
        <f aca="false">SUM(G190)</f>
        <v>0</v>
      </c>
      <c r="H189" s="51" t="n">
        <f aca="false">SUM(H190)</f>
        <v>0</v>
      </c>
      <c r="I189" s="169" t="e">
        <f aca="false">SUM(H189/G192*100)</f>
        <v>#DIV/0!</v>
      </c>
    </row>
    <row r="190" s="99" customFormat="true" ht="15" hidden="true" customHeight="false" outlineLevel="0" collapsed="false">
      <c r="A190" s="159" t="s">
        <v>69</v>
      </c>
      <c r="B190" s="214"/>
      <c r="C190" s="161" t="s">
        <v>53</v>
      </c>
      <c r="D190" s="161" t="s">
        <v>24</v>
      </c>
      <c r="E190" s="161" t="s">
        <v>214</v>
      </c>
      <c r="F190" s="162" t="s">
        <v>70</v>
      </c>
      <c r="G190" s="51"/>
      <c r="H190" s="51"/>
      <c r="I190" s="169" t="e">
        <f aca="false">SUM(H190/G193*100)</f>
        <v>#DIV/0!</v>
      </c>
    </row>
    <row r="191" s="99" customFormat="true" ht="15" hidden="true" customHeight="false" outlineLevel="0" collapsed="false">
      <c r="A191" s="170" t="s">
        <v>215</v>
      </c>
      <c r="B191" s="160"/>
      <c r="C191" s="161" t="s">
        <v>53</v>
      </c>
      <c r="D191" s="161" t="s">
        <v>24</v>
      </c>
      <c r="E191" s="161" t="s">
        <v>216</v>
      </c>
      <c r="F191" s="162"/>
      <c r="G191" s="51" t="n">
        <f aca="false">SUM(G195)+G200+G192</f>
        <v>0</v>
      </c>
      <c r="H191" s="51" t="n">
        <f aca="false">SUM(H195)+H200+H192</f>
        <v>0</v>
      </c>
      <c r="I191" s="169"/>
    </row>
    <row r="192" s="99" customFormat="true" ht="28.5" hidden="true" customHeight="false" outlineLevel="0" collapsed="false">
      <c r="A192" s="170" t="s">
        <v>217</v>
      </c>
      <c r="B192" s="160"/>
      <c r="C192" s="161" t="s">
        <v>53</v>
      </c>
      <c r="D192" s="161" t="s">
        <v>24</v>
      </c>
      <c r="E192" s="161" t="s">
        <v>218</v>
      </c>
      <c r="F192" s="162"/>
      <c r="G192" s="51" t="n">
        <f aca="false">SUM(G193)</f>
        <v>0</v>
      </c>
      <c r="H192" s="51" t="n">
        <f aca="false">SUM(H193)</f>
        <v>0</v>
      </c>
      <c r="I192" s="169"/>
    </row>
    <row r="193" s="215" customFormat="true" ht="15" hidden="true" customHeight="false" outlineLevel="0" collapsed="false">
      <c r="A193" s="170" t="s">
        <v>190</v>
      </c>
      <c r="B193" s="160"/>
      <c r="C193" s="161" t="s">
        <v>53</v>
      </c>
      <c r="D193" s="161" t="s">
        <v>24</v>
      </c>
      <c r="E193" s="161" t="s">
        <v>218</v>
      </c>
      <c r="F193" s="162" t="s">
        <v>191</v>
      </c>
      <c r="G193" s="51"/>
      <c r="H193" s="51"/>
      <c r="I193" s="169" t="e">
        <f aca="false">SUM(H193/G196*100)</f>
        <v>#DIV/0!</v>
      </c>
    </row>
    <row r="194" s="99" customFormat="true" ht="15" hidden="true" customHeight="false" outlineLevel="0" collapsed="false">
      <c r="A194" s="170"/>
      <c r="B194" s="160"/>
      <c r="C194" s="161"/>
      <c r="D194" s="161"/>
      <c r="E194" s="161"/>
      <c r="F194" s="162"/>
      <c r="G194" s="51"/>
      <c r="H194" s="51"/>
      <c r="I194" s="169" t="e">
        <f aca="false">SUM(H194/G197*100)</f>
        <v>#DIV/0!</v>
      </c>
    </row>
    <row r="195" s="99" customFormat="true" ht="28.5" hidden="true" customHeight="false" outlineLevel="0" collapsed="false">
      <c r="A195" s="159" t="s">
        <v>219</v>
      </c>
      <c r="B195" s="160"/>
      <c r="C195" s="161" t="s">
        <v>53</v>
      </c>
      <c r="D195" s="161" t="s">
        <v>24</v>
      </c>
      <c r="E195" s="161" t="s">
        <v>220</v>
      </c>
      <c r="F195" s="162"/>
      <c r="G195" s="51" t="n">
        <f aca="false">SUM(G196+G198)</f>
        <v>0</v>
      </c>
      <c r="H195" s="51" t="n">
        <f aca="false">SUM(H196+H198)</f>
        <v>0</v>
      </c>
      <c r="I195" s="169" t="e">
        <f aca="false">SUM(H195/G198*100)</f>
        <v>#DIV/0!</v>
      </c>
    </row>
    <row r="196" s="99" customFormat="true" ht="28.5" hidden="true" customHeight="false" outlineLevel="0" collapsed="false">
      <c r="A196" s="170" t="s">
        <v>221</v>
      </c>
      <c r="B196" s="160"/>
      <c r="C196" s="161" t="s">
        <v>53</v>
      </c>
      <c r="D196" s="161" t="s">
        <v>24</v>
      </c>
      <c r="E196" s="161" t="s">
        <v>222</v>
      </c>
      <c r="F196" s="162"/>
      <c r="G196" s="51" t="n">
        <f aca="false">SUM(G197)</f>
        <v>0</v>
      </c>
      <c r="H196" s="51" t="n">
        <f aca="false">SUM(H197)</f>
        <v>0</v>
      </c>
      <c r="I196" s="169" t="e">
        <f aca="false">SUM(H196/G199*100)</f>
        <v>#DIV/0!</v>
      </c>
    </row>
    <row r="197" s="99" customFormat="true" ht="15" hidden="true" customHeight="false" outlineLevel="0" collapsed="false">
      <c r="A197" s="185" t="s">
        <v>190</v>
      </c>
      <c r="B197" s="160"/>
      <c r="C197" s="161" t="s">
        <v>53</v>
      </c>
      <c r="D197" s="161" t="s">
        <v>24</v>
      </c>
      <c r="E197" s="161" t="s">
        <v>222</v>
      </c>
      <c r="F197" s="162" t="s">
        <v>191</v>
      </c>
      <c r="G197" s="51"/>
      <c r="H197" s="51"/>
      <c r="I197" s="169"/>
    </row>
    <row r="198" s="99" customFormat="true" ht="15" hidden="true" customHeight="false" outlineLevel="0" collapsed="false">
      <c r="A198" s="185" t="s">
        <v>223</v>
      </c>
      <c r="B198" s="160"/>
      <c r="C198" s="161" t="s">
        <v>53</v>
      </c>
      <c r="D198" s="161" t="s">
        <v>24</v>
      </c>
      <c r="E198" s="161" t="s">
        <v>224</v>
      </c>
      <c r="F198" s="162"/>
      <c r="G198" s="51" t="n">
        <f aca="false">SUM(G199)</f>
        <v>0</v>
      </c>
      <c r="H198" s="51" t="n">
        <f aca="false">SUM(H199)</f>
        <v>0</v>
      </c>
      <c r="I198" s="169"/>
    </row>
    <row r="199" s="99" customFormat="true" ht="15" hidden="true" customHeight="false" outlineLevel="0" collapsed="false">
      <c r="A199" s="159" t="s">
        <v>69</v>
      </c>
      <c r="B199" s="214"/>
      <c r="C199" s="161" t="s">
        <v>53</v>
      </c>
      <c r="D199" s="161" t="s">
        <v>24</v>
      </c>
      <c r="E199" s="161" t="s">
        <v>224</v>
      </c>
      <c r="F199" s="162" t="s">
        <v>70</v>
      </c>
      <c r="G199" s="51"/>
      <c r="H199" s="51"/>
      <c r="I199" s="169" t="e">
        <f aca="false">SUM(H199/G202*100)</f>
        <v>#DIV/0!</v>
      </c>
    </row>
    <row r="200" s="99" customFormat="true" ht="28.5" hidden="true" customHeight="false" outlineLevel="0" collapsed="false">
      <c r="A200" s="159" t="s">
        <v>225</v>
      </c>
      <c r="B200" s="214"/>
      <c r="C200" s="161" t="s">
        <v>53</v>
      </c>
      <c r="D200" s="161" t="s">
        <v>24</v>
      </c>
      <c r="E200" s="161" t="s">
        <v>226</v>
      </c>
      <c r="F200" s="162"/>
      <c r="G200" s="51"/>
      <c r="H200" s="51"/>
      <c r="I200" s="169" t="e">
        <f aca="false">SUM(H200/G203*100)</f>
        <v>#DIV/0!</v>
      </c>
    </row>
    <row r="201" s="99" customFormat="true" ht="28.5" hidden="true" customHeight="false" outlineLevel="0" collapsed="false">
      <c r="A201" s="159" t="s">
        <v>227</v>
      </c>
      <c r="B201" s="214"/>
      <c r="C201" s="161" t="s">
        <v>53</v>
      </c>
      <c r="D201" s="161" t="s">
        <v>24</v>
      </c>
      <c r="E201" s="161" t="s">
        <v>228</v>
      </c>
      <c r="F201" s="162"/>
      <c r="G201" s="51" t="n">
        <f aca="false">SUM(G202)</f>
        <v>0</v>
      </c>
      <c r="H201" s="51" t="n">
        <f aca="false">SUM(H202)</f>
        <v>0</v>
      </c>
      <c r="I201" s="169" t="e">
        <f aca="false">SUM(H201/G204*100)</f>
        <v>#DIV/0!</v>
      </c>
    </row>
    <row r="202" s="5" customFormat="true" ht="15" hidden="true" customHeight="false" outlineLevel="0" collapsed="false">
      <c r="A202" s="159" t="s">
        <v>186</v>
      </c>
      <c r="B202" s="214"/>
      <c r="C202" s="161" t="s">
        <v>53</v>
      </c>
      <c r="D202" s="161" t="s">
        <v>24</v>
      </c>
      <c r="E202" s="161" t="s">
        <v>228</v>
      </c>
      <c r="F202" s="162" t="s">
        <v>187</v>
      </c>
      <c r="G202" s="51"/>
      <c r="H202" s="51"/>
      <c r="I202" s="169"/>
    </row>
    <row r="203" s="112" customFormat="true" ht="28.5" hidden="true" customHeight="false" outlineLevel="0" collapsed="false">
      <c r="A203" s="159" t="s">
        <v>229</v>
      </c>
      <c r="B203" s="214"/>
      <c r="C203" s="161" t="s">
        <v>53</v>
      </c>
      <c r="D203" s="161" t="s">
        <v>24</v>
      </c>
      <c r="E203" s="161" t="s">
        <v>230</v>
      </c>
      <c r="F203" s="162"/>
      <c r="G203" s="51" t="n">
        <f aca="false">SUM(G204)</f>
        <v>0</v>
      </c>
      <c r="H203" s="51" t="n">
        <f aca="false">SUM(H204)</f>
        <v>0</v>
      </c>
      <c r="I203" s="169" t="e">
        <f aca="false">SUM(H203/G206*100)</f>
        <v>#DIV/0!</v>
      </c>
    </row>
    <row r="204" s="99" customFormat="true" ht="15" hidden="true" customHeight="false" outlineLevel="0" collapsed="false">
      <c r="A204" s="159" t="s">
        <v>186</v>
      </c>
      <c r="B204" s="214"/>
      <c r="C204" s="161" t="s">
        <v>53</v>
      </c>
      <c r="D204" s="161" t="s">
        <v>24</v>
      </c>
      <c r="E204" s="161" t="s">
        <v>230</v>
      </c>
      <c r="F204" s="162" t="s">
        <v>187</v>
      </c>
      <c r="G204" s="51"/>
      <c r="H204" s="51"/>
      <c r="I204" s="169" t="e">
        <f aca="false">SUM(H204/G207*100)</f>
        <v>#DIV/0!</v>
      </c>
    </row>
    <row r="205" s="99" customFormat="true" ht="15" hidden="true" customHeight="false" outlineLevel="0" collapsed="false">
      <c r="A205" s="159" t="s">
        <v>209</v>
      </c>
      <c r="B205" s="214"/>
      <c r="C205" s="161" t="s">
        <v>53</v>
      </c>
      <c r="D205" s="161" t="s">
        <v>24</v>
      </c>
      <c r="E205" s="161" t="s">
        <v>210</v>
      </c>
      <c r="F205" s="162"/>
      <c r="G205" s="51" t="n">
        <f aca="false">SUM(G206)</f>
        <v>0</v>
      </c>
      <c r="H205" s="51" t="n">
        <f aca="false">SUM(H206)</f>
        <v>0</v>
      </c>
      <c r="I205" s="169" t="e">
        <f aca="false">SUM(H205/G208*100)</f>
        <v>#DIV/0!</v>
      </c>
    </row>
    <row r="206" s="99" customFormat="true" ht="28.5" hidden="true" customHeight="false" outlineLevel="0" collapsed="false">
      <c r="A206" s="159" t="s">
        <v>231</v>
      </c>
      <c r="B206" s="214"/>
      <c r="C206" s="161" t="s">
        <v>53</v>
      </c>
      <c r="D206" s="161" t="s">
        <v>24</v>
      </c>
      <c r="E206" s="161" t="s">
        <v>214</v>
      </c>
      <c r="F206" s="162"/>
      <c r="G206" s="51" t="n">
        <f aca="false">SUM(G207)</f>
        <v>0</v>
      </c>
      <c r="H206" s="51" t="n">
        <f aca="false">SUM(H207)</f>
        <v>0</v>
      </c>
      <c r="I206" s="169" t="e">
        <f aca="false">SUM(H206/G209*100)</f>
        <v>#DIV/0!</v>
      </c>
    </row>
    <row r="207" s="99" customFormat="true" ht="15" hidden="true" customHeight="false" outlineLevel="0" collapsed="false">
      <c r="A207" s="159" t="s">
        <v>69</v>
      </c>
      <c r="B207" s="214"/>
      <c r="C207" s="161" t="s">
        <v>53</v>
      </c>
      <c r="D207" s="161" t="s">
        <v>24</v>
      </c>
      <c r="E207" s="161" t="s">
        <v>214</v>
      </c>
      <c r="F207" s="162" t="s">
        <v>70</v>
      </c>
      <c r="G207" s="51"/>
      <c r="H207" s="51"/>
      <c r="I207" s="169" t="e">
        <f aca="false">SUM(H207/G210*100)</f>
        <v>#DIV/0!</v>
      </c>
    </row>
    <row r="208" s="5" customFormat="true" ht="15" hidden="true" customHeight="false" outlineLevel="0" collapsed="false">
      <c r="A208" s="213" t="s">
        <v>232</v>
      </c>
      <c r="B208" s="160"/>
      <c r="C208" s="161" t="s">
        <v>53</v>
      </c>
      <c r="D208" s="161" t="s">
        <v>24</v>
      </c>
      <c r="E208" s="161" t="s">
        <v>136</v>
      </c>
      <c r="F208" s="162"/>
      <c r="G208" s="51" t="n">
        <f aca="false">SUM(G209+G212)+G216</f>
        <v>0</v>
      </c>
      <c r="H208" s="51" t="n">
        <f aca="false">SUM(H209+H212)+H216</f>
        <v>0</v>
      </c>
      <c r="I208" s="169" t="e">
        <f aca="false">SUM(H208/G211*100)</f>
        <v>#DIV/0!</v>
      </c>
    </row>
    <row r="209" s="5" customFormat="true" ht="42.75" hidden="true" customHeight="false" outlineLevel="0" collapsed="false">
      <c r="A209" s="213" t="s">
        <v>233</v>
      </c>
      <c r="B209" s="160"/>
      <c r="C209" s="161" t="s">
        <v>53</v>
      </c>
      <c r="D209" s="161" t="s">
        <v>24</v>
      </c>
      <c r="E209" s="161" t="s">
        <v>234</v>
      </c>
      <c r="F209" s="162"/>
      <c r="G209" s="184" t="n">
        <f aca="false">SUM(G210)</f>
        <v>0</v>
      </c>
      <c r="H209" s="184" t="n">
        <f aca="false">SUM(H210)</f>
        <v>0</v>
      </c>
      <c r="I209" s="169" t="e">
        <f aca="false">SUM(H209/G212*100)</f>
        <v>#DIV/0!</v>
      </c>
    </row>
    <row r="210" s="5" customFormat="true" ht="15" hidden="true" customHeight="false" outlineLevel="0" collapsed="false">
      <c r="A210" s="185" t="s">
        <v>186</v>
      </c>
      <c r="B210" s="160"/>
      <c r="C210" s="161" t="s">
        <v>53</v>
      </c>
      <c r="D210" s="161" t="s">
        <v>24</v>
      </c>
      <c r="E210" s="161" t="s">
        <v>234</v>
      </c>
      <c r="F210" s="162" t="s">
        <v>187</v>
      </c>
      <c r="G210" s="184"/>
      <c r="H210" s="184"/>
      <c r="I210" s="169" t="e">
        <f aca="false">SUM(H210/G213*100)</f>
        <v>#DIV/0!</v>
      </c>
    </row>
    <row r="211" s="5" customFormat="true" ht="15" hidden="true" customHeight="false" outlineLevel="0" collapsed="false">
      <c r="A211" s="213" t="s">
        <v>235</v>
      </c>
      <c r="B211" s="160"/>
      <c r="C211" s="161" t="s">
        <v>53</v>
      </c>
      <c r="D211" s="161" t="s">
        <v>24</v>
      </c>
      <c r="E211" s="161" t="s">
        <v>236</v>
      </c>
      <c r="F211" s="162" t="s">
        <v>70</v>
      </c>
      <c r="G211" s="51"/>
      <c r="H211" s="51"/>
      <c r="I211" s="169" t="e">
        <f aca="false">SUM(H211/G214*100)</f>
        <v>#DIV/0!</v>
      </c>
    </row>
    <row r="212" s="5" customFormat="true" ht="15" hidden="true" customHeight="false" outlineLevel="0" collapsed="false">
      <c r="A212" s="213" t="s">
        <v>190</v>
      </c>
      <c r="B212" s="160"/>
      <c r="C212" s="161" t="s">
        <v>53</v>
      </c>
      <c r="D212" s="161" t="s">
        <v>24</v>
      </c>
      <c r="E212" s="161" t="s">
        <v>136</v>
      </c>
      <c r="F212" s="162" t="s">
        <v>191</v>
      </c>
      <c r="G212" s="51" t="n">
        <f aca="false">SUM(G213)</f>
        <v>0</v>
      </c>
      <c r="H212" s="51" t="n">
        <f aca="false">SUM(H213)</f>
        <v>0</v>
      </c>
      <c r="I212" s="169" t="e">
        <f aca="false">SUM(H212/G215*100)</f>
        <v>#DIV/0!</v>
      </c>
    </row>
    <row r="213" s="5" customFormat="true" ht="28.5" hidden="true" customHeight="false" outlineLevel="0" collapsed="false">
      <c r="A213" s="185" t="s">
        <v>237</v>
      </c>
      <c r="B213" s="160"/>
      <c r="C213" s="161" t="s">
        <v>53</v>
      </c>
      <c r="D213" s="161" t="s">
        <v>24</v>
      </c>
      <c r="E213" s="161" t="s">
        <v>238</v>
      </c>
      <c r="F213" s="162" t="s">
        <v>191</v>
      </c>
      <c r="G213" s="51" t="n">
        <f aca="false">SUM(G215)</f>
        <v>0</v>
      </c>
      <c r="H213" s="51" t="n">
        <f aca="false">SUM(H215)</f>
        <v>0</v>
      </c>
      <c r="I213" s="169" t="e">
        <f aca="false">SUM(H213/G216*100)</f>
        <v>#DIV/0!</v>
      </c>
    </row>
    <row r="214" s="5" customFormat="true" ht="28.5" hidden="true" customHeight="false" outlineLevel="0" collapsed="false">
      <c r="A214" s="185" t="s">
        <v>239</v>
      </c>
      <c r="B214" s="160"/>
      <c r="C214" s="161"/>
      <c r="D214" s="161"/>
      <c r="E214" s="161"/>
      <c r="F214" s="162"/>
      <c r="G214" s="51"/>
      <c r="H214" s="51"/>
      <c r="I214" s="169" t="e">
        <f aca="false">SUM(H214/G217*100)</f>
        <v>#DIV/0!</v>
      </c>
    </row>
    <row r="215" s="5" customFormat="true" ht="28.5" hidden="true" customHeight="false" outlineLevel="0" collapsed="false">
      <c r="A215" s="170" t="s">
        <v>221</v>
      </c>
      <c r="B215" s="160"/>
      <c r="C215" s="161" t="s">
        <v>53</v>
      </c>
      <c r="D215" s="161" t="s">
        <v>24</v>
      </c>
      <c r="E215" s="161" t="s">
        <v>240</v>
      </c>
      <c r="F215" s="162" t="s">
        <v>191</v>
      </c>
      <c r="G215" s="51"/>
      <c r="H215" s="51"/>
      <c r="I215" s="169" t="n">
        <f aca="false">SUM(H215/G218*100)</f>
        <v>0</v>
      </c>
    </row>
    <row r="216" s="5" customFormat="true" ht="28.5" hidden="true" customHeight="false" outlineLevel="0" collapsed="false">
      <c r="A216" s="159" t="s">
        <v>241</v>
      </c>
      <c r="B216" s="160"/>
      <c r="C216" s="161" t="s">
        <v>53</v>
      </c>
      <c r="D216" s="161" t="s">
        <v>24</v>
      </c>
      <c r="E216" s="161" t="s">
        <v>177</v>
      </c>
      <c r="F216" s="162"/>
      <c r="G216" s="51" t="n">
        <f aca="false">SUM(G217)</f>
        <v>0</v>
      </c>
      <c r="H216" s="51" t="n">
        <f aca="false">SUM(H217)</f>
        <v>0</v>
      </c>
      <c r="I216" s="169" t="n">
        <f aca="false">SUM(H216/G219*100)</f>
        <v>0</v>
      </c>
    </row>
    <row r="217" s="5" customFormat="true" ht="15" hidden="true" customHeight="false" outlineLevel="0" collapsed="false">
      <c r="A217" s="213" t="s">
        <v>190</v>
      </c>
      <c r="B217" s="160"/>
      <c r="C217" s="161" t="s">
        <v>53</v>
      </c>
      <c r="D217" s="161" t="s">
        <v>24</v>
      </c>
      <c r="E217" s="161" t="s">
        <v>177</v>
      </c>
      <c r="F217" s="162" t="s">
        <v>191</v>
      </c>
      <c r="G217" s="51"/>
      <c r="H217" s="51"/>
      <c r="I217" s="169" t="n">
        <f aca="false">SUM(H217/G220*100)</f>
        <v>0</v>
      </c>
    </row>
    <row r="218" s="5" customFormat="true" ht="15" hidden="false" customHeight="false" outlineLevel="0" collapsed="false">
      <c r="A218" s="185" t="s">
        <v>242</v>
      </c>
      <c r="B218" s="187"/>
      <c r="C218" s="188" t="s">
        <v>53</v>
      </c>
      <c r="D218" s="188" t="s">
        <v>26</v>
      </c>
      <c r="E218" s="188"/>
      <c r="F218" s="189"/>
      <c r="G218" s="194" t="n">
        <f aca="false">G219</f>
        <v>8374.9</v>
      </c>
      <c r="H218" s="194" t="n">
        <f aca="false">H219</f>
        <v>2054.9</v>
      </c>
      <c r="I218" s="169" t="n">
        <f aca="false">SUM(H218/G221*100)</f>
        <v>24.5364123750731</v>
      </c>
    </row>
    <row r="219" s="5" customFormat="true" ht="15" hidden="false" customHeight="false" outlineLevel="0" collapsed="false">
      <c r="A219" s="185" t="s">
        <v>243</v>
      </c>
      <c r="B219" s="187"/>
      <c r="C219" s="188" t="s">
        <v>53</v>
      </c>
      <c r="D219" s="188" t="s">
        <v>26</v>
      </c>
      <c r="E219" s="188" t="s">
        <v>244</v>
      </c>
      <c r="F219" s="189"/>
      <c r="G219" s="194" t="n">
        <f aca="false">G220</f>
        <v>8374.9</v>
      </c>
      <c r="H219" s="194" t="n">
        <f aca="false">H220</f>
        <v>2054.9</v>
      </c>
      <c r="I219" s="169" t="e">
        <f aca="false">SUM(H219/G222*100)</f>
        <v>#DIV/0!</v>
      </c>
    </row>
    <row r="220" s="5" customFormat="true" ht="15" hidden="false" customHeight="false" outlineLevel="0" collapsed="false">
      <c r="A220" s="185" t="s">
        <v>245</v>
      </c>
      <c r="B220" s="187"/>
      <c r="C220" s="188" t="s">
        <v>53</v>
      </c>
      <c r="D220" s="188" t="s">
        <v>26</v>
      </c>
      <c r="E220" s="188" t="s">
        <v>246</v>
      </c>
      <c r="F220" s="189"/>
      <c r="G220" s="194" t="n">
        <f aca="false">SUM(G221)</f>
        <v>8374.9</v>
      </c>
      <c r="H220" s="194" t="n">
        <f aca="false">SUM(H221)</f>
        <v>2054.9</v>
      </c>
      <c r="I220" s="169" t="e">
        <f aca="false">SUM(H220/G223*100)</f>
        <v>#DIV/0!</v>
      </c>
    </row>
    <row r="221" s="5" customFormat="true" ht="15" hidden="false" customHeight="false" outlineLevel="0" collapsed="false">
      <c r="A221" s="185" t="s">
        <v>38</v>
      </c>
      <c r="B221" s="187"/>
      <c r="C221" s="188" t="s">
        <v>53</v>
      </c>
      <c r="D221" s="188" t="s">
        <v>26</v>
      </c>
      <c r="E221" s="188" t="s">
        <v>246</v>
      </c>
      <c r="F221" s="189" t="s">
        <v>39</v>
      </c>
      <c r="G221" s="194" t="n">
        <v>8374.9</v>
      </c>
      <c r="H221" s="194" t="n">
        <v>2054.9</v>
      </c>
      <c r="I221" s="169" t="n">
        <f aca="false">SUM(H221/G224*100)</f>
        <v>4.33864623427296</v>
      </c>
    </row>
    <row r="222" s="5" customFormat="true" ht="28.5" hidden="true" customHeight="false" outlineLevel="0" collapsed="false">
      <c r="A222" s="185" t="s">
        <v>123</v>
      </c>
      <c r="B222" s="187"/>
      <c r="C222" s="188" t="s">
        <v>53</v>
      </c>
      <c r="D222" s="188" t="s">
        <v>26</v>
      </c>
      <c r="E222" s="188" t="s">
        <v>246</v>
      </c>
      <c r="F222" s="189" t="s">
        <v>124</v>
      </c>
      <c r="G222" s="194"/>
      <c r="H222" s="194"/>
      <c r="I222" s="169" t="n">
        <f aca="false">SUM(H222/G225*100)</f>
        <v>0</v>
      </c>
    </row>
    <row r="223" s="5" customFormat="true" ht="28.5" hidden="true" customHeight="false" outlineLevel="0" collapsed="false">
      <c r="A223" s="185" t="s">
        <v>123</v>
      </c>
      <c r="B223" s="187"/>
      <c r="C223" s="188" t="s">
        <v>53</v>
      </c>
      <c r="D223" s="188" t="s">
        <v>26</v>
      </c>
      <c r="E223" s="188" t="s">
        <v>246</v>
      </c>
      <c r="F223" s="189" t="s">
        <v>124</v>
      </c>
      <c r="G223" s="194"/>
      <c r="H223" s="194"/>
      <c r="I223" s="169" t="n">
        <f aca="false">SUM(H223/G226*100)</f>
        <v>0</v>
      </c>
    </row>
    <row r="224" s="5" customFormat="true" ht="15" hidden="false" customHeight="false" outlineLevel="0" collapsed="false">
      <c r="A224" s="185" t="s">
        <v>247</v>
      </c>
      <c r="B224" s="187"/>
      <c r="C224" s="188" t="s">
        <v>53</v>
      </c>
      <c r="D224" s="188" t="s">
        <v>34</v>
      </c>
      <c r="E224" s="188"/>
      <c r="F224" s="189"/>
      <c r="G224" s="194" t="n">
        <f aca="false">G225</f>
        <v>47362.7</v>
      </c>
      <c r="H224" s="194" t="n">
        <f aca="false">H225</f>
        <v>47362.7</v>
      </c>
      <c r="I224" s="169" t="n">
        <f aca="false">SUM(H224/G227*100)</f>
        <v>119.999138568808</v>
      </c>
    </row>
    <row r="225" s="5" customFormat="true" ht="15" hidden="false" customHeight="false" outlineLevel="0" collapsed="false">
      <c r="A225" s="185" t="s">
        <v>247</v>
      </c>
      <c r="B225" s="202"/>
      <c r="C225" s="188" t="s">
        <v>53</v>
      </c>
      <c r="D225" s="188" t="s">
        <v>34</v>
      </c>
      <c r="E225" s="205" t="s">
        <v>248</v>
      </c>
      <c r="F225" s="206"/>
      <c r="G225" s="194" t="n">
        <f aca="false">G226+G230+G234</f>
        <v>47362.7</v>
      </c>
      <c r="H225" s="194" t="n">
        <f aca="false">H226+H230+H234</f>
        <v>47362.7</v>
      </c>
      <c r="I225" s="169" t="e">
        <f aca="false">SUM(H225/G228*100)</f>
        <v>#DIV/0!</v>
      </c>
    </row>
    <row r="226" s="5" customFormat="true" ht="15" hidden="false" customHeight="false" outlineLevel="0" collapsed="false">
      <c r="A226" s="207" t="s">
        <v>249</v>
      </c>
      <c r="B226" s="202"/>
      <c r="C226" s="188" t="s">
        <v>53</v>
      </c>
      <c r="D226" s="188" t="s">
        <v>34</v>
      </c>
      <c r="E226" s="205" t="s">
        <v>250</v>
      </c>
      <c r="F226" s="206"/>
      <c r="G226" s="194" t="n">
        <f aca="false">SUM(G227)</f>
        <v>39469.2</v>
      </c>
      <c r="H226" s="194" t="n">
        <f aca="false">SUM(H227)</f>
        <v>39469.2</v>
      </c>
      <c r="I226" s="169" t="e">
        <f aca="false">SUM(H226/G229*100)</f>
        <v>#DIV/0!</v>
      </c>
    </row>
    <row r="227" s="5" customFormat="true" ht="15" hidden="false" customHeight="false" outlineLevel="0" collapsed="false">
      <c r="A227" s="185" t="s">
        <v>38</v>
      </c>
      <c r="B227" s="202"/>
      <c r="C227" s="188" t="s">
        <v>53</v>
      </c>
      <c r="D227" s="188" t="s">
        <v>34</v>
      </c>
      <c r="E227" s="205" t="s">
        <v>250</v>
      </c>
      <c r="F227" s="206" t="s">
        <v>39</v>
      </c>
      <c r="G227" s="194" t="n">
        <v>39469.2</v>
      </c>
      <c r="H227" s="194" t="n">
        <v>39469.2</v>
      </c>
      <c r="I227" s="169" t="n">
        <f aca="false">SUM(H227/G230*100)</f>
        <v>512.913412431287</v>
      </c>
    </row>
    <row r="228" s="5" customFormat="true" ht="28.5" hidden="true" customHeight="false" outlineLevel="0" collapsed="false">
      <c r="A228" s="185" t="s">
        <v>121</v>
      </c>
      <c r="B228" s="202"/>
      <c r="C228" s="188" t="s">
        <v>53</v>
      </c>
      <c r="D228" s="188" t="s">
        <v>34</v>
      </c>
      <c r="E228" s="205" t="s">
        <v>250</v>
      </c>
      <c r="F228" s="206" t="s">
        <v>122</v>
      </c>
      <c r="G228" s="194"/>
      <c r="H228" s="194"/>
      <c r="I228" s="169" t="n">
        <f aca="false">SUM(H228/G231*100)</f>
        <v>0</v>
      </c>
    </row>
    <row r="229" s="5" customFormat="true" ht="28.5" hidden="true" customHeight="false" outlineLevel="0" collapsed="false">
      <c r="A229" s="185" t="s">
        <v>123</v>
      </c>
      <c r="B229" s="202"/>
      <c r="C229" s="188" t="s">
        <v>53</v>
      </c>
      <c r="D229" s="188" t="s">
        <v>34</v>
      </c>
      <c r="E229" s="205" t="s">
        <v>250</v>
      </c>
      <c r="F229" s="206" t="s">
        <v>124</v>
      </c>
      <c r="G229" s="194"/>
      <c r="H229" s="194"/>
      <c r="I229" s="169" t="e">
        <f aca="false">SUM(H229/G232*100)</f>
        <v>#DIV/0!</v>
      </c>
    </row>
    <row r="230" s="5" customFormat="true" ht="28.5" hidden="false" customHeight="false" outlineLevel="0" collapsed="false">
      <c r="A230" s="185" t="s">
        <v>251</v>
      </c>
      <c r="B230" s="202"/>
      <c r="C230" s="188" t="s">
        <v>53</v>
      </c>
      <c r="D230" s="188" t="s">
        <v>34</v>
      </c>
      <c r="E230" s="205" t="s">
        <v>252</v>
      </c>
      <c r="F230" s="206"/>
      <c r="G230" s="194" t="n">
        <f aca="false">G231</f>
        <v>7695.1</v>
      </c>
      <c r="H230" s="194" t="n">
        <f aca="false">H231</f>
        <v>7695.1</v>
      </c>
      <c r="I230" s="169" t="e">
        <f aca="false">SUM(H230/G233*100)</f>
        <v>#DIV/0!</v>
      </c>
    </row>
    <row r="231" s="5" customFormat="true" ht="15" hidden="false" customHeight="false" outlineLevel="0" collapsed="false">
      <c r="A231" s="185" t="s">
        <v>38</v>
      </c>
      <c r="B231" s="202"/>
      <c r="C231" s="188" t="s">
        <v>53</v>
      </c>
      <c r="D231" s="188" t="s">
        <v>34</v>
      </c>
      <c r="E231" s="205" t="s">
        <v>252</v>
      </c>
      <c r="F231" s="206" t="s">
        <v>39</v>
      </c>
      <c r="G231" s="194" t="n">
        <v>7695.1</v>
      </c>
      <c r="H231" s="194" t="n">
        <v>7695.1</v>
      </c>
      <c r="I231" s="169" t="n">
        <f aca="false">SUM(H231/G234*100)</f>
        <v>3878.57862903226</v>
      </c>
    </row>
    <row r="232" s="5" customFormat="true" ht="28.5" hidden="true" customHeight="false" outlineLevel="0" collapsed="false">
      <c r="A232" s="185" t="s">
        <v>121</v>
      </c>
      <c r="B232" s="202"/>
      <c r="C232" s="188" t="s">
        <v>53</v>
      </c>
      <c r="D232" s="188" t="s">
        <v>34</v>
      </c>
      <c r="E232" s="205" t="s">
        <v>252</v>
      </c>
      <c r="F232" s="206" t="s">
        <v>122</v>
      </c>
      <c r="G232" s="194"/>
      <c r="H232" s="194"/>
      <c r="I232" s="169" t="n">
        <f aca="false">SUM(H232/G235*100)</f>
        <v>0</v>
      </c>
    </row>
    <row r="233" s="5" customFormat="true" ht="28.5" hidden="true" customHeight="false" outlineLevel="0" collapsed="false">
      <c r="A233" s="185" t="s">
        <v>123</v>
      </c>
      <c r="B233" s="202"/>
      <c r="C233" s="188" t="s">
        <v>53</v>
      </c>
      <c r="D233" s="188" t="s">
        <v>34</v>
      </c>
      <c r="E233" s="205" t="s">
        <v>252</v>
      </c>
      <c r="F233" s="206" t="s">
        <v>124</v>
      </c>
      <c r="G233" s="194"/>
      <c r="H233" s="194"/>
      <c r="I233" s="169" t="e">
        <f aca="false">SUM(H233/G236*100)</f>
        <v>#DIV/0!</v>
      </c>
    </row>
    <row r="234" s="5" customFormat="true" ht="57" hidden="false" customHeight="false" outlineLevel="0" collapsed="false">
      <c r="A234" s="196" t="s">
        <v>253</v>
      </c>
      <c r="B234" s="197"/>
      <c r="C234" s="198" t="s">
        <v>53</v>
      </c>
      <c r="D234" s="198" t="s">
        <v>34</v>
      </c>
      <c r="E234" s="216" t="s">
        <v>254</v>
      </c>
      <c r="F234" s="199"/>
      <c r="G234" s="200" t="n">
        <f aca="false">SUM(G235)</f>
        <v>198.4</v>
      </c>
      <c r="H234" s="200" t="n">
        <f aca="false">SUM(H235)</f>
        <v>198.4</v>
      </c>
      <c r="I234" s="169" t="e">
        <f aca="false">SUM(H234/G237*100)</f>
        <v>#DIV/0!</v>
      </c>
    </row>
    <row r="235" s="5" customFormat="true" ht="15" hidden="false" customHeight="false" outlineLevel="0" collapsed="false">
      <c r="A235" s="185" t="s">
        <v>38</v>
      </c>
      <c r="B235" s="202"/>
      <c r="C235" s="188" t="s">
        <v>53</v>
      </c>
      <c r="D235" s="188" t="s">
        <v>34</v>
      </c>
      <c r="E235" s="216" t="s">
        <v>254</v>
      </c>
      <c r="F235" s="206" t="s">
        <v>39</v>
      </c>
      <c r="G235" s="194" t="n">
        <v>198.4</v>
      </c>
      <c r="H235" s="194" t="n">
        <v>198.4</v>
      </c>
      <c r="I235" s="169" t="e">
        <f aca="false">SUM(H235/G238*100)</f>
        <v>#DIV/0!</v>
      </c>
    </row>
    <row r="236" s="5" customFormat="true" ht="15" hidden="true" customHeight="false" outlineLevel="0" collapsed="false">
      <c r="A236" s="185" t="s">
        <v>255</v>
      </c>
      <c r="B236" s="202"/>
      <c r="C236" s="188" t="s">
        <v>53</v>
      </c>
      <c r="D236" s="188" t="s">
        <v>53</v>
      </c>
      <c r="E236" s="205"/>
      <c r="F236" s="206"/>
      <c r="G236" s="194" t="n">
        <f aca="false">G237</f>
        <v>0</v>
      </c>
      <c r="H236" s="194" t="n">
        <f aca="false">H237</f>
        <v>0</v>
      </c>
      <c r="I236" s="169" t="e">
        <f aca="false">SUM(H236/G239*100)</f>
        <v>#DIV/0!</v>
      </c>
    </row>
    <row r="237" s="5" customFormat="true" ht="15" hidden="true" customHeight="false" outlineLevel="0" collapsed="false">
      <c r="A237" s="185" t="s">
        <v>135</v>
      </c>
      <c r="B237" s="202"/>
      <c r="C237" s="188" t="s">
        <v>53</v>
      </c>
      <c r="D237" s="188" t="s">
        <v>53</v>
      </c>
      <c r="E237" s="205" t="s">
        <v>136</v>
      </c>
      <c r="F237" s="206"/>
      <c r="G237" s="194" t="n">
        <f aca="false">G238+G240+G242+G244</f>
        <v>0</v>
      </c>
      <c r="H237" s="194" t="n">
        <f aca="false">H238+H240+H242+H244</f>
        <v>0</v>
      </c>
      <c r="I237" s="169" t="e">
        <f aca="false">SUM(H237/G240*100)</f>
        <v>#DIV/0!</v>
      </c>
    </row>
    <row r="238" s="5" customFormat="true" ht="28.5" hidden="true" customHeight="false" outlineLevel="0" collapsed="false">
      <c r="A238" s="207" t="s">
        <v>256</v>
      </c>
      <c r="B238" s="202"/>
      <c r="C238" s="188" t="s">
        <v>53</v>
      </c>
      <c r="D238" s="188" t="s">
        <v>53</v>
      </c>
      <c r="E238" s="205" t="s">
        <v>257</v>
      </c>
      <c r="F238" s="206"/>
      <c r="G238" s="194" t="n">
        <f aca="false">G239</f>
        <v>0</v>
      </c>
      <c r="H238" s="194" t="n">
        <f aca="false">H239</f>
        <v>0</v>
      </c>
      <c r="I238" s="169" t="e">
        <f aca="false">SUM(H238/G241*100)</f>
        <v>#DIV/0!</v>
      </c>
    </row>
    <row r="239" s="5" customFormat="true" ht="28.5" hidden="true" customHeight="false" outlineLevel="0" collapsed="false">
      <c r="A239" s="185" t="s">
        <v>99</v>
      </c>
      <c r="B239" s="202"/>
      <c r="C239" s="188" t="s">
        <v>53</v>
      </c>
      <c r="D239" s="188" t="s">
        <v>53</v>
      </c>
      <c r="E239" s="205" t="s">
        <v>257</v>
      </c>
      <c r="F239" s="206" t="s">
        <v>100</v>
      </c>
      <c r="G239" s="194"/>
      <c r="H239" s="194"/>
      <c r="I239" s="169" t="e">
        <f aca="false">SUM(H239/G242*100)</f>
        <v>#DIV/0!</v>
      </c>
    </row>
    <row r="240" s="5" customFormat="true" ht="42.75" hidden="true" customHeight="false" outlineLevel="0" collapsed="false">
      <c r="A240" s="207" t="s">
        <v>258</v>
      </c>
      <c r="B240" s="202"/>
      <c r="C240" s="188" t="s">
        <v>259</v>
      </c>
      <c r="D240" s="188" t="s">
        <v>53</v>
      </c>
      <c r="E240" s="205" t="s">
        <v>260</v>
      </c>
      <c r="F240" s="206"/>
      <c r="G240" s="194" t="n">
        <f aca="false">G241</f>
        <v>0</v>
      </c>
      <c r="H240" s="194" t="n">
        <f aca="false">H241</f>
        <v>0</v>
      </c>
      <c r="I240" s="169" t="e">
        <f aca="false">SUM(H240/G243*100)</f>
        <v>#DIV/0!</v>
      </c>
    </row>
    <row r="241" s="5" customFormat="true" ht="28.5" hidden="true" customHeight="false" outlineLevel="0" collapsed="false">
      <c r="A241" s="185" t="s">
        <v>261</v>
      </c>
      <c r="B241" s="202"/>
      <c r="C241" s="188" t="s">
        <v>259</v>
      </c>
      <c r="D241" s="188" t="s">
        <v>53</v>
      </c>
      <c r="E241" s="205" t="s">
        <v>260</v>
      </c>
      <c r="F241" s="206" t="s">
        <v>262</v>
      </c>
      <c r="G241" s="194"/>
      <c r="H241" s="194"/>
      <c r="I241" s="169" t="e">
        <f aca="false">SUM(H241/G244*100)</f>
        <v>#DIV/0!</v>
      </c>
    </row>
    <row r="242" s="5" customFormat="true" ht="42.75" hidden="true" customHeight="false" outlineLevel="0" collapsed="false">
      <c r="A242" s="185" t="s">
        <v>263</v>
      </c>
      <c r="B242" s="202"/>
      <c r="C242" s="188" t="s">
        <v>53</v>
      </c>
      <c r="D242" s="188" t="s">
        <v>53</v>
      </c>
      <c r="E242" s="205" t="s">
        <v>264</v>
      </c>
      <c r="F242" s="206"/>
      <c r="G242" s="194" t="n">
        <f aca="false">G243</f>
        <v>0</v>
      </c>
      <c r="H242" s="194" t="n">
        <f aca="false">H243</f>
        <v>0</v>
      </c>
      <c r="I242" s="169" t="e">
        <f aca="false">SUM(H242/G245*100)</f>
        <v>#DIV/0!</v>
      </c>
    </row>
    <row r="243" s="5" customFormat="true" ht="28.5" hidden="true" customHeight="false" outlineLevel="0" collapsed="false">
      <c r="A243" s="185" t="s">
        <v>261</v>
      </c>
      <c r="B243" s="202"/>
      <c r="C243" s="188" t="s">
        <v>53</v>
      </c>
      <c r="D243" s="188" t="s">
        <v>53</v>
      </c>
      <c r="E243" s="205" t="s">
        <v>264</v>
      </c>
      <c r="F243" s="206" t="s">
        <v>262</v>
      </c>
      <c r="G243" s="194"/>
      <c r="H243" s="194"/>
      <c r="I243" s="169" t="e">
        <f aca="false">SUM(H243/G246*100)</f>
        <v>#DIV/0!</v>
      </c>
    </row>
    <row r="244" s="5" customFormat="true" ht="28.5" hidden="true" customHeight="false" outlineLevel="0" collapsed="false">
      <c r="A244" s="207" t="s">
        <v>176</v>
      </c>
      <c r="B244" s="202"/>
      <c r="C244" s="188" t="s">
        <v>53</v>
      </c>
      <c r="D244" s="188" t="s">
        <v>53</v>
      </c>
      <c r="E244" s="205" t="s">
        <v>177</v>
      </c>
      <c r="F244" s="206"/>
      <c r="G244" s="194" t="n">
        <f aca="false">G245</f>
        <v>0</v>
      </c>
      <c r="H244" s="194" t="n">
        <f aca="false">H245</f>
        <v>0</v>
      </c>
      <c r="I244" s="169" t="n">
        <f aca="false">SUM(H244/G247*100)</f>
        <v>0</v>
      </c>
    </row>
    <row r="245" s="5" customFormat="true" ht="28.5" hidden="true" customHeight="false" outlineLevel="0" collapsed="false">
      <c r="A245" s="185" t="s">
        <v>261</v>
      </c>
      <c r="B245" s="202"/>
      <c r="C245" s="188" t="s">
        <v>53</v>
      </c>
      <c r="D245" s="188" t="s">
        <v>53</v>
      </c>
      <c r="E245" s="205" t="s">
        <v>177</v>
      </c>
      <c r="F245" s="206" t="s">
        <v>262</v>
      </c>
      <c r="G245" s="194"/>
      <c r="H245" s="194"/>
      <c r="I245" s="169" t="n">
        <f aca="false">SUM(H245/G248*100)</f>
        <v>0</v>
      </c>
    </row>
    <row r="246" s="5" customFormat="true" ht="15" hidden="true" customHeight="false" outlineLevel="0" collapsed="false">
      <c r="A246" s="213" t="s">
        <v>190</v>
      </c>
      <c r="B246" s="160"/>
      <c r="C246" s="174" t="s">
        <v>53</v>
      </c>
      <c r="D246" s="174" t="s">
        <v>53</v>
      </c>
      <c r="E246" s="161" t="s">
        <v>177</v>
      </c>
      <c r="F246" s="166" t="s">
        <v>191</v>
      </c>
      <c r="G246" s="51"/>
      <c r="H246" s="51"/>
      <c r="I246" s="169" t="n">
        <f aca="false">SUM(H246/G249*100)</f>
        <v>0</v>
      </c>
    </row>
    <row r="247" s="5" customFormat="true" ht="15" hidden="false" customHeight="false" outlineLevel="0" collapsed="false">
      <c r="A247" s="159" t="s">
        <v>265</v>
      </c>
      <c r="B247" s="160"/>
      <c r="C247" s="161" t="s">
        <v>59</v>
      </c>
      <c r="D247" s="161"/>
      <c r="E247" s="161"/>
      <c r="F247" s="162"/>
      <c r="G247" s="51" t="n">
        <f aca="false">SUM(G248)+G253</f>
        <v>4649.1</v>
      </c>
      <c r="H247" s="51" t="n">
        <f aca="false">SUM(H248)+H253</f>
        <v>4649.1</v>
      </c>
      <c r="I247" s="169"/>
    </row>
    <row r="248" s="5" customFormat="true" ht="15" hidden="false" customHeight="false" outlineLevel="0" collapsed="false">
      <c r="A248" s="185" t="s">
        <v>266</v>
      </c>
      <c r="B248" s="187"/>
      <c r="C248" s="188" t="s">
        <v>59</v>
      </c>
      <c r="D248" s="188" t="s">
        <v>34</v>
      </c>
      <c r="E248" s="188" t="s">
        <v>267</v>
      </c>
      <c r="F248" s="189"/>
      <c r="G248" s="194" t="n">
        <f aca="false">SUM(G249)</f>
        <v>4649.1</v>
      </c>
      <c r="H248" s="194" t="n">
        <f aca="false">SUM(H249)</f>
        <v>4649.1</v>
      </c>
      <c r="I248" s="169"/>
    </row>
    <row r="249" s="5" customFormat="true" ht="28.5" hidden="false" customHeight="false" outlineLevel="0" collapsed="false">
      <c r="A249" s="185" t="s">
        <v>113</v>
      </c>
      <c r="B249" s="187"/>
      <c r="C249" s="188" t="s">
        <v>59</v>
      </c>
      <c r="D249" s="188" t="s">
        <v>34</v>
      </c>
      <c r="E249" s="188" t="s">
        <v>268</v>
      </c>
      <c r="F249" s="189"/>
      <c r="G249" s="194" t="n">
        <f aca="false">SUM(G250:G252)</f>
        <v>4649.1</v>
      </c>
      <c r="H249" s="194" t="n">
        <f aca="false">SUM(H250:H252)</f>
        <v>4649.1</v>
      </c>
      <c r="I249" s="169"/>
    </row>
    <row r="250" s="5" customFormat="true" ht="28.5" hidden="false" customHeight="false" outlineLevel="0" collapsed="false">
      <c r="A250" s="185" t="s">
        <v>31</v>
      </c>
      <c r="B250" s="187"/>
      <c r="C250" s="188" t="s">
        <v>59</v>
      </c>
      <c r="D250" s="188" t="s">
        <v>34</v>
      </c>
      <c r="E250" s="188" t="s">
        <v>268</v>
      </c>
      <c r="F250" s="189" t="s">
        <v>32</v>
      </c>
      <c r="G250" s="194" t="n">
        <v>3995.1</v>
      </c>
      <c r="H250" s="194" t="n">
        <v>3995.1</v>
      </c>
      <c r="I250" s="169" t="e">
        <f aca="false">SUM(H250/G253*100)</f>
        <v>#DIV/0!</v>
      </c>
    </row>
    <row r="251" s="5" customFormat="true" ht="15" hidden="false" customHeight="false" outlineLevel="0" collapsed="false">
      <c r="A251" s="185" t="s">
        <v>38</v>
      </c>
      <c r="B251" s="187"/>
      <c r="C251" s="188" t="s">
        <v>59</v>
      </c>
      <c r="D251" s="188" t="s">
        <v>34</v>
      </c>
      <c r="E251" s="188" t="s">
        <v>268</v>
      </c>
      <c r="F251" s="189" t="s">
        <v>39</v>
      </c>
      <c r="G251" s="194" t="n">
        <v>573.9</v>
      </c>
      <c r="H251" s="194" t="n">
        <v>573.9</v>
      </c>
      <c r="I251" s="169" t="e">
        <f aca="false">SUM(H251/G254*100)</f>
        <v>#DIV/0!</v>
      </c>
    </row>
    <row r="252" s="5" customFormat="true" ht="15" hidden="false" customHeight="false" outlineLevel="0" collapsed="false">
      <c r="A252" s="185" t="s">
        <v>77</v>
      </c>
      <c r="B252" s="187"/>
      <c r="C252" s="188" t="s">
        <v>59</v>
      </c>
      <c r="D252" s="188" t="s">
        <v>34</v>
      </c>
      <c r="E252" s="188" t="s">
        <v>268</v>
      </c>
      <c r="F252" s="189" t="s">
        <v>78</v>
      </c>
      <c r="G252" s="194" t="n">
        <v>80.1</v>
      </c>
      <c r="H252" s="194" t="n">
        <v>80.1</v>
      </c>
      <c r="I252" s="169" t="e">
        <f aca="false">SUM(H252/G255*100)</f>
        <v>#DIV/0!</v>
      </c>
    </row>
    <row r="253" s="112" customFormat="true" ht="15" hidden="true" customHeight="false" outlineLevel="0" collapsed="false">
      <c r="A253" s="185" t="s">
        <v>269</v>
      </c>
      <c r="B253" s="187"/>
      <c r="C253" s="188" t="s">
        <v>59</v>
      </c>
      <c r="D253" s="188" t="s">
        <v>53</v>
      </c>
      <c r="E253" s="217"/>
      <c r="F253" s="189"/>
      <c r="G253" s="194" t="n">
        <f aca="false">G255</f>
        <v>0</v>
      </c>
      <c r="H253" s="194" t="n">
        <f aca="false">H255</f>
        <v>0</v>
      </c>
      <c r="I253" s="169" t="e">
        <f aca="false">SUM(H253/G256*100)</f>
        <v>#DIV/0!</v>
      </c>
    </row>
    <row r="254" s="112" customFormat="true" ht="15" hidden="true" customHeight="false" outlineLevel="0" collapsed="false">
      <c r="A254" s="185" t="s">
        <v>135</v>
      </c>
      <c r="B254" s="187"/>
      <c r="C254" s="188" t="s">
        <v>59</v>
      </c>
      <c r="D254" s="188" t="s">
        <v>53</v>
      </c>
      <c r="E254" s="205" t="s">
        <v>136</v>
      </c>
      <c r="F254" s="189"/>
      <c r="G254" s="194" t="n">
        <f aca="false">SUM(G255)</f>
        <v>0</v>
      </c>
      <c r="H254" s="194" t="n">
        <f aca="false">SUM(H255)</f>
        <v>0</v>
      </c>
      <c r="I254" s="169" t="e">
        <f aca="false">SUM(H254/G257*100)</f>
        <v>#DIV/0!</v>
      </c>
    </row>
    <row r="255" customFormat="false" ht="15.75" hidden="true" customHeight="false" outlineLevel="0" collapsed="false">
      <c r="A255" s="185" t="s">
        <v>270</v>
      </c>
      <c r="B255" s="201"/>
      <c r="C255" s="188" t="s">
        <v>59</v>
      </c>
      <c r="D255" s="188" t="s">
        <v>53</v>
      </c>
      <c r="E255" s="188" t="s">
        <v>271</v>
      </c>
      <c r="F255" s="189"/>
      <c r="G255" s="194" t="n">
        <f aca="false">G256</f>
        <v>0</v>
      </c>
      <c r="H255" s="194" t="n">
        <f aca="false">H256</f>
        <v>0</v>
      </c>
      <c r="I255" s="169" t="e">
        <f aca="false">SUM(H255/G258*100)</f>
        <v>#DIV/0!</v>
      </c>
    </row>
    <row r="256" customFormat="false" ht="15" hidden="true" customHeight="false" outlineLevel="0" collapsed="false">
      <c r="A256" s="185" t="s">
        <v>38</v>
      </c>
      <c r="B256" s="187"/>
      <c r="C256" s="188" t="s">
        <v>59</v>
      </c>
      <c r="D256" s="188" t="s">
        <v>53</v>
      </c>
      <c r="E256" s="188" t="s">
        <v>271</v>
      </c>
      <c r="F256" s="189" t="s">
        <v>39</v>
      </c>
      <c r="G256" s="194"/>
      <c r="H256" s="194"/>
      <c r="I256" s="169"/>
    </row>
    <row r="257" s="5" customFormat="true" ht="15" hidden="true" customHeight="false" outlineLevel="0" collapsed="false">
      <c r="A257" s="185" t="s">
        <v>272</v>
      </c>
      <c r="B257" s="187"/>
      <c r="C257" s="188" t="s">
        <v>65</v>
      </c>
      <c r="D257" s="188"/>
      <c r="E257" s="188"/>
      <c r="F257" s="189"/>
      <c r="G257" s="194" t="n">
        <f aca="false">G258</f>
        <v>0</v>
      </c>
      <c r="H257" s="194" t="n">
        <f aca="false">H258</f>
        <v>0</v>
      </c>
      <c r="I257" s="169" t="e">
        <f aca="false">SUM(H257/G260*100)</f>
        <v>#DIV/0!</v>
      </c>
    </row>
    <row r="258" s="5" customFormat="true" ht="15" hidden="true" customHeight="false" outlineLevel="0" collapsed="false">
      <c r="A258" s="185" t="s">
        <v>342</v>
      </c>
      <c r="B258" s="187"/>
      <c r="C258" s="188" t="s">
        <v>65</v>
      </c>
      <c r="D258" s="188" t="s">
        <v>110</v>
      </c>
      <c r="E258" s="188"/>
      <c r="F258" s="189"/>
      <c r="G258" s="194" t="n">
        <f aca="false">G260</f>
        <v>0</v>
      </c>
      <c r="H258" s="194" t="n">
        <f aca="false">H260</f>
        <v>0</v>
      </c>
      <c r="I258" s="169" t="e">
        <f aca="false">SUM(H258/G261*100)</f>
        <v>#DIV/0!</v>
      </c>
    </row>
    <row r="259" s="5" customFormat="true" ht="15" hidden="true" customHeight="false" outlineLevel="0" collapsed="false">
      <c r="A259" s="185" t="s">
        <v>135</v>
      </c>
      <c r="B259" s="187"/>
      <c r="C259" s="188" t="s">
        <v>65</v>
      </c>
      <c r="D259" s="188" t="s">
        <v>110</v>
      </c>
      <c r="E259" s="205" t="s">
        <v>136</v>
      </c>
      <c r="F259" s="189"/>
      <c r="G259" s="194" t="n">
        <f aca="false">SUM(G260)</f>
        <v>0</v>
      </c>
      <c r="H259" s="194" t="n">
        <f aca="false">SUM(H260)</f>
        <v>0</v>
      </c>
      <c r="I259" s="169" t="n">
        <f aca="false">SUM(H259/G262*100)</f>
        <v>0</v>
      </c>
    </row>
    <row r="260" customFormat="false" ht="28.5" hidden="true" customHeight="false" outlineLevel="0" collapsed="false">
      <c r="A260" s="207" t="s">
        <v>176</v>
      </c>
      <c r="B260" s="187"/>
      <c r="C260" s="188" t="s">
        <v>65</v>
      </c>
      <c r="D260" s="188" t="s">
        <v>110</v>
      </c>
      <c r="E260" s="188" t="s">
        <v>177</v>
      </c>
      <c r="F260" s="189"/>
      <c r="G260" s="194" t="n">
        <f aca="false">G261</f>
        <v>0</v>
      </c>
      <c r="H260" s="194" t="n">
        <f aca="false">H261</f>
        <v>0</v>
      </c>
      <c r="I260" s="169" t="n">
        <f aca="false">SUM(H260/G263*100)</f>
        <v>0</v>
      </c>
    </row>
    <row r="261" customFormat="false" ht="28.5" hidden="true" customHeight="false" outlineLevel="0" collapsed="false">
      <c r="A261" s="185" t="s">
        <v>346</v>
      </c>
      <c r="B261" s="187"/>
      <c r="C261" s="188" t="s">
        <v>65</v>
      </c>
      <c r="D261" s="188" t="s">
        <v>110</v>
      </c>
      <c r="E261" s="188" t="s">
        <v>347</v>
      </c>
      <c r="F261" s="189" t="s">
        <v>262</v>
      </c>
      <c r="G261" s="194"/>
      <c r="H261" s="194"/>
      <c r="I261" s="169" t="n">
        <f aca="false">SUM(H261/G264*100)</f>
        <v>0</v>
      </c>
    </row>
    <row r="262" customFormat="false" ht="15" hidden="false" customHeight="false" outlineLevel="0" collapsed="false">
      <c r="A262" s="159" t="s">
        <v>419</v>
      </c>
      <c r="B262" s="160"/>
      <c r="C262" s="161" t="s">
        <v>420</v>
      </c>
      <c r="D262" s="161"/>
      <c r="E262" s="161"/>
      <c r="F262" s="162"/>
      <c r="G262" s="51" t="n">
        <f aca="false">SUM(G263)</f>
        <v>30507.6</v>
      </c>
      <c r="H262" s="51" t="n">
        <f aca="false">SUM(H263)</f>
        <v>31466.3</v>
      </c>
      <c r="I262" s="169" t="n">
        <f aca="false">SUM(H262/G265*100)</f>
        <v>103.142495640431</v>
      </c>
    </row>
    <row r="263" customFormat="false" ht="15" hidden="false" customHeight="false" outlineLevel="0" collapsed="false">
      <c r="A263" s="185" t="s">
        <v>489</v>
      </c>
      <c r="B263" s="187"/>
      <c r="C263" s="188" t="s">
        <v>420</v>
      </c>
      <c r="D263" s="188" t="s">
        <v>41</v>
      </c>
      <c r="E263" s="188"/>
      <c r="F263" s="189"/>
      <c r="G263" s="194" t="n">
        <f aca="false">G265</f>
        <v>30507.6</v>
      </c>
      <c r="H263" s="194" t="n">
        <f aca="false">H265</f>
        <v>31466.3</v>
      </c>
      <c r="I263" s="169" t="e">
        <f aca="false">SUM(H263/G266*100)</f>
        <v>#DIV/0!</v>
      </c>
    </row>
    <row r="264" customFormat="false" ht="15" hidden="false" customHeight="false" outlineLevel="0" collapsed="false">
      <c r="A264" s="159" t="s">
        <v>440</v>
      </c>
      <c r="B264" s="160"/>
      <c r="C264" s="188" t="s">
        <v>420</v>
      </c>
      <c r="D264" s="188" t="s">
        <v>41</v>
      </c>
      <c r="E264" s="161" t="s">
        <v>441</v>
      </c>
      <c r="F264" s="162"/>
      <c r="G264" s="194" t="n">
        <f aca="false">SUM(G265)</f>
        <v>30507.6</v>
      </c>
      <c r="H264" s="194" t="n">
        <f aca="false">SUM(H265)</f>
        <v>31466.3</v>
      </c>
      <c r="I264" s="169" t="e">
        <f aca="false">SUM(H264/G267*100)</f>
        <v>#DIV/0!</v>
      </c>
    </row>
    <row r="265" customFormat="false" ht="42.75" hidden="false" customHeight="false" outlineLevel="0" collapsed="false">
      <c r="A265" s="185" t="s">
        <v>490</v>
      </c>
      <c r="B265" s="187"/>
      <c r="C265" s="188" t="s">
        <v>420</v>
      </c>
      <c r="D265" s="188" t="s">
        <v>41</v>
      </c>
      <c r="E265" s="188" t="s">
        <v>491</v>
      </c>
      <c r="F265" s="189"/>
      <c r="G265" s="194" t="n">
        <f aca="false">G270+G266</f>
        <v>30507.6</v>
      </c>
      <c r="H265" s="194" t="n">
        <f aca="false">H270+H266</f>
        <v>31466.3</v>
      </c>
      <c r="I265" s="169" t="e">
        <f aca="false">SUM(H265/G268*100)</f>
        <v>#DIV/0!</v>
      </c>
    </row>
    <row r="266" customFormat="false" ht="57" hidden="true" customHeight="false" outlineLevel="0" collapsed="false">
      <c r="A266" s="185" t="s">
        <v>492</v>
      </c>
      <c r="B266" s="187"/>
      <c r="C266" s="188" t="s">
        <v>420</v>
      </c>
      <c r="D266" s="188" t="s">
        <v>41</v>
      </c>
      <c r="E266" s="188" t="s">
        <v>493</v>
      </c>
      <c r="F266" s="189"/>
      <c r="G266" s="194" t="n">
        <f aca="false">SUM(G267)</f>
        <v>0</v>
      </c>
      <c r="H266" s="194" t="n">
        <f aca="false">SUM(H267)</f>
        <v>0</v>
      </c>
      <c r="I266" s="169" t="e">
        <f aca="false">SUM(H266/G269*100)</f>
        <v>#DIV/0!</v>
      </c>
    </row>
    <row r="267" customFormat="false" ht="28.5" hidden="true" customHeight="false" outlineLevel="0" collapsed="false">
      <c r="A267" s="185" t="s">
        <v>346</v>
      </c>
      <c r="B267" s="187"/>
      <c r="C267" s="188" t="s">
        <v>420</v>
      </c>
      <c r="D267" s="188" t="s">
        <v>41</v>
      </c>
      <c r="E267" s="188" t="s">
        <v>493</v>
      </c>
      <c r="F267" s="189" t="s">
        <v>262</v>
      </c>
      <c r="G267" s="194"/>
      <c r="H267" s="194"/>
      <c r="I267" s="169" t="n">
        <f aca="false">SUM(H267/G270*100)</f>
        <v>0</v>
      </c>
    </row>
    <row r="268" customFormat="false" ht="15" hidden="true" customHeight="false" outlineLevel="0" collapsed="false">
      <c r="A268" s="185" t="s">
        <v>494</v>
      </c>
      <c r="B268" s="187"/>
      <c r="C268" s="188" t="s">
        <v>420</v>
      </c>
      <c r="D268" s="188" t="s">
        <v>41</v>
      </c>
      <c r="E268" s="188" t="s">
        <v>493</v>
      </c>
      <c r="F268" s="189" t="s">
        <v>495</v>
      </c>
      <c r="G268" s="194"/>
      <c r="H268" s="194"/>
      <c r="I268" s="169" t="n">
        <f aca="false">SUM(H268/G271*100)</f>
        <v>0</v>
      </c>
    </row>
    <row r="269" s="120" customFormat="true" ht="28.5" hidden="true" customHeight="false" outlineLevel="0" collapsed="false">
      <c r="A269" s="185" t="s">
        <v>496</v>
      </c>
      <c r="B269" s="187"/>
      <c r="C269" s="188" t="s">
        <v>420</v>
      </c>
      <c r="D269" s="188" t="s">
        <v>41</v>
      </c>
      <c r="E269" s="188" t="s">
        <v>493</v>
      </c>
      <c r="F269" s="189" t="s">
        <v>497</v>
      </c>
      <c r="G269" s="194"/>
      <c r="H269" s="194"/>
      <c r="I269" s="169" t="e">
        <f aca="false">SUM(H269/G272*100)</f>
        <v>#DIV/0!</v>
      </c>
    </row>
    <row r="270" customFormat="false" ht="42.75" hidden="false" customHeight="false" outlineLevel="0" collapsed="false">
      <c r="A270" s="185" t="s">
        <v>498</v>
      </c>
      <c r="B270" s="187"/>
      <c r="C270" s="188" t="s">
        <v>420</v>
      </c>
      <c r="D270" s="188" t="s">
        <v>41</v>
      </c>
      <c r="E270" s="188" t="s">
        <v>499</v>
      </c>
      <c r="F270" s="189"/>
      <c r="G270" s="194" t="n">
        <f aca="false">SUM(G271)</f>
        <v>30507.6</v>
      </c>
      <c r="H270" s="194" t="n">
        <f aca="false">SUM(H271)</f>
        <v>31466.3</v>
      </c>
      <c r="I270" s="169" t="e">
        <f aca="false">SUM(H270/G273*100)</f>
        <v>#DIV/0!</v>
      </c>
    </row>
    <row r="271" s="120" customFormat="true" ht="28.5" hidden="false" customHeight="false" outlineLevel="0" collapsed="false">
      <c r="A271" s="185" t="s">
        <v>346</v>
      </c>
      <c r="B271" s="187"/>
      <c r="C271" s="188" t="s">
        <v>420</v>
      </c>
      <c r="D271" s="188" t="s">
        <v>41</v>
      </c>
      <c r="E271" s="188" t="s">
        <v>499</v>
      </c>
      <c r="F271" s="189" t="s">
        <v>262</v>
      </c>
      <c r="G271" s="194" t="n">
        <v>30507.6</v>
      </c>
      <c r="H271" s="194" t="n">
        <v>31466.3</v>
      </c>
      <c r="I271" s="169" t="e">
        <f aca="false">SUM(H271/G274*100)</f>
        <v>#DIV/0!</v>
      </c>
    </row>
    <row r="272" customFormat="false" ht="15" hidden="true" customHeight="false" outlineLevel="0" collapsed="false">
      <c r="A272" s="185" t="s">
        <v>494</v>
      </c>
      <c r="B272" s="187"/>
      <c r="C272" s="188" t="s">
        <v>420</v>
      </c>
      <c r="D272" s="188" t="s">
        <v>41</v>
      </c>
      <c r="E272" s="188" t="s">
        <v>499</v>
      </c>
      <c r="F272" s="189" t="s">
        <v>495</v>
      </c>
      <c r="G272" s="194"/>
      <c r="H272" s="194"/>
      <c r="I272" s="169" t="e">
        <f aca="false">SUM(H272/G275*100)</f>
        <v>#DIV/0!</v>
      </c>
    </row>
    <row r="273" customFormat="false" ht="28.5" hidden="true" customHeight="false" outlineLevel="0" collapsed="false">
      <c r="A273" s="185" t="s">
        <v>496</v>
      </c>
      <c r="B273" s="187"/>
      <c r="C273" s="188" t="s">
        <v>420</v>
      </c>
      <c r="D273" s="188" t="s">
        <v>41</v>
      </c>
      <c r="E273" s="188" t="s">
        <v>499</v>
      </c>
      <c r="F273" s="189" t="s">
        <v>497</v>
      </c>
      <c r="G273" s="194"/>
      <c r="H273" s="194"/>
      <c r="I273" s="169" t="e">
        <f aca="false">SUM(H273/G276*100)</f>
        <v>#DIV/0!</v>
      </c>
    </row>
    <row r="274" customFormat="false" ht="15" hidden="true" customHeight="false" outlineLevel="0" collapsed="false">
      <c r="A274" s="159" t="s">
        <v>524</v>
      </c>
      <c r="B274" s="160"/>
      <c r="C274" s="174" t="s">
        <v>74</v>
      </c>
      <c r="D274" s="174"/>
      <c r="E274" s="174"/>
      <c r="F274" s="166"/>
      <c r="G274" s="184" t="n">
        <f aca="false">SUM(G275)</f>
        <v>0</v>
      </c>
      <c r="H274" s="184" t="n">
        <f aca="false">SUM(H275)</f>
        <v>0</v>
      </c>
      <c r="I274" s="169" t="e">
        <f aca="false">SUM(H274/G277*100)</f>
        <v>#DIV/0!</v>
      </c>
    </row>
    <row r="275" customFormat="false" ht="15" hidden="true" customHeight="false" outlineLevel="0" collapsed="false">
      <c r="A275" s="159" t="s">
        <v>538</v>
      </c>
      <c r="B275" s="160"/>
      <c r="C275" s="161" t="s">
        <v>74</v>
      </c>
      <c r="D275" s="161" t="s">
        <v>53</v>
      </c>
      <c r="E275" s="174"/>
      <c r="F275" s="166"/>
      <c r="G275" s="51" t="n">
        <f aca="false">SUM(G276)</f>
        <v>0</v>
      </c>
      <c r="H275" s="51" t="n">
        <f aca="false">SUM(H276)</f>
        <v>0</v>
      </c>
      <c r="I275" s="169" t="e">
        <f aca="false">SUM(H275/G278*100)</f>
        <v>#DIV/0!</v>
      </c>
    </row>
    <row r="276" customFormat="false" ht="15.75" hidden="true" customHeight="false" outlineLevel="0" collapsed="false">
      <c r="A276" s="196" t="s">
        <v>232</v>
      </c>
      <c r="B276" s="186"/>
      <c r="C276" s="161" t="s">
        <v>74</v>
      </c>
      <c r="D276" s="161" t="s">
        <v>53</v>
      </c>
      <c r="E276" s="174" t="s">
        <v>136</v>
      </c>
      <c r="F276" s="166"/>
      <c r="G276" s="51" t="n">
        <f aca="false">SUM(G277)</f>
        <v>0</v>
      </c>
      <c r="H276" s="51" t="n">
        <f aca="false">SUM(H277)</f>
        <v>0</v>
      </c>
      <c r="I276" s="177" t="n">
        <f aca="false">SUM(H276/G279*100)</f>
        <v>0</v>
      </c>
    </row>
    <row r="277" customFormat="false" ht="28.5" hidden="true" customHeight="false" outlineLevel="0" collapsed="false">
      <c r="A277" s="213" t="s">
        <v>573</v>
      </c>
      <c r="B277" s="160"/>
      <c r="C277" s="161" t="s">
        <v>74</v>
      </c>
      <c r="D277" s="161" t="s">
        <v>53</v>
      </c>
      <c r="E277" s="174" t="s">
        <v>177</v>
      </c>
      <c r="F277" s="166"/>
      <c r="G277" s="51" t="n">
        <f aca="false">SUM(G278)</f>
        <v>0</v>
      </c>
      <c r="H277" s="51" t="n">
        <f aca="false">SUM(H278)</f>
        <v>0</v>
      </c>
      <c r="I277" s="169" t="n">
        <f aca="false">SUM(H277/G288*100)</f>
        <v>0</v>
      </c>
    </row>
    <row r="278" customFormat="false" ht="15" hidden="true" customHeight="false" outlineLevel="0" collapsed="false">
      <c r="A278" s="213" t="s">
        <v>190</v>
      </c>
      <c r="B278" s="160"/>
      <c r="C278" s="161" t="s">
        <v>74</v>
      </c>
      <c r="D278" s="161" t="s">
        <v>53</v>
      </c>
      <c r="E278" s="174" t="s">
        <v>177</v>
      </c>
      <c r="F278" s="166" t="s">
        <v>191</v>
      </c>
      <c r="G278" s="51"/>
      <c r="H278" s="51"/>
      <c r="I278" s="169" t="n">
        <f aca="false">SUM(H278/G289*100)</f>
        <v>0</v>
      </c>
    </row>
    <row r="279" customFormat="false" ht="30" hidden="false" customHeight="false" outlineLevel="0" collapsed="false">
      <c r="A279" s="178" t="s">
        <v>574</v>
      </c>
      <c r="B279" s="179" t="s">
        <v>575</v>
      </c>
      <c r="C279" s="180"/>
      <c r="D279" s="180"/>
      <c r="E279" s="180"/>
      <c r="F279" s="181"/>
      <c r="G279" s="218" t="n">
        <f aca="false">SUM(G280+G303+G307)</f>
        <v>78867.6</v>
      </c>
      <c r="H279" s="218" t="n">
        <f aca="false">SUM(H280+H303+H307)</f>
        <v>78867.6</v>
      </c>
      <c r="I279" s="169" t="n">
        <f aca="false">SUM(H279/G290*100)</f>
        <v>1577.352</v>
      </c>
    </row>
    <row r="280" customFormat="false" ht="15" hidden="false" customHeight="false" outlineLevel="0" collapsed="false">
      <c r="A280" s="159" t="s">
        <v>23</v>
      </c>
      <c r="B280" s="160"/>
      <c r="C280" s="161" t="s">
        <v>24</v>
      </c>
      <c r="D280" s="161"/>
      <c r="E280" s="161"/>
      <c r="F280" s="162"/>
      <c r="G280" s="51" t="n">
        <f aca="false">SUM(G281+G288+G291)</f>
        <v>28284.5</v>
      </c>
      <c r="H280" s="51" t="n">
        <f aca="false">SUM(H281+H288+H291)</f>
        <v>28284.5</v>
      </c>
      <c r="I280" s="169"/>
    </row>
    <row r="281" customFormat="false" ht="28.5" hidden="false" customHeight="false" outlineLevel="0" collapsed="false">
      <c r="A281" s="159" t="s">
        <v>58</v>
      </c>
      <c r="B281" s="160"/>
      <c r="C281" s="161" t="s">
        <v>24</v>
      </c>
      <c r="D281" s="161" t="s">
        <v>59</v>
      </c>
      <c r="E281" s="161"/>
      <c r="F281" s="162"/>
      <c r="G281" s="51" t="n">
        <f aca="false">SUM(G282)</f>
        <v>18675.4</v>
      </c>
      <c r="H281" s="51" t="n">
        <f aca="false">SUM(H282)</f>
        <v>18675.4</v>
      </c>
      <c r="I281" s="169"/>
    </row>
    <row r="282" customFormat="false" ht="42.75" hidden="false" customHeight="false" outlineLevel="0" collapsed="false">
      <c r="A282" s="159" t="s">
        <v>27</v>
      </c>
      <c r="B282" s="160"/>
      <c r="C282" s="161" t="s">
        <v>24</v>
      </c>
      <c r="D282" s="161" t="s">
        <v>59</v>
      </c>
      <c r="E282" s="161" t="s">
        <v>28</v>
      </c>
      <c r="F282" s="162"/>
      <c r="G282" s="51" t="n">
        <f aca="false">SUM(G283)+G287</f>
        <v>18675.4</v>
      </c>
      <c r="H282" s="51" t="n">
        <f aca="false">SUM(H283)+H287</f>
        <v>18675.4</v>
      </c>
      <c r="I282" s="169"/>
    </row>
    <row r="283" customFormat="false" ht="15" hidden="false" customHeight="false" outlineLevel="0" collapsed="false">
      <c r="A283" s="159" t="s">
        <v>35</v>
      </c>
      <c r="B283" s="160"/>
      <c r="C283" s="161" t="s">
        <v>24</v>
      </c>
      <c r="D283" s="161" t="s">
        <v>59</v>
      </c>
      <c r="E283" s="161" t="s">
        <v>37</v>
      </c>
      <c r="F283" s="162"/>
      <c r="G283" s="51" t="n">
        <f aca="false">SUM(G284+G285)</f>
        <v>2686.6</v>
      </c>
      <c r="H283" s="51" t="n">
        <f aca="false">SUM(H284+H285)</f>
        <v>2686.6</v>
      </c>
      <c r="I283" s="169"/>
    </row>
    <row r="284" customFormat="false" ht="28.5" hidden="false" customHeight="false" outlineLevel="0" collapsed="false">
      <c r="A284" s="159" t="s">
        <v>31</v>
      </c>
      <c r="B284" s="160"/>
      <c r="C284" s="161" t="s">
        <v>36</v>
      </c>
      <c r="D284" s="161" t="s">
        <v>59</v>
      </c>
      <c r="E284" s="161" t="s">
        <v>37</v>
      </c>
      <c r="F284" s="171" t="s">
        <v>32</v>
      </c>
      <c r="G284" s="51" t="n">
        <v>2678.8</v>
      </c>
      <c r="H284" s="51" t="n">
        <v>2678.8</v>
      </c>
      <c r="I284" s="169"/>
    </row>
    <row r="285" customFormat="false" ht="15" hidden="false" customHeight="false" outlineLevel="0" collapsed="false">
      <c r="A285" s="159" t="s">
        <v>38</v>
      </c>
      <c r="B285" s="160"/>
      <c r="C285" s="161" t="s">
        <v>24</v>
      </c>
      <c r="D285" s="161" t="s">
        <v>59</v>
      </c>
      <c r="E285" s="161" t="s">
        <v>37</v>
      </c>
      <c r="F285" s="162" t="s">
        <v>39</v>
      </c>
      <c r="G285" s="184" t="n">
        <v>7.8</v>
      </c>
      <c r="H285" s="184" t="n">
        <v>7.8</v>
      </c>
      <c r="I285" s="169"/>
    </row>
    <row r="286" customFormat="false" ht="28.5" hidden="false" customHeight="false" outlineLevel="0" collapsed="false">
      <c r="A286" s="159" t="s">
        <v>60</v>
      </c>
      <c r="B286" s="160"/>
      <c r="C286" s="161" t="s">
        <v>36</v>
      </c>
      <c r="D286" s="161" t="s">
        <v>59</v>
      </c>
      <c r="E286" s="161" t="s">
        <v>61</v>
      </c>
      <c r="F286" s="162"/>
      <c r="G286" s="51" t="n">
        <f aca="false">SUM(G287)</f>
        <v>15988.8</v>
      </c>
      <c r="H286" s="51" t="n">
        <f aca="false">SUM(H287)</f>
        <v>15988.8</v>
      </c>
      <c r="I286" s="169"/>
    </row>
    <row r="287" customFormat="false" ht="28.5" hidden="false" customHeight="false" outlineLevel="0" collapsed="false">
      <c r="A287" s="159" t="s">
        <v>31</v>
      </c>
      <c r="B287" s="160"/>
      <c r="C287" s="161" t="s">
        <v>36</v>
      </c>
      <c r="D287" s="161" t="s">
        <v>59</v>
      </c>
      <c r="E287" s="161" t="s">
        <v>61</v>
      </c>
      <c r="F287" s="171" t="s">
        <v>32</v>
      </c>
      <c r="G287" s="51" t="n">
        <v>15988.8</v>
      </c>
      <c r="H287" s="51" t="n">
        <v>15988.8</v>
      </c>
      <c r="I287" s="169"/>
    </row>
    <row r="288" customFormat="false" ht="15" hidden="false" customHeight="false" outlineLevel="0" collapsed="false">
      <c r="A288" s="159" t="s">
        <v>73</v>
      </c>
      <c r="B288" s="160"/>
      <c r="C288" s="161" t="s">
        <v>24</v>
      </c>
      <c r="D288" s="161" t="s">
        <v>74</v>
      </c>
      <c r="E288" s="161"/>
      <c r="F288" s="162"/>
      <c r="G288" s="51" t="n">
        <f aca="false">SUM(G289)</f>
        <v>5000</v>
      </c>
      <c r="H288" s="51" t="n">
        <f aca="false">SUM(H289)</f>
        <v>5000</v>
      </c>
      <c r="I288" s="169" t="n">
        <f aca="false">SUM(H288/G291*100)</f>
        <v>108.481048360851</v>
      </c>
    </row>
    <row r="289" s="10" customFormat="true" ht="15" hidden="false" customHeight="false" outlineLevel="0" collapsed="false">
      <c r="A289" s="159" t="s">
        <v>75</v>
      </c>
      <c r="B289" s="160"/>
      <c r="C289" s="161" t="s">
        <v>24</v>
      </c>
      <c r="D289" s="161" t="s">
        <v>74</v>
      </c>
      <c r="E289" s="161" t="s">
        <v>76</v>
      </c>
      <c r="F289" s="162"/>
      <c r="G289" s="51" t="n">
        <f aca="false">SUM(G290)</f>
        <v>5000</v>
      </c>
      <c r="H289" s="51" t="n">
        <f aca="false">SUM(H290)</f>
        <v>5000</v>
      </c>
      <c r="I289" s="169" t="n">
        <f aca="false">SUM(H289/G292*100)</f>
        <v>108.481048360851</v>
      </c>
    </row>
    <row r="290" s="10" customFormat="true" ht="15" hidden="false" customHeight="false" outlineLevel="0" collapsed="false">
      <c r="A290" s="159" t="s">
        <v>77</v>
      </c>
      <c r="B290" s="160"/>
      <c r="C290" s="161" t="s">
        <v>24</v>
      </c>
      <c r="D290" s="161" t="s">
        <v>74</v>
      </c>
      <c r="E290" s="161" t="s">
        <v>76</v>
      </c>
      <c r="F290" s="162" t="s">
        <v>78</v>
      </c>
      <c r="G290" s="51" t="n">
        <v>5000</v>
      </c>
      <c r="H290" s="51" t="n">
        <v>5000</v>
      </c>
      <c r="I290" s="169" t="n">
        <f aca="false">SUM(H290/G293*100)</f>
        <v>2863.68843069874</v>
      </c>
    </row>
    <row r="291" customFormat="false" ht="15" hidden="false" customHeight="false" outlineLevel="0" collapsed="false">
      <c r="A291" s="159" t="s">
        <v>79</v>
      </c>
      <c r="B291" s="160"/>
      <c r="C291" s="161" t="s">
        <v>24</v>
      </c>
      <c r="D291" s="161" t="s">
        <v>80</v>
      </c>
      <c r="E291" s="161"/>
      <c r="F291" s="166"/>
      <c r="G291" s="51" t="n">
        <f aca="false">SUM(G292)</f>
        <v>4609.1</v>
      </c>
      <c r="H291" s="51" t="n">
        <f aca="false">SUM(H292)</f>
        <v>4609.1</v>
      </c>
      <c r="I291" s="169" t="n">
        <f aca="false">SUM(H291/G294*100)</f>
        <v>2808.71419865935</v>
      </c>
    </row>
    <row r="292" customFormat="false" ht="28.5" hidden="false" customHeight="false" outlineLevel="0" collapsed="false">
      <c r="A292" s="159" t="s">
        <v>81</v>
      </c>
      <c r="B292" s="160"/>
      <c r="C292" s="161" t="s">
        <v>24</v>
      </c>
      <c r="D292" s="161" t="s">
        <v>80</v>
      </c>
      <c r="E292" s="161" t="s">
        <v>82</v>
      </c>
      <c r="F292" s="166"/>
      <c r="G292" s="184" t="n">
        <f aca="false">SUM(G293+G296+G298)</f>
        <v>4609.1</v>
      </c>
      <c r="H292" s="184" t="n">
        <f aca="false">SUM(H293+H296+H298)</f>
        <v>4609.1</v>
      </c>
      <c r="I292" s="169" t="n">
        <f aca="false">SUM(H292/G295*100)</f>
        <v>43896.1904761905</v>
      </c>
    </row>
    <row r="293" customFormat="false" ht="15" hidden="false" customHeight="false" outlineLevel="0" collapsed="false">
      <c r="A293" s="159" t="s">
        <v>83</v>
      </c>
      <c r="B293" s="160"/>
      <c r="C293" s="161" t="s">
        <v>24</v>
      </c>
      <c r="D293" s="161" t="s">
        <v>80</v>
      </c>
      <c r="E293" s="161" t="s">
        <v>84</v>
      </c>
      <c r="F293" s="162"/>
      <c r="G293" s="184" t="n">
        <f aca="false">SUM(G294:G295)</f>
        <v>174.6</v>
      </c>
      <c r="H293" s="184" t="n">
        <f aca="false">SUM(H294:H295)</f>
        <v>174.6</v>
      </c>
      <c r="I293" s="169" t="n">
        <f aca="false">SUM(H293/G296*100)</f>
        <v>87.3</v>
      </c>
    </row>
    <row r="294" customFormat="false" ht="15" hidden="false" customHeight="false" outlineLevel="0" collapsed="false">
      <c r="A294" s="159" t="s">
        <v>38</v>
      </c>
      <c r="B294" s="160"/>
      <c r="C294" s="161" t="s">
        <v>24</v>
      </c>
      <c r="D294" s="161" t="s">
        <v>80</v>
      </c>
      <c r="E294" s="161" t="s">
        <v>84</v>
      </c>
      <c r="F294" s="162" t="s">
        <v>39</v>
      </c>
      <c r="G294" s="184" t="n">
        <v>164.1</v>
      </c>
      <c r="H294" s="184" t="n">
        <v>164.1</v>
      </c>
      <c r="I294" s="169" t="n">
        <f aca="false">SUM(H294/G297*100)</f>
        <v>82.05</v>
      </c>
    </row>
    <row r="295" customFormat="false" ht="15" hidden="false" customHeight="false" outlineLevel="0" collapsed="false">
      <c r="A295" s="159" t="s">
        <v>77</v>
      </c>
      <c r="B295" s="160"/>
      <c r="C295" s="161" t="s">
        <v>24</v>
      </c>
      <c r="D295" s="161" t="s">
        <v>80</v>
      </c>
      <c r="E295" s="161" t="s">
        <v>84</v>
      </c>
      <c r="F295" s="162" t="s">
        <v>78</v>
      </c>
      <c r="G295" s="184" t="n">
        <v>10.5</v>
      </c>
      <c r="H295" s="184" t="n">
        <v>10.5</v>
      </c>
      <c r="I295" s="169" t="n">
        <f aca="false">SUM(H295/G298*100)</f>
        <v>0.247963159759122</v>
      </c>
    </row>
    <row r="296" customFormat="false" ht="28.5" hidden="false" customHeight="false" outlineLevel="0" collapsed="false">
      <c r="A296" s="159" t="s">
        <v>85</v>
      </c>
      <c r="B296" s="160"/>
      <c r="C296" s="161" t="s">
        <v>24</v>
      </c>
      <c r="D296" s="161" t="s">
        <v>80</v>
      </c>
      <c r="E296" s="161" t="s">
        <v>86</v>
      </c>
      <c r="F296" s="162"/>
      <c r="G296" s="184" t="n">
        <f aca="false">SUM(G297)</f>
        <v>200</v>
      </c>
      <c r="H296" s="184" t="n">
        <f aca="false">SUM(H297)</f>
        <v>200</v>
      </c>
      <c r="I296" s="169" t="n">
        <f aca="false">SUM(H296/G299*100)</f>
        <v>4.74867630647957</v>
      </c>
    </row>
    <row r="297" customFormat="false" ht="15" hidden="false" customHeight="false" outlineLevel="0" collapsed="false">
      <c r="A297" s="159" t="s">
        <v>38</v>
      </c>
      <c r="B297" s="160"/>
      <c r="C297" s="161" t="s">
        <v>24</v>
      </c>
      <c r="D297" s="161" t="s">
        <v>80</v>
      </c>
      <c r="E297" s="161" t="s">
        <v>86</v>
      </c>
      <c r="F297" s="162" t="s">
        <v>39</v>
      </c>
      <c r="G297" s="184" t="n">
        <v>200</v>
      </c>
      <c r="H297" s="184" t="n">
        <v>200</v>
      </c>
      <c r="I297" s="169" t="n">
        <f aca="false">SUM(H297/G300*100)</f>
        <v>877.19298245614</v>
      </c>
    </row>
    <row r="298" customFormat="false" ht="28.5" hidden="false" customHeight="false" outlineLevel="0" collapsed="false">
      <c r="A298" s="170" t="s">
        <v>89</v>
      </c>
      <c r="B298" s="160"/>
      <c r="C298" s="161" t="s">
        <v>24</v>
      </c>
      <c r="D298" s="161" t="s">
        <v>80</v>
      </c>
      <c r="E298" s="161" t="s">
        <v>90</v>
      </c>
      <c r="F298" s="171"/>
      <c r="G298" s="184" t="n">
        <f aca="false">SUM(G299+G300+G302)</f>
        <v>4234.5</v>
      </c>
      <c r="H298" s="184" t="n">
        <f aca="false">SUM(H299+H300+H302)</f>
        <v>4234.5</v>
      </c>
      <c r="I298" s="169" t="e">
        <f aca="false">SUM(H298/G301*100)</f>
        <v>#DIV/0!</v>
      </c>
    </row>
    <row r="299" s="99" customFormat="true" ht="15" hidden="false" customHeight="false" outlineLevel="0" collapsed="false">
      <c r="A299" s="159" t="s">
        <v>38</v>
      </c>
      <c r="B299" s="160"/>
      <c r="C299" s="161" t="s">
        <v>24</v>
      </c>
      <c r="D299" s="161" t="s">
        <v>80</v>
      </c>
      <c r="E299" s="161" t="s">
        <v>90</v>
      </c>
      <c r="F299" s="171" t="s">
        <v>39</v>
      </c>
      <c r="G299" s="51" t="n">
        <v>4211.7</v>
      </c>
      <c r="H299" s="51" t="n">
        <v>4211.7</v>
      </c>
      <c r="I299" s="169" t="e">
        <f aca="false">SUM(H299/G302*100)</f>
        <v>#DIV/0!</v>
      </c>
    </row>
    <row r="300" s="119" customFormat="true" ht="15" hidden="false" customHeight="false" outlineLevel="0" collapsed="false">
      <c r="A300" s="159" t="s">
        <v>77</v>
      </c>
      <c r="B300" s="160"/>
      <c r="C300" s="161" t="s">
        <v>24</v>
      </c>
      <c r="D300" s="161" t="s">
        <v>80</v>
      </c>
      <c r="E300" s="161" t="s">
        <v>90</v>
      </c>
      <c r="F300" s="171" t="s">
        <v>78</v>
      </c>
      <c r="G300" s="51" t="n">
        <f aca="false">22.8</f>
        <v>22.8</v>
      </c>
      <c r="H300" s="51" t="n">
        <f aca="false">22.8</f>
        <v>22.8</v>
      </c>
      <c r="I300" s="169" t="n">
        <f aca="false">SUM(H300/G303*100)</f>
        <v>0.181195412895074</v>
      </c>
    </row>
    <row r="301" customFormat="false" ht="15" hidden="true" customHeight="false" outlineLevel="0" collapsed="false">
      <c r="A301" s="170" t="s">
        <v>576</v>
      </c>
      <c r="B301" s="160"/>
      <c r="C301" s="161" t="s">
        <v>24</v>
      </c>
      <c r="D301" s="161" t="s">
        <v>80</v>
      </c>
      <c r="E301" s="161" t="s">
        <v>577</v>
      </c>
      <c r="F301" s="162"/>
      <c r="G301" s="51" t="n">
        <f aca="false">SUM(G302)</f>
        <v>0</v>
      </c>
      <c r="H301" s="51" t="n">
        <f aca="false">SUM(H302)</f>
        <v>0</v>
      </c>
      <c r="I301" s="169" t="n">
        <f aca="false">SUM(H301/G304*100)</f>
        <v>0</v>
      </c>
    </row>
    <row r="302" customFormat="false" ht="15" hidden="true" customHeight="false" outlineLevel="0" collapsed="false">
      <c r="A302" s="159" t="s">
        <v>77</v>
      </c>
      <c r="B302" s="160"/>
      <c r="C302" s="161" t="s">
        <v>24</v>
      </c>
      <c r="D302" s="161" t="s">
        <v>80</v>
      </c>
      <c r="E302" s="161" t="s">
        <v>577</v>
      </c>
      <c r="F302" s="162" t="s">
        <v>78</v>
      </c>
      <c r="G302" s="51"/>
      <c r="H302" s="51"/>
      <c r="I302" s="169" t="n">
        <f aca="false">SUM(H302/G305*100)</f>
        <v>0</v>
      </c>
    </row>
    <row r="303" customFormat="false" ht="15" hidden="false" customHeight="false" outlineLevel="0" collapsed="false">
      <c r="A303" s="159" t="s">
        <v>419</v>
      </c>
      <c r="B303" s="160"/>
      <c r="C303" s="161" t="s">
        <v>420</v>
      </c>
      <c r="D303" s="161" t="s">
        <v>544</v>
      </c>
      <c r="E303" s="161"/>
      <c r="F303" s="162"/>
      <c r="G303" s="51" t="n">
        <f aca="false">SUM(G304)</f>
        <v>12583.1</v>
      </c>
      <c r="H303" s="51" t="n">
        <f aca="false">SUM(H304)</f>
        <v>12583.1</v>
      </c>
      <c r="I303" s="169" t="n">
        <f aca="false">SUM(H303/G306*100)</f>
        <v>100</v>
      </c>
    </row>
    <row r="304" customFormat="false" ht="15" hidden="false" customHeight="false" outlineLevel="0" collapsed="false">
      <c r="A304" s="159" t="s">
        <v>512</v>
      </c>
      <c r="B304" s="160"/>
      <c r="C304" s="161" t="s">
        <v>420</v>
      </c>
      <c r="D304" s="161" t="s">
        <v>59</v>
      </c>
      <c r="E304" s="161"/>
      <c r="F304" s="162"/>
      <c r="G304" s="51" t="n">
        <f aca="false">SUM(G305)</f>
        <v>12583.1</v>
      </c>
      <c r="H304" s="51" t="n">
        <f aca="false">SUM(H305)</f>
        <v>12583.1</v>
      </c>
      <c r="I304" s="169"/>
    </row>
    <row r="305" customFormat="false" ht="28.5" hidden="false" customHeight="false" outlineLevel="0" collapsed="false">
      <c r="A305" s="170" t="s">
        <v>520</v>
      </c>
      <c r="B305" s="160"/>
      <c r="C305" s="161" t="s">
        <v>420</v>
      </c>
      <c r="D305" s="161" t="s">
        <v>59</v>
      </c>
      <c r="E305" s="161" t="s">
        <v>521</v>
      </c>
      <c r="F305" s="162"/>
      <c r="G305" s="51" t="n">
        <f aca="false">SUM(G306)</f>
        <v>12583.1</v>
      </c>
      <c r="H305" s="51" t="n">
        <f aca="false">SUM(H306)</f>
        <v>12583.1</v>
      </c>
      <c r="I305" s="169" t="n">
        <f aca="false">SUM(H305/G308*100)</f>
        <v>33.1134210526316</v>
      </c>
    </row>
    <row r="306" customFormat="false" ht="15" hidden="false" customHeight="false" outlineLevel="0" collapsed="false">
      <c r="A306" s="159" t="s">
        <v>77</v>
      </c>
      <c r="B306" s="160"/>
      <c r="C306" s="161" t="s">
        <v>420</v>
      </c>
      <c r="D306" s="161" t="s">
        <v>59</v>
      </c>
      <c r="E306" s="161" t="s">
        <v>521</v>
      </c>
      <c r="F306" s="162" t="s">
        <v>78</v>
      </c>
      <c r="G306" s="51" t="n">
        <v>12583.1</v>
      </c>
      <c r="H306" s="51" t="n">
        <v>12583.1</v>
      </c>
      <c r="I306" s="169" t="n">
        <f aca="false">SUM(H306/G309*100)</f>
        <v>33.1134210526316</v>
      </c>
    </row>
    <row r="307" customFormat="false" ht="15" hidden="false" customHeight="false" outlineLevel="0" collapsed="false">
      <c r="A307" s="159" t="s">
        <v>543</v>
      </c>
      <c r="B307" s="160"/>
      <c r="C307" s="161" t="s">
        <v>80</v>
      </c>
      <c r="D307" s="161" t="s">
        <v>544</v>
      </c>
      <c r="E307" s="161"/>
      <c r="F307" s="162"/>
      <c r="G307" s="51" t="n">
        <f aca="false">SUM(G308)</f>
        <v>38000</v>
      </c>
      <c r="H307" s="51" t="n">
        <f aca="false">SUM(H308)</f>
        <v>38000</v>
      </c>
      <c r="I307" s="169" t="n">
        <f aca="false">SUM(H307/G310*100)</f>
        <v>100</v>
      </c>
    </row>
    <row r="308" customFormat="false" ht="15" hidden="false" customHeight="false" outlineLevel="0" collapsed="false">
      <c r="A308" s="159" t="s">
        <v>545</v>
      </c>
      <c r="B308" s="160"/>
      <c r="C308" s="161" t="s">
        <v>80</v>
      </c>
      <c r="D308" s="161" t="s">
        <v>24</v>
      </c>
      <c r="E308" s="161"/>
      <c r="F308" s="162"/>
      <c r="G308" s="51" t="n">
        <f aca="false">SUM(G309)</f>
        <v>38000</v>
      </c>
      <c r="H308" s="51" t="n">
        <f aca="false">SUM(H309)</f>
        <v>38000</v>
      </c>
      <c r="I308" s="169"/>
    </row>
    <row r="309" s="122" customFormat="true" ht="15" hidden="false" customHeight="false" outlineLevel="0" collapsed="false">
      <c r="A309" s="159" t="s">
        <v>546</v>
      </c>
      <c r="B309" s="160"/>
      <c r="C309" s="161" t="s">
        <v>80</v>
      </c>
      <c r="D309" s="161" t="s">
        <v>24</v>
      </c>
      <c r="E309" s="161" t="s">
        <v>547</v>
      </c>
      <c r="F309" s="171"/>
      <c r="G309" s="51" t="n">
        <f aca="false">SUM(G311)</f>
        <v>38000</v>
      </c>
      <c r="H309" s="51" t="n">
        <f aca="false">SUM(H311)</f>
        <v>38000</v>
      </c>
      <c r="I309" s="169" t="e">
        <f aca="false">SUM(H309/#REF!*100)</f>
        <v>#REF!</v>
      </c>
    </row>
    <row r="310" customFormat="false" ht="15" hidden="false" customHeight="false" outlineLevel="0" collapsed="false">
      <c r="A310" s="159" t="s">
        <v>548</v>
      </c>
      <c r="B310" s="160"/>
      <c r="C310" s="161" t="s">
        <v>80</v>
      </c>
      <c r="D310" s="161" t="s">
        <v>24</v>
      </c>
      <c r="E310" s="161" t="s">
        <v>549</v>
      </c>
      <c r="F310" s="171"/>
      <c r="G310" s="51" t="n">
        <f aca="false">SUM(G311)</f>
        <v>38000</v>
      </c>
      <c r="H310" s="51" t="n">
        <f aca="false">SUM(H311)</f>
        <v>38000</v>
      </c>
      <c r="I310" s="169" t="e">
        <f aca="false">SUM(H310/#REF!*100)</f>
        <v>#REF!</v>
      </c>
    </row>
    <row r="311" customFormat="false" ht="15" hidden="false" customHeight="false" outlineLevel="0" collapsed="false">
      <c r="A311" s="159" t="s">
        <v>550</v>
      </c>
      <c r="B311" s="160"/>
      <c r="C311" s="161" t="s">
        <v>80</v>
      </c>
      <c r="D311" s="161" t="s">
        <v>24</v>
      </c>
      <c r="E311" s="161" t="s">
        <v>549</v>
      </c>
      <c r="F311" s="171" t="s">
        <v>551</v>
      </c>
      <c r="G311" s="51" t="n">
        <v>38000</v>
      </c>
      <c r="H311" s="51" t="n">
        <v>38000</v>
      </c>
      <c r="I311" s="169" t="e">
        <f aca="false">SUM(H311/#REF!*100)</f>
        <v>#REF!</v>
      </c>
    </row>
    <row r="312" customFormat="false" ht="30" hidden="false" customHeight="false" outlineLevel="0" collapsed="false">
      <c r="A312" s="178" t="s">
        <v>578</v>
      </c>
      <c r="B312" s="179" t="s">
        <v>579</v>
      </c>
      <c r="C312" s="180"/>
      <c r="D312" s="180"/>
      <c r="E312" s="180"/>
      <c r="F312" s="181"/>
      <c r="G312" s="218" t="n">
        <f aca="false">SUM(G313+G319+G346)</f>
        <v>956072.5</v>
      </c>
      <c r="H312" s="218" t="n">
        <f aca="false">SUM(H313+H319+H346)</f>
        <v>972232</v>
      </c>
      <c r="I312" s="169" t="n">
        <f aca="false">SUM(H312/G328*100)</f>
        <v>1533.42849256733</v>
      </c>
    </row>
    <row r="313" customFormat="false" ht="15" hidden="false" customHeight="false" outlineLevel="0" collapsed="false">
      <c r="A313" s="159" t="s">
        <v>139</v>
      </c>
      <c r="B313" s="160"/>
      <c r="C313" s="188" t="s">
        <v>41</v>
      </c>
      <c r="D313" s="161"/>
      <c r="E313" s="161"/>
      <c r="F313" s="162"/>
      <c r="G313" s="51" t="n">
        <f aca="false">SUM(G314)</f>
        <v>2715.8</v>
      </c>
      <c r="H313" s="51" t="n">
        <f aca="false">SUM(H314)</f>
        <v>2715.8</v>
      </c>
      <c r="I313" s="169"/>
    </row>
    <row r="314" customFormat="false" ht="15" hidden="false" customHeight="false" outlineLevel="0" collapsed="false">
      <c r="A314" s="185" t="s">
        <v>164</v>
      </c>
      <c r="B314" s="187"/>
      <c r="C314" s="188" t="s">
        <v>41</v>
      </c>
      <c r="D314" s="188" t="s">
        <v>165</v>
      </c>
      <c r="E314" s="161"/>
      <c r="F314" s="166"/>
      <c r="G314" s="51" t="n">
        <f aca="false">SUM(G315)</f>
        <v>2715.8</v>
      </c>
      <c r="H314" s="51" t="n">
        <f aca="false">SUM(H315)</f>
        <v>2715.8</v>
      </c>
      <c r="I314" s="169"/>
    </row>
    <row r="315" customFormat="false" ht="28.5" hidden="false" customHeight="false" outlineLevel="0" collapsed="false">
      <c r="A315" s="185" t="s">
        <v>172</v>
      </c>
      <c r="B315" s="160"/>
      <c r="C315" s="188" t="s">
        <v>41</v>
      </c>
      <c r="D315" s="188" t="s">
        <v>165</v>
      </c>
      <c r="E315" s="174" t="s">
        <v>173</v>
      </c>
      <c r="F315" s="166"/>
      <c r="G315" s="51" t="n">
        <f aca="false">SUM(G316)</f>
        <v>2715.8</v>
      </c>
      <c r="H315" s="51" t="n">
        <f aca="false">SUM(H316)</f>
        <v>2715.8</v>
      </c>
      <c r="I315" s="169"/>
    </row>
    <row r="316" customFormat="false" ht="15" hidden="false" customHeight="false" outlineLevel="0" collapsed="false">
      <c r="A316" s="185" t="s">
        <v>152</v>
      </c>
      <c r="B316" s="187"/>
      <c r="C316" s="188" t="s">
        <v>41</v>
      </c>
      <c r="D316" s="188" t="s">
        <v>165</v>
      </c>
      <c r="E316" s="188" t="s">
        <v>174</v>
      </c>
      <c r="F316" s="189"/>
      <c r="G316" s="194" t="n">
        <f aca="false">SUM(G317)</f>
        <v>2715.8</v>
      </c>
      <c r="H316" s="194" t="n">
        <f aca="false">SUM(H317)</f>
        <v>2715.8</v>
      </c>
      <c r="I316" s="169"/>
    </row>
    <row r="317" customFormat="false" ht="28.5" hidden="false" customHeight="false" outlineLevel="0" collapsed="false">
      <c r="A317" s="185" t="s">
        <v>154</v>
      </c>
      <c r="B317" s="187"/>
      <c r="C317" s="188" t="s">
        <v>41</v>
      </c>
      <c r="D317" s="188" t="s">
        <v>165</v>
      </c>
      <c r="E317" s="188" t="s">
        <v>175</v>
      </c>
      <c r="F317" s="189"/>
      <c r="G317" s="194" t="n">
        <f aca="false">G318</f>
        <v>2715.8</v>
      </c>
      <c r="H317" s="194" t="n">
        <f aca="false">H318</f>
        <v>2715.8</v>
      </c>
      <c r="I317" s="169"/>
    </row>
    <row r="318" customFormat="false" ht="28.5" hidden="false" customHeight="false" outlineLevel="0" collapsed="false">
      <c r="A318" s="185" t="s">
        <v>99</v>
      </c>
      <c r="B318" s="187"/>
      <c r="C318" s="188" t="s">
        <v>41</v>
      </c>
      <c r="D318" s="188" t="s">
        <v>165</v>
      </c>
      <c r="E318" s="188" t="s">
        <v>175</v>
      </c>
      <c r="F318" s="189" t="s">
        <v>100</v>
      </c>
      <c r="G318" s="194" t="n">
        <v>2715.8</v>
      </c>
      <c r="H318" s="194" t="n">
        <v>2715.8</v>
      </c>
      <c r="I318" s="169"/>
    </row>
    <row r="319" customFormat="false" ht="15" hidden="false" customHeight="false" outlineLevel="0" collapsed="false">
      <c r="A319" s="159" t="s">
        <v>272</v>
      </c>
      <c r="B319" s="160"/>
      <c r="C319" s="161" t="s">
        <v>65</v>
      </c>
      <c r="D319" s="161"/>
      <c r="E319" s="161"/>
      <c r="F319" s="162"/>
      <c r="G319" s="51" t="n">
        <f aca="false">SUM(G320+G339)</f>
        <v>63402.5</v>
      </c>
      <c r="H319" s="51" t="n">
        <f aca="false">SUM(H320+H339)</f>
        <v>63924.5</v>
      </c>
      <c r="I319" s="169"/>
    </row>
    <row r="320" customFormat="false" ht="15" hidden="false" customHeight="false" outlineLevel="0" collapsed="false">
      <c r="A320" s="159" t="s">
        <v>287</v>
      </c>
      <c r="B320" s="160"/>
      <c r="C320" s="174" t="s">
        <v>65</v>
      </c>
      <c r="D320" s="174" t="s">
        <v>26</v>
      </c>
      <c r="E320" s="161"/>
      <c r="F320" s="162"/>
      <c r="G320" s="51" t="n">
        <f aca="false">SUM(G321+G324+G327+G336)</f>
        <v>63402.5</v>
      </c>
      <c r="H320" s="51" t="n">
        <f aca="false">SUM(H321+H324+H327+H336)</f>
        <v>63924.5</v>
      </c>
      <c r="I320" s="169"/>
    </row>
    <row r="321" customFormat="false" ht="15" hidden="true" customHeight="false" outlineLevel="0" collapsed="false">
      <c r="A321" s="159" t="s">
        <v>288</v>
      </c>
      <c r="B321" s="179"/>
      <c r="C321" s="174" t="s">
        <v>65</v>
      </c>
      <c r="D321" s="174" t="s">
        <v>26</v>
      </c>
      <c r="E321" s="174" t="s">
        <v>289</v>
      </c>
      <c r="F321" s="166"/>
      <c r="G321" s="51" t="n">
        <f aca="false">SUM(G322)</f>
        <v>0</v>
      </c>
      <c r="H321" s="51" t="n">
        <f aca="false">SUM(H322)</f>
        <v>0</v>
      </c>
      <c r="I321" s="169"/>
    </row>
    <row r="322" customFormat="false" ht="28.5" hidden="true" customHeight="false" outlineLevel="0" collapsed="false">
      <c r="A322" s="159" t="s">
        <v>113</v>
      </c>
      <c r="B322" s="179"/>
      <c r="C322" s="174" t="s">
        <v>65</v>
      </c>
      <c r="D322" s="174" t="s">
        <v>26</v>
      </c>
      <c r="E322" s="174" t="s">
        <v>295</v>
      </c>
      <c r="F322" s="166"/>
      <c r="G322" s="51" t="n">
        <f aca="false">SUM(G323)</f>
        <v>0</v>
      </c>
      <c r="H322" s="51" t="n">
        <f aca="false">SUM(H323)</f>
        <v>0</v>
      </c>
      <c r="I322" s="169"/>
    </row>
    <row r="323" customFormat="false" ht="15" hidden="true" customHeight="false" outlineLevel="0" collapsed="false">
      <c r="A323" s="196" t="s">
        <v>332</v>
      </c>
      <c r="B323" s="219"/>
      <c r="C323" s="174" t="s">
        <v>65</v>
      </c>
      <c r="D323" s="174" t="s">
        <v>26</v>
      </c>
      <c r="E323" s="174" t="s">
        <v>295</v>
      </c>
      <c r="F323" s="171" t="s">
        <v>325</v>
      </c>
      <c r="G323" s="51"/>
      <c r="H323" s="51"/>
      <c r="I323" s="169"/>
    </row>
    <row r="324" customFormat="false" ht="15" hidden="true" customHeight="false" outlineLevel="0" collapsed="false">
      <c r="A324" s="159" t="s">
        <v>297</v>
      </c>
      <c r="B324" s="160"/>
      <c r="C324" s="174" t="s">
        <v>65</v>
      </c>
      <c r="D324" s="174" t="s">
        <v>26</v>
      </c>
      <c r="E324" s="174" t="s">
        <v>298</v>
      </c>
      <c r="F324" s="166"/>
      <c r="G324" s="51" t="n">
        <f aca="false">SUM(G325)</f>
        <v>0</v>
      </c>
      <c r="H324" s="51" t="n">
        <f aca="false">SUM(H325)</f>
        <v>0</v>
      </c>
      <c r="I324" s="169"/>
    </row>
    <row r="325" customFormat="false" ht="28.5" hidden="true" customHeight="false" outlineLevel="0" collapsed="false">
      <c r="A325" s="159" t="s">
        <v>113</v>
      </c>
      <c r="B325" s="179"/>
      <c r="C325" s="174" t="s">
        <v>65</v>
      </c>
      <c r="D325" s="174" t="s">
        <v>26</v>
      </c>
      <c r="E325" s="174" t="s">
        <v>580</v>
      </c>
      <c r="F325" s="166"/>
      <c r="G325" s="51" t="n">
        <f aca="false">SUM(G326)</f>
        <v>0</v>
      </c>
      <c r="H325" s="51" t="n">
        <f aca="false">SUM(H326)</f>
        <v>0</v>
      </c>
      <c r="I325" s="169"/>
    </row>
    <row r="326" customFormat="false" ht="15" hidden="true" customHeight="false" outlineLevel="0" collapsed="false">
      <c r="A326" s="196" t="s">
        <v>332</v>
      </c>
      <c r="B326" s="219"/>
      <c r="C326" s="174" t="s">
        <v>65</v>
      </c>
      <c r="D326" s="174" t="s">
        <v>26</v>
      </c>
      <c r="E326" s="174" t="s">
        <v>580</v>
      </c>
      <c r="F326" s="171" t="s">
        <v>325</v>
      </c>
      <c r="G326" s="51"/>
      <c r="H326" s="51"/>
      <c r="I326" s="169" t="e">
        <f aca="false">SUM(H326/G329*100)</f>
        <v>#DIV/0!</v>
      </c>
    </row>
    <row r="327" customFormat="false" ht="15" hidden="false" customHeight="false" outlineLevel="0" collapsed="false">
      <c r="A327" s="159" t="s">
        <v>305</v>
      </c>
      <c r="B327" s="160"/>
      <c r="C327" s="174" t="s">
        <v>65</v>
      </c>
      <c r="D327" s="174" t="s">
        <v>26</v>
      </c>
      <c r="E327" s="174" t="s">
        <v>306</v>
      </c>
      <c r="F327" s="162"/>
      <c r="G327" s="51" t="n">
        <f aca="false">SUM(G328)</f>
        <v>63402.5</v>
      </c>
      <c r="H327" s="51" t="n">
        <f aca="false">SUM(H328)</f>
        <v>63924.5</v>
      </c>
      <c r="I327" s="169" t="e">
        <f aca="false">SUM(H327/G330*100)</f>
        <v>#DIV/0!</v>
      </c>
    </row>
    <row r="328" customFormat="false" ht="28.5" hidden="false" customHeight="false" outlineLevel="0" collapsed="false">
      <c r="A328" s="159" t="s">
        <v>113</v>
      </c>
      <c r="B328" s="160"/>
      <c r="C328" s="174" t="s">
        <v>65</v>
      </c>
      <c r="D328" s="174" t="s">
        <v>26</v>
      </c>
      <c r="E328" s="174" t="s">
        <v>581</v>
      </c>
      <c r="F328" s="162"/>
      <c r="G328" s="51" t="n">
        <f aca="false">SUM(G332+G330+G329)</f>
        <v>63402.5</v>
      </c>
      <c r="H328" s="51" t="n">
        <f aca="false">SUM(H332+H330+H329)</f>
        <v>63924.5</v>
      </c>
      <c r="I328" s="169" t="e">
        <f aca="false">SUM(H328/G331*100)</f>
        <v>#DIV/0!</v>
      </c>
    </row>
    <row r="329" customFormat="false" ht="15" hidden="true" customHeight="false" outlineLevel="0" collapsed="false">
      <c r="A329" s="196" t="s">
        <v>332</v>
      </c>
      <c r="B329" s="160"/>
      <c r="C329" s="174" t="s">
        <v>65</v>
      </c>
      <c r="D329" s="174" t="s">
        <v>26</v>
      </c>
      <c r="E329" s="161" t="s">
        <v>581</v>
      </c>
      <c r="F329" s="166" t="s">
        <v>325</v>
      </c>
      <c r="G329" s="51"/>
      <c r="H329" s="51"/>
      <c r="I329" s="169" t="n">
        <f aca="false">SUM(H329/G332*100)</f>
        <v>0</v>
      </c>
    </row>
    <row r="330" customFormat="false" ht="42.75" hidden="true" customHeight="false" outlineLevel="0" collapsed="false">
      <c r="A330" s="196" t="s">
        <v>373</v>
      </c>
      <c r="B330" s="219"/>
      <c r="C330" s="174" t="s">
        <v>65</v>
      </c>
      <c r="D330" s="174" t="s">
        <v>26</v>
      </c>
      <c r="E330" s="174" t="s">
        <v>582</v>
      </c>
      <c r="F330" s="171"/>
      <c r="G330" s="51" t="n">
        <f aca="false">SUM(G331)</f>
        <v>0</v>
      </c>
      <c r="H330" s="51" t="n">
        <f aca="false">SUM(H331)</f>
        <v>0</v>
      </c>
      <c r="I330" s="169" t="n">
        <f aca="false">SUM(H330/G333*100)</f>
        <v>0</v>
      </c>
    </row>
    <row r="331" customFormat="false" ht="15" hidden="true" customHeight="false" outlineLevel="0" collapsed="false">
      <c r="A331" s="196" t="s">
        <v>332</v>
      </c>
      <c r="B331" s="219"/>
      <c r="C331" s="174" t="s">
        <v>65</v>
      </c>
      <c r="D331" s="174" t="s">
        <v>26</v>
      </c>
      <c r="E331" s="174" t="s">
        <v>582</v>
      </c>
      <c r="F331" s="171" t="s">
        <v>325</v>
      </c>
      <c r="G331" s="51"/>
      <c r="H331" s="51"/>
      <c r="I331" s="169" t="n">
        <f aca="false">SUM(H331/G334*100)</f>
        <v>0</v>
      </c>
    </row>
    <row r="332" s="59" customFormat="true" ht="57" hidden="false" customHeight="false" outlineLevel="0" collapsed="false">
      <c r="A332" s="159" t="s">
        <v>307</v>
      </c>
      <c r="B332" s="160"/>
      <c r="C332" s="174" t="s">
        <v>65</v>
      </c>
      <c r="D332" s="174" t="s">
        <v>26</v>
      </c>
      <c r="E332" s="174" t="s">
        <v>308</v>
      </c>
      <c r="F332" s="162"/>
      <c r="G332" s="51" t="n">
        <f aca="false">SUM(G333:G335)</f>
        <v>63402.5</v>
      </c>
      <c r="H332" s="51" t="n">
        <f aca="false">SUM(H333:H335)</f>
        <v>63924.5</v>
      </c>
      <c r="I332" s="169" t="n">
        <f aca="false">SUM(H332/G335*100)</f>
        <v>9442.31905465288</v>
      </c>
    </row>
    <row r="333" s="59" customFormat="true" ht="28.5" hidden="false" customHeight="false" outlineLevel="0" collapsed="false">
      <c r="A333" s="159" t="s">
        <v>31</v>
      </c>
      <c r="B333" s="160"/>
      <c r="C333" s="174" t="s">
        <v>65</v>
      </c>
      <c r="D333" s="174" t="s">
        <v>26</v>
      </c>
      <c r="E333" s="174" t="s">
        <v>308</v>
      </c>
      <c r="F333" s="162" t="s">
        <v>32</v>
      </c>
      <c r="G333" s="51" t="n">
        <v>43100.8</v>
      </c>
      <c r="H333" s="51" t="n">
        <v>43100.8</v>
      </c>
      <c r="I333" s="169" t="e">
        <f aca="false">SUM(H333/G336*100)</f>
        <v>#DIV/0!</v>
      </c>
    </row>
    <row r="334" s="59" customFormat="true" ht="15" hidden="false" customHeight="false" outlineLevel="0" collapsed="false">
      <c r="A334" s="159" t="s">
        <v>38</v>
      </c>
      <c r="B334" s="160"/>
      <c r="C334" s="174" t="s">
        <v>65</v>
      </c>
      <c r="D334" s="174" t="s">
        <v>26</v>
      </c>
      <c r="E334" s="174" t="s">
        <v>308</v>
      </c>
      <c r="F334" s="162" t="s">
        <v>39</v>
      </c>
      <c r="G334" s="51" t="n">
        <v>19624.7</v>
      </c>
      <c r="H334" s="51" t="n">
        <v>20146.7</v>
      </c>
      <c r="I334" s="169" t="e">
        <f aca="false">SUM(H334/G337*100)</f>
        <v>#DIV/0!</v>
      </c>
    </row>
    <row r="335" s="59" customFormat="true" ht="15" hidden="false" customHeight="false" outlineLevel="0" collapsed="false">
      <c r="A335" s="159" t="s">
        <v>77</v>
      </c>
      <c r="B335" s="160"/>
      <c r="C335" s="174" t="s">
        <v>65</v>
      </c>
      <c r="D335" s="174" t="s">
        <v>26</v>
      </c>
      <c r="E335" s="174" t="s">
        <v>308</v>
      </c>
      <c r="F335" s="162" t="s">
        <v>78</v>
      </c>
      <c r="G335" s="51" t="n">
        <v>677</v>
      </c>
      <c r="H335" s="51" t="n">
        <v>677</v>
      </c>
      <c r="I335" s="169" t="e">
        <f aca="false">SUM(H335/G338*100)</f>
        <v>#DIV/0!</v>
      </c>
    </row>
    <row r="336" customFormat="false" ht="15" hidden="true" customHeight="false" outlineLevel="0" collapsed="false">
      <c r="A336" s="159" t="s">
        <v>309</v>
      </c>
      <c r="B336" s="186"/>
      <c r="C336" s="174" t="s">
        <v>65</v>
      </c>
      <c r="D336" s="174" t="s">
        <v>26</v>
      </c>
      <c r="E336" s="174" t="s">
        <v>310</v>
      </c>
      <c r="F336" s="166"/>
      <c r="G336" s="51" t="n">
        <f aca="false">SUM(G337)</f>
        <v>0</v>
      </c>
      <c r="H336" s="51" t="n">
        <f aca="false">SUM(H337)</f>
        <v>0</v>
      </c>
      <c r="I336" s="169" t="e">
        <f aca="false">SUM(H336/G339*100)</f>
        <v>#DIV/0!</v>
      </c>
    </row>
    <row r="337" customFormat="false" ht="28.5" hidden="true" customHeight="false" outlineLevel="0" collapsed="false">
      <c r="A337" s="159" t="s">
        <v>113</v>
      </c>
      <c r="B337" s="179"/>
      <c r="C337" s="174" t="s">
        <v>65</v>
      </c>
      <c r="D337" s="174" t="s">
        <v>26</v>
      </c>
      <c r="E337" s="174" t="s">
        <v>311</v>
      </c>
      <c r="F337" s="166"/>
      <c r="G337" s="51" t="n">
        <f aca="false">SUM(G338)</f>
        <v>0</v>
      </c>
      <c r="H337" s="51" t="n">
        <f aca="false">SUM(H338)</f>
        <v>0</v>
      </c>
      <c r="I337" s="169" t="e">
        <f aca="false">SUM(H337/G340*100)</f>
        <v>#DIV/0!</v>
      </c>
    </row>
    <row r="338" customFormat="false" ht="15" hidden="true" customHeight="false" outlineLevel="0" collapsed="false">
      <c r="A338" s="196" t="s">
        <v>332</v>
      </c>
      <c r="B338" s="160"/>
      <c r="C338" s="174" t="s">
        <v>65</v>
      </c>
      <c r="D338" s="174" t="s">
        <v>26</v>
      </c>
      <c r="E338" s="174" t="s">
        <v>311</v>
      </c>
      <c r="F338" s="162" t="s">
        <v>325</v>
      </c>
      <c r="G338" s="51"/>
      <c r="H338" s="51"/>
      <c r="I338" s="169"/>
    </row>
    <row r="339" customFormat="false" ht="15" hidden="true" customHeight="false" outlineLevel="0" collapsed="false">
      <c r="A339" s="159" t="s">
        <v>321</v>
      </c>
      <c r="B339" s="160"/>
      <c r="C339" s="161" t="s">
        <v>65</v>
      </c>
      <c r="D339" s="161" t="s">
        <v>65</v>
      </c>
      <c r="E339" s="174"/>
      <c r="F339" s="162"/>
      <c r="G339" s="51" t="n">
        <f aca="false">SUM(G340+G343)</f>
        <v>0</v>
      </c>
      <c r="H339" s="51" t="n">
        <f aca="false">SUM(H340+H343)</f>
        <v>0</v>
      </c>
      <c r="I339" s="169"/>
    </row>
    <row r="340" customFormat="false" ht="15" hidden="true" customHeight="false" outlineLevel="0" collapsed="false">
      <c r="A340" s="185" t="s">
        <v>328</v>
      </c>
      <c r="B340" s="186"/>
      <c r="C340" s="174" t="s">
        <v>65</v>
      </c>
      <c r="D340" s="174" t="s">
        <v>65</v>
      </c>
      <c r="E340" s="174" t="s">
        <v>329</v>
      </c>
      <c r="F340" s="166"/>
      <c r="G340" s="51" t="n">
        <f aca="false">SUM(G341)</f>
        <v>0</v>
      </c>
      <c r="H340" s="51" t="n">
        <f aca="false">SUM(H341)</f>
        <v>0</v>
      </c>
      <c r="I340" s="169" t="e">
        <f aca="false">SUM(H340/G343*100)</f>
        <v>#DIV/0!</v>
      </c>
    </row>
    <row r="341" customFormat="false" ht="28.5" hidden="true" customHeight="false" outlineLevel="0" collapsed="false">
      <c r="A341" s="159" t="s">
        <v>113</v>
      </c>
      <c r="B341" s="186"/>
      <c r="C341" s="174" t="s">
        <v>65</v>
      </c>
      <c r="D341" s="174" t="s">
        <v>65</v>
      </c>
      <c r="E341" s="174" t="s">
        <v>333</v>
      </c>
      <c r="F341" s="166"/>
      <c r="G341" s="51" t="n">
        <f aca="false">SUM(G342)</f>
        <v>0</v>
      </c>
      <c r="H341" s="51" t="n">
        <f aca="false">SUM(H342)</f>
        <v>0</v>
      </c>
      <c r="I341" s="169" t="e">
        <f aca="false">SUM(H341/G344*100)</f>
        <v>#DIV/0!</v>
      </c>
    </row>
    <row r="342" customFormat="false" ht="15" hidden="true" customHeight="false" outlineLevel="0" collapsed="false">
      <c r="A342" s="196" t="s">
        <v>332</v>
      </c>
      <c r="B342" s="186"/>
      <c r="C342" s="174" t="s">
        <v>65</v>
      </c>
      <c r="D342" s="174" t="s">
        <v>65</v>
      </c>
      <c r="E342" s="174" t="s">
        <v>333</v>
      </c>
      <c r="F342" s="166" t="s">
        <v>325</v>
      </c>
      <c r="G342" s="51"/>
      <c r="H342" s="51"/>
      <c r="I342" s="169" t="e">
        <f aca="false">SUM(H342/G345*100)</f>
        <v>#DIV/0!</v>
      </c>
    </row>
    <row r="343" customFormat="false" ht="15" hidden="true" customHeight="false" outlineLevel="0" collapsed="false">
      <c r="A343" s="196" t="s">
        <v>232</v>
      </c>
      <c r="B343" s="220"/>
      <c r="C343" s="174" t="s">
        <v>65</v>
      </c>
      <c r="D343" s="174" t="s">
        <v>65</v>
      </c>
      <c r="E343" s="174" t="s">
        <v>136</v>
      </c>
      <c r="F343" s="171"/>
      <c r="G343" s="51" t="n">
        <f aca="false">SUM(G344)</f>
        <v>0</v>
      </c>
      <c r="H343" s="51" t="n">
        <f aca="false">SUM(H344)</f>
        <v>0</v>
      </c>
      <c r="I343" s="169" t="n">
        <f aca="false">SUM(H343/G346*100)</f>
        <v>0</v>
      </c>
    </row>
    <row r="344" customFormat="false" ht="42.75" hidden="true" customHeight="false" outlineLevel="0" collapsed="false">
      <c r="A344" s="213" t="s">
        <v>583</v>
      </c>
      <c r="B344" s="220"/>
      <c r="C344" s="174" t="s">
        <v>65</v>
      </c>
      <c r="D344" s="174" t="s">
        <v>65</v>
      </c>
      <c r="E344" s="174" t="s">
        <v>584</v>
      </c>
      <c r="F344" s="171"/>
      <c r="G344" s="51" t="n">
        <f aca="false">SUM(G345)</f>
        <v>0</v>
      </c>
      <c r="H344" s="51" t="n">
        <f aca="false">SUM(H345)</f>
        <v>0</v>
      </c>
      <c r="I344" s="169" t="n">
        <f aca="false">SUM(H344/G347*100)</f>
        <v>0</v>
      </c>
    </row>
    <row r="345" customFormat="false" ht="15" hidden="true" customHeight="false" outlineLevel="0" collapsed="false">
      <c r="A345" s="196" t="s">
        <v>326</v>
      </c>
      <c r="B345" s="220"/>
      <c r="C345" s="174" t="s">
        <v>65</v>
      </c>
      <c r="D345" s="174" t="s">
        <v>65</v>
      </c>
      <c r="E345" s="174" t="s">
        <v>584</v>
      </c>
      <c r="F345" s="171" t="s">
        <v>327</v>
      </c>
      <c r="G345" s="51"/>
      <c r="H345" s="51"/>
      <c r="I345" s="169" t="n">
        <f aca="false">SUM(H345/G348*100)</f>
        <v>0</v>
      </c>
    </row>
    <row r="346" customFormat="false" ht="15" hidden="false" customHeight="false" outlineLevel="0" collapsed="false">
      <c r="A346" s="159" t="s">
        <v>419</v>
      </c>
      <c r="B346" s="160"/>
      <c r="C346" s="161" t="s">
        <v>420</v>
      </c>
      <c r="D346" s="161"/>
      <c r="E346" s="161"/>
      <c r="F346" s="162"/>
      <c r="G346" s="51" t="n">
        <f aca="false">SUM(G347+G351+G365+G415+G424)</f>
        <v>889954.2</v>
      </c>
      <c r="H346" s="51" t="n">
        <f aca="false">SUM(H347+H351+H365+H415+H424)</f>
        <v>905591.7</v>
      </c>
      <c r="I346" s="169" t="n">
        <f aca="false">SUM(H346/G349*100)</f>
        <v>41580.9587217044</v>
      </c>
    </row>
    <row r="347" customFormat="false" ht="15" hidden="false" customHeight="false" outlineLevel="0" collapsed="false">
      <c r="A347" s="159" t="s">
        <v>421</v>
      </c>
      <c r="B347" s="160"/>
      <c r="C347" s="161" t="s">
        <v>420</v>
      </c>
      <c r="D347" s="161" t="s">
        <v>24</v>
      </c>
      <c r="E347" s="161"/>
      <c r="F347" s="162"/>
      <c r="G347" s="51" t="n">
        <f aca="false">SUM(G348)</f>
        <v>2177.9</v>
      </c>
      <c r="H347" s="51" t="n">
        <f aca="false">SUM(H348)</f>
        <v>2177.9</v>
      </c>
      <c r="I347" s="169" t="n">
        <f aca="false">SUM(H347/G350*100)</f>
        <v>100</v>
      </c>
    </row>
    <row r="348" customFormat="false" ht="15" hidden="false" customHeight="false" outlineLevel="0" collapsed="false">
      <c r="A348" s="159" t="s">
        <v>422</v>
      </c>
      <c r="B348" s="160"/>
      <c r="C348" s="161" t="s">
        <v>420</v>
      </c>
      <c r="D348" s="161" t="s">
        <v>24</v>
      </c>
      <c r="E348" s="161" t="s">
        <v>423</v>
      </c>
      <c r="F348" s="162"/>
      <c r="G348" s="51" t="n">
        <f aca="false">SUM(G349)</f>
        <v>2177.9</v>
      </c>
      <c r="H348" s="51" t="n">
        <f aca="false">SUM(H349)</f>
        <v>2177.9</v>
      </c>
      <c r="I348" s="169" t="n">
        <f aca="false">SUM(H348/G351*100)</f>
        <v>4.55333267824774</v>
      </c>
    </row>
    <row r="349" customFormat="false" ht="28.5" hidden="false" customHeight="false" outlineLevel="0" collapsed="false">
      <c r="A349" s="159" t="s">
        <v>424</v>
      </c>
      <c r="B349" s="160"/>
      <c r="C349" s="161" t="s">
        <v>420</v>
      </c>
      <c r="D349" s="161" t="s">
        <v>24</v>
      </c>
      <c r="E349" s="161" t="s">
        <v>425</v>
      </c>
      <c r="F349" s="162"/>
      <c r="G349" s="51" t="n">
        <f aca="false">SUM(G350)</f>
        <v>2177.9</v>
      </c>
      <c r="H349" s="51" t="n">
        <f aca="false">SUM(H350)</f>
        <v>2177.9</v>
      </c>
      <c r="I349" s="169" t="e">
        <f aca="false">SUM(H349/G352*100)</f>
        <v>#DIV/0!</v>
      </c>
    </row>
    <row r="350" customFormat="false" ht="15" hidden="false" customHeight="false" outlineLevel="0" collapsed="false">
      <c r="A350" s="159" t="s">
        <v>91</v>
      </c>
      <c r="B350" s="160"/>
      <c r="C350" s="161" t="s">
        <v>420</v>
      </c>
      <c r="D350" s="161" t="s">
        <v>24</v>
      </c>
      <c r="E350" s="161" t="s">
        <v>425</v>
      </c>
      <c r="F350" s="162" t="s">
        <v>92</v>
      </c>
      <c r="G350" s="51" t="n">
        <v>2177.9</v>
      </c>
      <c r="H350" s="51" t="n">
        <v>2177.9</v>
      </c>
      <c r="I350" s="169" t="e">
        <f aca="false">SUM(H350/G353*100)</f>
        <v>#DIV/0!</v>
      </c>
    </row>
    <row r="351" s="99" customFormat="true" ht="15" hidden="false" customHeight="false" outlineLevel="0" collapsed="false">
      <c r="A351" s="159" t="s">
        <v>426</v>
      </c>
      <c r="B351" s="160"/>
      <c r="C351" s="174" t="s">
        <v>420</v>
      </c>
      <c r="D351" s="174" t="s">
        <v>26</v>
      </c>
      <c r="E351" s="161"/>
      <c r="F351" s="162"/>
      <c r="G351" s="51" t="n">
        <f aca="false">SUM(G352+G357)</f>
        <v>47830.9</v>
      </c>
      <c r="H351" s="51" t="n">
        <f aca="false">SUM(H352+H357)</f>
        <v>48034.5</v>
      </c>
      <c r="I351" s="169" t="e">
        <f aca="false">SUM(H351/G354*100)</f>
        <v>#DIV/0!</v>
      </c>
    </row>
    <row r="352" customFormat="false" ht="15" hidden="true" customHeight="false" outlineLevel="0" collapsed="false">
      <c r="A352" s="221" t="s">
        <v>427</v>
      </c>
      <c r="B352" s="160"/>
      <c r="C352" s="174" t="s">
        <v>420</v>
      </c>
      <c r="D352" s="174" t="s">
        <v>26</v>
      </c>
      <c r="E352" s="174" t="s">
        <v>428</v>
      </c>
      <c r="F352" s="166"/>
      <c r="G352" s="51"/>
      <c r="H352" s="51"/>
      <c r="I352" s="169" t="e">
        <f aca="false">SUM(H352/G355*100)</f>
        <v>#DIV/0!</v>
      </c>
    </row>
    <row r="353" s="5" customFormat="true" ht="28.5" hidden="true" customHeight="false" outlineLevel="0" collapsed="false">
      <c r="A353" s="221" t="s">
        <v>429</v>
      </c>
      <c r="B353" s="160"/>
      <c r="C353" s="174" t="s">
        <v>420</v>
      </c>
      <c r="D353" s="174" t="s">
        <v>26</v>
      </c>
      <c r="E353" s="174" t="s">
        <v>430</v>
      </c>
      <c r="F353" s="166"/>
      <c r="G353" s="51" t="n">
        <f aca="false">SUM(G354+G355)</f>
        <v>0</v>
      </c>
      <c r="H353" s="51" t="n">
        <f aca="false">SUM(H354+H355)</f>
        <v>0</v>
      </c>
      <c r="I353" s="169" t="e">
        <f aca="false">SUM(H353/G356*100)</f>
        <v>#DIV/0!</v>
      </c>
    </row>
    <row r="354" s="5" customFormat="true" ht="15" hidden="true" customHeight="false" outlineLevel="0" collapsed="false">
      <c r="A354" s="185" t="s">
        <v>324</v>
      </c>
      <c r="B354" s="160"/>
      <c r="C354" s="174" t="s">
        <v>420</v>
      </c>
      <c r="D354" s="174" t="s">
        <v>26</v>
      </c>
      <c r="E354" s="174" t="s">
        <v>430</v>
      </c>
      <c r="F354" s="166" t="s">
        <v>325</v>
      </c>
      <c r="G354" s="51"/>
      <c r="H354" s="51"/>
      <c r="I354" s="169" t="n">
        <f aca="false">SUM(H354/G357*100)</f>
        <v>0</v>
      </c>
    </row>
    <row r="355" s="5" customFormat="true" ht="28.5" hidden="true" customHeight="false" outlineLevel="0" collapsed="false">
      <c r="A355" s="221" t="s">
        <v>431</v>
      </c>
      <c r="B355" s="160"/>
      <c r="C355" s="174" t="s">
        <v>420</v>
      </c>
      <c r="D355" s="174" t="s">
        <v>26</v>
      </c>
      <c r="E355" s="174" t="s">
        <v>432</v>
      </c>
      <c r="F355" s="166"/>
      <c r="G355" s="51" t="n">
        <f aca="false">SUM(G356)</f>
        <v>0</v>
      </c>
      <c r="H355" s="51" t="n">
        <f aca="false">SUM(H356)</f>
        <v>0</v>
      </c>
      <c r="I355" s="169" t="n">
        <f aca="false">SUM(H355/G358*100)</f>
        <v>0</v>
      </c>
    </row>
    <row r="356" customFormat="false" ht="15" hidden="true" customHeight="false" outlineLevel="0" collapsed="false">
      <c r="A356" s="185" t="s">
        <v>324</v>
      </c>
      <c r="B356" s="160"/>
      <c r="C356" s="174" t="s">
        <v>420</v>
      </c>
      <c r="D356" s="174" t="s">
        <v>26</v>
      </c>
      <c r="E356" s="174" t="s">
        <v>432</v>
      </c>
      <c r="F356" s="166" t="s">
        <v>325</v>
      </c>
      <c r="G356" s="51"/>
      <c r="H356" s="51"/>
      <c r="I356" s="169" t="n">
        <f aca="false">SUM(H356/G359*100)</f>
        <v>0</v>
      </c>
    </row>
    <row r="357" customFormat="false" ht="15" hidden="false" customHeight="false" outlineLevel="0" collapsed="false">
      <c r="A357" s="221" t="s">
        <v>427</v>
      </c>
      <c r="B357" s="160"/>
      <c r="C357" s="174" t="s">
        <v>420</v>
      </c>
      <c r="D357" s="174" t="s">
        <v>26</v>
      </c>
      <c r="E357" s="174" t="s">
        <v>433</v>
      </c>
      <c r="F357" s="166"/>
      <c r="G357" s="51" t="n">
        <f aca="false">SUM(G358+G361)</f>
        <v>47830.9</v>
      </c>
      <c r="H357" s="51" t="n">
        <f aca="false">SUM(H358+H361)</f>
        <v>48034.5</v>
      </c>
      <c r="I357" s="169" t="n">
        <f aca="false">SUM(H357/G360*100)</f>
        <v>3998.87612387612</v>
      </c>
    </row>
    <row r="358" customFormat="false" ht="28.5" hidden="false" customHeight="false" outlineLevel="0" collapsed="false">
      <c r="A358" s="185" t="s">
        <v>113</v>
      </c>
      <c r="B358" s="160"/>
      <c r="C358" s="174" t="s">
        <v>420</v>
      </c>
      <c r="D358" s="174" t="s">
        <v>26</v>
      </c>
      <c r="E358" s="174" t="s">
        <v>434</v>
      </c>
      <c r="F358" s="166"/>
      <c r="G358" s="51" t="n">
        <f aca="false">SUM(G359:G360)</f>
        <v>1733</v>
      </c>
      <c r="H358" s="51" t="n">
        <f aca="false">SUM(H359:H360)</f>
        <v>1783</v>
      </c>
      <c r="I358" s="169" t="n">
        <f aca="false">SUM(H358/G361*100)</f>
        <v>3.86785515175312</v>
      </c>
    </row>
    <row r="359" customFormat="false" ht="28.5" hidden="false" customHeight="false" outlineLevel="0" collapsed="false">
      <c r="A359" s="159" t="s">
        <v>31</v>
      </c>
      <c r="B359" s="160"/>
      <c r="C359" s="174" t="s">
        <v>420</v>
      </c>
      <c r="D359" s="174" t="s">
        <v>26</v>
      </c>
      <c r="E359" s="174" t="s">
        <v>434</v>
      </c>
      <c r="F359" s="162" t="s">
        <v>32</v>
      </c>
      <c r="G359" s="51" t="n">
        <v>531.8</v>
      </c>
      <c r="H359" s="51" t="n">
        <v>531.8</v>
      </c>
      <c r="I359" s="169" t="n">
        <f aca="false">SUM(H359/G362*100)</f>
        <v>1.37392234419364</v>
      </c>
    </row>
    <row r="360" customFormat="false" ht="15" hidden="false" customHeight="false" outlineLevel="0" collapsed="false">
      <c r="A360" s="159" t="s">
        <v>38</v>
      </c>
      <c r="B360" s="160"/>
      <c r="C360" s="174" t="s">
        <v>420</v>
      </c>
      <c r="D360" s="174" t="s">
        <v>26</v>
      </c>
      <c r="E360" s="174" t="s">
        <v>434</v>
      </c>
      <c r="F360" s="162" t="s">
        <v>39</v>
      </c>
      <c r="G360" s="51" t="n">
        <v>1201.2</v>
      </c>
      <c r="H360" s="51" t="n">
        <v>1251.2</v>
      </c>
      <c r="I360" s="169" t="n">
        <f aca="false">SUM(H360/G363*100)</f>
        <v>17.861017529835</v>
      </c>
    </row>
    <row r="361" customFormat="false" ht="28.5" hidden="false" customHeight="false" outlineLevel="0" collapsed="false">
      <c r="A361" s="185" t="s">
        <v>435</v>
      </c>
      <c r="B361" s="160"/>
      <c r="C361" s="174" t="s">
        <v>420</v>
      </c>
      <c r="D361" s="174" t="s">
        <v>26</v>
      </c>
      <c r="E361" s="174" t="s">
        <v>436</v>
      </c>
      <c r="F361" s="166"/>
      <c r="G361" s="51" t="n">
        <f aca="false">SUM(G362:G364)</f>
        <v>46097.9</v>
      </c>
      <c r="H361" s="51" t="n">
        <f aca="false">SUM(H362:H364)</f>
        <v>46251.5</v>
      </c>
      <c r="I361" s="169" t="n">
        <f aca="false">SUM(H361/G364*100)</f>
        <v>11982.2538860104</v>
      </c>
    </row>
    <row r="362" customFormat="false" ht="28.5" hidden="false" customHeight="false" outlineLevel="0" collapsed="false">
      <c r="A362" s="159" t="s">
        <v>31</v>
      </c>
      <c r="B362" s="160"/>
      <c r="C362" s="174" t="s">
        <v>420</v>
      </c>
      <c r="D362" s="174" t="s">
        <v>26</v>
      </c>
      <c r="E362" s="174" t="s">
        <v>436</v>
      </c>
      <c r="F362" s="162" t="s">
        <v>32</v>
      </c>
      <c r="G362" s="51" t="n">
        <v>38706.7</v>
      </c>
      <c r="H362" s="51" t="n">
        <v>38706.7</v>
      </c>
      <c r="I362" s="169" t="n">
        <f aca="false">SUM(H362/G365*100)</f>
        <v>4.97065509599152</v>
      </c>
    </row>
    <row r="363" customFormat="false" ht="15" hidden="false" customHeight="false" outlineLevel="0" collapsed="false">
      <c r="A363" s="159" t="s">
        <v>38</v>
      </c>
      <c r="B363" s="160"/>
      <c r="C363" s="174" t="s">
        <v>420</v>
      </c>
      <c r="D363" s="174" t="s">
        <v>26</v>
      </c>
      <c r="E363" s="174" t="s">
        <v>436</v>
      </c>
      <c r="F363" s="162" t="s">
        <v>39</v>
      </c>
      <c r="G363" s="51" t="n">
        <v>7005.2</v>
      </c>
      <c r="H363" s="51" t="n">
        <v>7158.8</v>
      </c>
      <c r="I363" s="169" t="e">
        <f aca="false">SUM(H363/G366*100)</f>
        <v>#DIV/0!</v>
      </c>
    </row>
    <row r="364" customFormat="false" ht="15" hidden="false" customHeight="false" outlineLevel="0" collapsed="false">
      <c r="A364" s="159" t="s">
        <v>77</v>
      </c>
      <c r="B364" s="160"/>
      <c r="C364" s="174" t="s">
        <v>420</v>
      </c>
      <c r="D364" s="174" t="s">
        <v>26</v>
      </c>
      <c r="E364" s="174" t="s">
        <v>436</v>
      </c>
      <c r="F364" s="162" t="s">
        <v>78</v>
      </c>
      <c r="G364" s="51" t="n">
        <v>386</v>
      </c>
      <c r="H364" s="51" t="n">
        <v>386</v>
      </c>
      <c r="I364" s="169" t="e">
        <f aca="false">SUM(H364/G367*100)</f>
        <v>#DIV/0!</v>
      </c>
    </row>
    <row r="365" customFormat="false" ht="15" hidden="false" customHeight="false" outlineLevel="0" collapsed="false">
      <c r="A365" s="159" t="s">
        <v>437</v>
      </c>
      <c r="B365" s="160"/>
      <c r="C365" s="161" t="s">
        <v>420</v>
      </c>
      <c r="D365" s="161" t="s">
        <v>34</v>
      </c>
      <c r="E365" s="161"/>
      <c r="F365" s="162"/>
      <c r="G365" s="51" t="n">
        <f aca="false">SUM(G369+G409+G412)</f>
        <v>778704.2</v>
      </c>
      <c r="H365" s="51" t="n">
        <f aca="false">SUM(H369+H409+H412)</f>
        <v>793106.2</v>
      </c>
      <c r="I365" s="169" t="e">
        <f aca="false">SUM(H365/G368*100)</f>
        <v>#DIV/0!</v>
      </c>
    </row>
    <row r="366" customFormat="false" ht="15" hidden="true" customHeight="false" outlineLevel="0" collapsed="false">
      <c r="A366" s="159" t="s">
        <v>73</v>
      </c>
      <c r="B366" s="160"/>
      <c r="C366" s="161" t="s">
        <v>420</v>
      </c>
      <c r="D366" s="161" t="s">
        <v>34</v>
      </c>
      <c r="E366" s="161" t="s">
        <v>322</v>
      </c>
      <c r="F366" s="162"/>
      <c r="G366" s="51" t="n">
        <f aca="false">SUM(G368)</f>
        <v>0</v>
      </c>
      <c r="H366" s="51" t="n">
        <f aca="false">SUM(H368)</f>
        <v>0</v>
      </c>
      <c r="I366" s="169" t="n">
        <f aca="false">SUM(H366/G369*100)</f>
        <v>0</v>
      </c>
    </row>
    <row r="367" customFormat="false" ht="15" hidden="true" customHeight="false" outlineLevel="0" collapsed="false">
      <c r="A367" s="159" t="s">
        <v>75</v>
      </c>
      <c r="B367" s="160"/>
      <c r="C367" s="161" t="s">
        <v>420</v>
      </c>
      <c r="D367" s="161" t="s">
        <v>34</v>
      </c>
      <c r="E367" s="161" t="s">
        <v>323</v>
      </c>
      <c r="F367" s="162"/>
      <c r="G367" s="51" t="n">
        <f aca="false">SUM(G368)</f>
        <v>0</v>
      </c>
      <c r="H367" s="51" t="n">
        <f aca="false">SUM(H368)</f>
        <v>0</v>
      </c>
      <c r="I367" s="169" t="n">
        <f aca="false">SUM(H367/G370*100)</f>
        <v>0</v>
      </c>
    </row>
    <row r="368" customFormat="false" ht="15" hidden="true" customHeight="false" outlineLevel="0" collapsed="false">
      <c r="A368" s="159" t="s">
        <v>438</v>
      </c>
      <c r="B368" s="186"/>
      <c r="C368" s="161" t="s">
        <v>420</v>
      </c>
      <c r="D368" s="161" t="s">
        <v>34</v>
      </c>
      <c r="E368" s="161" t="s">
        <v>323</v>
      </c>
      <c r="F368" s="166" t="s">
        <v>439</v>
      </c>
      <c r="G368" s="51"/>
      <c r="H368" s="51"/>
      <c r="I368" s="169" t="n">
        <f aca="false">SUM(H368/G371*100)</f>
        <v>0</v>
      </c>
    </row>
    <row r="369" customFormat="false" ht="15" hidden="false" customHeight="false" outlineLevel="0" collapsed="false">
      <c r="A369" s="159" t="s">
        <v>440</v>
      </c>
      <c r="B369" s="160"/>
      <c r="C369" s="161" t="s">
        <v>420</v>
      </c>
      <c r="D369" s="161" t="s">
        <v>34</v>
      </c>
      <c r="E369" s="161" t="s">
        <v>441</v>
      </c>
      <c r="F369" s="162"/>
      <c r="G369" s="51" t="n">
        <f aca="false">SUM(G370+G372+G374+G376+G378+G381)</f>
        <v>777916.4</v>
      </c>
      <c r="H369" s="51" t="n">
        <f aca="false">SUM(H370+H372+H374+H376+H378+H381)</f>
        <v>792318.4</v>
      </c>
      <c r="I369" s="169" t="n">
        <f aca="false">SUM(H369/G372*100)</f>
        <v>480.622325641209</v>
      </c>
    </row>
    <row r="370" customFormat="false" ht="28.5" hidden="false" customHeight="false" outlineLevel="0" collapsed="false">
      <c r="A370" s="159" t="s">
        <v>442</v>
      </c>
      <c r="B370" s="160"/>
      <c r="C370" s="174" t="s">
        <v>420</v>
      </c>
      <c r="D370" s="174" t="s">
        <v>34</v>
      </c>
      <c r="E370" s="174" t="s">
        <v>443</v>
      </c>
      <c r="F370" s="166"/>
      <c r="G370" s="51" t="n">
        <f aca="false">SUM(G371)</f>
        <v>86975.8</v>
      </c>
      <c r="H370" s="51" t="n">
        <f aca="false">SUM(H371)</f>
        <v>84205.1</v>
      </c>
      <c r="I370" s="169" t="n">
        <f aca="false">SUM(H370/G373*100)</f>
        <v>51.0790245346449</v>
      </c>
    </row>
    <row r="371" customFormat="false" ht="15" hidden="false" customHeight="false" outlineLevel="0" collapsed="false">
      <c r="A371" s="159" t="s">
        <v>91</v>
      </c>
      <c r="B371" s="160"/>
      <c r="C371" s="174" t="s">
        <v>420</v>
      </c>
      <c r="D371" s="174" t="s">
        <v>34</v>
      </c>
      <c r="E371" s="174" t="s">
        <v>443</v>
      </c>
      <c r="F371" s="166" t="s">
        <v>92</v>
      </c>
      <c r="G371" s="51" t="n">
        <v>86975.8</v>
      </c>
      <c r="H371" s="51" t="n">
        <v>84205.1</v>
      </c>
      <c r="I371" s="169" t="n">
        <f aca="false">SUM(H371/G374*100)</f>
        <v>109215.434500649</v>
      </c>
    </row>
    <row r="372" customFormat="false" ht="15" hidden="false" customHeight="false" outlineLevel="0" collapsed="false">
      <c r="A372" s="159" t="s">
        <v>444</v>
      </c>
      <c r="B372" s="160"/>
      <c r="C372" s="174" t="s">
        <v>420</v>
      </c>
      <c r="D372" s="174" t="s">
        <v>34</v>
      </c>
      <c r="E372" s="174" t="s">
        <v>445</v>
      </c>
      <c r="F372" s="166"/>
      <c r="G372" s="51" t="n">
        <f aca="false">SUM(G373)</f>
        <v>164852.6</v>
      </c>
      <c r="H372" s="51" t="n">
        <f aca="false">SUM(H373)</f>
        <v>166500.9</v>
      </c>
      <c r="I372" s="169" t="n">
        <f aca="false">SUM(H372/G375*100)</f>
        <v>215954.474708171</v>
      </c>
    </row>
    <row r="373" customFormat="false" ht="15" hidden="false" customHeight="false" outlineLevel="0" collapsed="false">
      <c r="A373" s="159" t="s">
        <v>91</v>
      </c>
      <c r="B373" s="186"/>
      <c r="C373" s="174" t="s">
        <v>420</v>
      </c>
      <c r="D373" s="174" t="s">
        <v>34</v>
      </c>
      <c r="E373" s="174" t="s">
        <v>445</v>
      </c>
      <c r="F373" s="166" t="s">
        <v>92</v>
      </c>
      <c r="G373" s="51" t="n">
        <v>164852.6</v>
      </c>
      <c r="H373" s="51" t="n">
        <v>166500.9</v>
      </c>
      <c r="I373" s="169" t="n">
        <f aca="false">SUM(H373/G376*100)</f>
        <v>197.731386036083</v>
      </c>
    </row>
    <row r="374" customFormat="false" ht="42.75" hidden="false" customHeight="false" outlineLevel="0" collapsed="false">
      <c r="A374" s="170" t="s">
        <v>446</v>
      </c>
      <c r="B374" s="160"/>
      <c r="C374" s="174" t="s">
        <v>420</v>
      </c>
      <c r="D374" s="174" t="s">
        <v>34</v>
      </c>
      <c r="E374" s="174" t="s">
        <v>447</v>
      </c>
      <c r="F374" s="166"/>
      <c r="G374" s="51" t="n">
        <f aca="false">SUM(G375)</f>
        <v>77.1</v>
      </c>
      <c r="H374" s="51" t="n">
        <f aca="false">SUM(H375)</f>
        <v>77.1</v>
      </c>
      <c r="I374" s="169" t="n">
        <f aca="false">SUM(H374/G377*100)</f>
        <v>0.0915616063539717</v>
      </c>
    </row>
    <row r="375" customFormat="false" ht="15" hidden="false" customHeight="false" outlineLevel="0" collapsed="false">
      <c r="A375" s="159" t="s">
        <v>91</v>
      </c>
      <c r="B375" s="160"/>
      <c r="C375" s="174" t="s">
        <v>420</v>
      </c>
      <c r="D375" s="174" t="s">
        <v>34</v>
      </c>
      <c r="E375" s="174" t="s">
        <v>447</v>
      </c>
      <c r="F375" s="166" t="s">
        <v>92</v>
      </c>
      <c r="G375" s="51" t="n">
        <v>77.1</v>
      </c>
      <c r="H375" s="51" t="n">
        <v>77.1</v>
      </c>
      <c r="I375" s="169" t="n">
        <f aca="false">SUM(H375/G378*100)</f>
        <v>3.79000147470875</v>
      </c>
    </row>
    <row r="376" customFormat="false" ht="71.25" hidden="false" customHeight="false" outlineLevel="0" collapsed="false">
      <c r="A376" s="222" t="s">
        <v>448</v>
      </c>
      <c r="B376" s="197"/>
      <c r="C376" s="198" t="s">
        <v>420</v>
      </c>
      <c r="D376" s="198" t="s">
        <v>34</v>
      </c>
      <c r="E376" s="198" t="s">
        <v>449</v>
      </c>
      <c r="F376" s="199"/>
      <c r="G376" s="223" t="n">
        <f aca="false">G377</f>
        <v>84205.6</v>
      </c>
      <c r="H376" s="223" t="n">
        <f aca="false">H377</f>
        <v>88596.6</v>
      </c>
      <c r="I376" s="169" t="n">
        <f aca="false">SUM(H376/G379*100)</f>
        <v>4355.13935997641</v>
      </c>
    </row>
    <row r="377" customFormat="false" ht="15" hidden="false" customHeight="false" outlineLevel="0" collapsed="false">
      <c r="A377" s="196" t="s">
        <v>91</v>
      </c>
      <c r="B377" s="197"/>
      <c r="C377" s="198" t="s">
        <v>420</v>
      </c>
      <c r="D377" s="198" t="s">
        <v>34</v>
      </c>
      <c r="E377" s="198" t="s">
        <v>449</v>
      </c>
      <c r="F377" s="199" t="s">
        <v>92</v>
      </c>
      <c r="G377" s="223" t="n">
        <v>84205.6</v>
      </c>
      <c r="H377" s="223" t="n">
        <v>88596.6</v>
      </c>
      <c r="I377" s="169" t="e">
        <f aca="false">SUM(H377/G380*100)</f>
        <v>#DIV/0!</v>
      </c>
    </row>
    <row r="378" customFormat="false" ht="15" hidden="false" customHeight="false" outlineLevel="0" collapsed="false">
      <c r="A378" s="196" t="s">
        <v>450</v>
      </c>
      <c r="B378" s="197"/>
      <c r="C378" s="198" t="s">
        <v>420</v>
      </c>
      <c r="D378" s="198" t="s">
        <v>34</v>
      </c>
      <c r="E378" s="198" t="s">
        <v>451</v>
      </c>
      <c r="F378" s="199"/>
      <c r="G378" s="223" t="n">
        <f aca="false">G379+G380</f>
        <v>2034.3</v>
      </c>
      <c r="H378" s="223" t="n">
        <f aca="false">H379+H380</f>
        <v>2034.3</v>
      </c>
      <c r="I378" s="169" t="n">
        <f aca="false">SUM(H378/G381*100)</f>
        <v>0.462581661819447</v>
      </c>
    </row>
    <row r="379" customFormat="false" ht="15" hidden="false" customHeight="false" outlineLevel="0" collapsed="false">
      <c r="A379" s="196" t="s">
        <v>91</v>
      </c>
      <c r="B379" s="197"/>
      <c r="C379" s="198" t="s">
        <v>420</v>
      </c>
      <c r="D379" s="198" t="s">
        <v>34</v>
      </c>
      <c r="E379" s="198" t="s">
        <v>451</v>
      </c>
      <c r="F379" s="199" t="s">
        <v>92</v>
      </c>
      <c r="G379" s="223" t="n">
        <v>2034.3</v>
      </c>
      <c r="H379" s="223" t="n">
        <v>2034.3</v>
      </c>
      <c r="I379" s="169" t="n">
        <f aca="false">SUM(H379/G382*100)</f>
        <v>161.503651953001</v>
      </c>
    </row>
    <row r="380" customFormat="false" ht="42.75" hidden="false" customHeight="false" outlineLevel="0" collapsed="false">
      <c r="A380" s="196" t="s">
        <v>585</v>
      </c>
      <c r="B380" s="197"/>
      <c r="C380" s="198" t="s">
        <v>420</v>
      </c>
      <c r="D380" s="198" t="s">
        <v>34</v>
      </c>
      <c r="E380" s="198" t="s">
        <v>451</v>
      </c>
      <c r="F380" s="199" t="s">
        <v>100</v>
      </c>
      <c r="G380" s="223"/>
      <c r="H380" s="223"/>
      <c r="I380" s="169" t="n">
        <f aca="false">SUM(H380/G383*100)</f>
        <v>0</v>
      </c>
    </row>
    <row r="381" customFormat="false" ht="15" hidden="false" customHeight="false" outlineLevel="0" collapsed="false">
      <c r="A381" s="196" t="s">
        <v>453</v>
      </c>
      <c r="B381" s="197"/>
      <c r="C381" s="198" t="s">
        <v>420</v>
      </c>
      <c r="D381" s="198" t="s">
        <v>34</v>
      </c>
      <c r="E381" s="198" t="s">
        <v>454</v>
      </c>
      <c r="F381" s="199"/>
      <c r="G381" s="223" t="n">
        <f aca="false">G382+G384+G386+G388+G390+G392+G394+G396+G398+G400+G402+G404+G407</f>
        <v>439771</v>
      </c>
      <c r="H381" s="223" t="n">
        <f aca="false">H382+H384+H386+H388+H390+H392+H394+H396+H398+H400+H402+H404+H407</f>
        <v>450904.4</v>
      </c>
      <c r="I381" s="169" t="n">
        <f aca="false">SUM(H381/G384*100)</f>
        <v>757.365555908284</v>
      </c>
    </row>
    <row r="382" customFormat="false" ht="42.75" hidden="false" customHeight="false" outlineLevel="0" collapsed="false">
      <c r="A382" s="196" t="s">
        <v>455</v>
      </c>
      <c r="B382" s="197"/>
      <c r="C382" s="198" t="s">
        <v>420</v>
      </c>
      <c r="D382" s="198" t="s">
        <v>34</v>
      </c>
      <c r="E382" s="198" t="s">
        <v>456</v>
      </c>
      <c r="F382" s="199"/>
      <c r="G382" s="223" t="n">
        <f aca="false">G383</f>
        <v>1259.6</v>
      </c>
      <c r="H382" s="223" t="n">
        <f aca="false">H383</f>
        <v>1259.6</v>
      </c>
      <c r="I382" s="169" t="n">
        <f aca="false">SUM(H382/G385*100)</f>
        <v>2.11569825936956</v>
      </c>
    </row>
    <row r="383" customFormat="false" ht="15" hidden="false" customHeight="false" outlineLevel="0" collapsed="false">
      <c r="A383" s="196" t="s">
        <v>91</v>
      </c>
      <c r="B383" s="197"/>
      <c r="C383" s="198" t="s">
        <v>420</v>
      </c>
      <c r="D383" s="198" t="s">
        <v>34</v>
      </c>
      <c r="E383" s="198" t="s">
        <v>456</v>
      </c>
      <c r="F383" s="199" t="s">
        <v>92</v>
      </c>
      <c r="G383" s="223" t="n">
        <v>1259.6</v>
      </c>
      <c r="H383" s="223" t="n">
        <v>1259.6</v>
      </c>
      <c r="I383" s="169" t="n">
        <f aca="false">SUM(H383/G386*100)</f>
        <v>2.39576537628314</v>
      </c>
    </row>
    <row r="384" customFormat="false" ht="28.5" hidden="false" customHeight="false" outlineLevel="0" collapsed="false">
      <c r="A384" s="224" t="s">
        <v>457</v>
      </c>
      <c r="B384" s="197"/>
      <c r="C384" s="198" t="s">
        <v>420</v>
      </c>
      <c r="D384" s="198" t="s">
        <v>34</v>
      </c>
      <c r="E384" s="198" t="s">
        <v>458</v>
      </c>
      <c r="F384" s="199"/>
      <c r="G384" s="223" t="n">
        <f aca="false">SUM(G385)</f>
        <v>59535.9</v>
      </c>
      <c r="H384" s="223" t="n">
        <f aca="false">SUM(H385)</f>
        <v>62477.9</v>
      </c>
      <c r="I384" s="169" t="n">
        <f aca="false">SUM(H384/G387*100)</f>
        <v>118.833272152176</v>
      </c>
    </row>
    <row r="385" customFormat="false" ht="15" hidden="false" customHeight="false" outlineLevel="0" collapsed="false">
      <c r="A385" s="196" t="s">
        <v>91</v>
      </c>
      <c r="B385" s="197"/>
      <c r="C385" s="198" t="s">
        <v>420</v>
      </c>
      <c r="D385" s="198" t="s">
        <v>34</v>
      </c>
      <c r="E385" s="198" t="s">
        <v>458</v>
      </c>
      <c r="F385" s="199" t="s">
        <v>92</v>
      </c>
      <c r="G385" s="223" t="n">
        <v>59535.9</v>
      </c>
      <c r="H385" s="223" t="n">
        <v>62477.9</v>
      </c>
      <c r="I385" s="169" t="n">
        <f aca="false">SUM(H385/G388*100)</f>
        <v>35.8919666046426</v>
      </c>
    </row>
    <row r="386" customFormat="false" ht="57" hidden="false" customHeight="false" outlineLevel="0" collapsed="false">
      <c r="A386" s="225" t="s">
        <v>459</v>
      </c>
      <c r="B386" s="197"/>
      <c r="C386" s="198" t="s">
        <v>420</v>
      </c>
      <c r="D386" s="198" t="s">
        <v>34</v>
      </c>
      <c r="E386" s="198" t="s">
        <v>460</v>
      </c>
      <c r="F386" s="199"/>
      <c r="G386" s="223" t="n">
        <f aca="false">SUM(G387)</f>
        <v>52576.1</v>
      </c>
      <c r="H386" s="223" t="n">
        <f aca="false">SUM(H387)</f>
        <v>50891.8</v>
      </c>
      <c r="I386" s="169" t="n">
        <f aca="false">SUM(H386/G389*100)</f>
        <v>29.2360464428246</v>
      </c>
    </row>
    <row r="387" customFormat="false" ht="15" hidden="false" customHeight="false" outlineLevel="0" collapsed="false">
      <c r="A387" s="196" t="s">
        <v>91</v>
      </c>
      <c r="B387" s="197"/>
      <c r="C387" s="198" t="s">
        <v>420</v>
      </c>
      <c r="D387" s="198" t="s">
        <v>34</v>
      </c>
      <c r="E387" s="198" t="s">
        <v>460</v>
      </c>
      <c r="F387" s="199" t="s">
        <v>92</v>
      </c>
      <c r="G387" s="223" t="n">
        <v>52576.1</v>
      </c>
      <c r="H387" s="223" t="n">
        <v>50891.8</v>
      </c>
      <c r="I387" s="169" t="n">
        <f aca="false">SUM(H387/G390*100)</f>
        <v>3312.62123283213</v>
      </c>
    </row>
    <row r="388" customFormat="false" ht="71.25" hidden="false" customHeight="false" outlineLevel="0" collapsed="false">
      <c r="A388" s="225" t="s">
        <v>461</v>
      </c>
      <c r="B388" s="197"/>
      <c r="C388" s="198" t="s">
        <v>420</v>
      </c>
      <c r="D388" s="198" t="s">
        <v>34</v>
      </c>
      <c r="E388" s="198" t="s">
        <v>462</v>
      </c>
      <c r="F388" s="199"/>
      <c r="G388" s="223" t="n">
        <f aca="false">G389</f>
        <v>174072.1</v>
      </c>
      <c r="H388" s="223" t="n">
        <f aca="false">H389</f>
        <v>182775.4</v>
      </c>
      <c r="I388" s="169"/>
    </row>
    <row r="389" customFormat="false" ht="15" hidden="false" customHeight="false" outlineLevel="0" collapsed="false">
      <c r="A389" s="196" t="s">
        <v>91</v>
      </c>
      <c r="B389" s="197"/>
      <c r="C389" s="198" t="s">
        <v>420</v>
      </c>
      <c r="D389" s="198" t="s">
        <v>34</v>
      </c>
      <c r="E389" s="198" t="s">
        <v>462</v>
      </c>
      <c r="F389" s="199" t="s">
        <v>92</v>
      </c>
      <c r="G389" s="223" t="n">
        <v>174072.1</v>
      </c>
      <c r="H389" s="223" t="n">
        <v>182775.4</v>
      </c>
      <c r="I389" s="169"/>
    </row>
    <row r="390" customFormat="false" ht="71.25" hidden="false" customHeight="false" outlineLevel="0" collapsed="false">
      <c r="A390" s="224" t="s">
        <v>463</v>
      </c>
      <c r="B390" s="197"/>
      <c r="C390" s="198" t="s">
        <v>420</v>
      </c>
      <c r="D390" s="198" t="s">
        <v>34</v>
      </c>
      <c r="E390" s="198" t="s">
        <v>464</v>
      </c>
      <c r="F390" s="199"/>
      <c r="G390" s="223" t="n">
        <f aca="false">SUM(G391)</f>
        <v>1536.3</v>
      </c>
      <c r="H390" s="223" t="n">
        <f aca="false">SUM(H391)</f>
        <v>1536.3</v>
      </c>
      <c r="I390" s="169" t="n">
        <f aca="false">SUM(H390/G393*100)</f>
        <v>15.3352432097903</v>
      </c>
    </row>
    <row r="391" customFormat="false" ht="15" hidden="false" customHeight="false" outlineLevel="0" collapsed="false">
      <c r="A391" s="196" t="s">
        <v>91</v>
      </c>
      <c r="B391" s="197"/>
      <c r="C391" s="198" t="s">
        <v>420</v>
      </c>
      <c r="D391" s="198" t="s">
        <v>34</v>
      </c>
      <c r="E391" s="198" t="s">
        <v>464</v>
      </c>
      <c r="F391" s="199" t="s">
        <v>92</v>
      </c>
      <c r="G391" s="223" t="n">
        <v>1536.3</v>
      </c>
      <c r="H391" s="223" t="n">
        <v>1536.3</v>
      </c>
      <c r="I391" s="169" t="n">
        <f aca="false">SUM(H391/G394*100)</f>
        <v>1.27555595408895</v>
      </c>
    </row>
    <row r="392" customFormat="false" ht="85.5" hidden="false" customHeight="false" outlineLevel="0" collapsed="false">
      <c r="A392" s="224" t="s">
        <v>465</v>
      </c>
      <c r="B392" s="197"/>
      <c r="C392" s="198" t="s">
        <v>420</v>
      </c>
      <c r="D392" s="198" t="s">
        <v>34</v>
      </c>
      <c r="E392" s="198" t="s">
        <v>466</v>
      </c>
      <c r="F392" s="199"/>
      <c r="G392" s="223" t="n">
        <f aca="false">G393</f>
        <v>10018.1</v>
      </c>
      <c r="H392" s="223" t="n">
        <f aca="false">H393</f>
        <v>10518.9</v>
      </c>
      <c r="I392" s="169" t="n">
        <f aca="false">SUM(H392/G395*100)</f>
        <v>8.73361031404432</v>
      </c>
    </row>
    <row r="393" customFormat="false" ht="15" hidden="false" customHeight="false" outlineLevel="0" collapsed="false">
      <c r="A393" s="196" t="s">
        <v>91</v>
      </c>
      <c r="B393" s="197"/>
      <c r="C393" s="198" t="s">
        <v>420</v>
      </c>
      <c r="D393" s="198" t="s">
        <v>34</v>
      </c>
      <c r="E393" s="198" t="s">
        <v>466</v>
      </c>
      <c r="F393" s="199" t="s">
        <v>92</v>
      </c>
      <c r="G393" s="223" t="n">
        <v>10018.1</v>
      </c>
      <c r="H393" s="223" t="n">
        <v>10518.9</v>
      </c>
      <c r="I393" s="169" t="n">
        <f aca="false">SUM(H393/G396*100)</f>
        <v>1021.84767825918</v>
      </c>
    </row>
    <row r="394" customFormat="false" ht="42.75" hidden="false" customHeight="false" outlineLevel="0" collapsed="false">
      <c r="A394" s="196" t="s">
        <v>467</v>
      </c>
      <c r="B394" s="197"/>
      <c r="C394" s="198" t="s">
        <v>420</v>
      </c>
      <c r="D394" s="198" t="s">
        <v>34</v>
      </c>
      <c r="E394" s="198" t="s">
        <v>468</v>
      </c>
      <c r="F394" s="199"/>
      <c r="G394" s="223" t="n">
        <f aca="false">SUM(G395)</f>
        <v>120441.6</v>
      </c>
      <c r="H394" s="223" t="n">
        <f aca="false">SUM(H395)</f>
        <v>120441.6</v>
      </c>
      <c r="I394" s="169" t="n">
        <f aca="false">SUM(H394/G397*100)</f>
        <v>11700.1748591412</v>
      </c>
    </row>
    <row r="395" customFormat="false" ht="15" hidden="false" customHeight="false" outlineLevel="0" collapsed="false">
      <c r="A395" s="196" t="s">
        <v>91</v>
      </c>
      <c r="B395" s="197"/>
      <c r="C395" s="198" t="s">
        <v>420</v>
      </c>
      <c r="D395" s="198" t="s">
        <v>34</v>
      </c>
      <c r="E395" s="198" t="s">
        <v>468</v>
      </c>
      <c r="F395" s="199" t="s">
        <v>92</v>
      </c>
      <c r="G395" s="223" t="n">
        <v>120441.6</v>
      </c>
      <c r="H395" s="223" t="n">
        <v>120441.6</v>
      </c>
      <c r="I395" s="169" t="n">
        <f aca="false">SUM(H395/G398*100)</f>
        <v>49482.9909613804</v>
      </c>
    </row>
    <row r="396" s="122" customFormat="true" ht="71.25" hidden="false" customHeight="false" outlineLevel="0" collapsed="false">
      <c r="A396" s="196" t="s">
        <v>469</v>
      </c>
      <c r="B396" s="197"/>
      <c r="C396" s="198" t="s">
        <v>420</v>
      </c>
      <c r="D396" s="198" t="s">
        <v>34</v>
      </c>
      <c r="E396" s="198" t="s">
        <v>470</v>
      </c>
      <c r="F396" s="199"/>
      <c r="G396" s="223" t="n">
        <f aca="false">G397</f>
        <v>1029.4</v>
      </c>
      <c r="H396" s="223" t="n">
        <f aca="false">H397</f>
        <v>1080.9</v>
      </c>
      <c r="I396" s="169" t="n">
        <f aca="false">SUM(H396/G399*100)</f>
        <v>444.083812654067</v>
      </c>
    </row>
    <row r="397" s="122" customFormat="true" ht="15" hidden="false" customHeight="false" outlineLevel="0" collapsed="false">
      <c r="A397" s="196" t="s">
        <v>91</v>
      </c>
      <c r="B397" s="197"/>
      <c r="C397" s="198" t="s">
        <v>420</v>
      </c>
      <c r="D397" s="198" t="s">
        <v>34</v>
      </c>
      <c r="E397" s="198" t="s">
        <v>470</v>
      </c>
      <c r="F397" s="199" t="s">
        <v>92</v>
      </c>
      <c r="G397" s="223" t="n">
        <v>1029.4</v>
      </c>
      <c r="H397" s="223" t="n">
        <v>1080.9</v>
      </c>
      <c r="I397" s="169" t="n">
        <f aca="false">SUM(H397/G400*100)</f>
        <v>15.8633948751064</v>
      </c>
    </row>
    <row r="398" s="122" customFormat="true" ht="71.25" hidden="false" customHeight="false" outlineLevel="0" collapsed="false">
      <c r="A398" s="196" t="s">
        <v>471</v>
      </c>
      <c r="B398" s="197"/>
      <c r="C398" s="198" t="s">
        <v>420</v>
      </c>
      <c r="D398" s="198" t="s">
        <v>34</v>
      </c>
      <c r="E398" s="198" t="s">
        <v>472</v>
      </c>
      <c r="F398" s="199"/>
      <c r="G398" s="223" t="n">
        <f aca="false">SUM(G399)</f>
        <v>243.4</v>
      </c>
      <c r="H398" s="223" t="n">
        <f aca="false">SUM(H399)</f>
        <v>243.4</v>
      </c>
      <c r="I398" s="169" t="n">
        <f aca="false">SUM(H398/G401*100)</f>
        <v>3.57216237635387</v>
      </c>
    </row>
    <row r="399" s="122" customFormat="true" ht="15" hidden="false" customHeight="false" outlineLevel="0" collapsed="false">
      <c r="A399" s="196" t="s">
        <v>91</v>
      </c>
      <c r="B399" s="197"/>
      <c r="C399" s="198" t="s">
        <v>420</v>
      </c>
      <c r="D399" s="198" t="s">
        <v>34</v>
      </c>
      <c r="E399" s="198" t="s">
        <v>472</v>
      </c>
      <c r="F399" s="199" t="s">
        <v>92</v>
      </c>
      <c r="G399" s="223" t="n">
        <v>243.4</v>
      </c>
      <c r="H399" s="223" t="n">
        <v>243.4</v>
      </c>
      <c r="I399" s="169" t="n">
        <f aca="false">SUM(H399/G402*100)</f>
        <v>4.54341820353916</v>
      </c>
    </row>
    <row r="400" s="102" customFormat="true" ht="42.75" hidden="false" customHeight="false" outlineLevel="0" collapsed="false">
      <c r="A400" s="196" t="s">
        <v>473</v>
      </c>
      <c r="B400" s="197"/>
      <c r="C400" s="198" t="s">
        <v>420</v>
      </c>
      <c r="D400" s="198" t="s">
        <v>34</v>
      </c>
      <c r="E400" s="198" t="s">
        <v>474</v>
      </c>
      <c r="F400" s="199"/>
      <c r="G400" s="223" t="n">
        <f aca="false">G401</f>
        <v>6813.8</v>
      </c>
      <c r="H400" s="223" t="n">
        <f aca="false">H401</f>
        <v>7154.4</v>
      </c>
      <c r="I400" s="226" t="n">
        <f aca="false">SUM(H400/G403*100)</f>
        <v>133.547375494661</v>
      </c>
    </row>
    <row r="401" customFormat="false" ht="15" hidden="false" customHeight="false" outlineLevel="0" collapsed="false">
      <c r="A401" s="196" t="s">
        <v>91</v>
      </c>
      <c r="B401" s="197"/>
      <c r="C401" s="198" t="s">
        <v>420</v>
      </c>
      <c r="D401" s="198" t="s">
        <v>34</v>
      </c>
      <c r="E401" s="198" t="s">
        <v>474</v>
      </c>
      <c r="F401" s="199" t="s">
        <v>92</v>
      </c>
      <c r="G401" s="223" t="n">
        <v>6813.8</v>
      </c>
      <c r="H401" s="223" t="n">
        <v>7154.4</v>
      </c>
      <c r="I401" s="169" t="n">
        <f aca="false">SUM(H401/G404*100)</f>
        <v>399.441683881414</v>
      </c>
    </row>
    <row r="402" customFormat="false" ht="28.5" hidden="false" customHeight="false" outlineLevel="0" collapsed="false">
      <c r="A402" s="196" t="s">
        <v>475</v>
      </c>
      <c r="B402" s="197"/>
      <c r="C402" s="198" t="s">
        <v>420</v>
      </c>
      <c r="D402" s="198" t="s">
        <v>34</v>
      </c>
      <c r="E402" s="198" t="s">
        <v>476</v>
      </c>
      <c r="F402" s="199"/>
      <c r="G402" s="223" t="n">
        <f aca="false">SUM(G403)</f>
        <v>5357.2</v>
      </c>
      <c r="H402" s="223" t="n">
        <f aca="false">SUM(H403)</f>
        <v>5357.2</v>
      </c>
      <c r="I402" s="169" t="n">
        <f aca="false">SUM(H402/G405*100)</f>
        <v>356.315264383106</v>
      </c>
    </row>
    <row r="403" customFormat="false" ht="15" hidden="false" customHeight="false" outlineLevel="0" collapsed="false">
      <c r="A403" s="196" t="s">
        <v>91</v>
      </c>
      <c r="B403" s="197"/>
      <c r="C403" s="198" t="s">
        <v>420</v>
      </c>
      <c r="D403" s="198" t="s">
        <v>34</v>
      </c>
      <c r="E403" s="198" t="s">
        <v>476</v>
      </c>
      <c r="F403" s="199" t="s">
        <v>92</v>
      </c>
      <c r="G403" s="223" t="n">
        <v>5357.2</v>
      </c>
      <c r="H403" s="223" t="n">
        <v>5357.2</v>
      </c>
      <c r="I403" s="169" t="n">
        <f aca="false">SUM(H403/G406*100)</f>
        <v>1862.72600834492</v>
      </c>
    </row>
    <row r="404" customFormat="false" ht="42.75" hidden="false" customHeight="false" outlineLevel="0" collapsed="false">
      <c r="A404" s="224" t="s">
        <v>477</v>
      </c>
      <c r="B404" s="197"/>
      <c r="C404" s="198" t="s">
        <v>420</v>
      </c>
      <c r="D404" s="198" t="s">
        <v>34</v>
      </c>
      <c r="E404" s="198" t="s">
        <v>478</v>
      </c>
      <c r="F404" s="199"/>
      <c r="G404" s="223" t="n">
        <f aca="false">SUM(G405+G406)</f>
        <v>1791.1</v>
      </c>
      <c r="H404" s="223" t="n">
        <f aca="false">SUM(H405+H406)</f>
        <v>1815.8</v>
      </c>
      <c r="I404" s="169" t="n">
        <f aca="false">SUM(H404/G407*100)</f>
        <v>35.629071501452</v>
      </c>
    </row>
    <row r="405" customFormat="false" ht="15" hidden="false" customHeight="false" outlineLevel="0" collapsed="false">
      <c r="A405" s="196" t="s">
        <v>91</v>
      </c>
      <c r="B405" s="197"/>
      <c r="C405" s="198" t="s">
        <v>420</v>
      </c>
      <c r="D405" s="198" t="s">
        <v>34</v>
      </c>
      <c r="E405" s="198" t="s">
        <v>478</v>
      </c>
      <c r="F405" s="199" t="s">
        <v>92</v>
      </c>
      <c r="G405" s="223" t="n">
        <v>1503.5</v>
      </c>
      <c r="H405" s="223" t="n">
        <v>1528.2</v>
      </c>
      <c r="I405" s="169" t="n">
        <f aca="false">SUM(H405/G408*100)</f>
        <v>29.9858723805039</v>
      </c>
    </row>
    <row r="406" customFormat="false" ht="28.5" hidden="false" customHeight="false" outlineLevel="0" collapsed="false">
      <c r="A406" s="196" t="s">
        <v>452</v>
      </c>
      <c r="B406" s="197"/>
      <c r="C406" s="198" t="s">
        <v>420</v>
      </c>
      <c r="D406" s="198" t="s">
        <v>34</v>
      </c>
      <c r="E406" s="198" t="s">
        <v>478</v>
      </c>
      <c r="F406" s="199" t="s">
        <v>100</v>
      </c>
      <c r="G406" s="223" t="n">
        <v>287.6</v>
      </c>
      <c r="H406" s="223" t="n">
        <v>287.6</v>
      </c>
      <c r="I406" s="169" t="n">
        <f aca="false">SUM(H406/G409*100)</f>
        <v>58.4552845528455</v>
      </c>
    </row>
    <row r="407" customFormat="false" ht="42.75" hidden="false" customHeight="false" outlineLevel="0" collapsed="false">
      <c r="A407" s="196" t="s">
        <v>479</v>
      </c>
      <c r="B407" s="197"/>
      <c r="C407" s="198" t="s">
        <v>420</v>
      </c>
      <c r="D407" s="198" t="s">
        <v>34</v>
      </c>
      <c r="E407" s="198" t="s">
        <v>480</v>
      </c>
      <c r="F407" s="199"/>
      <c r="G407" s="223" t="n">
        <f aca="false">SUM(G408)</f>
        <v>5096.4</v>
      </c>
      <c r="H407" s="223" t="n">
        <f aca="false">SUM(H408)</f>
        <v>5351.2</v>
      </c>
      <c r="I407" s="169" t="n">
        <f aca="false">SUM(H407/G410*100)</f>
        <v>1087.64227642276</v>
      </c>
    </row>
    <row r="408" customFormat="false" ht="15" hidden="false" customHeight="false" outlineLevel="0" collapsed="false">
      <c r="A408" s="196" t="s">
        <v>91</v>
      </c>
      <c r="B408" s="197"/>
      <c r="C408" s="198" t="s">
        <v>420</v>
      </c>
      <c r="D408" s="198" t="s">
        <v>34</v>
      </c>
      <c r="E408" s="198" t="s">
        <v>480</v>
      </c>
      <c r="F408" s="199" t="s">
        <v>92</v>
      </c>
      <c r="G408" s="223" t="n">
        <v>5096.4</v>
      </c>
      <c r="H408" s="223" t="n">
        <v>5351.2</v>
      </c>
      <c r="I408" s="169" t="n">
        <f aca="false">SUM(H408/G411*100)</f>
        <v>1087.64227642276</v>
      </c>
    </row>
    <row r="409" customFormat="false" ht="15" hidden="false" customHeight="false" outlineLevel="0" collapsed="false">
      <c r="A409" s="196" t="s">
        <v>483</v>
      </c>
      <c r="B409" s="197"/>
      <c r="C409" s="198" t="s">
        <v>420</v>
      </c>
      <c r="D409" s="198" t="s">
        <v>34</v>
      </c>
      <c r="E409" s="198" t="s">
        <v>484</v>
      </c>
      <c r="F409" s="199"/>
      <c r="G409" s="223" t="n">
        <f aca="false">SUM(G410)</f>
        <v>492</v>
      </c>
      <c r="H409" s="223" t="n">
        <f aca="false">SUM(H410)</f>
        <v>492</v>
      </c>
      <c r="I409" s="169" t="n">
        <f aca="false">SUM(H409/G412*100)</f>
        <v>166.32860040568</v>
      </c>
    </row>
    <row r="410" customFormat="false" ht="15" hidden="false" customHeight="false" outlineLevel="0" collapsed="false">
      <c r="A410" s="196" t="s">
        <v>485</v>
      </c>
      <c r="B410" s="197"/>
      <c r="C410" s="198" t="s">
        <v>420</v>
      </c>
      <c r="D410" s="198" t="s">
        <v>34</v>
      </c>
      <c r="E410" s="198" t="s">
        <v>486</v>
      </c>
      <c r="F410" s="199"/>
      <c r="G410" s="223" t="n">
        <f aca="false">SUM(G411:G411)</f>
        <v>492</v>
      </c>
      <c r="H410" s="223" t="n">
        <f aca="false">SUM(H411:H411)</f>
        <v>492</v>
      </c>
      <c r="I410" s="169" t="n">
        <f aca="false">SUM(H410/G413*100)</f>
        <v>166.32860040568</v>
      </c>
    </row>
    <row r="411" customFormat="false" ht="15" hidden="false" customHeight="false" outlineLevel="0" collapsed="false">
      <c r="A411" s="196" t="s">
        <v>91</v>
      </c>
      <c r="B411" s="197"/>
      <c r="C411" s="198" t="s">
        <v>420</v>
      </c>
      <c r="D411" s="198" t="s">
        <v>34</v>
      </c>
      <c r="E411" s="198" t="s">
        <v>486</v>
      </c>
      <c r="F411" s="199" t="s">
        <v>92</v>
      </c>
      <c r="G411" s="223" t="n">
        <v>492</v>
      </c>
      <c r="H411" s="223" t="n">
        <v>492</v>
      </c>
      <c r="I411" s="169" t="n">
        <f aca="false">SUM(H411/G414*100)</f>
        <v>166.32860040568</v>
      </c>
    </row>
    <row r="412" customFormat="false" ht="15" hidden="false" customHeight="false" outlineLevel="0" collapsed="false">
      <c r="A412" s="196" t="s">
        <v>284</v>
      </c>
      <c r="B412" s="197"/>
      <c r="C412" s="198" t="s">
        <v>420</v>
      </c>
      <c r="D412" s="198" t="s">
        <v>34</v>
      </c>
      <c r="E412" s="198" t="s">
        <v>136</v>
      </c>
      <c r="F412" s="199"/>
      <c r="G412" s="223" t="n">
        <f aca="false">G413</f>
        <v>295.8</v>
      </c>
      <c r="H412" s="223" t="n">
        <f aca="false">H413</f>
        <v>295.8</v>
      </c>
      <c r="I412" s="169" t="n">
        <f aca="false">SUM(H412/G415*100)</f>
        <v>0.948879821387328</v>
      </c>
    </row>
    <row r="413" customFormat="false" ht="42.75" hidden="false" customHeight="false" outlineLevel="0" collapsed="false">
      <c r="A413" s="196" t="s">
        <v>487</v>
      </c>
      <c r="B413" s="197"/>
      <c r="C413" s="198" t="s">
        <v>420</v>
      </c>
      <c r="D413" s="198" t="s">
        <v>34</v>
      </c>
      <c r="E413" s="198" t="s">
        <v>488</v>
      </c>
      <c r="F413" s="199"/>
      <c r="G413" s="223" t="n">
        <f aca="false">G414</f>
        <v>295.8</v>
      </c>
      <c r="H413" s="223" t="n">
        <f aca="false">H414</f>
        <v>295.8</v>
      </c>
      <c r="I413" s="169" t="n">
        <f aca="false">SUM(H413/G416*100)</f>
        <v>0.948879821387328</v>
      </c>
    </row>
    <row r="414" customFormat="false" ht="15" hidden="false" customHeight="false" outlineLevel="0" collapsed="false">
      <c r="A414" s="196" t="s">
        <v>91</v>
      </c>
      <c r="B414" s="197"/>
      <c r="C414" s="198" t="s">
        <v>420</v>
      </c>
      <c r="D414" s="198" t="s">
        <v>34</v>
      </c>
      <c r="E414" s="198" t="s">
        <v>488</v>
      </c>
      <c r="F414" s="199" t="s">
        <v>92</v>
      </c>
      <c r="G414" s="223" t="n">
        <v>295.8</v>
      </c>
      <c r="H414" s="223" t="n">
        <v>295.8</v>
      </c>
      <c r="I414" s="169" t="n">
        <f aca="false">SUM(H414/G417*100)</f>
        <v>0.948879821387328</v>
      </c>
    </row>
    <row r="415" s="102" customFormat="true" ht="15" hidden="false" customHeight="false" outlineLevel="0" collapsed="false">
      <c r="A415" s="224" t="s">
        <v>489</v>
      </c>
      <c r="B415" s="197"/>
      <c r="C415" s="198" t="s">
        <v>420</v>
      </c>
      <c r="D415" s="198" t="s">
        <v>41</v>
      </c>
      <c r="E415" s="198"/>
      <c r="F415" s="199"/>
      <c r="G415" s="223" t="n">
        <f aca="false">SUM(G416)</f>
        <v>31173.6</v>
      </c>
      <c r="H415" s="223" t="n">
        <f aca="false">SUM(H416)</f>
        <v>32205.5</v>
      </c>
      <c r="I415" s="226" t="n">
        <f aca="false">SUM(H415/G418*100)</f>
        <v>1010.65398857717</v>
      </c>
    </row>
    <row r="416" customFormat="false" ht="15" hidden="false" customHeight="false" outlineLevel="0" collapsed="false">
      <c r="A416" s="196" t="s">
        <v>500</v>
      </c>
      <c r="B416" s="197"/>
      <c r="C416" s="198" t="s">
        <v>420</v>
      </c>
      <c r="D416" s="198" t="s">
        <v>41</v>
      </c>
      <c r="E416" s="198" t="s">
        <v>501</v>
      </c>
      <c r="F416" s="199"/>
      <c r="G416" s="223" t="n">
        <f aca="false">SUM(G417)</f>
        <v>31173.6</v>
      </c>
      <c r="H416" s="223" t="n">
        <f aca="false">SUM(H417)</f>
        <v>32205.5</v>
      </c>
      <c r="I416" s="169" t="n">
        <f aca="false">SUM(H416/G419*100)</f>
        <v>1010.65398857717</v>
      </c>
    </row>
    <row r="417" customFormat="false" ht="28.5" hidden="false" customHeight="false" outlineLevel="0" collapsed="false">
      <c r="A417" s="196" t="s">
        <v>504</v>
      </c>
      <c r="B417" s="197"/>
      <c r="C417" s="198" t="s">
        <v>420</v>
      </c>
      <c r="D417" s="198" t="s">
        <v>41</v>
      </c>
      <c r="E417" s="198" t="s">
        <v>505</v>
      </c>
      <c r="F417" s="199"/>
      <c r="G417" s="223" t="n">
        <f aca="false">SUM(G422+G418+G420)</f>
        <v>31173.6</v>
      </c>
      <c r="H417" s="223" t="n">
        <f aca="false">SUM(H422+H418+H420)</f>
        <v>32205.5</v>
      </c>
      <c r="I417" s="169" t="n">
        <f aca="false">SUM(H417/G420*100)</f>
        <v>1110.87923838433</v>
      </c>
    </row>
    <row r="418" customFormat="false" ht="15" hidden="false" customHeight="false" outlineLevel="0" collapsed="false">
      <c r="A418" s="196" t="s">
        <v>506</v>
      </c>
      <c r="B418" s="197"/>
      <c r="C418" s="198" t="s">
        <v>420</v>
      </c>
      <c r="D418" s="198" t="s">
        <v>41</v>
      </c>
      <c r="E418" s="198" t="s">
        <v>507</v>
      </c>
      <c r="F418" s="199"/>
      <c r="G418" s="223" t="n">
        <f aca="false">SUM(G419)</f>
        <v>3186.6</v>
      </c>
      <c r="H418" s="223" t="n">
        <f aca="false">SUM(H419)</f>
        <v>3292</v>
      </c>
      <c r="I418" s="169" t="n">
        <f aca="false">SUM(H418/G421*100)</f>
        <v>113.552481804698</v>
      </c>
    </row>
    <row r="419" customFormat="false" ht="15" hidden="false" customHeight="false" outlineLevel="0" collapsed="false">
      <c r="A419" s="196" t="s">
        <v>91</v>
      </c>
      <c r="B419" s="197"/>
      <c r="C419" s="198" t="s">
        <v>420</v>
      </c>
      <c r="D419" s="198" t="s">
        <v>41</v>
      </c>
      <c r="E419" s="198" t="s">
        <v>507</v>
      </c>
      <c r="F419" s="199" t="s">
        <v>92</v>
      </c>
      <c r="G419" s="223" t="n">
        <v>3186.6</v>
      </c>
      <c r="H419" s="223" t="n">
        <v>3292</v>
      </c>
      <c r="I419" s="169" t="n">
        <f aca="false">SUM(H419/G422*100)</f>
        <v>13.1218635278361</v>
      </c>
    </row>
    <row r="420" customFormat="false" ht="15" hidden="false" customHeight="false" outlineLevel="0" collapsed="false">
      <c r="A420" s="196" t="s">
        <v>508</v>
      </c>
      <c r="B420" s="197"/>
      <c r="C420" s="198" t="s">
        <v>420</v>
      </c>
      <c r="D420" s="198" t="s">
        <v>41</v>
      </c>
      <c r="E420" s="198" t="s">
        <v>509</v>
      </c>
      <c r="F420" s="199"/>
      <c r="G420" s="223" t="n">
        <f aca="false">SUM(G421)</f>
        <v>2899.1</v>
      </c>
      <c r="H420" s="223" t="n">
        <f aca="false">SUM(H421)</f>
        <v>2995.2</v>
      </c>
      <c r="I420" s="169" t="n">
        <f aca="false">SUM(H420/G423*100)</f>
        <v>11.9388230979875</v>
      </c>
    </row>
    <row r="421" customFormat="false" ht="15" hidden="false" customHeight="false" outlineLevel="0" collapsed="false">
      <c r="A421" s="196" t="s">
        <v>91</v>
      </c>
      <c r="B421" s="197"/>
      <c r="C421" s="198" t="s">
        <v>420</v>
      </c>
      <c r="D421" s="198" t="s">
        <v>41</v>
      </c>
      <c r="E421" s="198" t="s">
        <v>509</v>
      </c>
      <c r="F421" s="199" t="s">
        <v>92</v>
      </c>
      <c r="G421" s="223" t="n">
        <v>2899.1</v>
      </c>
      <c r="H421" s="223" t="n">
        <v>2995.2</v>
      </c>
      <c r="I421" s="169" t="n">
        <f aca="false">SUM(H421/G424*100)</f>
        <v>9.96155329989757</v>
      </c>
    </row>
    <row r="422" customFormat="false" ht="15" hidden="false" customHeight="false" outlineLevel="0" collapsed="false">
      <c r="A422" s="196" t="s">
        <v>510</v>
      </c>
      <c r="B422" s="197"/>
      <c r="C422" s="198" t="s">
        <v>420</v>
      </c>
      <c r="D422" s="198" t="s">
        <v>41</v>
      </c>
      <c r="E422" s="198" t="s">
        <v>511</v>
      </c>
      <c r="F422" s="199"/>
      <c r="G422" s="223" t="n">
        <f aca="false">SUM(G423)</f>
        <v>25087.9</v>
      </c>
      <c r="H422" s="223" t="n">
        <f aca="false">SUM(H423)</f>
        <v>25918.3</v>
      </c>
      <c r="I422" s="169" t="n">
        <f aca="false">SUM(H422/G425*100)</f>
        <v>94.4451529915059</v>
      </c>
    </row>
    <row r="423" customFormat="false" ht="15" hidden="false" customHeight="false" outlineLevel="0" collapsed="false">
      <c r="A423" s="196" t="s">
        <v>91</v>
      </c>
      <c r="B423" s="197"/>
      <c r="C423" s="198" t="s">
        <v>420</v>
      </c>
      <c r="D423" s="198" t="s">
        <v>41</v>
      </c>
      <c r="E423" s="198" t="s">
        <v>511</v>
      </c>
      <c r="F423" s="199" t="s">
        <v>92</v>
      </c>
      <c r="G423" s="223" t="n">
        <v>25087.9</v>
      </c>
      <c r="H423" s="223" t="n">
        <v>25918.3</v>
      </c>
      <c r="I423" s="169" t="n">
        <f aca="false">SUM(H423/G426*100)</f>
        <v>832.074865966805</v>
      </c>
    </row>
    <row r="424" customFormat="false" ht="15" hidden="false" customHeight="false" outlineLevel="0" collapsed="false">
      <c r="A424" s="196" t="s">
        <v>512</v>
      </c>
      <c r="B424" s="197"/>
      <c r="C424" s="198" t="s">
        <v>420</v>
      </c>
      <c r="D424" s="198" t="s">
        <v>59</v>
      </c>
      <c r="E424" s="198"/>
      <c r="F424" s="199"/>
      <c r="G424" s="223" t="n">
        <f aca="false">G425+G437+G445</f>
        <v>30067.6</v>
      </c>
      <c r="H424" s="223" t="n">
        <f aca="false">H425+H437+H445</f>
        <v>30067.6</v>
      </c>
      <c r="I424" s="169" t="n">
        <f aca="false">SUM(H424/G427*100)</f>
        <v>969.203494181736</v>
      </c>
    </row>
    <row r="425" customFormat="false" ht="42.75" hidden="false" customHeight="false" outlineLevel="0" collapsed="false">
      <c r="A425" s="196" t="s">
        <v>27</v>
      </c>
      <c r="B425" s="197"/>
      <c r="C425" s="198" t="s">
        <v>420</v>
      </c>
      <c r="D425" s="198" t="s">
        <v>59</v>
      </c>
      <c r="E425" s="198" t="s">
        <v>28</v>
      </c>
      <c r="F425" s="199"/>
      <c r="G425" s="223" t="n">
        <f aca="false">G426+G429+G432+G434</f>
        <v>27442.7</v>
      </c>
      <c r="H425" s="223" t="n">
        <f aca="false">H426+H429+H432+H434</f>
        <v>27442.7</v>
      </c>
      <c r="I425" s="169" t="n">
        <f aca="false">SUM(H425/G428*100)</f>
        <v>217799.206349206</v>
      </c>
    </row>
    <row r="426" customFormat="false" ht="15" hidden="false" customHeight="false" outlineLevel="0" collapsed="false">
      <c r="A426" s="196" t="s">
        <v>35</v>
      </c>
      <c r="B426" s="197"/>
      <c r="C426" s="198" t="s">
        <v>420</v>
      </c>
      <c r="D426" s="198" t="s">
        <v>59</v>
      </c>
      <c r="E426" s="198" t="s">
        <v>37</v>
      </c>
      <c r="F426" s="199"/>
      <c r="G426" s="223" t="n">
        <f aca="false">G427+G428</f>
        <v>3114.9</v>
      </c>
      <c r="H426" s="223" t="n">
        <f aca="false">H427+H428</f>
        <v>3114.9</v>
      </c>
      <c r="I426" s="169" t="n">
        <f aca="false">SUM(H426/G429*100)</f>
        <v>73.582632523859</v>
      </c>
    </row>
    <row r="427" customFormat="false" ht="42.75" hidden="false" customHeight="false" outlineLevel="0" collapsed="false">
      <c r="A427" s="196" t="s">
        <v>513</v>
      </c>
      <c r="B427" s="197"/>
      <c r="C427" s="198" t="s">
        <v>420</v>
      </c>
      <c r="D427" s="198" t="s">
        <v>59</v>
      </c>
      <c r="E427" s="198" t="s">
        <v>37</v>
      </c>
      <c r="F427" s="199" t="s">
        <v>32</v>
      </c>
      <c r="G427" s="223" t="n">
        <v>3102.3</v>
      </c>
      <c r="H427" s="223" t="n">
        <v>3102.3</v>
      </c>
      <c r="I427" s="169" t="n">
        <f aca="false">SUM(H427/G430*100)</f>
        <v>86.1175882744837</v>
      </c>
    </row>
    <row r="428" customFormat="false" ht="15" hidden="false" customHeight="false" outlineLevel="0" collapsed="false">
      <c r="A428" s="196" t="s">
        <v>38</v>
      </c>
      <c r="B428" s="197"/>
      <c r="C428" s="198" t="s">
        <v>420</v>
      </c>
      <c r="D428" s="198" t="s">
        <v>59</v>
      </c>
      <c r="E428" s="198" t="s">
        <v>37</v>
      </c>
      <c r="F428" s="199" t="s">
        <v>39</v>
      </c>
      <c r="G428" s="223" t="n">
        <v>12.6</v>
      </c>
      <c r="H428" s="223" t="n">
        <v>12.6</v>
      </c>
      <c r="I428" s="169" t="n">
        <f aca="false">SUM(H428/G431*100)</f>
        <v>1.99746353836398</v>
      </c>
    </row>
    <row r="429" customFormat="false" ht="42.75" hidden="false" customHeight="false" outlineLevel="0" collapsed="false">
      <c r="A429" s="196" t="s">
        <v>514</v>
      </c>
      <c r="B429" s="197"/>
      <c r="C429" s="198" t="s">
        <v>420</v>
      </c>
      <c r="D429" s="198" t="s">
        <v>59</v>
      </c>
      <c r="E429" s="198" t="s">
        <v>515</v>
      </c>
      <c r="F429" s="199"/>
      <c r="G429" s="223" t="n">
        <f aca="false">G430+G431</f>
        <v>4233.2</v>
      </c>
      <c r="H429" s="223" t="n">
        <f aca="false">H430+H431</f>
        <v>4233.2</v>
      </c>
      <c r="I429" s="169" t="n">
        <f aca="false">SUM(H429/G432*100)</f>
        <v>29.048439226235</v>
      </c>
    </row>
    <row r="430" customFormat="false" ht="42.75" hidden="false" customHeight="false" outlineLevel="0" collapsed="false">
      <c r="A430" s="196" t="s">
        <v>513</v>
      </c>
      <c r="B430" s="197"/>
      <c r="C430" s="198" t="s">
        <v>420</v>
      </c>
      <c r="D430" s="198" t="s">
        <v>59</v>
      </c>
      <c r="E430" s="198" t="s">
        <v>515</v>
      </c>
      <c r="F430" s="199" t="s">
        <v>32</v>
      </c>
      <c r="G430" s="223" t="n">
        <v>3602.4</v>
      </c>
      <c r="H430" s="223" t="n">
        <v>3602.4</v>
      </c>
      <c r="I430" s="169" t="n">
        <f aca="false">SUM(H430/G433*100)</f>
        <v>24.7198567203508</v>
      </c>
    </row>
    <row r="431" customFormat="false" ht="15" hidden="false" customHeight="false" outlineLevel="0" collapsed="false">
      <c r="A431" s="196" t="s">
        <v>38</v>
      </c>
      <c r="B431" s="227"/>
      <c r="C431" s="198" t="s">
        <v>420</v>
      </c>
      <c r="D431" s="198" t="s">
        <v>59</v>
      </c>
      <c r="E431" s="198" t="s">
        <v>515</v>
      </c>
      <c r="F431" s="199" t="s">
        <v>39</v>
      </c>
      <c r="G431" s="223" t="n">
        <v>630.8</v>
      </c>
      <c r="H431" s="223" t="n">
        <v>630.8</v>
      </c>
      <c r="I431" s="169" t="e">
        <f aca="false">SUM(H431/#REF!*100)</f>
        <v>#REF!</v>
      </c>
    </row>
    <row r="432" customFormat="false" ht="28.5" hidden="false" customHeight="false" outlineLevel="0" collapsed="false">
      <c r="A432" s="196" t="s">
        <v>516</v>
      </c>
      <c r="B432" s="197"/>
      <c r="C432" s="198" t="s">
        <v>420</v>
      </c>
      <c r="D432" s="198" t="s">
        <v>59</v>
      </c>
      <c r="E432" s="198" t="s">
        <v>517</v>
      </c>
      <c r="F432" s="199"/>
      <c r="G432" s="223" t="n">
        <f aca="false">SUM(G433)</f>
        <v>14572.9</v>
      </c>
      <c r="H432" s="223" t="n">
        <f aca="false">SUM(H433)</f>
        <v>14572.9</v>
      </c>
      <c r="I432" s="169" t="e">
        <f aca="false">SUM(H432/#REF!*100)</f>
        <v>#REF!</v>
      </c>
    </row>
    <row r="433" customFormat="false" ht="42.75" hidden="false" customHeight="false" outlineLevel="0" collapsed="false">
      <c r="A433" s="196" t="s">
        <v>513</v>
      </c>
      <c r="B433" s="197"/>
      <c r="C433" s="198" t="s">
        <v>420</v>
      </c>
      <c r="D433" s="198" t="s">
        <v>59</v>
      </c>
      <c r="E433" s="198" t="s">
        <v>517</v>
      </c>
      <c r="F433" s="199" t="s">
        <v>32</v>
      </c>
      <c r="G433" s="223" t="n">
        <v>14572.9</v>
      </c>
      <c r="H433" s="223" t="n">
        <v>14572.9</v>
      </c>
      <c r="I433" s="169" t="e">
        <f aca="false">SUM(H433/#REF!*100)</f>
        <v>#REF!</v>
      </c>
    </row>
    <row r="434" customFormat="false" ht="28.5" hidden="false" customHeight="false" outlineLevel="0" collapsed="false">
      <c r="A434" s="196" t="s">
        <v>518</v>
      </c>
      <c r="B434" s="227"/>
      <c r="C434" s="198" t="s">
        <v>420</v>
      </c>
      <c r="D434" s="198" t="s">
        <v>59</v>
      </c>
      <c r="E434" s="198" t="s">
        <v>519</v>
      </c>
      <c r="F434" s="199"/>
      <c r="G434" s="223" t="n">
        <f aca="false">G435+G436</f>
        <v>5521.7</v>
      </c>
      <c r="H434" s="223" t="n">
        <f aca="false">H435+H436</f>
        <v>5521.7</v>
      </c>
      <c r="I434" s="169"/>
    </row>
    <row r="435" customFormat="false" ht="42.75" hidden="false" customHeight="false" outlineLevel="0" collapsed="false">
      <c r="A435" s="196" t="s">
        <v>513</v>
      </c>
      <c r="B435" s="197"/>
      <c r="C435" s="198" t="s">
        <v>420</v>
      </c>
      <c r="D435" s="198" t="s">
        <v>59</v>
      </c>
      <c r="E435" s="198" t="s">
        <v>519</v>
      </c>
      <c r="F435" s="199" t="s">
        <v>32</v>
      </c>
      <c r="G435" s="223" t="n">
        <v>4955.6</v>
      </c>
      <c r="H435" s="223" t="n">
        <v>4955.6</v>
      </c>
      <c r="I435" s="169"/>
    </row>
    <row r="436" customFormat="false" ht="15" hidden="false" customHeight="false" outlineLevel="0" collapsed="false">
      <c r="A436" s="196" t="s">
        <v>38</v>
      </c>
      <c r="B436" s="197"/>
      <c r="C436" s="198" t="s">
        <v>420</v>
      </c>
      <c r="D436" s="198" t="s">
        <v>59</v>
      </c>
      <c r="E436" s="198" t="s">
        <v>519</v>
      </c>
      <c r="F436" s="199" t="s">
        <v>39</v>
      </c>
      <c r="G436" s="223" t="n">
        <v>566.1</v>
      </c>
      <c r="H436" s="223" t="n">
        <v>566.1</v>
      </c>
      <c r="I436" s="169"/>
    </row>
    <row r="437" customFormat="false" ht="28.5" hidden="false" customHeight="false" outlineLevel="0" collapsed="false">
      <c r="A437" s="196" t="s">
        <v>81</v>
      </c>
      <c r="B437" s="197"/>
      <c r="C437" s="198" t="s">
        <v>420</v>
      </c>
      <c r="D437" s="198" t="s">
        <v>59</v>
      </c>
      <c r="E437" s="198" t="s">
        <v>82</v>
      </c>
      <c r="F437" s="199"/>
      <c r="G437" s="223" t="n">
        <f aca="false">G438+G440+G442</f>
        <v>2624.9</v>
      </c>
      <c r="H437" s="223" t="n">
        <f aca="false">H438+H440+H442</f>
        <v>2624.9</v>
      </c>
      <c r="I437" s="169" t="n">
        <f aca="false">SUM(H437/G440*100)</f>
        <v>318.324035896192</v>
      </c>
    </row>
    <row r="438" customFormat="false" ht="15" hidden="false" customHeight="false" outlineLevel="0" collapsed="false">
      <c r="A438" s="196" t="s">
        <v>83</v>
      </c>
      <c r="B438" s="227"/>
      <c r="C438" s="198" t="s">
        <v>420</v>
      </c>
      <c r="D438" s="198" t="s">
        <v>59</v>
      </c>
      <c r="E438" s="198" t="s">
        <v>84</v>
      </c>
      <c r="F438" s="199"/>
      <c r="G438" s="223" t="n">
        <f aca="false">SUM(G439)</f>
        <v>230</v>
      </c>
      <c r="H438" s="223" t="n">
        <f aca="false">SUM(H439)</f>
        <v>230</v>
      </c>
      <c r="I438" s="169" t="n">
        <f aca="false">SUM(H438/G441*100)</f>
        <v>27.8923114237206</v>
      </c>
    </row>
    <row r="439" customFormat="false" ht="15" hidden="false" customHeight="false" outlineLevel="0" collapsed="false">
      <c r="A439" s="196" t="s">
        <v>38</v>
      </c>
      <c r="B439" s="197"/>
      <c r="C439" s="198" t="s">
        <v>420</v>
      </c>
      <c r="D439" s="198" t="s">
        <v>59</v>
      </c>
      <c r="E439" s="198" t="s">
        <v>84</v>
      </c>
      <c r="F439" s="199" t="s">
        <v>39</v>
      </c>
      <c r="G439" s="223" t="n">
        <v>230</v>
      </c>
      <c r="H439" s="223" t="n">
        <v>230</v>
      </c>
      <c r="I439" s="169" t="n">
        <f aca="false">SUM(H439/G442*100)</f>
        <v>14.6468827612558</v>
      </c>
    </row>
    <row r="440" customFormat="false" ht="28.5" hidden="false" customHeight="false" outlineLevel="0" collapsed="false">
      <c r="A440" s="196" t="s">
        <v>85</v>
      </c>
      <c r="B440" s="227"/>
      <c r="C440" s="198" t="s">
        <v>420</v>
      </c>
      <c r="D440" s="198" t="s">
        <v>59</v>
      </c>
      <c r="E440" s="198" t="s">
        <v>86</v>
      </c>
      <c r="F440" s="199"/>
      <c r="G440" s="223" t="n">
        <f aca="false">SUM(G441)</f>
        <v>824.6</v>
      </c>
      <c r="H440" s="223" t="n">
        <f aca="false">SUM(H441)</f>
        <v>824.6</v>
      </c>
      <c r="I440" s="169" t="n">
        <f aca="false">SUM(H440/G443*100)</f>
        <v>274.866666666667</v>
      </c>
    </row>
    <row r="441" customFormat="false" ht="15" hidden="false" customHeight="false" outlineLevel="0" collapsed="false">
      <c r="A441" s="196" t="s">
        <v>38</v>
      </c>
      <c r="B441" s="197"/>
      <c r="C441" s="198" t="s">
        <v>420</v>
      </c>
      <c r="D441" s="198" t="s">
        <v>59</v>
      </c>
      <c r="E441" s="198" t="s">
        <v>86</v>
      </c>
      <c r="F441" s="199" t="s">
        <v>39</v>
      </c>
      <c r="G441" s="223" t="n">
        <v>824.6</v>
      </c>
      <c r="H441" s="223" t="n">
        <v>824.6</v>
      </c>
      <c r="I441" s="169" t="n">
        <f aca="false">SUM(H441/G444*100)</f>
        <v>64.9137998897898</v>
      </c>
    </row>
    <row r="442" customFormat="false" ht="28.5" hidden="false" customHeight="false" outlineLevel="0" collapsed="false">
      <c r="A442" s="196" t="s">
        <v>89</v>
      </c>
      <c r="B442" s="227"/>
      <c r="C442" s="198" t="s">
        <v>420</v>
      </c>
      <c r="D442" s="198" t="s">
        <v>59</v>
      </c>
      <c r="E442" s="198" t="s">
        <v>90</v>
      </c>
      <c r="F442" s="199"/>
      <c r="G442" s="223" t="n">
        <f aca="false">G443+G444</f>
        <v>1570.3</v>
      </c>
      <c r="H442" s="223" t="n">
        <f aca="false">H443+H444</f>
        <v>1570.3</v>
      </c>
      <c r="I442" s="169" t="e">
        <f aca="false">SUM(H442/G445*100)</f>
        <v>#DIV/0!</v>
      </c>
    </row>
    <row r="443" customFormat="false" ht="42.75" hidden="false" customHeight="false" outlineLevel="0" collapsed="false">
      <c r="A443" s="196" t="s">
        <v>513</v>
      </c>
      <c r="B443" s="197"/>
      <c r="C443" s="198" t="s">
        <v>420</v>
      </c>
      <c r="D443" s="198" t="s">
        <v>59</v>
      </c>
      <c r="E443" s="198" t="s">
        <v>90</v>
      </c>
      <c r="F443" s="199" t="s">
        <v>32</v>
      </c>
      <c r="G443" s="223" t="n">
        <v>300</v>
      </c>
      <c r="H443" s="223" t="n">
        <v>300</v>
      </c>
      <c r="I443" s="169" t="e">
        <f aca="false">SUM(H443/G446*100)</f>
        <v>#DIV/0!</v>
      </c>
    </row>
    <row r="444" customFormat="false" ht="15" hidden="false" customHeight="false" outlineLevel="0" collapsed="false">
      <c r="A444" s="196" t="s">
        <v>38</v>
      </c>
      <c r="B444" s="197"/>
      <c r="C444" s="198" t="s">
        <v>420</v>
      </c>
      <c r="D444" s="198" t="s">
        <v>59</v>
      </c>
      <c r="E444" s="198" t="s">
        <v>90</v>
      </c>
      <c r="F444" s="199" t="s">
        <v>39</v>
      </c>
      <c r="G444" s="223" t="n">
        <v>1270.3</v>
      </c>
      <c r="H444" s="223" t="n">
        <v>1270.3</v>
      </c>
      <c r="I444" s="169"/>
    </row>
    <row r="445" customFormat="false" ht="15" hidden="true" customHeight="false" outlineLevel="0" collapsed="false">
      <c r="A445" s="196" t="s">
        <v>284</v>
      </c>
      <c r="B445" s="197"/>
      <c r="C445" s="198" t="s">
        <v>420</v>
      </c>
      <c r="D445" s="198" t="s">
        <v>59</v>
      </c>
      <c r="E445" s="198" t="s">
        <v>136</v>
      </c>
      <c r="F445" s="199"/>
      <c r="G445" s="223" t="n">
        <f aca="false">G446</f>
        <v>0</v>
      </c>
      <c r="H445" s="223" t="n">
        <f aca="false">H446</f>
        <v>0</v>
      </c>
      <c r="I445" s="169"/>
    </row>
    <row r="446" customFormat="false" ht="42.75" hidden="true" customHeight="false" outlineLevel="0" collapsed="false">
      <c r="A446" s="196" t="s">
        <v>522</v>
      </c>
      <c r="B446" s="197"/>
      <c r="C446" s="198" t="s">
        <v>420</v>
      </c>
      <c r="D446" s="198" t="s">
        <v>59</v>
      </c>
      <c r="E446" s="198" t="s">
        <v>523</v>
      </c>
      <c r="F446" s="199"/>
      <c r="G446" s="223" t="n">
        <f aca="false">G447</f>
        <v>0</v>
      </c>
      <c r="H446" s="223" t="n">
        <f aca="false">H447</f>
        <v>0</v>
      </c>
      <c r="I446" s="169"/>
    </row>
    <row r="447" customFormat="false" ht="42.75" hidden="true" customHeight="false" outlineLevel="0" collapsed="false">
      <c r="A447" s="196" t="s">
        <v>585</v>
      </c>
      <c r="B447" s="197"/>
      <c r="C447" s="198" t="s">
        <v>420</v>
      </c>
      <c r="D447" s="198" t="s">
        <v>59</v>
      </c>
      <c r="E447" s="198" t="s">
        <v>523</v>
      </c>
      <c r="F447" s="199" t="s">
        <v>100</v>
      </c>
      <c r="G447" s="223"/>
      <c r="H447" s="223"/>
      <c r="I447" s="169"/>
    </row>
    <row r="448" customFormat="false" ht="42.75" hidden="true" customHeight="false" outlineLevel="0" collapsed="false">
      <c r="A448" s="196" t="s">
        <v>513</v>
      </c>
      <c r="B448" s="197"/>
      <c r="C448" s="198" t="s">
        <v>420</v>
      </c>
      <c r="D448" s="198" t="s">
        <v>59</v>
      </c>
      <c r="E448" s="198" t="s">
        <v>519</v>
      </c>
      <c r="F448" s="199" t="s">
        <v>32</v>
      </c>
      <c r="G448" s="228"/>
      <c r="H448" s="229"/>
      <c r="I448" s="169"/>
    </row>
    <row r="449" customFormat="false" ht="15" hidden="false" customHeight="false" outlineLevel="0" collapsed="false">
      <c r="A449" s="230" t="s">
        <v>586</v>
      </c>
      <c r="B449" s="231" t="s">
        <v>587</v>
      </c>
      <c r="C449" s="232"/>
      <c r="D449" s="232"/>
      <c r="E449" s="232"/>
      <c r="F449" s="233"/>
      <c r="G449" s="234" t="n">
        <f aca="false">SUM(G450+G456)</f>
        <v>55159</v>
      </c>
      <c r="H449" s="234" t="n">
        <f aca="false">SUM(H450+H456)</f>
        <v>55159</v>
      </c>
      <c r="I449" s="169"/>
    </row>
    <row r="450" customFormat="false" ht="15" hidden="false" customHeight="false" outlineLevel="0" collapsed="false">
      <c r="A450" s="159" t="s">
        <v>272</v>
      </c>
      <c r="B450" s="160"/>
      <c r="C450" s="174" t="s">
        <v>65</v>
      </c>
      <c r="D450" s="174"/>
      <c r="E450" s="174"/>
      <c r="F450" s="166"/>
      <c r="G450" s="51" t="n">
        <f aca="false">SUM(G451)</f>
        <v>51267</v>
      </c>
      <c r="H450" s="51" t="n">
        <f aca="false">SUM(H451)</f>
        <v>51267</v>
      </c>
      <c r="I450" s="169"/>
    </row>
    <row r="451" customFormat="false" ht="15" hidden="false" customHeight="false" outlineLevel="0" collapsed="false">
      <c r="A451" s="159" t="s">
        <v>287</v>
      </c>
      <c r="B451" s="179"/>
      <c r="C451" s="174" t="s">
        <v>65</v>
      </c>
      <c r="D451" s="174" t="s">
        <v>26</v>
      </c>
      <c r="E451" s="174"/>
      <c r="F451" s="166"/>
      <c r="G451" s="51" t="n">
        <f aca="false">SUM(G452)</f>
        <v>51267</v>
      </c>
      <c r="H451" s="51" t="n">
        <f aca="false">SUM(H452)</f>
        <v>51267</v>
      </c>
      <c r="I451" s="169"/>
    </row>
    <row r="452" customFormat="false" ht="15" hidden="false" customHeight="false" outlineLevel="0" collapsed="false">
      <c r="A452" s="159" t="s">
        <v>297</v>
      </c>
      <c r="B452" s="160"/>
      <c r="C452" s="174" t="s">
        <v>65</v>
      </c>
      <c r="D452" s="174" t="s">
        <v>26</v>
      </c>
      <c r="E452" s="174" t="s">
        <v>298</v>
      </c>
      <c r="F452" s="166"/>
      <c r="G452" s="51" t="n">
        <f aca="false">SUM(G453)</f>
        <v>51267</v>
      </c>
      <c r="H452" s="51" t="n">
        <f aca="false">SUM(H453)</f>
        <v>51267</v>
      </c>
      <c r="I452" s="169" t="n">
        <f aca="false">SUM(H452/G455*100)</f>
        <v>100</v>
      </c>
    </row>
    <row r="453" customFormat="false" ht="15" hidden="false" customHeight="false" outlineLevel="0" collapsed="false">
      <c r="A453" s="159" t="s">
        <v>152</v>
      </c>
      <c r="B453" s="179"/>
      <c r="C453" s="174" t="s">
        <v>65</v>
      </c>
      <c r="D453" s="174" t="s">
        <v>26</v>
      </c>
      <c r="E453" s="174" t="s">
        <v>299</v>
      </c>
      <c r="F453" s="166"/>
      <c r="G453" s="51" t="n">
        <f aca="false">SUM(G454)</f>
        <v>51267</v>
      </c>
      <c r="H453" s="51" t="n">
        <f aca="false">SUM(H454)</f>
        <v>51267</v>
      </c>
      <c r="I453" s="169" t="n">
        <f aca="false">SUM(H453/G456*100)</f>
        <v>1317.24049331963</v>
      </c>
    </row>
    <row r="454" customFormat="false" ht="28.5" hidden="false" customHeight="false" outlineLevel="0" collapsed="false">
      <c r="A454" s="159" t="s">
        <v>303</v>
      </c>
      <c r="B454" s="179"/>
      <c r="C454" s="174" t="s">
        <v>65</v>
      </c>
      <c r="D454" s="174" t="s">
        <v>26</v>
      </c>
      <c r="E454" s="174" t="s">
        <v>304</v>
      </c>
      <c r="F454" s="166"/>
      <c r="G454" s="51" t="n">
        <f aca="false">SUM(G455)</f>
        <v>51267</v>
      </c>
      <c r="H454" s="51" t="n">
        <f aca="false">SUM(H455)</f>
        <v>51267</v>
      </c>
      <c r="I454" s="169" t="n">
        <f aca="false">SUM(H454/G457*100)</f>
        <v>1317.24049331963</v>
      </c>
    </row>
    <row r="455" customFormat="false" ht="28.5" hidden="false" customHeight="false" outlineLevel="0" collapsed="false">
      <c r="A455" s="196" t="s">
        <v>292</v>
      </c>
      <c r="B455" s="219"/>
      <c r="C455" s="174" t="s">
        <v>65</v>
      </c>
      <c r="D455" s="174" t="s">
        <v>26</v>
      </c>
      <c r="E455" s="174" t="s">
        <v>304</v>
      </c>
      <c r="F455" s="171" t="s">
        <v>100</v>
      </c>
      <c r="G455" s="51" t="n">
        <v>51267</v>
      </c>
      <c r="H455" s="51" t="n">
        <v>51267</v>
      </c>
      <c r="I455" s="169" t="e">
        <f aca="false">SUM(H455/G458*100)</f>
        <v>#DIV/0!</v>
      </c>
    </row>
    <row r="456" s="102" customFormat="true" ht="15" hidden="false" customHeight="false" outlineLevel="0" collapsed="false">
      <c r="A456" s="159" t="s">
        <v>524</v>
      </c>
      <c r="B456" s="160"/>
      <c r="C456" s="174" t="s">
        <v>74</v>
      </c>
      <c r="D456" s="174"/>
      <c r="E456" s="174"/>
      <c r="F456" s="166"/>
      <c r="G456" s="51" t="n">
        <f aca="false">SUM(G457+G476+G472)</f>
        <v>3892</v>
      </c>
      <c r="H456" s="51" t="n">
        <f aca="false">SUM(H457+H476+H472)</f>
        <v>3892</v>
      </c>
      <c r="I456" s="226" t="e">
        <f aca="false">SUM(H456/G459*100)</f>
        <v>#DIV/0!</v>
      </c>
    </row>
    <row r="457" s="118" customFormat="true" ht="14.25" hidden="false" customHeight="true" outlineLevel="0" collapsed="false">
      <c r="A457" s="159" t="s">
        <v>525</v>
      </c>
      <c r="B457" s="160"/>
      <c r="C457" s="161" t="s">
        <v>74</v>
      </c>
      <c r="D457" s="161" t="s">
        <v>24</v>
      </c>
      <c r="E457" s="161"/>
      <c r="F457" s="162"/>
      <c r="G457" s="51" t="n">
        <f aca="false">SUM(G458,G460,G466)</f>
        <v>3892</v>
      </c>
      <c r="H457" s="51" t="n">
        <f aca="false">SUM(H458,H460,H466)</f>
        <v>3892</v>
      </c>
      <c r="I457" s="169" t="n">
        <f aca="false">SUM(H457/G460*100)</f>
        <v>100</v>
      </c>
    </row>
    <row r="458" customFormat="false" ht="15" hidden="true" customHeight="false" outlineLevel="0" collapsed="false">
      <c r="A458" s="196" t="s">
        <v>75</v>
      </c>
      <c r="B458" s="160"/>
      <c r="C458" s="161" t="s">
        <v>110</v>
      </c>
      <c r="D458" s="161" t="s">
        <v>141</v>
      </c>
      <c r="E458" s="174" t="s">
        <v>323</v>
      </c>
      <c r="F458" s="166"/>
      <c r="G458" s="51" t="n">
        <f aca="false">SUM(G459)</f>
        <v>0</v>
      </c>
      <c r="H458" s="51" t="n">
        <f aca="false">SUM(H459)</f>
        <v>0</v>
      </c>
      <c r="I458" s="169" t="n">
        <f aca="false">SUM(H458/G461*100)</f>
        <v>0</v>
      </c>
    </row>
    <row r="459" customFormat="false" ht="15" hidden="true" customHeight="false" outlineLevel="0" collapsed="false">
      <c r="A459" s="159" t="s">
        <v>69</v>
      </c>
      <c r="B459" s="160"/>
      <c r="C459" s="161" t="s">
        <v>110</v>
      </c>
      <c r="D459" s="161" t="s">
        <v>141</v>
      </c>
      <c r="E459" s="174" t="s">
        <v>323</v>
      </c>
      <c r="F459" s="166" t="s">
        <v>70</v>
      </c>
      <c r="G459" s="51" t="n">
        <f aca="false">50.3-50.3</f>
        <v>0</v>
      </c>
      <c r="H459" s="51" t="n">
        <f aca="false">50.3-50.3</f>
        <v>0</v>
      </c>
      <c r="I459" s="169" t="n">
        <f aca="false">SUM(H459/G462*100)</f>
        <v>0</v>
      </c>
    </row>
    <row r="460" customFormat="false" ht="28.5" hidden="false" customHeight="false" outlineLevel="0" collapsed="false">
      <c r="A460" s="159" t="s">
        <v>526</v>
      </c>
      <c r="B460" s="160"/>
      <c r="C460" s="161" t="s">
        <v>74</v>
      </c>
      <c r="D460" s="161" t="s">
        <v>24</v>
      </c>
      <c r="E460" s="161" t="s">
        <v>527</v>
      </c>
      <c r="F460" s="166"/>
      <c r="G460" s="51" t="n">
        <f aca="false">SUM(G461)</f>
        <v>3892</v>
      </c>
      <c r="H460" s="51" t="n">
        <f aca="false">SUM(H461)</f>
        <v>3892</v>
      </c>
      <c r="I460" s="169"/>
    </row>
    <row r="461" customFormat="false" ht="28.5" hidden="false" customHeight="false" outlineLevel="0" collapsed="false">
      <c r="A461" s="159" t="s">
        <v>113</v>
      </c>
      <c r="B461" s="160"/>
      <c r="C461" s="161" t="s">
        <v>74</v>
      </c>
      <c r="D461" s="161" t="s">
        <v>24</v>
      </c>
      <c r="E461" s="161" t="s">
        <v>528</v>
      </c>
      <c r="F461" s="166"/>
      <c r="G461" s="51" t="n">
        <f aca="false">SUM(G462)</f>
        <v>3892</v>
      </c>
      <c r="H461" s="51" t="n">
        <f aca="false">SUM(H462)</f>
        <v>3892</v>
      </c>
      <c r="I461" s="169" t="n">
        <f aca="false">SUM(H461/G464*100)</f>
        <v>599.137931034483</v>
      </c>
    </row>
    <row r="462" customFormat="false" ht="28.5" hidden="false" customHeight="false" outlineLevel="0" collapsed="false">
      <c r="A462" s="159" t="s">
        <v>529</v>
      </c>
      <c r="B462" s="160"/>
      <c r="C462" s="161" t="s">
        <v>74</v>
      </c>
      <c r="D462" s="161" t="s">
        <v>24</v>
      </c>
      <c r="E462" s="161" t="s">
        <v>530</v>
      </c>
      <c r="F462" s="166"/>
      <c r="G462" s="51" t="n">
        <f aca="false">SUM(G463:G465)</f>
        <v>3892</v>
      </c>
      <c r="H462" s="51" t="n">
        <f aca="false">SUM(H463:H465)</f>
        <v>3892</v>
      </c>
      <c r="I462" s="169"/>
    </row>
    <row r="463" customFormat="false" ht="28.5" hidden="false" customHeight="false" outlineLevel="0" collapsed="false">
      <c r="A463" s="159" t="s">
        <v>31</v>
      </c>
      <c r="B463" s="160"/>
      <c r="C463" s="161" t="s">
        <v>74</v>
      </c>
      <c r="D463" s="161" t="s">
        <v>24</v>
      </c>
      <c r="E463" s="161" t="s">
        <v>530</v>
      </c>
      <c r="F463" s="162" t="s">
        <v>32</v>
      </c>
      <c r="G463" s="51" t="n">
        <v>3228.9</v>
      </c>
      <c r="H463" s="51" t="n">
        <v>3228.9</v>
      </c>
      <c r="I463" s="169"/>
    </row>
    <row r="464" customFormat="false" ht="15" hidden="false" customHeight="false" outlineLevel="0" collapsed="false">
      <c r="A464" s="159" t="s">
        <v>38</v>
      </c>
      <c r="B464" s="160"/>
      <c r="C464" s="161" t="s">
        <v>74</v>
      </c>
      <c r="D464" s="161" t="s">
        <v>24</v>
      </c>
      <c r="E464" s="161" t="s">
        <v>530</v>
      </c>
      <c r="F464" s="162" t="s">
        <v>39</v>
      </c>
      <c r="G464" s="184" t="n">
        <v>649.6</v>
      </c>
      <c r="H464" s="184" t="n">
        <v>649.6</v>
      </c>
      <c r="I464" s="169"/>
    </row>
    <row r="465" customFormat="false" ht="15" hidden="false" customHeight="false" outlineLevel="0" collapsed="false">
      <c r="A465" s="159" t="s">
        <v>77</v>
      </c>
      <c r="B465" s="160"/>
      <c r="C465" s="161" t="s">
        <v>74</v>
      </c>
      <c r="D465" s="161" t="s">
        <v>24</v>
      </c>
      <c r="E465" s="161" t="s">
        <v>530</v>
      </c>
      <c r="F465" s="166" t="s">
        <v>78</v>
      </c>
      <c r="G465" s="51" t="n">
        <v>13.5</v>
      </c>
      <c r="H465" s="51" t="n">
        <v>13.5</v>
      </c>
      <c r="I465" s="169"/>
    </row>
    <row r="466" customFormat="false" ht="15" hidden="true" customHeight="false" outlineLevel="0" collapsed="false">
      <c r="A466" s="196" t="s">
        <v>232</v>
      </c>
      <c r="B466" s="160"/>
      <c r="C466" s="161" t="s">
        <v>74</v>
      </c>
      <c r="D466" s="161" t="s">
        <v>24</v>
      </c>
      <c r="E466" s="180" t="s">
        <v>136</v>
      </c>
      <c r="F466" s="162"/>
      <c r="G466" s="51" t="n">
        <f aca="false">SUM(G467)</f>
        <v>0</v>
      </c>
      <c r="H466" s="51" t="n">
        <f aca="false">SUM(H467)</f>
        <v>0</v>
      </c>
      <c r="I466" s="169"/>
    </row>
    <row r="467" customFormat="false" ht="28.5" hidden="true" customHeight="false" outlineLevel="0" collapsed="false">
      <c r="A467" s="159" t="s">
        <v>531</v>
      </c>
      <c r="B467" s="160"/>
      <c r="C467" s="161" t="s">
        <v>74</v>
      </c>
      <c r="D467" s="161" t="s">
        <v>24</v>
      </c>
      <c r="E467" s="180" t="s">
        <v>532</v>
      </c>
      <c r="F467" s="162"/>
      <c r="G467" s="51" t="n">
        <f aca="false">SUM(G468:G469)</f>
        <v>0</v>
      </c>
      <c r="H467" s="51" t="n">
        <f aca="false">SUM(H468:H469)</f>
        <v>0</v>
      </c>
      <c r="I467" s="169" t="e">
        <f aca="false">SUM(H467/G470*100)</f>
        <v>#DIV/0!</v>
      </c>
    </row>
    <row r="468" customFormat="false" ht="15" hidden="true" customHeight="false" outlineLevel="0" collapsed="false">
      <c r="A468" s="159" t="s">
        <v>38</v>
      </c>
      <c r="B468" s="160"/>
      <c r="C468" s="161" t="s">
        <v>74</v>
      </c>
      <c r="D468" s="161" t="s">
        <v>24</v>
      </c>
      <c r="E468" s="180" t="s">
        <v>532</v>
      </c>
      <c r="F468" s="162" t="s">
        <v>39</v>
      </c>
      <c r="G468" s="51"/>
      <c r="H468" s="51"/>
      <c r="I468" s="169"/>
    </row>
    <row r="469" customFormat="false" ht="28.5" hidden="true" customHeight="false" outlineLevel="0" collapsed="false">
      <c r="A469" s="196" t="s">
        <v>292</v>
      </c>
      <c r="B469" s="160"/>
      <c r="C469" s="161" t="s">
        <v>74</v>
      </c>
      <c r="D469" s="161" t="s">
        <v>24</v>
      </c>
      <c r="E469" s="180" t="s">
        <v>532</v>
      </c>
      <c r="F469" s="162" t="s">
        <v>100</v>
      </c>
      <c r="G469" s="51"/>
      <c r="H469" s="51"/>
      <c r="I469" s="169"/>
    </row>
    <row r="470" customFormat="false" ht="42.75" hidden="true" customHeight="false" outlineLevel="0" collapsed="false">
      <c r="A470" s="159" t="s">
        <v>533</v>
      </c>
      <c r="B470" s="160"/>
      <c r="C470" s="161" t="s">
        <v>74</v>
      </c>
      <c r="D470" s="161" t="s">
        <v>24</v>
      </c>
      <c r="E470" s="180" t="s">
        <v>534</v>
      </c>
      <c r="F470" s="162"/>
      <c r="G470" s="51" t="n">
        <f aca="false">SUM(G471)</f>
        <v>0</v>
      </c>
      <c r="H470" s="51" t="n">
        <f aca="false">SUM(H471)</f>
        <v>0</v>
      </c>
      <c r="I470" s="169" t="e">
        <f aca="false">SUM(H470/G473*100)</f>
        <v>#DIV/0!</v>
      </c>
    </row>
    <row r="471" customFormat="false" ht="15" hidden="true" customHeight="false" outlineLevel="0" collapsed="false">
      <c r="A471" s="196" t="s">
        <v>356</v>
      </c>
      <c r="B471" s="160"/>
      <c r="C471" s="161" t="s">
        <v>74</v>
      </c>
      <c r="D471" s="161" t="s">
        <v>24</v>
      </c>
      <c r="E471" s="180" t="s">
        <v>534</v>
      </c>
      <c r="F471" s="162" t="s">
        <v>302</v>
      </c>
      <c r="G471" s="51"/>
      <c r="H471" s="51"/>
      <c r="I471" s="169" t="e">
        <f aca="false">SUM(H471/G474*100)</f>
        <v>#DIV/0!</v>
      </c>
    </row>
    <row r="472" customFormat="false" ht="15" hidden="true" customHeight="false" outlineLevel="0" collapsed="false">
      <c r="A472" s="159" t="s">
        <v>535</v>
      </c>
      <c r="B472" s="160"/>
      <c r="C472" s="161" t="s">
        <v>74</v>
      </c>
      <c r="D472" s="161" t="s">
        <v>26</v>
      </c>
      <c r="E472" s="174"/>
      <c r="F472" s="166"/>
      <c r="G472" s="51" t="n">
        <f aca="false">SUM(G473)</f>
        <v>0</v>
      </c>
      <c r="H472" s="51" t="n">
        <f aca="false">SUM(H473)</f>
        <v>0</v>
      </c>
      <c r="I472" s="169" t="e">
        <f aca="false">SUM(H472/G475*100)</f>
        <v>#DIV/0!</v>
      </c>
    </row>
    <row r="473" customFormat="false" ht="15" hidden="true" customHeight="false" outlineLevel="0" collapsed="false">
      <c r="A473" s="159" t="s">
        <v>215</v>
      </c>
      <c r="B473" s="160"/>
      <c r="C473" s="161" t="s">
        <v>74</v>
      </c>
      <c r="D473" s="161" t="s">
        <v>26</v>
      </c>
      <c r="E473" s="161" t="s">
        <v>216</v>
      </c>
      <c r="F473" s="166"/>
      <c r="G473" s="51" t="n">
        <f aca="false">SUM(G474)</f>
        <v>0</v>
      </c>
      <c r="H473" s="51" t="n">
        <f aca="false">SUM(H474)</f>
        <v>0</v>
      </c>
      <c r="I473" s="169" t="e">
        <f aca="false">SUM(H473/G476*100)</f>
        <v>#DIV/0!</v>
      </c>
    </row>
    <row r="474" customFormat="false" ht="28.5" hidden="true" customHeight="false" outlineLevel="0" collapsed="false">
      <c r="A474" s="159" t="s">
        <v>536</v>
      </c>
      <c r="B474" s="160"/>
      <c r="C474" s="161" t="s">
        <v>74</v>
      </c>
      <c r="D474" s="161" t="s">
        <v>26</v>
      </c>
      <c r="E474" s="161" t="s">
        <v>537</v>
      </c>
      <c r="F474" s="166"/>
      <c r="G474" s="51" t="n">
        <f aca="false">SUM(G475)</f>
        <v>0</v>
      </c>
      <c r="H474" s="51" t="n">
        <f aca="false">SUM(H475)</f>
        <v>0</v>
      </c>
      <c r="I474" s="169" t="e">
        <f aca="false">SUM(H474/G477*100)</f>
        <v>#DIV/0!</v>
      </c>
    </row>
    <row r="475" customFormat="false" ht="15" hidden="true" customHeight="false" outlineLevel="0" collapsed="false">
      <c r="A475" s="196" t="s">
        <v>356</v>
      </c>
      <c r="B475" s="160"/>
      <c r="C475" s="161" t="s">
        <v>74</v>
      </c>
      <c r="D475" s="161" t="s">
        <v>26</v>
      </c>
      <c r="E475" s="161" t="s">
        <v>537</v>
      </c>
      <c r="F475" s="162" t="s">
        <v>302</v>
      </c>
      <c r="G475" s="51"/>
      <c r="H475" s="51"/>
      <c r="I475" s="169" t="e">
        <f aca="false">SUM(H475/G478*100)</f>
        <v>#DIV/0!</v>
      </c>
    </row>
    <row r="476" customFormat="false" ht="15" hidden="true" customHeight="false" outlineLevel="0" collapsed="false">
      <c r="A476" s="159" t="s">
        <v>538</v>
      </c>
      <c r="B476" s="160"/>
      <c r="C476" s="161" t="s">
        <v>74</v>
      </c>
      <c r="D476" s="161" t="s">
        <v>53</v>
      </c>
      <c r="E476" s="174"/>
      <c r="F476" s="166"/>
      <c r="G476" s="51" t="n">
        <f aca="false">SUM(G477+G483+G485)+G480</f>
        <v>0</v>
      </c>
      <c r="H476" s="51" t="n">
        <f aca="false">SUM(H477+H483+H485)+H480</f>
        <v>0</v>
      </c>
      <c r="I476" s="169" t="e">
        <f aca="false">SUM(H476/G479*100)</f>
        <v>#DIV/0!</v>
      </c>
    </row>
    <row r="477" customFormat="false" ht="42.75" hidden="true" customHeight="false" outlineLevel="0" collapsed="false">
      <c r="A477" s="159" t="s">
        <v>27</v>
      </c>
      <c r="B477" s="160"/>
      <c r="C477" s="161" t="s">
        <v>74</v>
      </c>
      <c r="D477" s="161" t="s">
        <v>53</v>
      </c>
      <c r="E477" s="161" t="s">
        <v>28</v>
      </c>
      <c r="F477" s="166"/>
      <c r="G477" s="51" t="n">
        <f aca="false">SUM(G478)</f>
        <v>0</v>
      </c>
      <c r="H477" s="51" t="n">
        <f aca="false">SUM(H478)</f>
        <v>0</v>
      </c>
      <c r="I477" s="169" t="e">
        <f aca="false">SUM(H477/G480*100)</f>
        <v>#DIV/0!</v>
      </c>
    </row>
    <row r="478" customFormat="false" ht="15" hidden="true" customHeight="false" outlineLevel="0" collapsed="false">
      <c r="A478" s="159" t="s">
        <v>35</v>
      </c>
      <c r="B478" s="160"/>
      <c r="C478" s="161" t="s">
        <v>74</v>
      </c>
      <c r="D478" s="161" t="s">
        <v>53</v>
      </c>
      <c r="E478" s="161" t="s">
        <v>37</v>
      </c>
      <c r="F478" s="166"/>
      <c r="G478" s="51" t="n">
        <f aca="false">SUM(G479)</f>
        <v>0</v>
      </c>
      <c r="H478" s="51" t="n">
        <f aca="false">SUM(H479)</f>
        <v>0</v>
      </c>
      <c r="I478" s="169" t="e">
        <f aca="false">SUM(H478/G481*100)</f>
        <v>#DIV/0!</v>
      </c>
    </row>
    <row r="479" customFormat="false" ht="15" hidden="true" customHeight="false" outlineLevel="0" collapsed="false">
      <c r="A479" s="159" t="s">
        <v>69</v>
      </c>
      <c r="B479" s="160"/>
      <c r="C479" s="161" t="s">
        <v>74</v>
      </c>
      <c r="D479" s="161" t="s">
        <v>53</v>
      </c>
      <c r="E479" s="161" t="s">
        <v>37</v>
      </c>
      <c r="F479" s="162" t="s">
        <v>70</v>
      </c>
      <c r="G479" s="51"/>
      <c r="H479" s="51"/>
      <c r="I479" s="169" t="e">
        <f aca="false">SUM(H479/G482*100)</f>
        <v>#DIV/0!</v>
      </c>
    </row>
    <row r="480" customFormat="false" ht="15" hidden="true" customHeight="false" outlineLevel="0" collapsed="false">
      <c r="A480" s="196" t="s">
        <v>232</v>
      </c>
      <c r="B480" s="160"/>
      <c r="C480" s="161" t="s">
        <v>74</v>
      </c>
      <c r="D480" s="161" t="s">
        <v>53</v>
      </c>
      <c r="E480" s="180" t="s">
        <v>136</v>
      </c>
      <c r="F480" s="162"/>
      <c r="G480" s="51" t="n">
        <f aca="false">SUM(G481)</f>
        <v>0</v>
      </c>
      <c r="H480" s="51" t="n">
        <f aca="false">SUM(H481)</f>
        <v>0</v>
      </c>
      <c r="I480" s="169"/>
    </row>
    <row r="481" customFormat="false" ht="42.75" hidden="true" customHeight="false" outlineLevel="0" collapsed="false">
      <c r="A481" s="213" t="s">
        <v>379</v>
      </c>
      <c r="B481" s="160"/>
      <c r="C481" s="161" t="s">
        <v>74</v>
      </c>
      <c r="D481" s="161" t="s">
        <v>53</v>
      </c>
      <c r="E481" s="174" t="s">
        <v>234</v>
      </c>
      <c r="F481" s="162"/>
      <c r="G481" s="51" t="n">
        <f aca="false">SUM(G482)</f>
        <v>0</v>
      </c>
      <c r="H481" s="51" t="n">
        <f aca="false">SUM(H482)</f>
        <v>0</v>
      </c>
      <c r="I481" s="169"/>
    </row>
    <row r="482" customFormat="false" ht="15" hidden="true" customHeight="false" outlineLevel="0" collapsed="false">
      <c r="A482" s="159" t="s">
        <v>69</v>
      </c>
      <c r="B482" s="160"/>
      <c r="C482" s="161" t="s">
        <v>74</v>
      </c>
      <c r="D482" s="161" t="s">
        <v>53</v>
      </c>
      <c r="E482" s="174" t="s">
        <v>234</v>
      </c>
      <c r="F482" s="162" t="s">
        <v>70</v>
      </c>
      <c r="G482" s="51"/>
      <c r="H482" s="51"/>
      <c r="I482" s="169" t="e">
        <f aca="false">SUM(H482/G485*100)</f>
        <v>#DIV/0!</v>
      </c>
    </row>
    <row r="483" customFormat="false" ht="15" hidden="true" customHeight="false" outlineLevel="0" collapsed="false">
      <c r="A483" s="196" t="s">
        <v>75</v>
      </c>
      <c r="B483" s="160"/>
      <c r="C483" s="161" t="s">
        <v>74</v>
      </c>
      <c r="D483" s="161" t="s">
        <v>53</v>
      </c>
      <c r="E483" s="174" t="s">
        <v>323</v>
      </c>
      <c r="F483" s="166"/>
      <c r="G483" s="51" t="n">
        <f aca="false">SUM(G484)</f>
        <v>0</v>
      </c>
      <c r="H483" s="51" t="n">
        <f aca="false">SUM(H484)</f>
        <v>0</v>
      </c>
      <c r="I483" s="169" t="e">
        <f aca="false">SUM(H483/G486*100)</f>
        <v>#DIV/0!</v>
      </c>
    </row>
    <row r="484" customFormat="false" ht="15" hidden="true" customHeight="false" outlineLevel="0" collapsed="false">
      <c r="A484" s="159" t="s">
        <v>69</v>
      </c>
      <c r="B484" s="160"/>
      <c r="C484" s="161" t="s">
        <v>74</v>
      </c>
      <c r="D484" s="161" t="s">
        <v>53</v>
      </c>
      <c r="E484" s="174" t="s">
        <v>323</v>
      </c>
      <c r="F484" s="166" t="s">
        <v>70</v>
      </c>
      <c r="G484" s="51"/>
      <c r="H484" s="51"/>
      <c r="I484" s="169" t="e">
        <f aca="false">SUM(H484/G487*100)</f>
        <v>#DIV/0!</v>
      </c>
    </row>
    <row r="485" customFormat="false" ht="28.5" hidden="true" customHeight="false" outlineLevel="0" collapsed="false">
      <c r="A485" s="170" t="s">
        <v>539</v>
      </c>
      <c r="B485" s="160"/>
      <c r="C485" s="161" t="s">
        <v>74</v>
      </c>
      <c r="D485" s="161" t="s">
        <v>53</v>
      </c>
      <c r="E485" s="161" t="s">
        <v>540</v>
      </c>
      <c r="F485" s="171"/>
      <c r="G485" s="51" t="n">
        <f aca="false">SUM(G487)</f>
        <v>0</v>
      </c>
      <c r="H485" s="51" t="n">
        <f aca="false">SUM(H487)</f>
        <v>0</v>
      </c>
      <c r="I485" s="169" t="e">
        <f aca="false">SUM(H485/#REF!*100)</f>
        <v>#REF!</v>
      </c>
    </row>
    <row r="486" customFormat="false" ht="15" hidden="true" customHeight="false" outlineLevel="0" collapsed="false">
      <c r="A486" s="170" t="s">
        <v>541</v>
      </c>
      <c r="B486" s="160"/>
      <c r="C486" s="161" t="s">
        <v>74</v>
      </c>
      <c r="D486" s="161" t="s">
        <v>53</v>
      </c>
      <c r="E486" s="161" t="s">
        <v>542</v>
      </c>
      <c r="F486" s="171"/>
      <c r="G486" s="51" t="n">
        <f aca="false">SUM(G487)</f>
        <v>0</v>
      </c>
      <c r="H486" s="51" t="n">
        <f aca="false">SUM(H487)</f>
        <v>0</v>
      </c>
      <c r="I486" s="169" t="e">
        <f aca="false">SUM(H486/#REF!*100)</f>
        <v>#REF!</v>
      </c>
    </row>
    <row r="487" customFormat="false" ht="15" hidden="true" customHeight="false" outlineLevel="0" collapsed="false">
      <c r="A487" s="159" t="s">
        <v>69</v>
      </c>
      <c r="B487" s="160"/>
      <c r="C487" s="161" t="s">
        <v>74</v>
      </c>
      <c r="D487" s="161" t="s">
        <v>53</v>
      </c>
      <c r="E487" s="161" t="s">
        <v>542</v>
      </c>
      <c r="F487" s="171" t="s">
        <v>70</v>
      </c>
      <c r="G487" s="51"/>
      <c r="H487" s="51"/>
      <c r="I487" s="169" t="e">
        <f aca="false">SUM(H487/#REF!*100)</f>
        <v>#REF!</v>
      </c>
    </row>
    <row r="488" customFormat="false" ht="15" hidden="false" customHeight="false" outlineLevel="0" collapsed="false">
      <c r="A488" s="178" t="s">
        <v>588</v>
      </c>
      <c r="B488" s="179" t="s">
        <v>589</v>
      </c>
      <c r="C488" s="235"/>
      <c r="D488" s="235"/>
      <c r="E488" s="235"/>
      <c r="F488" s="236"/>
      <c r="G488" s="218" t="n">
        <f aca="false">SUM(G489+G565)</f>
        <v>1508965.2</v>
      </c>
      <c r="H488" s="218" t="n">
        <f aca="false">SUM(H489+H565)</f>
        <v>1508965.2</v>
      </c>
      <c r="I488" s="169" t="n">
        <f aca="false">SUM(H488/G503*100)</f>
        <v>116666.55327045</v>
      </c>
    </row>
    <row r="489" customFormat="false" ht="15" hidden="false" customHeight="false" outlineLevel="0" collapsed="false">
      <c r="A489" s="196" t="s">
        <v>272</v>
      </c>
      <c r="B489" s="237"/>
      <c r="C489" s="208" t="s">
        <v>65</v>
      </c>
      <c r="D489" s="208"/>
      <c r="E489" s="208"/>
      <c r="F489" s="171"/>
      <c r="G489" s="212" t="n">
        <f aca="false">SUM(G490+G507+G539+G559)</f>
        <v>1472446</v>
      </c>
      <c r="H489" s="212" t="n">
        <f aca="false">SUM(H490+H507+H539+H559)</f>
        <v>1472446</v>
      </c>
      <c r="I489" s="169"/>
    </row>
    <row r="490" customFormat="false" ht="15" hidden="false" customHeight="false" outlineLevel="0" collapsed="false">
      <c r="A490" s="196" t="s">
        <v>273</v>
      </c>
      <c r="B490" s="219"/>
      <c r="C490" s="208" t="s">
        <v>65</v>
      </c>
      <c r="D490" s="208" t="s">
        <v>24</v>
      </c>
      <c r="E490" s="208"/>
      <c r="F490" s="171"/>
      <c r="G490" s="212" t="n">
        <f aca="false">SUM(G491+G505)</f>
        <v>625369.2</v>
      </c>
      <c r="H490" s="212" t="n">
        <f aca="false">SUM(H491+H505)</f>
        <v>625369.2</v>
      </c>
      <c r="I490" s="169"/>
    </row>
    <row r="491" customFormat="false" ht="15" hidden="false" customHeight="false" outlineLevel="0" collapsed="false">
      <c r="A491" s="196" t="s">
        <v>274</v>
      </c>
      <c r="B491" s="219"/>
      <c r="C491" s="208" t="s">
        <v>65</v>
      </c>
      <c r="D491" s="208" t="s">
        <v>24</v>
      </c>
      <c r="E491" s="208" t="s">
        <v>275</v>
      </c>
      <c r="F491" s="171"/>
      <c r="G491" s="212" t="n">
        <f aca="false">SUM(G492+G497+G501)</f>
        <v>625369.2</v>
      </c>
      <c r="H491" s="212" t="n">
        <f aca="false">SUM(H492+H497+H501)</f>
        <v>625369.2</v>
      </c>
      <c r="I491" s="169"/>
    </row>
    <row r="492" customFormat="false" ht="15" hidden="false" customHeight="false" outlineLevel="0" collapsed="false">
      <c r="A492" s="196" t="s">
        <v>276</v>
      </c>
      <c r="B492" s="219"/>
      <c r="C492" s="208" t="s">
        <v>65</v>
      </c>
      <c r="D492" s="208" t="s">
        <v>24</v>
      </c>
      <c r="E492" s="208" t="s">
        <v>277</v>
      </c>
      <c r="F492" s="171"/>
      <c r="G492" s="212" t="n">
        <f aca="false">SUM(G493+G495)</f>
        <v>538531.5</v>
      </c>
      <c r="H492" s="212" t="n">
        <f aca="false">SUM(H493+H495)</f>
        <v>538531.5</v>
      </c>
      <c r="I492" s="169"/>
    </row>
    <row r="493" customFormat="false" ht="28.5" hidden="false" customHeight="false" outlineLevel="0" collapsed="false">
      <c r="A493" s="196" t="s">
        <v>154</v>
      </c>
      <c r="B493" s="219"/>
      <c r="C493" s="208" t="s">
        <v>65</v>
      </c>
      <c r="D493" s="208" t="s">
        <v>24</v>
      </c>
      <c r="E493" s="208" t="s">
        <v>278</v>
      </c>
      <c r="F493" s="171"/>
      <c r="G493" s="212" t="n">
        <f aca="false">SUM(G494)</f>
        <v>140853</v>
      </c>
      <c r="H493" s="212" t="n">
        <f aca="false">SUM(H494)</f>
        <v>140853</v>
      </c>
      <c r="I493" s="169"/>
    </row>
    <row r="494" customFormat="false" ht="28.5" hidden="false" customHeight="false" outlineLevel="0" collapsed="false">
      <c r="A494" s="196" t="s">
        <v>99</v>
      </c>
      <c r="B494" s="219"/>
      <c r="C494" s="208" t="s">
        <v>65</v>
      </c>
      <c r="D494" s="208" t="s">
        <v>24</v>
      </c>
      <c r="E494" s="208" t="s">
        <v>278</v>
      </c>
      <c r="F494" s="171" t="s">
        <v>100</v>
      </c>
      <c r="G494" s="212" t="n">
        <v>140853</v>
      </c>
      <c r="H494" s="212" t="n">
        <v>140853</v>
      </c>
      <c r="I494" s="169"/>
    </row>
    <row r="495" customFormat="false" ht="71.25" hidden="false" customHeight="false" outlineLevel="0" collapsed="false">
      <c r="A495" s="196" t="s">
        <v>279</v>
      </c>
      <c r="B495" s="219"/>
      <c r="C495" s="208" t="s">
        <v>65</v>
      </c>
      <c r="D495" s="208" t="s">
        <v>24</v>
      </c>
      <c r="E495" s="208" t="s">
        <v>280</v>
      </c>
      <c r="F495" s="171"/>
      <c r="G495" s="212" t="n">
        <f aca="false">G496</f>
        <v>397678.5</v>
      </c>
      <c r="H495" s="212" t="n">
        <f aca="false">H496</f>
        <v>397678.5</v>
      </c>
      <c r="I495" s="169"/>
    </row>
    <row r="496" customFormat="false" ht="28.5" hidden="false" customHeight="false" outlineLevel="0" collapsed="false">
      <c r="A496" s="196" t="s">
        <v>99</v>
      </c>
      <c r="B496" s="219"/>
      <c r="C496" s="208" t="s">
        <v>65</v>
      </c>
      <c r="D496" s="208" t="s">
        <v>24</v>
      </c>
      <c r="E496" s="208" t="s">
        <v>280</v>
      </c>
      <c r="F496" s="171" t="s">
        <v>100</v>
      </c>
      <c r="G496" s="212" t="n">
        <v>397678.5</v>
      </c>
      <c r="H496" s="212" t="n">
        <v>397678.5</v>
      </c>
      <c r="I496" s="169"/>
    </row>
    <row r="497" customFormat="false" ht="28.5" hidden="false" customHeight="false" outlineLevel="0" collapsed="false">
      <c r="A497" s="196" t="s">
        <v>113</v>
      </c>
      <c r="B497" s="219"/>
      <c r="C497" s="208" t="s">
        <v>65</v>
      </c>
      <c r="D497" s="208" t="s">
        <v>24</v>
      </c>
      <c r="E497" s="208" t="s">
        <v>281</v>
      </c>
      <c r="F497" s="171"/>
      <c r="G497" s="212" t="n">
        <f aca="false">SUM(G498+G499+G500)</f>
        <v>28051.3</v>
      </c>
      <c r="H497" s="212" t="n">
        <f aca="false">SUM(H498+H499+H500)</f>
        <v>28051.3</v>
      </c>
      <c r="I497" s="169"/>
    </row>
    <row r="498" customFormat="false" ht="28.5" hidden="false" customHeight="false" outlineLevel="0" collapsed="false">
      <c r="A498" s="196" t="s">
        <v>31</v>
      </c>
      <c r="B498" s="219"/>
      <c r="C498" s="208" t="s">
        <v>65</v>
      </c>
      <c r="D498" s="208" t="s">
        <v>24</v>
      </c>
      <c r="E498" s="208" t="s">
        <v>281</v>
      </c>
      <c r="F498" s="171" t="s">
        <v>32</v>
      </c>
      <c r="G498" s="212" t="n">
        <v>4486.7</v>
      </c>
      <c r="H498" s="212" t="n">
        <v>4486.7</v>
      </c>
      <c r="I498" s="169"/>
    </row>
    <row r="499" customFormat="false" ht="15" hidden="false" customHeight="false" outlineLevel="0" collapsed="false">
      <c r="A499" s="196" t="s">
        <v>38</v>
      </c>
      <c r="B499" s="237"/>
      <c r="C499" s="208" t="s">
        <v>65</v>
      </c>
      <c r="D499" s="208" t="s">
        <v>24</v>
      </c>
      <c r="E499" s="208" t="s">
        <v>281</v>
      </c>
      <c r="F499" s="171" t="s">
        <v>39</v>
      </c>
      <c r="G499" s="212" t="n">
        <v>21261.2</v>
      </c>
      <c r="H499" s="212" t="n">
        <v>21261.2</v>
      </c>
      <c r="I499" s="169"/>
    </row>
    <row r="500" customFormat="false" ht="15" hidden="false" customHeight="false" outlineLevel="0" collapsed="false">
      <c r="A500" s="196" t="s">
        <v>77</v>
      </c>
      <c r="B500" s="219"/>
      <c r="C500" s="208" t="s">
        <v>65</v>
      </c>
      <c r="D500" s="208" t="s">
        <v>24</v>
      </c>
      <c r="E500" s="208" t="s">
        <v>281</v>
      </c>
      <c r="F500" s="171" t="s">
        <v>78</v>
      </c>
      <c r="G500" s="212" t="n">
        <v>2303.4</v>
      </c>
      <c r="H500" s="212" t="n">
        <v>2303.4</v>
      </c>
      <c r="I500" s="169"/>
    </row>
    <row r="501" customFormat="false" ht="15" hidden="false" customHeight="false" outlineLevel="0" collapsed="false">
      <c r="A501" s="238" t="s">
        <v>282</v>
      </c>
      <c r="B501" s="219"/>
      <c r="C501" s="208" t="s">
        <v>65</v>
      </c>
      <c r="D501" s="208" t="s">
        <v>24</v>
      </c>
      <c r="E501" s="208" t="s">
        <v>283</v>
      </c>
      <c r="F501" s="171"/>
      <c r="G501" s="212" t="n">
        <f aca="false">SUM(G502+G503)</f>
        <v>58786.4</v>
      </c>
      <c r="H501" s="212" t="n">
        <f aca="false">SUM(H502+H503)</f>
        <v>58786.4</v>
      </c>
      <c r="I501" s="169" t="e">
        <f aca="false">SUM(H501/G504*100)</f>
        <v>#DIV/0!</v>
      </c>
    </row>
    <row r="502" customFormat="false" ht="28.5" hidden="false" customHeight="false" outlineLevel="0" collapsed="false">
      <c r="A502" s="196" t="s">
        <v>31</v>
      </c>
      <c r="B502" s="219"/>
      <c r="C502" s="208" t="s">
        <v>65</v>
      </c>
      <c r="D502" s="208" t="s">
        <v>24</v>
      </c>
      <c r="E502" s="208" t="s">
        <v>283</v>
      </c>
      <c r="F502" s="171" t="s">
        <v>32</v>
      </c>
      <c r="G502" s="212" t="n">
        <f aca="false">57481.3+11.7</f>
        <v>57493</v>
      </c>
      <c r="H502" s="212" t="n">
        <f aca="false">57481.3+11.7</f>
        <v>57493</v>
      </c>
      <c r="I502" s="169" t="e">
        <f aca="false">SUM(H502/G505*100)</f>
        <v>#DIV/0!</v>
      </c>
    </row>
    <row r="503" customFormat="false" ht="15" hidden="false" customHeight="false" outlineLevel="0" collapsed="false">
      <c r="A503" s="196" t="s">
        <v>38</v>
      </c>
      <c r="B503" s="219"/>
      <c r="C503" s="208" t="s">
        <v>65</v>
      </c>
      <c r="D503" s="208" t="s">
        <v>24</v>
      </c>
      <c r="E503" s="208" t="s">
        <v>283</v>
      </c>
      <c r="F503" s="171" t="s">
        <v>39</v>
      </c>
      <c r="G503" s="212" t="n">
        <v>1293.4</v>
      </c>
      <c r="H503" s="212" t="n">
        <v>1293.4</v>
      </c>
      <c r="I503" s="169" t="e">
        <f aca="false">SUM(H503/G506*100)</f>
        <v>#DIV/0!</v>
      </c>
    </row>
    <row r="504" customFormat="false" ht="15" hidden="true" customHeight="false" outlineLevel="0" collapsed="false">
      <c r="A504" s="196" t="s">
        <v>284</v>
      </c>
      <c r="B504" s="220"/>
      <c r="C504" s="208" t="s">
        <v>65</v>
      </c>
      <c r="D504" s="208" t="s">
        <v>24</v>
      </c>
      <c r="E504" s="208" t="s">
        <v>136</v>
      </c>
      <c r="F504" s="171"/>
      <c r="G504" s="212" t="n">
        <f aca="false">G505</f>
        <v>0</v>
      </c>
      <c r="H504" s="212" t="n">
        <f aca="false">H505</f>
        <v>0</v>
      </c>
      <c r="I504" s="169" t="n">
        <f aca="false">SUM(H504/G507*100)</f>
        <v>0</v>
      </c>
    </row>
    <row r="505" customFormat="false" ht="28.5" hidden="true" customHeight="false" outlineLevel="0" collapsed="false">
      <c r="A505" s="196" t="s">
        <v>285</v>
      </c>
      <c r="B505" s="219"/>
      <c r="C505" s="208" t="s">
        <v>65</v>
      </c>
      <c r="D505" s="208" t="s">
        <v>24</v>
      </c>
      <c r="E505" s="208" t="s">
        <v>286</v>
      </c>
      <c r="F505" s="171"/>
      <c r="G505" s="212" t="n">
        <f aca="false">G506</f>
        <v>0</v>
      </c>
      <c r="H505" s="212" t="n">
        <f aca="false">H506</f>
        <v>0</v>
      </c>
      <c r="I505" s="169" t="n">
        <f aca="false">SUM(H505/G508*100)</f>
        <v>0</v>
      </c>
    </row>
    <row r="506" customFormat="false" ht="15" hidden="true" customHeight="false" outlineLevel="0" collapsed="false">
      <c r="A506" s="211" t="s">
        <v>91</v>
      </c>
      <c r="B506" s="239"/>
      <c r="C506" s="208" t="s">
        <v>65</v>
      </c>
      <c r="D506" s="208" t="s">
        <v>24</v>
      </c>
      <c r="E506" s="208" t="s">
        <v>286</v>
      </c>
      <c r="F506" s="171" t="s">
        <v>92</v>
      </c>
      <c r="G506" s="212"/>
      <c r="H506" s="212"/>
      <c r="I506" s="169"/>
    </row>
    <row r="507" customFormat="false" ht="15" hidden="false" customHeight="false" outlineLevel="0" collapsed="false">
      <c r="A507" s="196" t="s">
        <v>287</v>
      </c>
      <c r="B507" s="219"/>
      <c r="C507" s="208" t="s">
        <v>65</v>
      </c>
      <c r="D507" s="208" t="s">
        <v>26</v>
      </c>
      <c r="E507" s="208"/>
      <c r="F507" s="171"/>
      <c r="G507" s="212" t="n">
        <f aca="false">SUM(G508+G521+G527+G535)</f>
        <v>822556.5</v>
      </c>
      <c r="H507" s="212" t="n">
        <f aca="false">SUM(H508+H521+H527+H535)</f>
        <v>822556.5</v>
      </c>
      <c r="I507" s="169"/>
    </row>
    <row r="508" customFormat="false" ht="15" hidden="false" customHeight="false" outlineLevel="0" collapsed="false">
      <c r="A508" s="196" t="s">
        <v>288</v>
      </c>
      <c r="B508" s="219"/>
      <c r="C508" s="208" t="s">
        <v>65</v>
      </c>
      <c r="D508" s="208" t="s">
        <v>26</v>
      </c>
      <c r="E508" s="208" t="s">
        <v>289</v>
      </c>
      <c r="F508" s="171"/>
      <c r="G508" s="212" t="n">
        <f aca="false">G509+G514</f>
        <v>735918.5</v>
      </c>
      <c r="H508" s="212" t="n">
        <f aca="false">H509+H514</f>
        <v>735918.5</v>
      </c>
      <c r="I508" s="169"/>
    </row>
    <row r="509" customFormat="false" ht="15" hidden="false" customHeight="false" outlineLevel="0" collapsed="false">
      <c r="A509" s="196" t="s">
        <v>152</v>
      </c>
      <c r="B509" s="219"/>
      <c r="C509" s="208" t="s">
        <v>65</v>
      </c>
      <c r="D509" s="208" t="s">
        <v>26</v>
      </c>
      <c r="E509" s="208" t="s">
        <v>290</v>
      </c>
      <c r="F509" s="171"/>
      <c r="G509" s="212" t="n">
        <f aca="false">G510+G512</f>
        <v>347011.4</v>
      </c>
      <c r="H509" s="212" t="n">
        <f aca="false">H510+H512</f>
        <v>347011.4</v>
      </c>
      <c r="I509" s="169" t="n">
        <f aca="false">SUM(H509/G512*100)</f>
        <v>128.001820738417</v>
      </c>
    </row>
    <row r="510" customFormat="false" ht="28.5" hidden="false" customHeight="false" outlineLevel="0" collapsed="false">
      <c r="A510" s="196" t="s">
        <v>154</v>
      </c>
      <c r="B510" s="219"/>
      <c r="C510" s="208" t="s">
        <v>65</v>
      </c>
      <c r="D510" s="208" t="s">
        <v>26</v>
      </c>
      <c r="E510" s="208" t="s">
        <v>291</v>
      </c>
      <c r="F510" s="171"/>
      <c r="G510" s="212" t="n">
        <f aca="false">SUM(G511)</f>
        <v>75912.6</v>
      </c>
      <c r="H510" s="212" t="n">
        <f aca="false">SUM(H511)</f>
        <v>75912.6</v>
      </c>
      <c r="I510" s="169"/>
    </row>
    <row r="511" customFormat="false" ht="28.5" hidden="false" customHeight="false" outlineLevel="0" collapsed="false">
      <c r="A511" s="196" t="s">
        <v>292</v>
      </c>
      <c r="B511" s="219"/>
      <c r="C511" s="208" t="s">
        <v>65</v>
      </c>
      <c r="D511" s="208" t="s">
        <v>26</v>
      </c>
      <c r="E511" s="208" t="s">
        <v>291</v>
      </c>
      <c r="F511" s="171" t="s">
        <v>100</v>
      </c>
      <c r="G511" s="212" t="n">
        <v>75912.6</v>
      </c>
      <c r="H511" s="212" t="n">
        <v>75912.6</v>
      </c>
      <c r="I511" s="169"/>
    </row>
    <row r="512" customFormat="false" ht="85.5" hidden="false" customHeight="false" outlineLevel="0" collapsed="false">
      <c r="A512" s="196" t="s">
        <v>293</v>
      </c>
      <c r="B512" s="219"/>
      <c r="C512" s="208" t="s">
        <v>65</v>
      </c>
      <c r="D512" s="208" t="s">
        <v>26</v>
      </c>
      <c r="E512" s="208" t="s">
        <v>294</v>
      </c>
      <c r="F512" s="171"/>
      <c r="G512" s="212" t="n">
        <f aca="false">SUM(G513)</f>
        <v>271098.8</v>
      </c>
      <c r="H512" s="212" t="n">
        <f aca="false">SUM(H513)</f>
        <v>271098.8</v>
      </c>
      <c r="I512" s="169"/>
    </row>
    <row r="513" customFormat="false" ht="28.5" hidden="false" customHeight="false" outlineLevel="0" collapsed="false">
      <c r="A513" s="196" t="s">
        <v>292</v>
      </c>
      <c r="B513" s="219"/>
      <c r="C513" s="208" t="s">
        <v>65</v>
      </c>
      <c r="D513" s="208" t="s">
        <v>26</v>
      </c>
      <c r="E513" s="208" t="s">
        <v>294</v>
      </c>
      <c r="F513" s="171" t="s">
        <v>100</v>
      </c>
      <c r="G513" s="212" t="n">
        <v>271098.8</v>
      </c>
      <c r="H513" s="212" t="n">
        <v>271098.8</v>
      </c>
      <c r="I513" s="169"/>
    </row>
    <row r="514" customFormat="false" ht="28.5" hidden="false" customHeight="false" outlineLevel="0" collapsed="false">
      <c r="A514" s="196" t="s">
        <v>113</v>
      </c>
      <c r="B514" s="219"/>
      <c r="C514" s="208" t="s">
        <v>65</v>
      </c>
      <c r="D514" s="208" t="s">
        <v>26</v>
      </c>
      <c r="E514" s="208" t="s">
        <v>295</v>
      </c>
      <c r="F514" s="171"/>
      <c r="G514" s="212" t="n">
        <f aca="false">SUM(G515+G516+G517+G518)</f>
        <v>388907.1</v>
      </c>
      <c r="H514" s="212" t="n">
        <f aca="false">SUM(H515+H516+H517+H518)</f>
        <v>388907.1</v>
      </c>
      <c r="I514" s="169"/>
    </row>
    <row r="515" customFormat="false" ht="28.5" hidden="false" customHeight="false" outlineLevel="0" collapsed="false">
      <c r="A515" s="196" t="s">
        <v>31</v>
      </c>
      <c r="B515" s="219"/>
      <c r="C515" s="208" t="s">
        <v>65</v>
      </c>
      <c r="D515" s="208" t="s">
        <v>26</v>
      </c>
      <c r="E515" s="208" t="s">
        <v>295</v>
      </c>
      <c r="F515" s="171" t="s">
        <v>32</v>
      </c>
      <c r="G515" s="212" t="n">
        <f aca="false">23383.4+11.7</f>
        <v>23395.1</v>
      </c>
      <c r="H515" s="212" t="n">
        <f aca="false">23383.4+11.7</f>
        <v>23395.1</v>
      </c>
      <c r="I515" s="169"/>
    </row>
    <row r="516" customFormat="false" ht="15" hidden="false" customHeight="false" outlineLevel="0" collapsed="false">
      <c r="A516" s="196" t="s">
        <v>38</v>
      </c>
      <c r="B516" s="219"/>
      <c r="C516" s="208" t="s">
        <v>65</v>
      </c>
      <c r="D516" s="208" t="s">
        <v>26</v>
      </c>
      <c r="E516" s="208" t="s">
        <v>295</v>
      </c>
      <c r="F516" s="171" t="s">
        <v>39</v>
      </c>
      <c r="G516" s="212" t="n">
        <v>44954.4</v>
      </c>
      <c r="H516" s="212" t="n">
        <v>44954.4</v>
      </c>
      <c r="I516" s="169"/>
    </row>
    <row r="517" customFormat="false" ht="15" hidden="false" customHeight="false" outlineLevel="0" collapsed="false">
      <c r="A517" s="196" t="s">
        <v>77</v>
      </c>
      <c r="B517" s="239"/>
      <c r="C517" s="208" t="s">
        <v>65</v>
      </c>
      <c r="D517" s="208" t="s">
        <v>26</v>
      </c>
      <c r="E517" s="208" t="s">
        <v>295</v>
      </c>
      <c r="F517" s="240" t="n">
        <v>800</v>
      </c>
      <c r="G517" s="212" t="n">
        <v>15533.3</v>
      </c>
      <c r="H517" s="212" t="n">
        <v>15533.3</v>
      </c>
      <c r="I517" s="169"/>
    </row>
    <row r="518" customFormat="false" ht="85.5" hidden="false" customHeight="false" outlineLevel="0" collapsed="false">
      <c r="A518" s="241" t="s">
        <v>293</v>
      </c>
      <c r="B518" s="219"/>
      <c r="C518" s="208" t="s">
        <v>65</v>
      </c>
      <c r="D518" s="208" t="s">
        <v>26</v>
      </c>
      <c r="E518" s="208" t="s">
        <v>296</v>
      </c>
      <c r="F518" s="171"/>
      <c r="G518" s="212" t="n">
        <f aca="false">SUM(G519+G520)</f>
        <v>305024.3</v>
      </c>
      <c r="H518" s="212" t="n">
        <f aca="false">SUM(H519+H520)</f>
        <v>305024.3</v>
      </c>
      <c r="I518" s="169" t="n">
        <f aca="false">SUM(H518/G521*100)</f>
        <v>1038.67407641989</v>
      </c>
    </row>
    <row r="519" customFormat="false" ht="28.5" hidden="false" customHeight="false" outlineLevel="0" collapsed="false">
      <c r="A519" s="196" t="s">
        <v>31</v>
      </c>
      <c r="B519" s="219"/>
      <c r="C519" s="208" t="s">
        <v>65</v>
      </c>
      <c r="D519" s="208" t="s">
        <v>26</v>
      </c>
      <c r="E519" s="208" t="s">
        <v>296</v>
      </c>
      <c r="F519" s="171" t="s">
        <v>32</v>
      </c>
      <c r="G519" s="212" t="n">
        <v>301204.5</v>
      </c>
      <c r="H519" s="212" t="n">
        <v>301204.5</v>
      </c>
      <c r="I519" s="169" t="n">
        <f aca="false">SUM(H519/G522*100)</f>
        <v>1025.66682671189</v>
      </c>
    </row>
    <row r="520" customFormat="false" ht="15" hidden="false" customHeight="false" outlineLevel="0" collapsed="false">
      <c r="A520" s="196" t="s">
        <v>38</v>
      </c>
      <c r="B520" s="219"/>
      <c r="C520" s="208" t="s">
        <v>65</v>
      </c>
      <c r="D520" s="208" t="s">
        <v>26</v>
      </c>
      <c r="E520" s="208" t="s">
        <v>296</v>
      </c>
      <c r="F520" s="171" t="s">
        <v>39</v>
      </c>
      <c r="G520" s="212" t="n">
        <v>3819.8</v>
      </c>
      <c r="H520" s="212" t="n">
        <v>3819.8</v>
      </c>
      <c r="I520" s="169" t="e">
        <f aca="false">SUM(H520/G523*100)</f>
        <v>#DIV/0!</v>
      </c>
    </row>
    <row r="521" customFormat="false" ht="15" hidden="false" customHeight="false" outlineLevel="0" collapsed="false">
      <c r="A521" s="196" t="s">
        <v>297</v>
      </c>
      <c r="B521" s="237"/>
      <c r="C521" s="208" t="s">
        <v>65</v>
      </c>
      <c r="D521" s="208" t="s">
        <v>26</v>
      </c>
      <c r="E521" s="208" t="s">
        <v>298</v>
      </c>
      <c r="F521" s="171"/>
      <c r="G521" s="212" t="n">
        <f aca="false">SUM(G522)</f>
        <v>29366.7</v>
      </c>
      <c r="H521" s="212" t="n">
        <f aca="false">SUM(H522)</f>
        <v>29366.7</v>
      </c>
      <c r="I521" s="169"/>
    </row>
    <row r="522" customFormat="false" ht="15" hidden="false" customHeight="false" outlineLevel="0" collapsed="false">
      <c r="A522" s="196" t="s">
        <v>276</v>
      </c>
      <c r="B522" s="219"/>
      <c r="C522" s="208" t="s">
        <v>65</v>
      </c>
      <c r="D522" s="208" t="s">
        <v>26</v>
      </c>
      <c r="E522" s="208" t="s">
        <v>299</v>
      </c>
      <c r="F522" s="171"/>
      <c r="G522" s="212" t="n">
        <f aca="false">SUM(G525)</f>
        <v>29366.7</v>
      </c>
      <c r="H522" s="212" t="n">
        <f aca="false">SUM(H525)</f>
        <v>29366.7</v>
      </c>
      <c r="I522" s="169" t="n">
        <f aca="false">SUM(H522/G525*100)</f>
        <v>100</v>
      </c>
    </row>
    <row r="523" s="5" customFormat="true" ht="57" hidden="true" customHeight="false" outlineLevel="0" collapsed="false">
      <c r="A523" s="196" t="s">
        <v>300</v>
      </c>
      <c r="B523" s="219"/>
      <c r="C523" s="208" t="s">
        <v>65</v>
      </c>
      <c r="D523" s="208" t="s">
        <v>26</v>
      </c>
      <c r="E523" s="208" t="s">
        <v>301</v>
      </c>
      <c r="F523" s="171"/>
      <c r="G523" s="212" t="n">
        <f aca="false">SUM(G524)</f>
        <v>0</v>
      </c>
      <c r="H523" s="212" t="n">
        <f aca="false">SUM(H524)</f>
        <v>0</v>
      </c>
      <c r="I523" s="169"/>
    </row>
    <row r="524" s="5" customFormat="true" ht="15" hidden="true" customHeight="false" outlineLevel="0" collapsed="false">
      <c r="A524" s="196" t="s">
        <v>101</v>
      </c>
      <c r="B524" s="219"/>
      <c r="C524" s="208" t="s">
        <v>65</v>
      </c>
      <c r="D524" s="208" t="s">
        <v>26</v>
      </c>
      <c r="E524" s="208" t="s">
        <v>301</v>
      </c>
      <c r="F524" s="171" t="s">
        <v>302</v>
      </c>
      <c r="G524" s="212"/>
      <c r="H524" s="212"/>
      <c r="I524" s="169" t="n">
        <f aca="false">SUM(H524/G527*100)</f>
        <v>0</v>
      </c>
    </row>
    <row r="525" s="5" customFormat="true" ht="28.5" hidden="false" customHeight="false" outlineLevel="0" collapsed="false">
      <c r="A525" s="196" t="s">
        <v>303</v>
      </c>
      <c r="B525" s="219"/>
      <c r="C525" s="208" t="s">
        <v>65</v>
      </c>
      <c r="D525" s="208" t="s">
        <v>26</v>
      </c>
      <c r="E525" s="208" t="s">
        <v>304</v>
      </c>
      <c r="F525" s="171"/>
      <c r="G525" s="212" t="n">
        <f aca="false">SUM(G526)</f>
        <v>29366.7</v>
      </c>
      <c r="H525" s="212" t="n">
        <f aca="false">SUM(H526)</f>
        <v>29366.7</v>
      </c>
      <c r="I525" s="169"/>
    </row>
    <row r="526" customFormat="false" ht="28.5" hidden="false" customHeight="false" outlineLevel="0" collapsed="false">
      <c r="A526" s="196" t="s">
        <v>292</v>
      </c>
      <c r="B526" s="219"/>
      <c r="C526" s="208" t="s">
        <v>65</v>
      </c>
      <c r="D526" s="208" t="s">
        <v>26</v>
      </c>
      <c r="E526" s="208" t="s">
        <v>304</v>
      </c>
      <c r="F526" s="171" t="s">
        <v>100</v>
      </c>
      <c r="G526" s="212" t="n">
        <v>29366.7</v>
      </c>
      <c r="H526" s="212" t="n">
        <v>29366.7</v>
      </c>
      <c r="I526" s="169"/>
    </row>
    <row r="527" customFormat="false" ht="15" hidden="false" customHeight="false" outlineLevel="0" collapsed="false">
      <c r="A527" s="196" t="s">
        <v>309</v>
      </c>
      <c r="B527" s="237"/>
      <c r="C527" s="208" t="s">
        <v>65</v>
      </c>
      <c r="D527" s="208" t="s">
        <v>26</v>
      </c>
      <c r="E527" s="208" t="s">
        <v>310</v>
      </c>
      <c r="F527" s="171"/>
      <c r="G527" s="212" t="n">
        <f aca="false">SUM(G528)</f>
        <v>51090</v>
      </c>
      <c r="H527" s="212" t="n">
        <f aca="false">SUM(H528)</f>
        <v>51090</v>
      </c>
      <c r="I527" s="169" t="n">
        <f aca="false">SUM(H527/G530*100)</f>
        <v>2102.9018316526</v>
      </c>
    </row>
    <row r="528" customFormat="false" ht="28.5" hidden="false" customHeight="false" outlineLevel="0" collapsed="false">
      <c r="A528" s="196" t="s">
        <v>113</v>
      </c>
      <c r="B528" s="219"/>
      <c r="C528" s="208" t="s">
        <v>65</v>
      </c>
      <c r="D528" s="208" t="s">
        <v>26</v>
      </c>
      <c r="E528" s="208" t="s">
        <v>311</v>
      </c>
      <c r="F528" s="171"/>
      <c r="G528" s="212" t="n">
        <f aca="false">SUM(G529+G530+G531+G532)</f>
        <v>51090</v>
      </c>
      <c r="H528" s="212" t="n">
        <f aca="false">SUM(H529+H530+H531+H532)</f>
        <v>51090</v>
      </c>
      <c r="I528" s="169"/>
    </row>
    <row r="529" customFormat="false" ht="28.5" hidden="false" customHeight="false" outlineLevel="0" collapsed="false">
      <c r="A529" s="196" t="s">
        <v>31</v>
      </c>
      <c r="B529" s="219"/>
      <c r="C529" s="208" t="s">
        <v>65</v>
      </c>
      <c r="D529" s="208" t="s">
        <v>26</v>
      </c>
      <c r="E529" s="208" t="s">
        <v>590</v>
      </c>
      <c r="F529" s="171" t="s">
        <v>32</v>
      </c>
      <c r="G529" s="212" t="n">
        <v>1915.1</v>
      </c>
      <c r="H529" s="212" t="n">
        <v>1915.1</v>
      </c>
      <c r="I529" s="169" t="n">
        <f aca="false">SUM(H529/G532*100)</f>
        <v>4.20647785729033</v>
      </c>
    </row>
    <row r="530" customFormat="false" ht="15" hidden="false" customHeight="false" outlineLevel="0" collapsed="false">
      <c r="A530" s="196" t="s">
        <v>38</v>
      </c>
      <c r="B530" s="219"/>
      <c r="C530" s="208" t="s">
        <v>65</v>
      </c>
      <c r="D530" s="208" t="s">
        <v>26</v>
      </c>
      <c r="E530" s="208" t="s">
        <v>312</v>
      </c>
      <c r="F530" s="171" t="s">
        <v>39</v>
      </c>
      <c r="G530" s="212" t="n">
        <v>2429.5</v>
      </c>
      <c r="H530" s="212" t="n">
        <v>2429.5</v>
      </c>
      <c r="I530" s="169" t="n">
        <f aca="false">SUM(H530/G533*100)</f>
        <v>7.23409957122439</v>
      </c>
    </row>
    <row r="531" customFormat="false" ht="15" hidden="false" customHeight="false" outlineLevel="0" collapsed="false">
      <c r="A531" s="196" t="s">
        <v>77</v>
      </c>
      <c r="B531" s="219"/>
      <c r="C531" s="208" t="s">
        <v>65</v>
      </c>
      <c r="D531" s="208" t="s">
        <v>26</v>
      </c>
      <c r="E531" s="208" t="s">
        <v>312</v>
      </c>
      <c r="F531" s="171" t="s">
        <v>78</v>
      </c>
      <c r="G531" s="212" t="n">
        <v>1218</v>
      </c>
      <c r="H531" s="212" t="n">
        <v>1218</v>
      </c>
      <c r="I531" s="169" t="n">
        <f aca="false">SUM(H531/G534*100)</f>
        <v>10.198101043254</v>
      </c>
    </row>
    <row r="532" customFormat="false" ht="85.5" hidden="false" customHeight="false" outlineLevel="0" collapsed="false">
      <c r="A532" s="196" t="s">
        <v>313</v>
      </c>
      <c r="B532" s="219"/>
      <c r="C532" s="208" t="s">
        <v>65</v>
      </c>
      <c r="D532" s="208" t="s">
        <v>26</v>
      </c>
      <c r="E532" s="208" t="s">
        <v>314</v>
      </c>
      <c r="F532" s="171"/>
      <c r="G532" s="212" t="n">
        <f aca="false">SUM(G533+G534)</f>
        <v>45527.4</v>
      </c>
      <c r="H532" s="212" t="n">
        <f aca="false">SUM(H533+H534)</f>
        <v>45527.4</v>
      </c>
      <c r="I532" s="169" t="n">
        <f aca="false">SUM(H532/G535*100)</f>
        <v>736.534385970589</v>
      </c>
    </row>
    <row r="533" customFormat="false" ht="28.5" hidden="false" customHeight="false" outlineLevel="0" collapsed="false">
      <c r="A533" s="196" t="s">
        <v>31</v>
      </c>
      <c r="B533" s="219"/>
      <c r="C533" s="208" t="s">
        <v>65</v>
      </c>
      <c r="D533" s="208" t="s">
        <v>26</v>
      </c>
      <c r="E533" s="208" t="s">
        <v>314</v>
      </c>
      <c r="F533" s="171" t="s">
        <v>32</v>
      </c>
      <c r="G533" s="212" t="n">
        <f aca="false">33581.2+2.8</f>
        <v>33584</v>
      </c>
      <c r="H533" s="212" t="n">
        <f aca="false">33581.2+2.8</f>
        <v>33584</v>
      </c>
      <c r="I533" s="169" t="n">
        <f aca="false">SUM(H533/G536*100)</f>
        <v>543.316130910974</v>
      </c>
    </row>
    <row r="534" customFormat="false" ht="15" hidden="false" customHeight="false" outlineLevel="0" collapsed="false">
      <c r="A534" s="196" t="s">
        <v>38</v>
      </c>
      <c r="B534" s="219"/>
      <c r="C534" s="208" t="s">
        <v>65</v>
      </c>
      <c r="D534" s="208" t="s">
        <v>26</v>
      </c>
      <c r="E534" s="208" t="s">
        <v>314</v>
      </c>
      <c r="F534" s="171" t="s">
        <v>39</v>
      </c>
      <c r="G534" s="212" t="n">
        <v>11943.4</v>
      </c>
      <c r="H534" s="212" t="n">
        <v>11943.4</v>
      </c>
      <c r="I534" s="169"/>
    </row>
    <row r="535" customFormat="false" ht="15" hidden="false" customHeight="false" outlineLevel="0" collapsed="false">
      <c r="A535" s="196" t="s">
        <v>315</v>
      </c>
      <c r="B535" s="237"/>
      <c r="C535" s="208" t="s">
        <v>65</v>
      </c>
      <c r="D535" s="208" t="s">
        <v>26</v>
      </c>
      <c r="E535" s="208" t="s">
        <v>316</v>
      </c>
      <c r="F535" s="171"/>
      <c r="G535" s="212" t="n">
        <f aca="false">G536</f>
        <v>6181.3</v>
      </c>
      <c r="H535" s="212" t="n">
        <f aca="false">H536</f>
        <v>6181.3</v>
      </c>
      <c r="I535" s="169"/>
    </row>
    <row r="536" customFormat="false" ht="15" hidden="false" customHeight="false" outlineLevel="0" collapsed="false">
      <c r="A536" s="196" t="s">
        <v>317</v>
      </c>
      <c r="B536" s="237"/>
      <c r="C536" s="208" t="s">
        <v>65</v>
      </c>
      <c r="D536" s="208" t="s">
        <v>26</v>
      </c>
      <c r="E536" s="208" t="s">
        <v>318</v>
      </c>
      <c r="F536" s="171"/>
      <c r="G536" s="212" t="n">
        <f aca="false">G537</f>
        <v>6181.3</v>
      </c>
      <c r="H536" s="212" t="n">
        <f aca="false">H537</f>
        <v>6181.3</v>
      </c>
      <c r="I536" s="169" t="n">
        <f aca="false">SUM(H536/G539*100)</f>
        <v>513.43965445635</v>
      </c>
    </row>
    <row r="537" customFormat="false" ht="57" hidden="false" customHeight="false" outlineLevel="0" collapsed="false">
      <c r="A537" s="196" t="s">
        <v>319</v>
      </c>
      <c r="B537" s="237"/>
      <c r="C537" s="208" t="s">
        <v>65</v>
      </c>
      <c r="D537" s="208" t="s">
        <v>26</v>
      </c>
      <c r="E537" s="208" t="s">
        <v>320</v>
      </c>
      <c r="F537" s="171"/>
      <c r="G537" s="212" t="n">
        <f aca="false">G538</f>
        <v>6181.3</v>
      </c>
      <c r="H537" s="212" t="n">
        <f aca="false">H538</f>
        <v>6181.3</v>
      </c>
      <c r="I537" s="169"/>
    </row>
    <row r="538" customFormat="false" ht="28.5" hidden="false" customHeight="false" outlineLevel="0" collapsed="false">
      <c r="A538" s="196" t="s">
        <v>292</v>
      </c>
      <c r="B538" s="237"/>
      <c r="C538" s="208" t="s">
        <v>65</v>
      </c>
      <c r="D538" s="208" t="s">
        <v>26</v>
      </c>
      <c r="E538" s="208" t="s">
        <v>320</v>
      </c>
      <c r="F538" s="171" t="s">
        <v>100</v>
      </c>
      <c r="G538" s="212" t="n">
        <v>6181.3</v>
      </c>
      <c r="H538" s="212" t="n">
        <v>6181.3</v>
      </c>
      <c r="I538" s="169" t="e">
        <f aca="false">SUM(H538/G541*100)</f>
        <v>#DIV/0!</v>
      </c>
    </row>
    <row r="539" customFormat="false" ht="15" hidden="false" customHeight="false" outlineLevel="0" collapsed="false">
      <c r="A539" s="196" t="s">
        <v>321</v>
      </c>
      <c r="B539" s="237"/>
      <c r="C539" s="208" t="s">
        <v>65</v>
      </c>
      <c r="D539" s="208" t="s">
        <v>65</v>
      </c>
      <c r="E539" s="208"/>
      <c r="F539" s="171"/>
      <c r="G539" s="212" t="n">
        <f aca="false">SUM(G544+G551+G540+G556)</f>
        <v>1203.9</v>
      </c>
      <c r="H539" s="212" t="n">
        <f aca="false">SUM(H544+H551+H540+H556)</f>
        <v>1203.9</v>
      </c>
      <c r="I539" s="169" t="e">
        <f aca="false">SUM(H539/G542*100)</f>
        <v>#DIV/0!</v>
      </c>
    </row>
    <row r="540" customFormat="false" ht="15" hidden="true" customHeight="false" outlineLevel="0" collapsed="false">
      <c r="A540" s="196" t="s">
        <v>73</v>
      </c>
      <c r="B540" s="237"/>
      <c r="C540" s="208" t="s">
        <v>65</v>
      </c>
      <c r="D540" s="208" t="s">
        <v>65</v>
      </c>
      <c r="E540" s="208" t="s">
        <v>322</v>
      </c>
      <c r="F540" s="171"/>
      <c r="G540" s="212" t="n">
        <f aca="false">SUM(G541)</f>
        <v>0</v>
      </c>
      <c r="H540" s="212" t="n">
        <f aca="false">SUM(H541)</f>
        <v>0</v>
      </c>
      <c r="I540" s="169" t="e">
        <f aca="false">SUM(H540/G543*100)</f>
        <v>#DIV/0!</v>
      </c>
    </row>
    <row r="541" customFormat="false" ht="15" hidden="true" customHeight="false" outlineLevel="0" collapsed="false">
      <c r="A541" s="196" t="s">
        <v>75</v>
      </c>
      <c r="B541" s="237"/>
      <c r="C541" s="208" t="s">
        <v>65</v>
      </c>
      <c r="D541" s="208" t="s">
        <v>65</v>
      </c>
      <c r="E541" s="208" t="s">
        <v>323</v>
      </c>
      <c r="F541" s="171"/>
      <c r="G541" s="212" t="n">
        <f aca="false">SUM(G542+G543)</f>
        <v>0</v>
      </c>
      <c r="H541" s="212" t="n">
        <f aca="false">SUM(H542+H543)</f>
        <v>0</v>
      </c>
      <c r="I541" s="169" t="n">
        <f aca="false">SUM(H541/G544*100)</f>
        <v>0</v>
      </c>
    </row>
    <row r="542" customFormat="false" ht="15" hidden="true" customHeight="false" outlineLevel="0" collapsed="false">
      <c r="A542" s="196" t="s">
        <v>324</v>
      </c>
      <c r="B542" s="237"/>
      <c r="C542" s="208" t="s">
        <v>65</v>
      </c>
      <c r="D542" s="208" t="s">
        <v>65</v>
      </c>
      <c r="E542" s="208" t="s">
        <v>323</v>
      </c>
      <c r="F542" s="171" t="s">
        <v>325</v>
      </c>
      <c r="G542" s="212"/>
      <c r="H542" s="212"/>
      <c r="I542" s="169" t="e">
        <f aca="false">SUM(H542/G545*100)</f>
        <v>#DIV/0!</v>
      </c>
    </row>
    <row r="543" customFormat="false" ht="15" hidden="true" customHeight="false" outlineLevel="0" collapsed="false">
      <c r="A543" s="196" t="s">
        <v>326</v>
      </c>
      <c r="B543" s="237"/>
      <c r="C543" s="208" t="s">
        <v>65</v>
      </c>
      <c r="D543" s="208" t="s">
        <v>65</v>
      </c>
      <c r="E543" s="208" t="s">
        <v>323</v>
      </c>
      <c r="F543" s="171" t="s">
        <v>327</v>
      </c>
      <c r="G543" s="212"/>
      <c r="H543" s="212"/>
      <c r="I543" s="169" t="e">
        <f aca="false">SUM(H543/G546*100)</f>
        <v>#DIV/0!</v>
      </c>
    </row>
    <row r="544" customFormat="false" ht="15" hidden="false" customHeight="false" outlineLevel="0" collapsed="false">
      <c r="A544" s="196" t="s">
        <v>328</v>
      </c>
      <c r="B544" s="237"/>
      <c r="C544" s="208" t="s">
        <v>65</v>
      </c>
      <c r="D544" s="208" t="s">
        <v>65</v>
      </c>
      <c r="E544" s="208" t="s">
        <v>329</v>
      </c>
      <c r="F544" s="171"/>
      <c r="G544" s="212" t="n">
        <f aca="false">SUM(G547+G545)</f>
        <v>1203.9</v>
      </c>
      <c r="H544" s="212" t="n">
        <f aca="false">SUM(H547+H545)</f>
        <v>1203.9</v>
      </c>
      <c r="I544" s="169" t="n">
        <f aca="false">SUM(H544/G547*100)</f>
        <v>100</v>
      </c>
    </row>
    <row r="545" customFormat="false" ht="28.5" hidden="true" customHeight="false" outlineLevel="0" collapsed="false">
      <c r="A545" s="196" t="s">
        <v>330</v>
      </c>
      <c r="B545" s="237"/>
      <c r="C545" s="208" t="s">
        <v>65</v>
      </c>
      <c r="D545" s="208" t="s">
        <v>65</v>
      </c>
      <c r="E545" s="208" t="s">
        <v>331</v>
      </c>
      <c r="F545" s="171"/>
      <c r="G545" s="212"/>
      <c r="H545" s="212"/>
      <c r="I545" s="169" t="n">
        <f aca="false">SUM(H545/G548*100)</f>
        <v>0</v>
      </c>
    </row>
    <row r="546" customFormat="false" ht="15" hidden="true" customHeight="false" outlineLevel="0" collapsed="false">
      <c r="A546" s="196" t="s">
        <v>332</v>
      </c>
      <c r="B546" s="237"/>
      <c r="C546" s="208" t="s">
        <v>65</v>
      </c>
      <c r="D546" s="208" t="s">
        <v>65</v>
      </c>
      <c r="E546" s="208" t="s">
        <v>331</v>
      </c>
      <c r="F546" s="171"/>
      <c r="G546" s="212"/>
      <c r="H546" s="212"/>
      <c r="I546" s="169" t="n">
        <f aca="false">SUM(H546/G549*100)</f>
        <v>0</v>
      </c>
    </row>
    <row r="547" customFormat="false" ht="28.5" hidden="false" customHeight="false" outlineLevel="0" collapsed="false">
      <c r="A547" s="196" t="s">
        <v>113</v>
      </c>
      <c r="B547" s="237"/>
      <c r="C547" s="208" t="s">
        <v>65</v>
      </c>
      <c r="D547" s="208" t="s">
        <v>65</v>
      </c>
      <c r="E547" s="208" t="s">
        <v>333</v>
      </c>
      <c r="F547" s="171"/>
      <c r="G547" s="212" t="n">
        <f aca="false">SUM(G548+G549+G550)</f>
        <v>1203.9</v>
      </c>
      <c r="H547" s="212" t="n">
        <f aca="false">SUM(H548+H549+H550)</f>
        <v>1203.9</v>
      </c>
      <c r="I547" s="169"/>
    </row>
    <row r="548" s="5" customFormat="true" ht="28.5" hidden="false" customHeight="false" outlineLevel="0" collapsed="false">
      <c r="A548" s="196" t="s">
        <v>31</v>
      </c>
      <c r="B548" s="237"/>
      <c r="C548" s="208" t="s">
        <v>65</v>
      </c>
      <c r="D548" s="208" t="s">
        <v>65</v>
      </c>
      <c r="E548" s="208" t="s">
        <v>333</v>
      </c>
      <c r="F548" s="171" t="s">
        <v>32</v>
      </c>
      <c r="G548" s="212" t="n">
        <v>1089.6</v>
      </c>
      <c r="H548" s="212" t="n">
        <v>1089.6</v>
      </c>
      <c r="I548" s="169"/>
    </row>
    <row r="549" s="5" customFormat="true" ht="15" hidden="false" customHeight="false" outlineLevel="0" collapsed="false">
      <c r="A549" s="196" t="s">
        <v>38</v>
      </c>
      <c r="B549" s="237"/>
      <c r="C549" s="208" t="s">
        <v>65</v>
      </c>
      <c r="D549" s="208" t="s">
        <v>65</v>
      </c>
      <c r="E549" s="208" t="s">
        <v>333</v>
      </c>
      <c r="F549" s="171" t="s">
        <v>39</v>
      </c>
      <c r="G549" s="212" t="n">
        <v>102.5</v>
      </c>
      <c r="H549" s="212" t="n">
        <v>102.5</v>
      </c>
      <c r="I549" s="169"/>
    </row>
    <row r="550" s="5" customFormat="true" ht="15" hidden="false" customHeight="false" outlineLevel="0" collapsed="false">
      <c r="A550" s="196" t="s">
        <v>77</v>
      </c>
      <c r="B550" s="237"/>
      <c r="C550" s="208" t="s">
        <v>65</v>
      </c>
      <c r="D550" s="208" t="s">
        <v>65</v>
      </c>
      <c r="E550" s="208" t="s">
        <v>333</v>
      </c>
      <c r="F550" s="171" t="s">
        <v>78</v>
      </c>
      <c r="G550" s="212" t="n">
        <v>11.8</v>
      </c>
      <c r="H550" s="212" t="n">
        <v>11.8</v>
      </c>
      <c r="I550" s="169"/>
    </row>
    <row r="551" customFormat="false" ht="15" hidden="true" customHeight="false" outlineLevel="0" collapsed="false">
      <c r="A551" s="224" t="s">
        <v>334</v>
      </c>
      <c r="B551" s="237"/>
      <c r="C551" s="208" t="s">
        <v>65</v>
      </c>
      <c r="D551" s="208" t="s">
        <v>65</v>
      </c>
      <c r="E551" s="208" t="s">
        <v>335</v>
      </c>
      <c r="F551" s="171"/>
      <c r="G551" s="212" t="n">
        <f aca="false">SUM(G552)</f>
        <v>0</v>
      </c>
      <c r="H551" s="212" t="n">
        <f aca="false">SUM(H552)</f>
        <v>0</v>
      </c>
      <c r="I551" s="169"/>
    </row>
    <row r="552" customFormat="false" ht="28.5" hidden="true" customHeight="false" outlineLevel="0" collapsed="false">
      <c r="A552" s="224" t="s">
        <v>336</v>
      </c>
      <c r="B552" s="237"/>
      <c r="C552" s="208" t="s">
        <v>65</v>
      </c>
      <c r="D552" s="208" t="s">
        <v>65</v>
      </c>
      <c r="E552" s="208" t="s">
        <v>337</v>
      </c>
      <c r="F552" s="171"/>
      <c r="G552" s="212" t="n">
        <f aca="false">SUM(G553)</f>
        <v>0</v>
      </c>
      <c r="H552" s="212" t="n">
        <f aca="false">SUM(H553)</f>
        <v>0</v>
      </c>
      <c r="I552" s="169"/>
    </row>
    <row r="553" customFormat="false" ht="42.75" hidden="true" customHeight="false" outlineLevel="0" collapsed="false">
      <c r="A553" s="224" t="s">
        <v>338</v>
      </c>
      <c r="B553" s="237"/>
      <c r="C553" s="208" t="s">
        <v>65</v>
      </c>
      <c r="D553" s="208" t="s">
        <v>65</v>
      </c>
      <c r="E553" s="208" t="s">
        <v>339</v>
      </c>
      <c r="F553" s="171"/>
      <c r="G553" s="212" t="n">
        <f aca="false">SUM(G554:G555)</f>
        <v>0</v>
      </c>
      <c r="H553" s="212" t="n">
        <f aca="false">SUM(H554:H555)</f>
        <v>0</v>
      </c>
      <c r="I553" s="169" t="e">
        <f aca="false">SUM(H553/G556*100)</f>
        <v>#DIV/0!</v>
      </c>
    </row>
    <row r="554" customFormat="false" ht="15" hidden="true" customHeight="false" outlineLevel="0" collapsed="false">
      <c r="A554" s="196" t="s">
        <v>332</v>
      </c>
      <c r="B554" s="237"/>
      <c r="C554" s="208" t="s">
        <v>65</v>
      </c>
      <c r="D554" s="208" t="s">
        <v>65</v>
      </c>
      <c r="E554" s="208" t="s">
        <v>339</v>
      </c>
      <c r="F554" s="171"/>
      <c r="G554" s="212"/>
      <c r="H554" s="212"/>
      <c r="I554" s="169"/>
    </row>
    <row r="555" customFormat="false" ht="15" hidden="true" customHeight="false" outlineLevel="0" collapsed="false">
      <c r="A555" s="196" t="s">
        <v>38</v>
      </c>
      <c r="B555" s="237"/>
      <c r="C555" s="208" t="s">
        <v>65</v>
      </c>
      <c r="D555" s="208" t="s">
        <v>65</v>
      </c>
      <c r="E555" s="208" t="s">
        <v>339</v>
      </c>
      <c r="F555" s="171" t="s">
        <v>39</v>
      </c>
      <c r="G555" s="212"/>
      <c r="H555" s="212"/>
      <c r="I555" s="169" t="e">
        <f aca="false">SUM(H555/G558*100)</f>
        <v>#DIV/0!</v>
      </c>
    </row>
    <row r="556" customFormat="false" ht="15" hidden="true" customHeight="false" outlineLevel="0" collapsed="false">
      <c r="A556" s="196" t="s">
        <v>284</v>
      </c>
      <c r="B556" s="220"/>
      <c r="C556" s="208" t="s">
        <v>65</v>
      </c>
      <c r="D556" s="208" t="s">
        <v>65</v>
      </c>
      <c r="E556" s="208" t="s">
        <v>136</v>
      </c>
      <c r="F556" s="171"/>
      <c r="G556" s="212" t="n">
        <f aca="false">SUM(G557)</f>
        <v>0</v>
      </c>
      <c r="H556" s="212" t="n">
        <f aca="false">SUM(H557)</f>
        <v>0</v>
      </c>
      <c r="I556" s="169" t="n">
        <f aca="false">SUM(H556/G559*100)</f>
        <v>0</v>
      </c>
    </row>
    <row r="557" customFormat="false" ht="15" hidden="true" customHeight="false" outlineLevel="0" collapsed="false">
      <c r="A557" s="238" t="s">
        <v>340</v>
      </c>
      <c r="B557" s="220"/>
      <c r="C557" s="208" t="s">
        <v>65</v>
      </c>
      <c r="D557" s="208" t="s">
        <v>65</v>
      </c>
      <c r="E557" s="208" t="s">
        <v>341</v>
      </c>
      <c r="F557" s="171"/>
      <c r="G557" s="242" t="n">
        <f aca="false">SUM(G558)</f>
        <v>0</v>
      </c>
      <c r="H557" s="242" t="n">
        <f aca="false">SUM(H558)</f>
        <v>0</v>
      </c>
      <c r="I557" s="169" t="n">
        <f aca="false">SUM(H557/G560*100)</f>
        <v>0</v>
      </c>
    </row>
    <row r="558" customFormat="false" ht="15" hidden="true" customHeight="false" outlineLevel="0" collapsed="false">
      <c r="A558" s="196" t="s">
        <v>38</v>
      </c>
      <c r="B558" s="220"/>
      <c r="C558" s="208" t="s">
        <v>65</v>
      </c>
      <c r="D558" s="208" t="s">
        <v>65</v>
      </c>
      <c r="E558" s="208" t="s">
        <v>341</v>
      </c>
      <c r="F558" s="171" t="s">
        <v>39</v>
      </c>
      <c r="G558" s="242"/>
      <c r="H558" s="242"/>
      <c r="I558" s="169" t="n">
        <f aca="false">SUM(H558/G561*100)</f>
        <v>0</v>
      </c>
    </row>
    <row r="559" customFormat="false" ht="15" hidden="false" customHeight="false" outlineLevel="0" collapsed="false">
      <c r="A559" s="196" t="s">
        <v>342</v>
      </c>
      <c r="B559" s="237"/>
      <c r="C559" s="208" t="s">
        <v>65</v>
      </c>
      <c r="D559" s="208" t="s">
        <v>110</v>
      </c>
      <c r="E559" s="208"/>
      <c r="F559" s="171"/>
      <c r="G559" s="212" t="n">
        <f aca="false">G560</f>
        <v>23316.4</v>
      </c>
      <c r="H559" s="212" t="n">
        <f aca="false">H560</f>
        <v>23316.4</v>
      </c>
      <c r="I559" s="169" t="n">
        <f aca="false">SUM(H559/G562*100)</f>
        <v>110.340062655574</v>
      </c>
    </row>
    <row r="560" customFormat="false" ht="42.75" hidden="false" customHeight="false" outlineLevel="0" collapsed="false">
      <c r="A560" s="224" t="s">
        <v>343</v>
      </c>
      <c r="B560" s="237"/>
      <c r="C560" s="208" t="s">
        <v>65</v>
      </c>
      <c r="D560" s="208" t="s">
        <v>110</v>
      </c>
      <c r="E560" s="208" t="s">
        <v>344</v>
      </c>
      <c r="F560" s="171"/>
      <c r="G560" s="212" t="n">
        <f aca="false">SUM(G561)</f>
        <v>23316.4</v>
      </c>
      <c r="H560" s="212" t="n">
        <f aca="false">SUM(H561)</f>
        <v>23316.4</v>
      </c>
      <c r="I560" s="169" t="n">
        <f aca="false">SUM(H560/G563*100)</f>
        <v>1308.73372249663</v>
      </c>
    </row>
    <row r="561" customFormat="false" ht="28.5" hidden="false" customHeight="false" outlineLevel="0" collapsed="false">
      <c r="A561" s="196" t="s">
        <v>113</v>
      </c>
      <c r="B561" s="237"/>
      <c r="C561" s="208" t="s">
        <v>65</v>
      </c>
      <c r="D561" s="208" t="s">
        <v>110</v>
      </c>
      <c r="E561" s="208" t="s">
        <v>345</v>
      </c>
      <c r="F561" s="171"/>
      <c r="G561" s="212" t="n">
        <f aca="false">SUM(G562+G563+G564)</f>
        <v>23316.4</v>
      </c>
      <c r="H561" s="212" t="n">
        <f aca="false">SUM(H562+H563+H564)</f>
        <v>23316.4</v>
      </c>
      <c r="I561" s="169" t="n">
        <f aca="false">SUM(H561/G564*100)</f>
        <v>5779.97025285077</v>
      </c>
    </row>
    <row r="562" customFormat="false" ht="28.5" hidden="false" customHeight="false" outlineLevel="0" collapsed="false">
      <c r="A562" s="196" t="s">
        <v>31</v>
      </c>
      <c r="B562" s="237"/>
      <c r="C562" s="208" t="s">
        <v>65</v>
      </c>
      <c r="D562" s="208" t="s">
        <v>110</v>
      </c>
      <c r="E562" s="208" t="s">
        <v>345</v>
      </c>
      <c r="F562" s="171" t="s">
        <v>32</v>
      </c>
      <c r="G562" s="212" t="n">
        <f aca="false">21119.7+11.7</f>
        <v>21131.4</v>
      </c>
      <c r="H562" s="212" t="n">
        <f aca="false">21119.7+11.7</f>
        <v>21131.4</v>
      </c>
      <c r="I562" s="169" t="n">
        <f aca="false">SUM(H562/G565*100)</f>
        <v>57.863808626695</v>
      </c>
    </row>
    <row r="563" customFormat="false" ht="15" hidden="false" customHeight="false" outlineLevel="0" collapsed="false">
      <c r="A563" s="196" t="s">
        <v>38</v>
      </c>
      <c r="B563" s="220"/>
      <c r="C563" s="208" t="s">
        <v>65</v>
      </c>
      <c r="D563" s="208" t="s">
        <v>110</v>
      </c>
      <c r="E563" s="208" t="s">
        <v>345</v>
      </c>
      <c r="F563" s="171" t="s">
        <v>39</v>
      </c>
      <c r="G563" s="212" t="n">
        <v>1781.6</v>
      </c>
      <c r="H563" s="212" t="n">
        <v>1781.6</v>
      </c>
      <c r="I563" s="169"/>
    </row>
    <row r="564" customFormat="false" ht="15" hidden="false" customHeight="false" outlineLevel="0" collapsed="false">
      <c r="A564" s="196" t="s">
        <v>77</v>
      </c>
      <c r="B564" s="237"/>
      <c r="C564" s="208" t="s">
        <v>65</v>
      </c>
      <c r="D564" s="208" t="s">
        <v>110</v>
      </c>
      <c r="E564" s="208" t="s">
        <v>345</v>
      </c>
      <c r="F564" s="171" t="s">
        <v>78</v>
      </c>
      <c r="G564" s="212" t="n">
        <v>403.4</v>
      </c>
      <c r="H564" s="212" t="n">
        <v>403.4</v>
      </c>
      <c r="I564" s="169"/>
    </row>
    <row r="565" customFormat="false" ht="15" hidden="false" customHeight="false" outlineLevel="0" collapsed="false">
      <c r="A565" s="196" t="s">
        <v>419</v>
      </c>
      <c r="B565" s="237"/>
      <c r="C565" s="208" t="s">
        <v>420</v>
      </c>
      <c r="D565" s="208"/>
      <c r="E565" s="208"/>
      <c r="F565" s="171"/>
      <c r="G565" s="212" t="n">
        <f aca="false">SUM(G570)+G566</f>
        <v>36519.2</v>
      </c>
      <c r="H565" s="212" t="n">
        <f aca="false">SUM(H570)+H566</f>
        <v>36519.2</v>
      </c>
      <c r="I565" s="169"/>
    </row>
    <row r="566" customFormat="false" ht="15" hidden="false" customHeight="false" outlineLevel="0" collapsed="false">
      <c r="A566" s="224" t="s">
        <v>437</v>
      </c>
      <c r="B566" s="237"/>
      <c r="C566" s="208" t="s">
        <v>420</v>
      </c>
      <c r="D566" s="208" t="s">
        <v>34</v>
      </c>
      <c r="E566" s="208"/>
      <c r="F566" s="171"/>
      <c r="G566" s="212" t="n">
        <f aca="false">SUM(G567)</f>
        <v>9455.7</v>
      </c>
      <c r="H566" s="212" t="n">
        <f aca="false">SUM(H567)</f>
        <v>9455.7</v>
      </c>
      <c r="I566" s="169" t="n">
        <f aca="false">SUM(H566/G569*100)</f>
        <v>100</v>
      </c>
    </row>
    <row r="567" customFormat="false" ht="15" hidden="false" customHeight="false" outlineLevel="0" collapsed="false">
      <c r="A567" s="211" t="s">
        <v>440</v>
      </c>
      <c r="B567" s="237"/>
      <c r="C567" s="208" t="s">
        <v>420</v>
      </c>
      <c r="D567" s="208" t="s">
        <v>34</v>
      </c>
      <c r="E567" s="208" t="s">
        <v>441</v>
      </c>
      <c r="F567" s="171"/>
      <c r="G567" s="212" t="n">
        <f aca="false">SUM(G568)</f>
        <v>9455.7</v>
      </c>
      <c r="H567" s="212" t="n">
        <f aca="false">SUM(H568)</f>
        <v>9455.7</v>
      </c>
      <c r="I567" s="169"/>
    </row>
    <row r="568" customFormat="false" ht="42.75" hidden="false" customHeight="false" outlineLevel="0" collapsed="false">
      <c r="A568" s="211" t="s">
        <v>481</v>
      </c>
      <c r="B568" s="237"/>
      <c r="C568" s="208" t="s">
        <v>420</v>
      </c>
      <c r="D568" s="208" t="s">
        <v>34</v>
      </c>
      <c r="E568" s="208" t="s">
        <v>482</v>
      </c>
      <c r="F568" s="171"/>
      <c r="G568" s="212" t="n">
        <f aca="false">SUM(G569)</f>
        <v>9455.7</v>
      </c>
      <c r="H568" s="212" t="n">
        <f aca="false">SUM(H569)</f>
        <v>9455.7</v>
      </c>
      <c r="I568" s="169"/>
    </row>
    <row r="569" customFormat="false" ht="15" hidden="false" customHeight="false" outlineLevel="0" collapsed="false">
      <c r="A569" s="211" t="s">
        <v>91</v>
      </c>
      <c r="B569" s="237"/>
      <c r="C569" s="208" t="s">
        <v>420</v>
      </c>
      <c r="D569" s="208" t="s">
        <v>34</v>
      </c>
      <c r="E569" s="208" t="s">
        <v>482</v>
      </c>
      <c r="F569" s="171" t="s">
        <v>92</v>
      </c>
      <c r="G569" s="212" t="n">
        <v>9455.7</v>
      </c>
      <c r="H569" s="212" t="n">
        <v>9455.7</v>
      </c>
      <c r="I569" s="169"/>
    </row>
    <row r="570" customFormat="false" ht="15" hidden="false" customHeight="false" outlineLevel="0" collapsed="false">
      <c r="A570" s="224" t="s">
        <v>489</v>
      </c>
      <c r="B570" s="237"/>
      <c r="C570" s="208" t="s">
        <v>420</v>
      </c>
      <c r="D570" s="208" t="s">
        <v>41</v>
      </c>
      <c r="E570" s="208"/>
      <c r="F570" s="171"/>
      <c r="G570" s="212" t="n">
        <f aca="false">SUM(G571)</f>
        <v>27063.5</v>
      </c>
      <c r="H570" s="212" t="n">
        <f aca="false">SUM(H571)</f>
        <v>27063.5</v>
      </c>
      <c r="I570" s="169"/>
    </row>
    <row r="571" customFormat="false" ht="15" hidden="false" customHeight="false" outlineLevel="0" collapsed="false">
      <c r="A571" s="211" t="s">
        <v>591</v>
      </c>
      <c r="B571" s="237"/>
      <c r="C571" s="208" t="s">
        <v>420</v>
      </c>
      <c r="D571" s="208" t="s">
        <v>41</v>
      </c>
      <c r="E571" s="208" t="s">
        <v>592</v>
      </c>
      <c r="F571" s="171"/>
      <c r="G571" s="212" t="n">
        <f aca="false">SUM(G572)</f>
        <v>27063.5</v>
      </c>
      <c r="H571" s="212" t="n">
        <f aca="false">SUM(H572)</f>
        <v>27063.5</v>
      </c>
      <c r="I571" s="169"/>
    </row>
    <row r="572" customFormat="false" ht="42.75" hidden="false" customHeight="false" outlineLevel="0" collapsed="false">
      <c r="A572" s="211" t="s">
        <v>502</v>
      </c>
      <c r="B572" s="237"/>
      <c r="C572" s="208" t="s">
        <v>420</v>
      </c>
      <c r="D572" s="208" t="s">
        <v>41</v>
      </c>
      <c r="E572" s="208" t="s">
        <v>503</v>
      </c>
      <c r="F572" s="171"/>
      <c r="G572" s="212" t="n">
        <f aca="false">SUM(G573)</f>
        <v>27063.5</v>
      </c>
      <c r="H572" s="212" t="n">
        <f aca="false">SUM(H573)</f>
        <v>27063.5</v>
      </c>
      <c r="I572" s="169"/>
    </row>
    <row r="573" customFormat="false" ht="15" hidden="false" customHeight="false" outlineLevel="0" collapsed="false">
      <c r="A573" s="211" t="s">
        <v>91</v>
      </c>
      <c r="B573" s="237"/>
      <c r="C573" s="208" t="s">
        <v>420</v>
      </c>
      <c r="D573" s="208" t="s">
        <v>41</v>
      </c>
      <c r="E573" s="208" t="s">
        <v>503</v>
      </c>
      <c r="F573" s="171" t="s">
        <v>92</v>
      </c>
      <c r="G573" s="212" t="n">
        <v>27063.5</v>
      </c>
      <c r="H573" s="212" t="n">
        <v>27063.5</v>
      </c>
      <c r="I573" s="169"/>
    </row>
    <row r="574" customFormat="false" ht="15" hidden="false" customHeight="false" outlineLevel="0" collapsed="false">
      <c r="A574" s="178" t="s">
        <v>593</v>
      </c>
      <c r="B574" s="179" t="s">
        <v>594</v>
      </c>
      <c r="C574" s="174"/>
      <c r="D574" s="174"/>
      <c r="E574" s="174"/>
      <c r="F574" s="166"/>
      <c r="G574" s="182" t="n">
        <f aca="false">SUM(G575+G604)</f>
        <v>147698.1</v>
      </c>
      <c r="H574" s="183" t="n">
        <f aca="false">SUM(H575+H604)</f>
        <v>147698.1</v>
      </c>
      <c r="I574" s="169" t="n">
        <f aca="false">SUM(H574/G577*100)</f>
        <v>275.488312579738</v>
      </c>
    </row>
    <row r="575" customFormat="false" ht="15" hidden="false" customHeight="false" outlineLevel="0" collapsed="false">
      <c r="A575" s="159" t="s">
        <v>272</v>
      </c>
      <c r="B575" s="160"/>
      <c r="C575" s="174" t="s">
        <v>65</v>
      </c>
      <c r="D575" s="174"/>
      <c r="E575" s="174"/>
      <c r="F575" s="166"/>
      <c r="G575" s="163" t="n">
        <f aca="false">SUM(G576)+G591</f>
        <v>53613.2</v>
      </c>
      <c r="H575" s="164" t="n">
        <f aca="false">SUM(H576)+H591</f>
        <v>53613.2</v>
      </c>
      <c r="I575" s="169" t="n">
        <f aca="false">SUM(H575/G578*100)</f>
        <v>100</v>
      </c>
    </row>
    <row r="576" customFormat="false" ht="15" hidden="false" customHeight="false" outlineLevel="0" collapsed="false">
      <c r="A576" s="159" t="s">
        <v>287</v>
      </c>
      <c r="B576" s="179"/>
      <c r="C576" s="174" t="s">
        <v>65</v>
      </c>
      <c r="D576" s="174" t="s">
        <v>26</v>
      </c>
      <c r="E576" s="174"/>
      <c r="F576" s="166"/>
      <c r="G576" s="163" t="n">
        <f aca="false">SUM(G577+G588)</f>
        <v>53613.2</v>
      </c>
      <c r="H576" s="164" t="n">
        <f aca="false">SUM(H577+H588)</f>
        <v>53613.2</v>
      </c>
      <c r="I576" s="169" t="n">
        <f aca="false">SUM(H576/G579*100)</f>
        <v>100</v>
      </c>
    </row>
    <row r="577" customFormat="false" ht="15" hidden="false" customHeight="false" outlineLevel="0" collapsed="false">
      <c r="A577" s="159" t="s">
        <v>297</v>
      </c>
      <c r="B577" s="160"/>
      <c r="C577" s="174" t="s">
        <v>65</v>
      </c>
      <c r="D577" s="174" t="s">
        <v>26</v>
      </c>
      <c r="E577" s="174" t="s">
        <v>298</v>
      </c>
      <c r="F577" s="166"/>
      <c r="G577" s="163" t="n">
        <f aca="false">SUM(G578)</f>
        <v>53613.2</v>
      </c>
      <c r="H577" s="164" t="n">
        <f aca="false">SUM(H578)</f>
        <v>53613.2</v>
      </c>
      <c r="I577" s="169"/>
    </row>
    <row r="578" customFormat="false" ht="15" hidden="false" customHeight="false" outlineLevel="0" collapsed="false">
      <c r="A578" s="159" t="s">
        <v>152</v>
      </c>
      <c r="B578" s="179"/>
      <c r="C578" s="174" t="s">
        <v>65</v>
      </c>
      <c r="D578" s="174" t="s">
        <v>26</v>
      </c>
      <c r="E578" s="174" t="s">
        <v>299</v>
      </c>
      <c r="F578" s="166"/>
      <c r="G578" s="163" t="n">
        <f aca="false">SUM(G579)+G586+G581</f>
        <v>53613.2</v>
      </c>
      <c r="H578" s="164" t="n">
        <f aca="false">SUM(H579)+H586+H581</f>
        <v>53613.2</v>
      </c>
      <c r="I578" s="169" t="e">
        <f aca="false">SUM(H578/G581*100)</f>
        <v>#DIV/0!</v>
      </c>
    </row>
    <row r="579" customFormat="false" ht="28.5" hidden="false" customHeight="false" outlineLevel="0" collapsed="false">
      <c r="A579" s="159" t="s">
        <v>303</v>
      </c>
      <c r="B579" s="179"/>
      <c r="C579" s="174" t="s">
        <v>65</v>
      </c>
      <c r="D579" s="174" t="s">
        <v>26</v>
      </c>
      <c r="E579" s="174" t="s">
        <v>304</v>
      </c>
      <c r="F579" s="166"/>
      <c r="G579" s="163" t="n">
        <f aca="false">SUM(G580)</f>
        <v>53613.2</v>
      </c>
      <c r="H579" s="164" t="n">
        <f aca="false">SUM(H580)</f>
        <v>53613.2</v>
      </c>
      <c r="I579" s="169"/>
    </row>
    <row r="580" customFormat="false" ht="28.5" hidden="false" customHeight="false" outlineLevel="0" collapsed="false">
      <c r="A580" s="196" t="s">
        <v>292</v>
      </c>
      <c r="B580" s="219"/>
      <c r="C580" s="174" t="s">
        <v>65</v>
      </c>
      <c r="D580" s="174" t="s">
        <v>26</v>
      </c>
      <c r="E580" s="174" t="s">
        <v>304</v>
      </c>
      <c r="F580" s="171" t="s">
        <v>100</v>
      </c>
      <c r="G580" s="163" t="n">
        <v>53613.2</v>
      </c>
      <c r="H580" s="164" t="n">
        <v>53613.2</v>
      </c>
      <c r="I580" s="169"/>
    </row>
    <row r="581" customFormat="false" ht="15" hidden="true" customHeight="false" outlineLevel="0" collapsed="false">
      <c r="A581" s="196" t="s">
        <v>101</v>
      </c>
      <c r="B581" s="219"/>
      <c r="C581" s="174" t="s">
        <v>65</v>
      </c>
      <c r="D581" s="174" t="s">
        <v>26</v>
      </c>
      <c r="E581" s="174" t="s">
        <v>595</v>
      </c>
      <c r="F581" s="171"/>
      <c r="G581" s="163"/>
      <c r="H581" s="164"/>
      <c r="I581" s="169"/>
    </row>
    <row r="582" customFormat="false" ht="28.5" hidden="true" customHeight="false" outlineLevel="0" collapsed="false">
      <c r="A582" s="196" t="s">
        <v>353</v>
      </c>
      <c r="B582" s="219"/>
      <c r="C582" s="174" t="s">
        <v>65</v>
      </c>
      <c r="D582" s="174" t="s">
        <v>26</v>
      </c>
      <c r="E582" s="174" t="s">
        <v>596</v>
      </c>
      <c r="F582" s="171"/>
      <c r="G582" s="163" t="n">
        <f aca="false">SUM(G583)</f>
        <v>0</v>
      </c>
      <c r="H582" s="164" t="n">
        <f aca="false">SUM(H583)</f>
        <v>0</v>
      </c>
      <c r="I582" s="169"/>
    </row>
    <row r="583" customFormat="false" ht="15" hidden="true" customHeight="false" outlineLevel="0" collapsed="false">
      <c r="A583" s="196" t="s">
        <v>101</v>
      </c>
      <c r="B583" s="219"/>
      <c r="C583" s="174" t="s">
        <v>65</v>
      </c>
      <c r="D583" s="174" t="s">
        <v>26</v>
      </c>
      <c r="E583" s="174" t="s">
        <v>596</v>
      </c>
      <c r="F583" s="171" t="s">
        <v>302</v>
      </c>
      <c r="G583" s="163"/>
      <c r="H583" s="164"/>
      <c r="I583" s="169"/>
    </row>
    <row r="584" customFormat="false" ht="15" hidden="true" customHeight="false" outlineLevel="0" collapsed="false">
      <c r="A584" s="196" t="s">
        <v>357</v>
      </c>
      <c r="B584" s="219"/>
      <c r="C584" s="174" t="s">
        <v>65</v>
      </c>
      <c r="D584" s="174" t="s">
        <v>26</v>
      </c>
      <c r="E584" s="174" t="s">
        <v>597</v>
      </c>
      <c r="F584" s="171"/>
      <c r="G584" s="163" t="n">
        <f aca="false">SUM(G585)</f>
        <v>0</v>
      </c>
      <c r="H584" s="164" t="n">
        <f aca="false">SUM(H585)</f>
        <v>0</v>
      </c>
      <c r="I584" s="169" t="e">
        <f aca="false">SUM(H584/G587*100)</f>
        <v>#DIV/0!</v>
      </c>
    </row>
    <row r="585" customFormat="false" ht="15" hidden="true" customHeight="false" outlineLevel="0" collapsed="false">
      <c r="A585" s="196" t="s">
        <v>101</v>
      </c>
      <c r="B585" s="219"/>
      <c r="C585" s="174" t="s">
        <v>65</v>
      </c>
      <c r="D585" s="174" t="s">
        <v>26</v>
      </c>
      <c r="E585" s="174" t="s">
        <v>597</v>
      </c>
      <c r="F585" s="171" t="s">
        <v>302</v>
      </c>
      <c r="G585" s="163"/>
      <c r="H585" s="164"/>
      <c r="I585" s="169" t="e">
        <f aca="false">SUM(H585/G588*100)</f>
        <v>#DIV/0!</v>
      </c>
    </row>
    <row r="586" customFormat="false" ht="42.75" hidden="true" customHeight="false" outlineLevel="0" collapsed="false">
      <c r="A586" s="196" t="s">
        <v>373</v>
      </c>
      <c r="B586" s="219"/>
      <c r="C586" s="174" t="s">
        <v>65</v>
      </c>
      <c r="D586" s="174" t="s">
        <v>26</v>
      </c>
      <c r="E586" s="174" t="s">
        <v>598</v>
      </c>
      <c r="F586" s="171"/>
      <c r="G586" s="163" t="n">
        <f aca="false">SUM(G587)</f>
        <v>0</v>
      </c>
      <c r="H586" s="164" t="n">
        <f aca="false">SUM(H587)</f>
        <v>0</v>
      </c>
      <c r="I586" s="169" t="e">
        <f aca="false">SUM(H586/G589*100)</f>
        <v>#DIV/0!</v>
      </c>
    </row>
    <row r="587" customFormat="false" ht="15" hidden="true" customHeight="false" outlineLevel="0" collapsed="false">
      <c r="A587" s="196" t="s">
        <v>101</v>
      </c>
      <c r="B587" s="219"/>
      <c r="C587" s="174" t="s">
        <v>65</v>
      </c>
      <c r="D587" s="174" t="s">
        <v>26</v>
      </c>
      <c r="E587" s="174" t="s">
        <v>598</v>
      </c>
      <c r="F587" s="171" t="s">
        <v>302</v>
      </c>
      <c r="G587" s="163"/>
      <c r="H587" s="164"/>
      <c r="I587" s="169" t="e">
        <f aca="false">SUM(H587/G590*100)</f>
        <v>#DIV/0!</v>
      </c>
    </row>
    <row r="588" customFormat="false" ht="15" hidden="true" customHeight="false" outlineLevel="0" collapsed="false">
      <c r="A588" s="196" t="s">
        <v>232</v>
      </c>
      <c r="B588" s="179"/>
      <c r="C588" s="174" t="s">
        <v>65</v>
      </c>
      <c r="D588" s="174" t="s">
        <v>26</v>
      </c>
      <c r="E588" s="174" t="s">
        <v>136</v>
      </c>
      <c r="F588" s="166"/>
      <c r="G588" s="163" t="n">
        <f aca="false">SUM(G589)+G592</f>
        <v>0</v>
      </c>
      <c r="H588" s="164" t="n">
        <f aca="false">SUM(H589)+H592</f>
        <v>0</v>
      </c>
      <c r="I588" s="169" t="e">
        <f aca="false">SUM(H588/G591*100)</f>
        <v>#DIV/0!</v>
      </c>
    </row>
    <row r="589" customFormat="false" ht="42.75" hidden="true" customHeight="false" outlineLevel="0" collapsed="false">
      <c r="A589" s="159" t="s">
        <v>379</v>
      </c>
      <c r="B589" s="179"/>
      <c r="C589" s="174" t="s">
        <v>65</v>
      </c>
      <c r="D589" s="174" t="s">
        <v>26</v>
      </c>
      <c r="E589" s="174" t="s">
        <v>234</v>
      </c>
      <c r="F589" s="166"/>
      <c r="G589" s="163" t="n">
        <f aca="false">SUM(G590)</f>
        <v>0</v>
      </c>
      <c r="H589" s="164" t="n">
        <f aca="false">SUM(H590)</f>
        <v>0</v>
      </c>
      <c r="I589" s="169" t="e">
        <f aca="false">SUM(H589/G592*100)</f>
        <v>#DIV/0!</v>
      </c>
    </row>
    <row r="590" customFormat="false" ht="15" hidden="true" customHeight="false" outlineLevel="0" collapsed="false">
      <c r="A590" s="196" t="s">
        <v>356</v>
      </c>
      <c r="B590" s="179"/>
      <c r="C590" s="174" t="s">
        <v>65</v>
      </c>
      <c r="D590" s="174" t="s">
        <v>26</v>
      </c>
      <c r="E590" s="174" t="s">
        <v>234</v>
      </c>
      <c r="F590" s="166" t="s">
        <v>302</v>
      </c>
      <c r="G590" s="163"/>
      <c r="H590" s="164"/>
      <c r="I590" s="169" t="e">
        <f aca="false">SUM(H590/G593*100)</f>
        <v>#DIV/0!</v>
      </c>
    </row>
    <row r="591" customFormat="false" ht="15" hidden="true" customHeight="false" outlineLevel="0" collapsed="false">
      <c r="A591" s="159" t="s">
        <v>321</v>
      </c>
      <c r="B591" s="160"/>
      <c r="C591" s="161" t="s">
        <v>65</v>
      </c>
      <c r="D591" s="161" t="s">
        <v>65</v>
      </c>
      <c r="E591" s="174"/>
      <c r="F591" s="171"/>
      <c r="G591" s="163" t="n">
        <f aca="false">SUM(G597+G592+G595+G601)</f>
        <v>0</v>
      </c>
      <c r="H591" s="164" t="n">
        <f aca="false">SUM(H597+H592+H595+H601)</f>
        <v>0</v>
      </c>
      <c r="I591" s="169" t="e">
        <f aca="false">SUM(H591/G594*100)</f>
        <v>#DIV/0!</v>
      </c>
    </row>
    <row r="592" customFormat="false" ht="15" hidden="true" customHeight="false" outlineLevel="0" collapsed="false">
      <c r="A592" s="185" t="s">
        <v>328</v>
      </c>
      <c r="B592" s="186"/>
      <c r="C592" s="174" t="s">
        <v>65</v>
      </c>
      <c r="D592" s="174" t="s">
        <v>65</v>
      </c>
      <c r="E592" s="174" t="s">
        <v>329</v>
      </c>
      <c r="F592" s="166"/>
      <c r="G592" s="163" t="n">
        <f aca="false">SUM(G593)</f>
        <v>0</v>
      </c>
      <c r="H592" s="164" t="n">
        <f aca="false">SUM(H593)</f>
        <v>0</v>
      </c>
      <c r="I592" s="169" t="e">
        <f aca="false">SUM(H592/G595*100)</f>
        <v>#DIV/0!</v>
      </c>
    </row>
    <row r="593" customFormat="false" ht="15" hidden="true" customHeight="false" outlineLevel="0" collapsed="false">
      <c r="A593" s="185" t="s">
        <v>599</v>
      </c>
      <c r="B593" s="186"/>
      <c r="C593" s="174" t="s">
        <v>65</v>
      </c>
      <c r="D593" s="174" t="s">
        <v>65</v>
      </c>
      <c r="E593" s="174" t="s">
        <v>600</v>
      </c>
      <c r="F593" s="166"/>
      <c r="G593" s="163" t="n">
        <f aca="false">SUM(G594)</f>
        <v>0</v>
      </c>
      <c r="H593" s="164" t="n">
        <f aca="false">SUM(H594)</f>
        <v>0</v>
      </c>
      <c r="I593" s="169" t="e">
        <f aca="false">SUM(H593/G596*100)</f>
        <v>#DIV/0!</v>
      </c>
    </row>
    <row r="594" customFormat="false" ht="15" hidden="true" customHeight="false" outlineLevel="0" collapsed="false">
      <c r="A594" s="196" t="s">
        <v>324</v>
      </c>
      <c r="B594" s="186"/>
      <c r="C594" s="174" t="s">
        <v>65</v>
      </c>
      <c r="D594" s="174" t="s">
        <v>65</v>
      </c>
      <c r="E594" s="174" t="s">
        <v>600</v>
      </c>
      <c r="F594" s="166" t="s">
        <v>325</v>
      </c>
      <c r="G594" s="163"/>
      <c r="H594" s="164"/>
      <c r="I594" s="169" t="e">
        <f aca="false">SUM(H594/G597*100)</f>
        <v>#DIV/0!</v>
      </c>
    </row>
    <row r="595" customFormat="false" ht="15" hidden="true" customHeight="false" outlineLevel="0" collapsed="false">
      <c r="A595" s="196" t="s">
        <v>75</v>
      </c>
      <c r="B595" s="186"/>
      <c r="C595" s="174" t="s">
        <v>65</v>
      </c>
      <c r="D595" s="174" t="s">
        <v>65</v>
      </c>
      <c r="E595" s="174" t="s">
        <v>323</v>
      </c>
      <c r="F595" s="166"/>
      <c r="G595" s="163" t="n">
        <f aca="false">SUM(G596)</f>
        <v>0</v>
      </c>
      <c r="H595" s="164" t="n">
        <f aca="false">SUM(H596)</f>
        <v>0</v>
      </c>
      <c r="I595" s="169" t="e">
        <f aca="false">SUM(H595/G598*100)</f>
        <v>#DIV/0!</v>
      </c>
    </row>
    <row r="596" customFormat="false" ht="15" hidden="true" customHeight="false" outlineLevel="0" collapsed="false">
      <c r="A596" s="196" t="s">
        <v>326</v>
      </c>
      <c r="B596" s="186"/>
      <c r="C596" s="174" t="s">
        <v>65</v>
      </c>
      <c r="D596" s="174" t="s">
        <v>65</v>
      </c>
      <c r="E596" s="174" t="s">
        <v>323</v>
      </c>
      <c r="F596" s="166" t="s">
        <v>327</v>
      </c>
      <c r="G596" s="163"/>
      <c r="H596" s="164"/>
      <c r="I596" s="169" t="e">
        <f aca="false">SUM(H596/G599*100)</f>
        <v>#DIV/0!</v>
      </c>
    </row>
    <row r="597" customFormat="false" ht="15" hidden="true" customHeight="false" outlineLevel="0" collapsed="false">
      <c r="A597" s="170" t="s">
        <v>334</v>
      </c>
      <c r="B597" s="160"/>
      <c r="C597" s="161" t="s">
        <v>65</v>
      </c>
      <c r="D597" s="161" t="s">
        <v>65</v>
      </c>
      <c r="E597" s="161" t="s">
        <v>335</v>
      </c>
      <c r="F597" s="162"/>
      <c r="G597" s="163" t="n">
        <f aca="false">SUM(G598)</f>
        <v>0</v>
      </c>
      <c r="H597" s="164" t="n">
        <f aca="false">SUM(H598)</f>
        <v>0</v>
      </c>
      <c r="I597" s="169" t="e">
        <f aca="false">SUM(H597/G600*100)</f>
        <v>#DIV/0!</v>
      </c>
    </row>
    <row r="598" customFormat="false" ht="42.75" hidden="true" customHeight="false" outlineLevel="0" collapsed="false">
      <c r="A598" s="170" t="s">
        <v>338</v>
      </c>
      <c r="B598" s="160"/>
      <c r="C598" s="161" t="s">
        <v>65</v>
      </c>
      <c r="D598" s="161" t="s">
        <v>65</v>
      </c>
      <c r="E598" s="161" t="s">
        <v>339</v>
      </c>
      <c r="F598" s="162"/>
      <c r="G598" s="163" t="n">
        <f aca="false">SUM(G599)+G600</f>
        <v>0</v>
      </c>
      <c r="H598" s="164" t="n">
        <f aca="false">SUM(H599)+H600</f>
        <v>0</v>
      </c>
      <c r="I598" s="169"/>
    </row>
    <row r="599" customFormat="false" ht="15" hidden="true" customHeight="false" outlineLevel="0" collapsed="false">
      <c r="A599" s="196" t="s">
        <v>324</v>
      </c>
      <c r="B599" s="160"/>
      <c r="C599" s="161" t="s">
        <v>65</v>
      </c>
      <c r="D599" s="161" t="s">
        <v>65</v>
      </c>
      <c r="E599" s="161" t="s">
        <v>339</v>
      </c>
      <c r="F599" s="162" t="s">
        <v>325</v>
      </c>
      <c r="G599" s="163"/>
      <c r="H599" s="164"/>
      <c r="I599" s="169" t="e">
        <f aca="false">SUM(H599/G602*100)</f>
        <v>#DIV/0!</v>
      </c>
    </row>
    <row r="600" customFormat="false" ht="15" hidden="true" customHeight="false" outlineLevel="0" collapsed="false">
      <c r="A600" s="196" t="s">
        <v>356</v>
      </c>
      <c r="B600" s="160"/>
      <c r="C600" s="161" t="s">
        <v>65</v>
      </c>
      <c r="D600" s="161" t="s">
        <v>65</v>
      </c>
      <c r="E600" s="161" t="s">
        <v>339</v>
      </c>
      <c r="F600" s="162" t="s">
        <v>302</v>
      </c>
      <c r="G600" s="163"/>
      <c r="H600" s="164"/>
      <c r="I600" s="169"/>
    </row>
    <row r="601" customFormat="false" ht="15" hidden="true" customHeight="false" outlineLevel="0" collapsed="false">
      <c r="A601" s="196" t="s">
        <v>232</v>
      </c>
      <c r="B601" s="220"/>
      <c r="C601" s="174" t="s">
        <v>65</v>
      </c>
      <c r="D601" s="174" t="s">
        <v>65</v>
      </c>
      <c r="E601" s="174" t="s">
        <v>136</v>
      </c>
      <c r="F601" s="171"/>
      <c r="G601" s="163" t="n">
        <f aca="false">SUM(G602)</f>
        <v>0</v>
      </c>
      <c r="H601" s="164" t="n">
        <f aca="false">SUM(H602)</f>
        <v>0</v>
      </c>
      <c r="I601" s="169"/>
    </row>
    <row r="602" customFormat="false" ht="42.75" hidden="true" customHeight="false" outlineLevel="0" collapsed="false">
      <c r="A602" s="213" t="s">
        <v>583</v>
      </c>
      <c r="B602" s="220"/>
      <c r="C602" s="174" t="s">
        <v>65</v>
      </c>
      <c r="D602" s="174" t="s">
        <v>65</v>
      </c>
      <c r="E602" s="174" t="s">
        <v>584</v>
      </c>
      <c r="F602" s="171"/>
      <c r="G602" s="163" t="n">
        <f aca="false">SUM(G603)</f>
        <v>0</v>
      </c>
      <c r="H602" s="164" t="n">
        <f aca="false">SUM(H603)</f>
        <v>0</v>
      </c>
      <c r="I602" s="169" t="n">
        <f aca="false">SUM(H602/G605*100)</f>
        <v>0</v>
      </c>
    </row>
    <row r="603" customFormat="false" ht="15" hidden="true" customHeight="false" outlineLevel="0" collapsed="false">
      <c r="A603" s="196" t="s">
        <v>326</v>
      </c>
      <c r="B603" s="220"/>
      <c r="C603" s="174" t="s">
        <v>65</v>
      </c>
      <c r="D603" s="174" t="s">
        <v>65</v>
      </c>
      <c r="E603" s="174" t="s">
        <v>584</v>
      </c>
      <c r="F603" s="171" t="s">
        <v>327</v>
      </c>
      <c r="G603" s="163"/>
      <c r="H603" s="164"/>
      <c r="I603" s="169" t="n">
        <f aca="false">SUM(H603/G606*100)</f>
        <v>0</v>
      </c>
    </row>
    <row r="604" customFormat="false" ht="15" hidden="false" customHeight="false" outlineLevel="0" collapsed="false">
      <c r="A604" s="159" t="s">
        <v>348</v>
      </c>
      <c r="B604" s="160"/>
      <c r="C604" s="174" t="s">
        <v>141</v>
      </c>
      <c r="D604" s="174"/>
      <c r="E604" s="174"/>
      <c r="F604" s="166"/>
      <c r="G604" s="163" t="n">
        <f aca="false">SUM(G605+G653)</f>
        <v>94084.9</v>
      </c>
      <c r="H604" s="164" t="n">
        <f aca="false">SUM(H605+H653)</f>
        <v>94084.9</v>
      </c>
      <c r="I604" s="169" t="n">
        <f aca="false">SUM(H604/G607*100)</f>
        <v>299.116178074222</v>
      </c>
    </row>
    <row r="605" customFormat="false" ht="15" hidden="false" customHeight="false" outlineLevel="0" collapsed="false">
      <c r="A605" s="159" t="s">
        <v>349</v>
      </c>
      <c r="B605" s="160"/>
      <c r="C605" s="174" t="s">
        <v>141</v>
      </c>
      <c r="D605" s="174" t="s">
        <v>24</v>
      </c>
      <c r="E605" s="174"/>
      <c r="F605" s="166"/>
      <c r="G605" s="163" t="n">
        <f aca="false">SUM(G606+G629+G638)</f>
        <v>87290.4</v>
      </c>
      <c r="H605" s="164" t="n">
        <f aca="false">SUM(H606+H629+H638)</f>
        <v>87290.4</v>
      </c>
      <c r="I605" s="169" t="n">
        <f aca="false">SUM(H605/G608*100)</f>
        <v>277.514997949406</v>
      </c>
    </row>
    <row r="606" customFormat="false" ht="28.5" hidden="false" customHeight="false" outlineLevel="0" collapsed="false">
      <c r="A606" s="185" t="s">
        <v>601</v>
      </c>
      <c r="B606" s="160"/>
      <c r="C606" s="174" t="s">
        <v>141</v>
      </c>
      <c r="D606" s="174" t="s">
        <v>24</v>
      </c>
      <c r="E606" s="174" t="s">
        <v>94</v>
      </c>
      <c r="F606" s="166"/>
      <c r="G606" s="163" t="n">
        <f aca="false">SUM(G607+G610)</f>
        <v>49129.5</v>
      </c>
      <c r="H606" s="164" t="n">
        <f aca="false">SUM(H607+H610)</f>
        <v>49129.5</v>
      </c>
      <c r="I606" s="169"/>
    </row>
    <row r="607" customFormat="false" ht="15" hidden="false" customHeight="false" outlineLevel="0" collapsed="false">
      <c r="A607" s="159" t="s">
        <v>152</v>
      </c>
      <c r="B607" s="179"/>
      <c r="C607" s="174" t="s">
        <v>141</v>
      </c>
      <c r="D607" s="174" t="s">
        <v>24</v>
      </c>
      <c r="E607" s="174" t="s">
        <v>96</v>
      </c>
      <c r="F607" s="166"/>
      <c r="G607" s="163" t="n">
        <f aca="false">SUM(G608)</f>
        <v>31454.3</v>
      </c>
      <c r="H607" s="164" t="n">
        <f aca="false">SUM(H608)</f>
        <v>31454.3</v>
      </c>
      <c r="I607" s="169" t="n">
        <f aca="false">SUM(H607/G610*100)</f>
        <v>177.957250837331</v>
      </c>
    </row>
    <row r="608" customFormat="false" ht="28.5" hidden="false" customHeight="false" outlineLevel="0" collapsed="false">
      <c r="A608" s="159" t="s">
        <v>303</v>
      </c>
      <c r="B608" s="179"/>
      <c r="C608" s="174" t="s">
        <v>141</v>
      </c>
      <c r="D608" s="174" t="s">
        <v>24</v>
      </c>
      <c r="E608" s="174" t="s">
        <v>98</v>
      </c>
      <c r="F608" s="166"/>
      <c r="G608" s="163" t="n">
        <f aca="false">SUM(G609)</f>
        <v>31454.3</v>
      </c>
      <c r="H608" s="164" t="n">
        <f aca="false">SUM(H609)</f>
        <v>31454.3</v>
      </c>
      <c r="I608" s="169"/>
    </row>
    <row r="609" customFormat="false" ht="28.5" hidden="false" customHeight="false" outlineLevel="0" collapsed="false">
      <c r="A609" s="196" t="s">
        <v>292</v>
      </c>
      <c r="B609" s="219"/>
      <c r="C609" s="174" t="s">
        <v>141</v>
      </c>
      <c r="D609" s="174" t="s">
        <v>24</v>
      </c>
      <c r="E609" s="174" t="s">
        <v>98</v>
      </c>
      <c r="F609" s="171" t="s">
        <v>100</v>
      </c>
      <c r="G609" s="163" t="n">
        <v>31454.3</v>
      </c>
      <c r="H609" s="164" t="n">
        <v>31454.3</v>
      </c>
      <c r="I609" s="169" t="n">
        <f aca="false">SUM(H609/G612*100)</f>
        <v>1021.74110768231</v>
      </c>
    </row>
    <row r="610" customFormat="false" ht="28.5" hidden="false" customHeight="false" outlineLevel="0" collapsed="false">
      <c r="A610" s="159" t="s">
        <v>113</v>
      </c>
      <c r="B610" s="219"/>
      <c r="C610" s="174" t="s">
        <v>141</v>
      </c>
      <c r="D610" s="174" t="s">
        <v>24</v>
      </c>
      <c r="E610" s="174" t="s">
        <v>350</v>
      </c>
      <c r="F610" s="171"/>
      <c r="G610" s="163" t="n">
        <f aca="false">SUM(G611:G613)</f>
        <v>17675.2</v>
      </c>
      <c r="H610" s="164" t="n">
        <f aca="false">SUM(H611:H613)</f>
        <v>17675.2</v>
      </c>
      <c r="I610" s="169"/>
    </row>
    <row r="611" customFormat="false" ht="28.5" hidden="false" customHeight="false" outlineLevel="0" collapsed="false">
      <c r="A611" s="159" t="s">
        <v>31</v>
      </c>
      <c r="B611" s="160"/>
      <c r="C611" s="174" t="s">
        <v>141</v>
      </c>
      <c r="D611" s="174" t="s">
        <v>24</v>
      </c>
      <c r="E611" s="174" t="s">
        <v>350</v>
      </c>
      <c r="F611" s="162" t="s">
        <v>32</v>
      </c>
      <c r="G611" s="163" t="n">
        <v>14345.1</v>
      </c>
      <c r="H611" s="164" t="n">
        <v>14345.1</v>
      </c>
      <c r="I611" s="169"/>
    </row>
    <row r="612" customFormat="false" ht="15" hidden="false" customHeight="false" outlineLevel="0" collapsed="false">
      <c r="A612" s="159" t="s">
        <v>38</v>
      </c>
      <c r="B612" s="160"/>
      <c r="C612" s="174" t="s">
        <v>141</v>
      </c>
      <c r="D612" s="174" t="s">
        <v>24</v>
      </c>
      <c r="E612" s="174" t="s">
        <v>350</v>
      </c>
      <c r="F612" s="162" t="s">
        <v>39</v>
      </c>
      <c r="G612" s="167" t="n">
        <v>3078.5</v>
      </c>
      <c r="H612" s="168" t="n">
        <v>3078.5</v>
      </c>
      <c r="I612" s="169"/>
    </row>
    <row r="613" customFormat="false" ht="15" hidden="false" customHeight="false" outlineLevel="0" collapsed="false">
      <c r="A613" s="159" t="s">
        <v>77</v>
      </c>
      <c r="B613" s="160"/>
      <c r="C613" s="174" t="s">
        <v>141</v>
      </c>
      <c r="D613" s="174" t="s">
        <v>24</v>
      </c>
      <c r="E613" s="174" t="s">
        <v>350</v>
      </c>
      <c r="F613" s="166" t="s">
        <v>78</v>
      </c>
      <c r="G613" s="163" t="n">
        <v>251.6</v>
      </c>
      <c r="H613" s="164" t="n">
        <v>251.6</v>
      </c>
      <c r="I613" s="169"/>
    </row>
    <row r="614" customFormat="false" ht="15" hidden="true" customHeight="false" outlineLevel="0" collapsed="false">
      <c r="A614" s="159" t="s">
        <v>351</v>
      </c>
      <c r="B614" s="179"/>
      <c r="C614" s="174" t="s">
        <v>141</v>
      </c>
      <c r="D614" s="174" t="s">
        <v>24</v>
      </c>
      <c r="E614" s="174" t="s">
        <v>96</v>
      </c>
      <c r="F614" s="166"/>
      <c r="G614" s="163" t="n">
        <f aca="false">SUM(G615+G617)</f>
        <v>0</v>
      </c>
      <c r="H614" s="164" t="n">
        <f aca="false">SUM(H615+H617)</f>
        <v>0</v>
      </c>
      <c r="I614" s="169"/>
    </row>
    <row r="615" customFormat="false" ht="28.5" hidden="true" customHeight="false" outlineLevel="0" collapsed="false">
      <c r="A615" s="159" t="s">
        <v>154</v>
      </c>
      <c r="B615" s="179"/>
      <c r="C615" s="174" t="s">
        <v>141</v>
      </c>
      <c r="D615" s="174" t="s">
        <v>24</v>
      </c>
      <c r="E615" s="174" t="s">
        <v>98</v>
      </c>
      <c r="F615" s="166"/>
      <c r="G615" s="163" t="n">
        <f aca="false">SUM(G616)</f>
        <v>0</v>
      </c>
      <c r="H615" s="164" t="n">
        <f aca="false">SUM(H616)</f>
        <v>0</v>
      </c>
      <c r="I615" s="169"/>
    </row>
    <row r="616" customFormat="false" ht="42.75" hidden="true" customHeight="false" outlineLevel="0" collapsed="false">
      <c r="A616" s="196" t="s">
        <v>352</v>
      </c>
      <c r="B616" s="219"/>
      <c r="C616" s="174" t="s">
        <v>141</v>
      </c>
      <c r="D616" s="174" t="s">
        <v>24</v>
      </c>
      <c r="E616" s="174" t="s">
        <v>98</v>
      </c>
      <c r="F616" s="171" t="s">
        <v>159</v>
      </c>
      <c r="G616" s="163"/>
      <c r="H616" s="164"/>
      <c r="I616" s="169"/>
    </row>
    <row r="617" customFormat="false" ht="15" hidden="true" customHeight="false" outlineLevel="0" collapsed="false">
      <c r="A617" s="159" t="s">
        <v>101</v>
      </c>
      <c r="B617" s="160"/>
      <c r="C617" s="174" t="s">
        <v>141</v>
      </c>
      <c r="D617" s="174" t="s">
        <v>24</v>
      </c>
      <c r="E617" s="161" t="s">
        <v>102</v>
      </c>
      <c r="F617" s="171"/>
      <c r="G617" s="163" t="n">
        <f aca="false">SUM(G620+G622)+G618</f>
        <v>0</v>
      </c>
      <c r="H617" s="164" t="n">
        <f aca="false">SUM(H620+H622)+H618</f>
        <v>0</v>
      </c>
      <c r="I617" s="169" t="e">
        <f aca="false">SUM(H617/G620*100)</f>
        <v>#DIV/0!</v>
      </c>
    </row>
    <row r="618" customFormat="false" ht="28.5" hidden="true" customHeight="false" outlineLevel="0" collapsed="false">
      <c r="A618" s="159" t="s">
        <v>353</v>
      </c>
      <c r="B618" s="160"/>
      <c r="C618" s="174" t="s">
        <v>141</v>
      </c>
      <c r="D618" s="174" t="s">
        <v>24</v>
      </c>
      <c r="E618" s="161" t="s">
        <v>104</v>
      </c>
      <c r="F618" s="171"/>
      <c r="G618" s="163" t="n">
        <f aca="false">SUM(G619)</f>
        <v>0</v>
      </c>
      <c r="H618" s="164" t="n">
        <f aca="false">SUM(H619)</f>
        <v>0</v>
      </c>
      <c r="I618" s="169" t="e">
        <f aca="false">SUM(H618/G621*100)</f>
        <v>#DIV/0!</v>
      </c>
    </row>
    <row r="619" customFormat="false" ht="15" hidden="true" customHeight="false" outlineLevel="0" collapsed="false">
      <c r="A619" s="159" t="s">
        <v>101</v>
      </c>
      <c r="B619" s="160"/>
      <c r="C619" s="174" t="s">
        <v>141</v>
      </c>
      <c r="D619" s="174" t="s">
        <v>24</v>
      </c>
      <c r="E619" s="161" t="s">
        <v>104</v>
      </c>
      <c r="F619" s="171" t="s">
        <v>302</v>
      </c>
      <c r="G619" s="163"/>
      <c r="H619" s="164"/>
      <c r="I619" s="169" t="e">
        <f aca="false">SUM(H619/G622*100)</f>
        <v>#DIV/0!</v>
      </c>
    </row>
    <row r="620" customFormat="false" ht="28.5" hidden="true" customHeight="false" outlineLevel="0" collapsed="false">
      <c r="A620" s="196" t="s">
        <v>354</v>
      </c>
      <c r="B620" s="219"/>
      <c r="C620" s="174" t="s">
        <v>141</v>
      </c>
      <c r="D620" s="174" t="s">
        <v>24</v>
      </c>
      <c r="E620" s="174" t="s">
        <v>355</v>
      </c>
      <c r="F620" s="171"/>
      <c r="G620" s="163" t="n">
        <f aca="false">SUM(G621)</f>
        <v>0</v>
      </c>
      <c r="H620" s="164" t="n">
        <f aca="false">SUM(H621)</f>
        <v>0</v>
      </c>
      <c r="I620" s="169" t="e">
        <f aca="false">SUM(H620/G623*100)</f>
        <v>#DIV/0!</v>
      </c>
    </row>
    <row r="621" customFormat="false" ht="15" hidden="true" customHeight="false" outlineLevel="0" collapsed="false">
      <c r="A621" s="196" t="s">
        <v>356</v>
      </c>
      <c r="B621" s="219"/>
      <c r="C621" s="174" t="s">
        <v>141</v>
      </c>
      <c r="D621" s="174" t="s">
        <v>24</v>
      </c>
      <c r="E621" s="174" t="s">
        <v>355</v>
      </c>
      <c r="F621" s="171" t="s">
        <v>302</v>
      </c>
      <c r="G621" s="163"/>
      <c r="H621" s="164"/>
      <c r="I621" s="169" t="e">
        <f aca="false">SUM(H621/G624*100)</f>
        <v>#DIV/0!</v>
      </c>
    </row>
    <row r="622" customFormat="false" ht="15" hidden="true" customHeight="false" outlineLevel="0" collapsed="false">
      <c r="A622" s="196" t="s">
        <v>357</v>
      </c>
      <c r="B622" s="219"/>
      <c r="C622" s="174" t="s">
        <v>141</v>
      </c>
      <c r="D622" s="174" t="s">
        <v>24</v>
      </c>
      <c r="E622" s="174" t="s">
        <v>358</v>
      </c>
      <c r="F622" s="171"/>
      <c r="G622" s="163" t="n">
        <f aca="false">SUM(G623)</f>
        <v>0</v>
      </c>
      <c r="H622" s="164" t="n">
        <f aca="false">SUM(H623)</f>
        <v>0</v>
      </c>
      <c r="I622" s="169" t="e">
        <f aca="false">SUM(H622/G625*100)</f>
        <v>#DIV/0!</v>
      </c>
    </row>
    <row r="623" customFormat="false" ht="15" hidden="true" customHeight="false" outlineLevel="0" collapsed="false">
      <c r="A623" s="196" t="s">
        <v>356</v>
      </c>
      <c r="B623" s="219"/>
      <c r="C623" s="174" t="s">
        <v>141</v>
      </c>
      <c r="D623" s="174" t="s">
        <v>24</v>
      </c>
      <c r="E623" s="174" t="s">
        <v>358</v>
      </c>
      <c r="F623" s="171" t="s">
        <v>302</v>
      </c>
      <c r="G623" s="163"/>
      <c r="H623" s="164"/>
      <c r="I623" s="169" t="e">
        <f aca="false">SUM(H623/G626*100)</f>
        <v>#DIV/0!</v>
      </c>
    </row>
    <row r="624" customFormat="false" ht="28.5" hidden="true" customHeight="false" outlineLevel="0" collapsed="false">
      <c r="A624" s="159" t="s">
        <v>113</v>
      </c>
      <c r="B624" s="186"/>
      <c r="C624" s="174" t="s">
        <v>141</v>
      </c>
      <c r="D624" s="174" t="s">
        <v>24</v>
      </c>
      <c r="E624" s="174" t="s">
        <v>350</v>
      </c>
      <c r="F624" s="166"/>
      <c r="G624" s="163" t="n">
        <f aca="false">SUM(G625:G627)</f>
        <v>0</v>
      </c>
      <c r="H624" s="164" t="n">
        <f aca="false">SUM(H625:H627)</f>
        <v>0</v>
      </c>
      <c r="I624" s="169"/>
    </row>
    <row r="625" customFormat="false" ht="15" hidden="true" customHeight="false" outlineLevel="0" collapsed="false">
      <c r="A625" s="196" t="s">
        <v>332</v>
      </c>
      <c r="B625" s="186"/>
      <c r="C625" s="174" t="s">
        <v>141</v>
      </c>
      <c r="D625" s="174" t="s">
        <v>24</v>
      </c>
      <c r="E625" s="174" t="s">
        <v>350</v>
      </c>
      <c r="F625" s="166" t="s">
        <v>325</v>
      </c>
      <c r="G625" s="163"/>
      <c r="H625" s="164"/>
      <c r="I625" s="169" t="e">
        <f aca="false">SUM(H625/G628*100)</f>
        <v>#DIV/0!</v>
      </c>
    </row>
    <row r="626" customFormat="false" ht="28.5" hidden="true" customHeight="false" outlineLevel="0" collapsed="false">
      <c r="A626" s="196" t="s">
        <v>359</v>
      </c>
      <c r="B626" s="219"/>
      <c r="C626" s="174" t="s">
        <v>141</v>
      </c>
      <c r="D626" s="174" t="s">
        <v>24</v>
      </c>
      <c r="E626" s="174" t="s">
        <v>350</v>
      </c>
      <c r="F626" s="171" t="s">
        <v>360</v>
      </c>
      <c r="G626" s="163"/>
      <c r="H626" s="164"/>
      <c r="I626" s="169" t="n">
        <f aca="false">SUM(H626/G629*100)</f>
        <v>0</v>
      </c>
    </row>
    <row r="627" customFormat="false" ht="42.75" hidden="true" customHeight="false" outlineLevel="0" collapsed="false">
      <c r="A627" s="159" t="s">
        <v>361</v>
      </c>
      <c r="B627" s="160"/>
      <c r="C627" s="174" t="s">
        <v>141</v>
      </c>
      <c r="D627" s="174" t="s">
        <v>24</v>
      </c>
      <c r="E627" s="174" t="s">
        <v>362</v>
      </c>
      <c r="F627" s="171"/>
      <c r="G627" s="163" t="n">
        <f aca="false">SUM(G628)</f>
        <v>0</v>
      </c>
      <c r="H627" s="164" t="n">
        <f aca="false">SUM(H628)</f>
        <v>0</v>
      </c>
      <c r="I627" s="169" t="n">
        <f aca="false">SUM(H627/G630*100)</f>
        <v>0</v>
      </c>
    </row>
    <row r="628" customFormat="false" ht="15" hidden="true" customHeight="false" outlineLevel="0" collapsed="false">
      <c r="A628" s="196" t="s">
        <v>324</v>
      </c>
      <c r="B628" s="219"/>
      <c r="C628" s="174" t="s">
        <v>141</v>
      </c>
      <c r="D628" s="174" t="s">
        <v>24</v>
      </c>
      <c r="E628" s="174" t="s">
        <v>362</v>
      </c>
      <c r="F628" s="171" t="s">
        <v>325</v>
      </c>
      <c r="G628" s="163"/>
      <c r="H628" s="164"/>
      <c r="I628" s="169"/>
    </row>
    <row r="629" customFormat="false" ht="15" hidden="false" customHeight="false" outlineLevel="0" collapsed="false">
      <c r="A629" s="159" t="s">
        <v>363</v>
      </c>
      <c r="B629" s="160"/>
      <c r="C629" s="174" t="s">
        <v>141</v>
      </c>
      <c r="D629" s="174" t="s">
        <v>24</v>
      </c>
      <c r="E629" s="174" t="s">
        <v>364</v>
      </c>
      <c r="F629" s="166"/>
      <c r="G629" s="163" t="n">
        <f aca="false">SUM(G630)</f>
        <v>4702.3</v>
      </c>
      <c r="H629" s="164" t="n">
        <f aca="false">SUM(H630)</f>
        <v>4702.3</v>
      </c>
      <c r="I629" s="169"/>
    </row>
    <row r="630" customFormat="false" ht="15" hidden="false" customHeight="false" outlineLevel="0" collapsed="false">
      <c r="A630" s="159" t="s">
        <v>351</v>
      </c>
      <c r="B630" s="179"/>
      <c r="C630" s="174" t="s">
        <v>141</v>
      </c>
      <c r="D630" s="174" t="s">
        <v>24</v>
      </c>
      <c r="E630" s="174" t="s">
        <v>365</v>
      </c>
      <c r="F630" s="166"/>
      <c r="G630" s="163" t="n">
        <f aca="false">SUM(G631)+G633</f>
        <v>4702.3</v>
      </c>
      <c r="H630" s="164" t="n">
        <f aca="false">SUM(H631)+H633</f>
        <v>4702.3</v>
      </c>
      <c r="I630" s="169"/>
    </row>
    <row r="631" customFormat="false" ht="28.5" hidden="false" customHeight="false" outlineLevel="0" collapsed="false">
      <c r="A631" s="159" t="s">
        <v>154</v>
      </c>
      <c r="B631" s="179"/>
      <c r="C631" s="174" t="s">
        <v>141</v>
      </c>
      <c r="D631" s="174" t="s">
        <v>24</v>
      </c>
      <c r="E631" s="174" t="s">
        <v>366</v>
      </c>
      <c r="F631" s="166"/>
      <c r="G631" s="163" t="n">
        <f aca="false">SUM(G632)</f>
        <v>4702.3</v>
      </c>
      <c r="H631" s="164" t="n">
        <f aca="false">SUM(H632)</f>
        <v>4702.3</v>
      </c>
      <c r="I631" s="169"/>
    </row>
    <row r="632" customFormat="false" ht="28.5" hidden="false" customHeight="false" outlineLevel="0" collapsed="false">
      <c r="A632" s="196" t="s">
        <v>292</v>
      </c>
      <c r="B632" s="219"/>
      <c r="C632" s="174" t="s">
        <v>141</v>
      </c>
      <c r="D632" s="174" t="s">
        <v>24</v>
      </c>
      <c r="E632" s="174" t="s">
        <v>366</v>
      </c>
      <c r="F632" s="171" t="s">
        <v>100</v>
      </c>
      <c r="G632" s="163" t="n">
        <v>4702.3</v>
      </c>
      <c r="H632" s="164" t="n">
        <v>4702.3</v>
      </c>
      <c r="I632" s="169"/>
    </row>
    <row r="633" customFormat="false" ht="15" hidden="true" customHeight="false" outlineLevel="0" collapsed="false">
      <c r="A633" s="159" t="s">
        <v>101</v>
      </c>
      <c r="B633" s="219"/>
      <c r="C633" s="174" t="s">
        <v>141</v>
      </c>
      <c r="D633" s="174" t="s">
        <v>24</v>
      </c>
      <c r="E633" s="174" t="s">
        <v>367</v>
      </c>
      <c r="F633" s="171"/>
      <c r="G633" s="163" t="n">
        <f aca="false">SUM(G636+G634)</f>
        <v>0</v>
      </c>
      <c r="H633" s="164" t="n">
        <f aca="false">SUM(H636+H634)</f>
        <v>0</v>
      </c>
      <c r="I633" s="169" t="e">
        <f aca="false">SUM(H633/G636*100)</f>
        <v>#DIV/0!</v>
      </c>
    </row>
    <row r="634" customFormat="false" ht="28.5" hidden="true" customHeight="false" outlineLevel="0" collapsed="false">
      <c r="A634" s="159" t="s">
        <v>353</v>
      </c>
      <c r="B634" s="219"/>
      <c r="C634" s="174" t="s">
        <v>141</v>
      </c>
      <c r="D634" s="174" t="s">
        <v>24</v>
      </c>
      <c r="E634" s="174" t="s">
        <v>368</v>
      </c>
      <c r="F634" s="171"/>
      <c r="G634" s="163" t="n">
        <f aca="false">SUM(G635)</f>
        <v>0</v>
      </c>
      <c r="H634" s="164" t="n">
        <f aca="false">SUM(H635)</f>
        <v>0</v>
      </c>
      <c r="I634" s="169" t="e">
        <f aca="false">SUM(H634/G637*100)</f>
        <v>#DIV/0!</v>
      </c>
    </row>
    <row r="635" customFormat="false" ht="15" hidden="true" customHeight="false" outlineLevel="0" collapsed="false">
      <c r="A635" s="159" t="s">
        <v>101</v>
      </c>
      <c r="B635" s="219"/>
      <c r="C635" s="174" t="s">
        <v>141</v>
      </c>
      <c r="D635" s="174" t="s">
        <v>24</v>
      </c>
      <c r="E635" s="174" t="s">
        <v>368</v>
      </c>
      <c r="F635" s="171" t="s">
        <v>302</v>
      </c>
      <c r="G635" s="163"/>
      <c r="H635" s="164"/>
      <c r="I635" s="169" t="n">
        <f aca="false">SUM(H635/G638*100)</f>
        <v>0</v>
      </c>
    </row>
    <row r="636" customFormat="false" ht="28.5" hidden="true" customHeight="false" outlineLevel="0" collapsed="false">
      <c r="A636" s="196" t="s">
        <v>354</v>
      </c>
      <c r="B636" s="219"/>
      <c r="C636" s="174" t="s">
        <v>141</v>
      </c>
      <c r="D636" s="174" t="s">
        <v>24</v>
      </c>
      <c r="E636" s="174" t="s">
        <v>369</v>
      </c>
      <c r="F636" s="171"/>
      <c r="G636" s="163" t="n">
        <f aca="false">SUM(G637)</f>
        <v>0</v>
      </c>
      <c r="H636" s="164" t="n">
        <f aca="false">SUM(H637)</f>
        <v>0</v>
      </c>
      <c r="I636" s="169" t="n">
        <f aca="false">SUM(H636/G639*100)</f>
        <v>0</v>
      </c>
    </row>
    <row r="637" customFormat="false" ht="15" hidden="true" customHeight="false" outlineLevel="0" collapsed="false">
      <c r="A637" s="196" t="s">
        <v>356</v>
      </c>
      <c r="B637" s="219"/>
      <c r="C637" s="174" t="s">
        <v>141</v>
      </c>
      <c r="D637" s="174" t="s">
        <v>24</v>
      </c>
      <c r="E637" s="174" t="s">
        <v>369</v>
      </c>
      <c r="F637" s="171" t="s">
        <v>302</v>
      </c>
      <c r="G637" s="163"/>
      <c r="H637" s="164"/>
      <c r="I637" s="169" t="n">
        <f aca="false">SUM(H637/G640*100)</f>
        <v>0</v>
      </c>
    </row>
    <row r="638" customFormat="false" ht="15" hidden="false" customHeight="false" outlineLevel="0" collapsed="false">
      <c r="A638" s="159" t="s">
        <v>370</v>
      </c>
      <c r="B638" s="160"/>
      <c r="C638" s="174" t="s">
        <v>141</v>
      </c>
      <c r="D638" s="174" t="s">
        <v>24</v>
      </c>
      <c r="E638" s="174" t="s">
        <v>371</v>
      </c>
      <c r="F638" s="166"/>
      <c r="G638" s="163" t="n">
        <f aca="false">SUM(G639)</f>
        <v>33458.6</v>
      </c>
      <c r="H638" s="164" t="n">
        <f aca="false">SUM(H639)</f>
        <v>33458.6</v>
      </c>
      <c r="I638" s="169" t="n">
        <f aca="false">SUM(H638/G641*100)</f>
        <v>1268.57251184834</v>
      </c>
    </row>
    <row r="639" customFormat="false" ht="28.5" hidden="false" customHeight="false" outlineLevel="0" collapsed="false">
      <c r="A639" s="159" t="s">
        <v>113</v>
      </c>
      <c r="B639" s="179"/>
      <c r="C639" s="174" t="s">
        <v>141</v>
      </c>
      <c r="D639" s="174" t="s">
        <v>24</v>
      </c>
      <c r="E639" s="174" t="s">
        <v>372</v>
      </c>
      <c r="F639" s="166"/>
      <c r="G639" s="163" t="n">
        <f aca="false">SUM(G640:G642)</f>
        <v>33458.6</v>
      </c>
      <c r="H639" s="164" t="n">
        <f aca="false">SUM(H640:H642)</f>
        <v>33458.6</v>
      </c>
      <c r="I639" s="169" t="n">
        <f aca="false">SUM(H639/G642*100)</f>
        <v>6025.31964703764</v>
      </c>
    </row>
    <row r="640" customFormat="false" ht="28.5" hidden="false" customHeight="false" outlineLevel="0" collapsed="false">
      <c r="A640" s="159" t="s">
        <v>31</v>
      </c>
      <c r="B640" s="160"/>
      <c r="C640" s="174" t="s">
        <v>141</v>
      </c>
      <c r="D640" s="174" t="s">
        <v>24</v>
      </c>
      <c r="E640" s="174" t="s">
        <v>372</v>
      </c>
      <c r="F640" s="162" t="s">
        <v>32</v>
      </c>
      <c r="G640" s="163" t="n">
        <v>30265.8</v>
      </c>
      <c r="H640" s="164" t="n">
        <v>30265.8</v>
      </c>
      <c r="I640" s="169" t="e">
        <f aca="false">SUM(H640/G643*100)</f>
        <v>#DIV/0!</v>
      </c>
    </row>
    <row r="641" customFormat="false" ht="15" hidden="false" customHeight="false" outlineLevel="0" collapsed="false">
      <c r="A641" s="159" t="s">
        <v>38</v>
      </c>
      <c r="B641" s="160"/>
      <c r="C641" s="174" t="s">
        <v>141</v>
      </c>
      <c r="D641" s="174" t="s">
        <v>24</v>
      </c>
      <c r="E641" s="174" t="s">
        <v>372</v>
      </c>
      <c r="F641" s="162" t="s">
        <v>39</v>
      </c>
      <c r="G641" s="167" t="n">
        <v>2637.5</v>
      </c>
      <c r="H641" s="168" t="n">
        <v>2637.5</v>
      </c>
      <c r="I641" s="169" t="e">
        <f aca="false">SUM(H641/G644*100)</f>
        <v>#DIV/0!</v>
      </c>
    </row>
    <row r="642" customFormat="false" ht="15" hidden="false" customHeight="false" outlineLevel="0" collapsed="false">
      <c r="A642" s="159" t="s">
        <v>77</v>
      </c>
      <c r="B642" s="160"/>
      <c r="C642" s="174" t="s">
        <v>141</v>
      </c>
      <c r="D642" s="174" t="s">
        <v>24</v>
      </c>
      <c r="E642" s="174" t="s">
        <v>372</v>
      </c>
      <c r="F642" s="166" t="s">
        <v>78</v>
      </c>
      <c r="G642" s="163" t="n">
        <v>555.3</v>
      </c>
      <c r="H642" s="164" t="n">
        <v>555.3</v>
      </c>
      <c r="I642" s="169" t="e">
        <f aca="false">SUM(H642/G645*100)</f>
        <v>#DIV/0!</v>
      </c>
    </row>
    <row r="643" customFormat="false" ht="42.75" hidden="true" customHeight="false" outlineLevel="0" collapsed="false">
      <c r="A643" s="196" t="s">
        <v>373</v>
      </c>
      <c r="B643" s="219"/>
      <c r="C643" s="174" t="s">
        <v>141</v>
      </c>
      <c r="D643" s="174" t="s">
        <v>24</v>
      </c>
      <c r="E643" s="174" t="s">
        <v>374</v>
      </c>
      <c r="F643" s="171"/>
      <c r="G643" s="163" t="n">
        <f aca="false">SUM(G644)</f>
        <v>0</v>
      </c>
      <c r="H643" s="164" t="n">
        <f aca="false">SUM(H644)</f>
        <v>0</v>
      </c>
      <c r="I643" s="169" t="e">
        <f aca="false">SUM(H643/G646*100)</f>
        <v>#DIV/0!</v>
      </c>
    </row>
    <row r="644" customFormat="false" ht="15" hidden="true" customHeight="false" outlineLevel="0" collapsed="false">
      <c r="A644" s="196" t="s">
        <v>332</v>
      </c>
      <c r="B644" s="219"/>
      <c r="C644" s="174" t="s">
        <v>141</v>
      </c>
      <c r="D644" s="174" t="s">
        <v>24</v>
      </c>
      <c r="E644" s="174" t="s">
        <v>374</v>
      </c>
      <c r="F644" s="171" t="s">
        <v>325</v>
      </c>
      <c r="G644" s="163"/>
      <c r="H644" s="164"/>
      <c r="I644" s="169" t="e">
        <f aca="false">SUM(H644/G647*100)</f>
        <v>#DIV/0!</v>
      </c>
    </row>
    <row r="645" customFormat="false" ht="28.5" hidden="true" customHeight="false" outlineLevel="0" collapsed="false">
      <c r="A645" s="196" t="s">
        <v>375</v>
      </c>
      <c r="B645" s="219"/>
      <c r="C645" s="174" t="s">
        <v>141</v>
      </c>
      <c r="D645" s="174" t="s">
        <v>24</v>
      </c>
      <c r="E645" s="174" t="s">
        <v>376</v>
      </c>
      <c r="F645" s="171"/>
      <c r="G645" s="163" t="n">
        <f aca="false">SUM(G648+G646)</f>
        <v>0</v>
      </c>
      <c r="H645" s="164" t="n">
        <f aca="false">SUM(H648+H646)</f>
        <v>0</v>
      </c>
      <c r="I645" s="169" t="e">
        <f aca="false">SUM(H645/G648*100)</f>
        <v>#DIV/0!</v>
      </c>
    </row>
    <row r="646" customFormat="false" ht="15" hidden="true" customHeight="false" outlineLevel="0" collapsed="false">
      <c r="A646" s="196" t="s">
        <v>324</v>
      </c>
      <c r="B646" s="219"/>
      <c r="C646" s="174" t="s">
        <v>141</v>
      </c>
      <c r="D646" s="174" t="s">
        <v>24</v>
      </c>
      <c r="E646" s="174" t="s">
        <v>376</v>
      </c>
      <c r="F646" s="171" t="s">
        <v>325</v>
      </c>
      <c r="G646" s="163"/>
      <c r="H646" s="164"/>
      <c r="I646" s="169" t="e">
        <f aca="false">SUM(H646/G649*100)</f>
        <v>#DIV/0!</v>
      </c>
    </row>
    <row r="647" customFormat="false" ht="42.75" hidden="true" customHeight="false" outlineLevel="0" collapsed="false">
      <c r="A647" s="196" t="s">
        <v>377</v>
      </c>
      <c r="B647" s="219"/>
      <c r="C647" s="174" t="s">
        <v>141</v>
      </c>
      <c r="D647" s="174" t="s">
        <v>24</v>
      </c>
      <c r="E647" s="174" t="s">
        <v>378</v>
      </c>
      <c r="F647" s="171"/>
      <c r="G647" s="163" t="n">
        <f aca="false">SUM(G648)</f>
        <v>0</v>
      </c>
      <c r="H647" s="164" t="n">
        <f aca="false">SUM(H648)</f>
        <v>0</v>
      </c>
      <c r="I647" s="169"/>
    </row>
    <row r="648" customFormat="false" ht="15" hidden="true" customHeight="false" outlineLevel="0" collapsed="false">
      <c r="A648" s="196" t="s">
        <v>324</v>
      </c>
      <c r="B648" s="219"/>
      <c r="C648" s="174" t="s">
        <v>141</v>
      </c>
      <c r="D648" s="174" t="s">
        <v>24</v>
      </c>
      <c r="E648" s="174" t="s">
        <v>378</v>
      </c>
      <c r="F648" s="171" t="s">
        <v>325</v>
      </c>
      <c r="G648" s="163"/>
      <c r="H648" s="164"/>
      <c r="I648" s="169" t="e">
        <f aca="false">SUM(H648/G651*100)</f>
        <v>#DIV/0!</v>
      </c>
    </row>
    <row r="649" customFormat="false" ht="15" hidden="true" customHeight="false" outlineLevel="0" collapsed="false">
      <c r="A649" s="196" t="s">
        <v>232</v>
      </c>
      <c r="B649" s="179"/>
      <c r="C649" s="174" t="s">
        <v>141</v>
      </c>
      <c r="D649" s="174" t="s">
        <v>24</v>
      </c>
      <c r="E649" s="174" t="s">
        <v>136</v>
      </c>
      <c r="F649" s="166"/>
      <c r="G649" s="163" t="n">
        <f aca="false">SUM(G650)</f>
        <v>0</v>
      </c>
      <c r="H649" s="164" t="n">
        <f aca="false">SUM(H650)</f>
        <v>0</v>
      </c>
      <c r="I649" s="169" t="e">
        <f aca="false">SUM(H649/G652*100)</f>
        <v>#DIV/0!</v>
      </c>
    </row>
    <row r="650" customFormat="false" ht="42.75" hidden="true" customHeight="false" outlineLevel="0" collapsed="false">
      <c r="A650" s="159" t="s">
        <v>379</v>
      </c>
      <c r="B650" s="179"/>
      <c r="C650" s="174" t="s">
        <v>141</v>
      </c>
      <c r="D650" s="174" t="s">
        <v>24</v>
      </c>
      <c r="E650" s="174" t="s">
        <v>234</v>
      </c>
      <c r="F650" s="166"/>
      <c r="G650" s="163" t="n">
        <f aca="false">SUM(G651:G652)</f>
        <v>0</v>
      </c>
      <c r="H650" s="164" t="n">
        <f aca="false">SUM(H651:H652)</f>
        <v>0</v>
      </c>
      <c r="I650" s="169" t="n">
        <f aca="false">SUM(H650/G653*100)</f>
        <v>0</v>
      </c>
    </row>
    <row r="651" customFormat="false" ht="15" hidden="true" customHeight="false" outlineLevel="0" collapsed="false">
      <c r="A651" s="196" t="s">
        <v>332</v>
      </c>
      <c r="B651" s="179"/>
      <c r="C651" s="174" t="s">
        <v>141</v>
      </c>
      <c r="D651" s="174" t="s">
        <v>24</v>
      </c>
      <c r="E651" s="174" t="s">
        <v>234</v>
      </c>
      <c r="F651" s="166" t="s">
        <v>325</v>
      </c>
      <c r="G651" s="163"/>
      <c r="H651" s="164"/>
      <c r="I651" s="169" t="e">
        <f aca="false">SUM(H651/G654*100)</f>
        <v>#DIV/0!</v>
      </c>
    </row>
    <row r="652" customFormat="false" ht="15" hidden="true" customHeight="false" outlineLevel="0" collapsed="false">
      <c r="A652" s="196" t="s">
        <v>356</v>
      </c>
      <c r="B652" s="179"/>
      <c r="C652" s="174" t="s">
        <v>141</v>
      </c>
      <c r="D652" s="174" t="s">
        <v>24</v>
      </c>
      <c r="E652" s="174" t="s">
        <v>234</v>
      </c>
      <c r="F652" s="166" t="s">
        <v>302</v>
      </c>
      <c r="G652" s="163"/>
      <c r="H652" s="164"/>
      <c r="I652" s="169" t="e">
        <f aca="false">SUM(H652/G655*100)</f>
        <v>#DIV/0!</v>
      </c>
    </row>
    <row r="653" customFormat="false" ht="15" hidden="false" customHeight="false" outlineLevel="0" collapsed="false">
      <c r="A653" s="170" t="s">
        <v>380</v>
      </c>
      <c r="B653" s="179"/>
      <c r="C653" s="174" t="s">
        <v>141</v>
      </c>
      <c r="D653" s="174" t="s">
        <v>41</v>
      </c>
      <c r="E653" s="174"/>
      <c r="F653" s="166"/>
      <c r="G653" s="163" t="n">
        <f aca="false">SUM(G657+G662+G655)</f>
        <v>6794.5</v>
      </c>
      <c r="H653" s="164" t="n">
        <f aca="false">SUM(H657+H662+H655)</f>
        <v>6794.5</v>
      </c>
      <c r="I653" s="169" t="e">
        <f aca="false">SUM(H653/G656*100)</f>
        <v>#DIV/0!</v>
      </c>
    </row>
    <row r="654" customFormat="false" ht="15" hidden="true" customHeight="false" outlineLevel="0" collapsed="false">
      <c r="A654" s="159" t="s">
        <v>73</v>
      </c>
      <c r="B654" s="179"/>
      <c r="C654" s="174" t="s">
        <v>141</v>
      </c>
      <c r="D654" s="174" t="s">
        <v>41</v>
      </c>
      <c r="E654" s="174" t="s">
        <v>322</v>
      </c>
      <c r="F654" s="166"/>
      <c r="G654" s="163" t="n">
        <f aca="false">SUM(G655)</f>
        <v>0</v>
      </c>
      <c r="H654" s="164" t="n">
        <f aca="false">SUM(H655)</f>
        <v>0</v>
      </c>
      <c r="I654" s="169" t="n">
        <f aca="false">SUM(H654/G657*100)</f>
        <v>0</v>
      </c>
    </row>
    <row r="655" customFormat="false" ht="15" hidden="true" customHeight="false" outlineLevel="0" collapsed="false">
      <c r="A655" s="159" t="s">
        <v>75</v>
      </c>
      <c r="B655" s="179"/>
      <c r="C655" s="174" t="s">
        <v>141</v>
      </c>
      <c r="D655" s="174" t="s">
        <v>41</v>
      </c>
      <c r="E655" s="174" t="s">
        <v>323</v>
      </c>
      <c r="F655" s="166"/>
      <c r="G655" s="163" t="n">
        <f aca="false">SUM(G656)</f>
        <v>0</v>
      </c>
      <c r="H655" s="164" t="n">
        <f aca="false">SUM(H656)</f>
        <v>0</v>
      </c>
      <c r="I655" s="169" t="n">
        <f aca="false">SUM(H655/G658*100)</f>
        <v>0</v>
      </c>
    </row>
    <row r="656" customFormat="false" ht="28.5" hidden="true" customHeight="false" outlineLevel="0" collapsed="false">
      <c r="A656" s="159" t="s">
        <v>381</v>
      </c>
      <c r="B656" s="179"/>
      <c r="C656" s="174" t="s">
        <v>141</v>
      </c>
      <c r="D656" s="174" t="s">
        <v>41</v>
      </c>
      <c r="E656" s="174" t="s">
        <v>323</v>
      </c>
      <c r="F656" s="166" t="s">
        <v>382</v>
      </c>
      <c r="G656" s="163"/>
      <c r="H656" s="164"/>
      <c r="I656" s="169" t="n">
        <f aca="false">SUM(H656/G659*100)</f>
        <v>0</v>
      </c>
    </row>
    <row r="657" customFormat="false" ht="42.75" hidden="false" customHeight="false" outlineLevel="0" collapsed="false">
      <c r="A657" s="170" t="s">
        <v>343</v>
      </c>
      <c r="B657" s="179"/>
      <c r="C657" s="174" t="s">
        <v>141</v>
      </c>
      <c r="D657" s="174" t="s">
        <v>41</v>
      </c>
      <c r="E657" s="174" t="s">
        <v>344</v>
      </c>
      <c r="F657" s="166"/>
      <c r="G657" s="163" t="n">
        <f aca="false">SUM(G658)</f>
        <v>6794.5</v>
      </c>
      <c r="H657" s="164" t="n">
        <f aca="false">SUM(H658)</f>
        <v>6794.5</v>
      </c>
      <c r="I657" s="169"/>
    </row>
    <row r="658" customFormat="false" ht="28.5" hidden="false" customHeight="false" outlineLevel="0" collapsed="false">
      <c r="A658" s="159" t="s">
        <v>113</v>
      </c>
      <c r="B658" s="179"/>
      <c r="C658" s="174" t="s">
        <v>141</v>
      </c>
      <c r="D658" s="174" t="s">
        <v>41</v>
      </c>
      <c r="E658" s="174" t="s">
        <v>345</v>
      </c>
      <c r="F658" s="166"/>
      <c r="G658" s="163" t="n">
        <f aca="false">SUM(G659:G661)</f>
        <v>6794.5</v>
      </c>
      <c r="H658" s="164" t="n">
        <f aca="false">SUM(H659:H661)</f>
        <v>6794.5</v>
      </c>
      <c r="I658" s="169"/>
    </row>
    <row r="659" customFormat="false" ht="28.5" hidden="false" customHeight="false" outlineLevel="0" collapsed="false">
      <c r="A659" s="159" t="s">
        <v>31</v>
      </c>
      <c r="B659" s="219"/>
      <c r="C659" s="174" t="s">
        <v>141</v>
      </c>
      <c r="D659" s="174" t="s">
        <v>41</v>
      </c>
      <c r="E659" s="174" t="s">
        <v>345</v>
      </c>
      <c r="F659" s="171" t="s">
        <v>32</v>
      </c>
      <c r="G659" s="163" t="n">
        <v>6337.7</v>
      </c>
      <c r="H659" s="164" t="n">
        <v>6337.7</v>
      </c>
      <c r="I659" s="169"/>
    </row>
    <row r="660" customFormat="false" ht="15" hidden="false" customHeight="false" outlineLevel="0" collapsed="false">
      <c r="A660" s="159" t="s">
        <v>38</v>
      </c>
      <c r="B660" s="219"/>
      <c r="C660" s="174" t="s">
        <v>141</v>
      </c>
      <c r="D660" s="174" t="s">
        <v>41</v>
      </c>
      <c r="E660" s="174" t="s">
        <v>345</v>
      </c>
      <c r="F660" s="171" t="s">
        <v>39</v>
      </c>
      <c r="G660" s="163" t="n">
        <v>452.4</v>
      </c>
      <c r="H660" s="164" t="n">
        <v>452.4</v>
      </c>
      <c r="I660" s="169"/>
    </row>
    <row r="661" customFormat="false" ht="15" hidden="false" customHeight="false" outlineLevel="0" collapsed="false">
      <c r="A661" s="159" t="s">
        <v>77</v>
      </c>
      <c r="B661" s="219"/>
      <c r="C661" s="174" t="s">
        <v>141</v>
      </c>
      <c r="D661" s="174" t="s">
        <v>41</v>
      </c>
      <c r="E661" s="174" t="s">
        <v>345</v>
      </c>
      <c r="F661" s="171" t="s">
        <v>78</v>
      </c>
      <c r="G661" s="163" t="n">
        <v>4.4</v>
      </c>
      <c r="H661" s="164" t="n">
        <v>4.4</v>
      </c>
      <c r="I661" s="169"/>
    </row>
    <row r="662" customFormat="false" ht="15" hidden="true" customHeight="false" outlineLevel="0" collapsed="false">
      <c r="A662" s="196" t="s">
        <v>232</v>
      </c>
      <c r="B662" s="179"/>
      <c r="C662" s="174" t="s">
        <v>141</v>
      </c>
      <c r="D662" s="174" t="s">
        <v>41</v>
      </c>
      <c r="E662" s="174" t="s">
        <v>136</v>
      </c>
      <c r="F662" s="166"/>
      <c r="G662" s="163" t="n">
        <f aca="false">SUM(G665)+G668+G663</f>
        <v>0</v>
      </c>
      <c r="H662" s="164" t="n">
        <f aca="false">SUM(H665)+H668+H663</f>
        <v>0</v>
      </c>
      <c r="I662" s="169"/>
    </row>
    <row r="663" customFormat="false" ht="42.75" hidden="true" customHeight="false" outlineLevel="0" collapsed="false">
      <c r="A663" s="159" t="s">
        <v>379</v>
      </c>
      <c r="B663" s="179"/>
      <c r="C663" s="174" t="s">
        <v>141</v>
      </c>
      <c r="D663" s="174" t="s">
        <v>41</v>
      </c>
      <c r="E663" s="174" t="s">
        <v>234</v>
      </c>
      <c r="F663" s="166"/>
      <c r="G663" s="163" t="n">
        <f aca="false">SUM(G664)</f>
        <v>0</v>
      </c>
      <c r="H663" s="164" t="n">
        <f aca="false">SUM(H664)</f>
        <v>0</v>
      </c>
      <c r="I663" s="169"/>
    </row>
    <row r="664" customFormat="false" ht="15" hidden="true" customHeight="false" outlineLevel="0" collapsed="false">
      <c r="A664" s="196" t="s">
        <v>332</v>
      </c>
      <c r="B664" s="179"/>
      <c r="C664" s="174" t="s">
        <v>141</v>
      </c>
      <c r="D664" s="174" t="s">
        <v>41</v>
      </c>
      <c r="E664" s="174" t="s">
        <v>234</v>
      </c>
      <c r="F664" s="166" t="s">
        <v>325</v>
      </c>
      <c r="G664" s="163"/>
      <c r="H664" s="164"/>
      <c r="I664" s="169"/>
    </row>
    <row r="665" customFormat="false" ht="28.5" hidden="true" customHeight="false" outlineLevel="0" collapsed="false">
      <c r="A665" s="159" t="s">
        <v>383</v>
      </c>
      <c r="B665" s="179"/>
      <c r="C665" s="174" t="s">
        <v>141</v>
      </c>
      <c r="D665" s="174" t="s">
        <v>41</v>
      </c>
      <c r="E665" s="174" t="s">
        <v>384</v>
      </c>
      <c r="F665" s="166"/>
      <c r="G665" s="163" t="n">
        <f aca="false">SUM(G666:G667)</f>
        <v>0</v>
      </c>
      <c r="H665" s="164" t="n">
        <f aca="false">SUM(H666:H667)</f>
        <v>0</v>
      </c>
      <c r="I665" s="169"/>
    </row>
    <row r="666" customFormat="false" ht="42.75" hidden="true" customHeight="false" outlineLevel="0" collapsed="false">
      <c r="A666" s="196" t="s">
        <v>385</v>
      </c>
      <c r="B666" s="179"/>
      <c r="C666" s="174" t="s">
        <v>141</v>
      </c>
      <c r="D666" s="174" t="s">
        <v>41</v>
      </c>
      <c r="E666" s="174" t="s">
        <v>384</v>
      </c>
      <c r="F666" s="166" t="s">
        <v>382</v>
      </c>
      <c r="G666" s="163"/>
      <c r="H666" s="164"/>
      <c r="I666" s="169"/>
    </row>
    <row r="667" customFormat="false" ht="15" hidden="true" customHeight="false" outlineLevel="0" collapsed="false">
      <c r="A667" s="159" t="s">
        <v>101</v>
      </c>
      <c r="B667" s="179"/>
      <c r="C667" s="174" t="s">
        <v>141</v>
      </c>
      <c r="D667" s="174" t="s">
        <v>41</v>
      </c>
      <c r="E667" s="174" t="s">
        <v>384</v>
      </c>
      <c r="F667" s="166" t="s">
        <v>302</v>
      </c>
      <c r="G667" s="243"/>
      <c r="H667" s="244"/>
      <c r="I667" s="169"/>
    </row>
    <row r="668" customFormat="false" ht="15.75" hidden="true" customHeight="false" outlineLevel="0" collapsed="false">
      <c r="A668" s="159" t="s">
        <v>386</v>
      </c>
      <c r="B668" s="179"/>
      <c r="C668" s="174" t="s">
        <v>141</v>
      </c>
      <c r="D668" s="174" t="s">
        <v>41</v>
      </c>
      <c r="E668" s="174" t="s">
        <v>387</v>
      </c>
      <c r="F668" s="166"/>
      <c r="G668" s="243" t="n">
        <f aca="false">SUM(G669:G670)</f>
        <v>0</v>
      </c>
      <c r="H668" s="244" t="n">
        <f aca="false">SUM(H669:H670)</f>
        <v>0</v>
      </c>
      <c r="I668" s="177" t="n">
        <f aca="false">SUM(H668/G671*100)</f>
        <v>0</v>
      </c>
    </row>
    <row r="669" customFormat="false" ht="28.5" hidden="true" customHeight="false" outlineLevel="0" collapsed="false">
      <c r="A669" s="159" t="s">
        <v>31</v>
      </c>
      <c r="B669" s="179"/>
      <c r="C669" s="174" t="s">
        <v>141</v>
      </c>
      <c r="D669" s="174" t="s">
        <v>41</v>
      </c>
      <c r="E669" s="174" t="s">
        <v>387</v>
      </c>
      <c r="F669" s="166" t="s">
        <v>32</v>
      </c>
      <c r="G669" s="243"/>
      <c r="H669" s="244"/>
      <c r="I669" s="169" t="e">
        <f aca="false">SUM(H669/G672*100)</f>
        <v>#DIV/0!</v>
      </c>
    </row>
    <row r="670" customFormat="false" ht="15" hidden="true" customHeight="false" outlineLevel="0" collapsed="false">
      <c r="A670" s="159" t="s">
        <v>38</v>
      </c>
      <c r="B670" s="179"/>
      <c r="C670" s="174" t="s">
        <v>141</v>
      </c>
      <c r="D670" s="174" t="s">
        <v>41</v>
      </c>
      <c r="E670" s="174" t="s">
        <v>387</v>
      </c>
      <c r="F670" s="166" t="s">
        <v>39</v>
      </c>
      <c r="G670" s="243"/>
      <c r="H670" s="244"/>
      <c r="I670" s="169" t="e">
        <f aca="false">SUM(H670/G673*100)</f>
        <v>#DIV/0!</v>
      </c>
    </row>
    <row r="671" customFormat="false" ht="15" hidden="false" customHeight="false" outlineLevel="0" collapsed="false">
      <c r="A671" s="178" t="s">
        <v>602</v>
      </c>
      <c r="B671" s="179" t="s">
        <v>603</v>
      </c>
      <c r="C671" s="174"/>
      <c r="D671" s="174"/>
      <c r="E671" s="174"/>
      <c r="F671" s="166"/>
      <c r="G671" s="182" t="n">
        <f aca="false">SUM(G672+G680)</f>
        <v>38934.2</v>
      </c>
      <c r="H671" s="183" t="n">
        <f aca="false">SUM(H672+H680)</f>
        <v>38934.2</v>
      </c>
      <c r="I671" s="169" t="e">
        <f aca="false">SUM(H671/G674*100)</f>
        <v>#DIV/0!</v>
      </c>
    </row>
    <row r="672" customFormat="false" ht="15" hidden="true" customHeight="false" outlineLevel="0" collapsed="false">
      <c r="A672" s="159" t="s">
        <v>272</v>
      </c>
      <c r="B672" s="179"/>
      <c r="C672" s="174" t="s">
        <v>65</v>
      </c>
      <c r="D672" s="174"/>
      <c r="E672" s="174"/>
      <c r="F672" s="166"/>
      <c r="G672" s="163" t="n">
        <f aca="false">SUM(G673)+G677</f>
        <v>0</v>
      </c>
      <c r="H672" s="164" t="n">
        <f aca="false">SUM(H673)+H677</f>
        <v>0</v>
      </c>
      <c r="I672" s="169" t="e">
        <f aca="false">SUM(H672/G675*100)</f>
        <v>#DIV/0!</v>
      </c>
    </row>
    <row r="673" customFormat="false" ht="15" hidden="true" customHeight="false" outlineLevel="0" collapsed="false">
      <c r="A673" s="159" t="s">
        <v>321</v>
      </c>
      <c r="B673" s="160"/>
      <c r="C673" s="161" t="s">
        <v>65</v>
      </c>
      <c r="D673" s="161" t="s">
        <v>65</v>
      </c>
      <c r="E673" s="161"/>
      <c r="F673" s="162"/>
      <c r="G673" s="163" t="n">
        <f aca="false">SUM(G674)</f>
        <v>0</v>
      </c>
      <c r="H673" s="164" t="n">
        <f aca="false">SUM(H674)</f>
        <v>0</v>
      </c>
      <c r="I673" s="169" t="e">
        <f aca="false">SUM(H673/G676*100)</f>
        <v>#DIV/0!</v>
      </c>
    </row>
    <row r="674" customFormat="false" ht="15" hidden="true" customHeight="false" outlineLevel="0" collapsed="false">
      <c r="A674" s="170" t="s">
        <v>334</v>
      </c>
      <c r="B674" s="160"/>
      <c r="C674" s="161" t="s">
        <v>65</v>
      </c>
      <c r="D674" s="161" t="s">
        <v>65</v>
      </c>
      <c r="E674" s="161" t="s">
        <v>335</v>
      </c>
      <c r="F674" s="162"/>
      <c r="G674" s="163" t="n">
        <f aca="false">SUM(G675)</f>
        <v>0</v>
      </c>
      <c r="H674" s="164" t="n">
        <f aca="false">SUM(H675)</f>
        <v>0</v>
      </c>
      <c r="I674" s="169" t="e">
        <f aca="false">SUM(H674/G677*100)</f>
        <v>#DIV/0!</v>
      </c>
    </row>
    <row r="675" customFormat="false" ht="15" hidden="true" customHeight="false" outlineLevel="0" collapsed="false">
      <c r="A675" s="170" t="s">
        <v>604</v>
      </c>
      <c r="B675" s="160"/>
      <c r="C675" s="161" t="s">
        <v>65</v>
      </c>
      <c r="D675" s="161" t="s">
        <v>65</v>
      </c>
      <c r="E675" s="161" t="s">
        <v>605</v>
      </c>
      <c r="F675" s="162"/>
      <c r="G675" s="163" t="n">
        <f aca="false">SUM(G676)</f>
        <v>0</v>
      </c>
      <c r="H675" s="164" t="n">
        <f aca="false">SUM(H676)</f>
        <v>0</v>
      </c>
      <c r="I675" s="169" t="e">
        <f aca="false">SUM(H675/G678*100)</f>
        <v>#DIV/0!</v>
      </c>
    </row>
    <row r="676" customFormat="false" ht="15" hidden="true" customHeight="false" outlineLevel="0" collapsed="false">
      <c r="A676" s="196" t="s">
        <v>324</v>
      </c>
      <c r="B676" s="160"/>
      <c r="C676" s="161" t="s">
        <v>65</v>
      </c>
      <c r="D676" s="161" t="s">
        <v>65</v>
      </c>
      <c r="E676" s="161" t="s">
        <v>605</v>
      </c>
      <c r="F676" s="162" t="s">
        <v>325</v>
      </c>
      <c r="G676" s="163"/>
      <c r="H676" s="164"/>
      <c r="I676" s="169" t="e">
        <f aca="false">SUM(H676/G679*100)</f>
        <v>#DIV/0!</v>
      </c>
    </row>
    <row r="677" customFormat="false" ht="15" hidden="true" customHeight="false" outlineLevel="0" collapsed="false">
      <c r="A677" s="196" t="s">
        <v>342</v>
      </c>
      <c r="B677" s="160"/>
      <c r="C677" s="161" t="s">
        <v>65</v>
      </c>
      <c r="D677" s="161" t="s">
        <v>110</v>
      </c>
      <c r="E677" s="161"/>
      <c r="F677" s="162"/>
      <c r="G677" s="163" t="n">
        <f aca="false">SUM(G678)</f>
        <v>0</v>
      </c>
      <c r="H677" s="164" t="n">
        <f aca="false">SUM(H678)</f>
        <v>0</v>
      </c>
      <c r="I677" s="169" t="n">
        <f aca="false">SUM(H677/G680*100)</f>
        <v>0</v>
      </c>
      <c r="K677" s="141"/>
    </row>
    <row r="678" customFormat="false" ht="15" hidden="true" customHeight="false" outlineLevel="0" collapsed="false">
      <c r="A678" s="196" t="s">
        <v>232</v>
      </c>
      <c r="B678" s="160"/>
      <c r="C678" s="161" t="s">
        <v>65</v>
      </c>
      <c r="D678" s="161" t="s">
        <v>110</v>
      </c>
      <c r="E678" s="161" t="s">
        <v>136</v>
      </c>
      <c r="F678" s="162"/>
      <c r="G678" s="163" t="n">
        <f aca="false">SUM(G679)</f>
        <v>0</v>
      </c>
      <c r="H678" s="164" t="n">
        <f aca="false">SUM(H679)</f>
        <v>0</v>
      </c>
      <c r="I678" s="169" t="n">
        <f aca="false">SUM(H678/G681*100)</f>
        <v>0</v>
      </c>
    </row>
    <row r="679" customFormat="false" ht="15" hidden="true" customHeight="false" outlineLevel="0" collapsed="false">
      <c r="A679" s="159" t="s">
        <v>606</v>
      </c>
      <c r="B679" s="160"/>
      <c r="C679" s="161" t="s">
        <v>65</v>
      </c>
      <c r="D679" s="161" t="s">
        <v>110</v>
      </c>
      <c r="E679" s="161" t="s">
        <v>136</v>
      </c>
      <c r="F679" s="162" t="s">
        <v>607</v>
      </c>
      <c r="G679" s="163"/>
      <c r="H679" s="164"/>
      <c r="I679" s="169" t="e">
        <f aca="false">SUM(H679/G682*100)</f>
        <v>#DIV/0!</v>
      </c>
    </row>
    <row r="680" customFormat="false" ht="15" hidden="false" customHeight="false" outlineLevel="0" collapsed="false">
      <c r="A680" s="159" t="s">
        <v>388</v>
      </c>
      <c r="B680" s="160"/>
      <c r="C680" s="174" t="s">
        <v>110</v>
      </c>
      <c r="D680" s="174"/>
      <c r="E680" s="174"/>
      <c r="F680" s="166"/>
      <c r="G680" s="163" t="n">
        <f aca="false">SUM(G681+G698+G733+G745+G728)</f>
        <v>38934.2</v>
      </c>
      <c r="H680" s="164" t="n">
        <f aca="false">SUM(H681+H698+H733+H745+H728)</f>
        <v>38934.2</v>
      </c>
      <c r="I680" s="169" t="e">
        <f aca="false">SUM(H680/G683*100)</f>
        <v>#DIV/0!</v>
      </c>
    </row>
    <row r="681" customFormat="false" ht="15" hidden="false" customHeight="false" outlineLevel="0" collapsed="false">
      <c r="A681" s="159" t="s">
        <v>389</v>
      </c>
      <c r="B681" s="160"/>
      <c r="C681" s="174" t="s">
        <v>110</v>
      </c>
      <c r="D681" s="174" t="s">
        <v>24</v>
      </c>
      <c r="E681" s="174"/>
      <c r="F681" s="166"/>
      <c r="G681" s="163" t="n">
        <f aca="false">SUM(G682+G685)</f>
        <v>6366.3</v>
      </c>
      <c r="H681" s="164" t="n">
        <f aca="false">SUM(H682+H685)</f>
        <v>6366.3</v>
      </c>
      <c r="I681" s="169" t="e">
        <f aca="false">SUM(H681/G684*100)</f>
        <v>#DIV/0!</v>
      </c>
    </row>
    <row r="682" customFormat="false" ht="15" hidden="true" customHeight="false" outlineLevel="0" collapsed="false">
      <c r="A682" s="159" t="s">
        <v>73</v>
      </c>
      <c r="B682" s="160"/>
      <c r="C682" s="174" t="s">
        <v>110</v>
      </c>
      <c r="D682" s="174" t="s">
        <v>24</v>
      </c>
      <c r="E682" s="161" t="s">
        <v>322</v>
      </c>
      <c r="F682" s="162"/>
      <c r="G682" s="163" t="n">
        <f aca="false">SUM(G683)</f>
        <v>0</v>
      </c>
      <c r="H682" s="164" t="n">
        <f aca="false">SUM(H683)</f>
        <v>0</v>
      </c>
      <c r="I682" s="169" t="n">
        <f aca="false">SUM(H682/G685*100)</f>
        <v>0</v>
      </c>
    </row>
    <row r="683" customFormat="false" ht="15" hidden="true" customHeight="false" outlineLevel="0" collapsed="false">
      <c r="A683" s="159" t="s">
        <v>75</v>
      </c>
      <c r="B683" s="160"/>
      <c r="C683" s="174" t="s">
        <v>110</v>
      </c>
      <c r="D683" s="174" t="s">
        <v>24</v>
      </c>
      <c r="E683" s="161" t="s">
        <v>323</v>
      </c>
      <c r="F683" s="162"/>
      <c r="G683" s="163" t="n">
        <f aca="false">SUM(G684)</f>
        <v>0</v>
      </c>
      <c r="H683" s="164" t="n">
        <f aca="false">SUM(H684)</f>
        <v>0</v>
      </c>
      <c r="I683" s="169" t="n">
        <f aca="false">SUM(H683/G686*100)</f>
        <v>0</v>
      </c>
    </row>
    <row r="684" customFormat="false" ht="15" hidden="true" customHeight="false" outlineLevel="0" collapsed="false">
      <c r="A684" s="196" t="s">
        <v>324</v>
      </c>
      <c r="B684" s="186"/>
      <c r="C684" s="174" t="s">
        <v>110</v>
      </c>
      <c r="D684" s="174" t="s">
        <v>24</v>
      </c>
      <c r="E684" s="161" t="s">
        <v>323</v>
      </c>
      <c r="F684" s="166" t="s">
        <v>325</v>
      </c>
      <c r="G684" s="163"/>
      <c r="H684" s="164"/>
      <c r="I684" s="169"/>
    </row>
    <row r="685" customFormat="false" ht="15" hidden="false" customHeight="false" outlineLevel="0" collapsed="false">
      <c r="A685" s="159" t="s">
        <v>390</v>
      </c>
      <c r="B685" s="160"/>
      <c r="C685" s="174" t="s">
        <v>110</v>
      </c>
      <c r="D685" s="174" t="s">
        <v>24</v>
      </c>
      <c r="E685" s="174" t="s">
        <v>391</v>
      </c>
      <c r="F685" s="166"/>
      <c r="G685" s="163" t="n">
        <f aca="false">SUM(G686)</f>
        <v>6366.3</v>
      </c>
      <c r="H685" s="164" t="n">
        <f aca="false">SUM(H686)</f>
        <v>6366.3</v>
      </c>
      <c r="I685" s="169"/>
    </row>
    <row r="686" customFormat="false" ht="15" hidden="false" customHeight="false" outlineLevel="0" collapsed="false">
      <c r="A686" s="159" t="s">
        <v>351</v>
      </c>
      <c r="B686" s="179"/>
      <c r="C686" s="174" t="s">
        <v>110</v>
      </c>
      <c r="D686" s="174" t="s">
        <v>24</v>
      </c>
      <c r="E686" s="174" t="s">
        <v>392</v>
      </c>
      <c r="F686" s="166"/>
      <c r="G686" s="163" t="n">
        <f aca="false">SUM(G694)+G687</f>
        <v>6366.3</v>
      </c>
      <c r="H686" s="164" t="n">
        <f aca="false">SUM(H694)+H687</f>
        <v>6366.3</v>
      </c>
      <c r="I686" s="169"/>
    </row>
    <row r="687" customFormat="false" ht="15" hidden="true" customHeight="false" outlineLevel="0" collapsed="false">
      <c r="A687" s="196" t="s">
        <v>101</v>
      </c>
      <c r="B687" s="179"/>
      <c r="C687" s="174" t="s">
        <v>110</v>
      </c>
      <c r="D687" s="174" t="s">
        <v>24</v>
      </c>
      <c r="E687" s="174" t="s">
        <v>393</v>
      </c>
      <c r="F687" s="166"/>
      <c r="G687" s="163" t="n">
        <f aca="false">SUM(G689+G691)</f>
        <v>0</v>
      </c>
      <c r="H687" s="164" t="n">
        <f aca="false">SUM(H689+H691)</f>
        <v>0</v>
      </c>
      <c r="I687" s="169"/>
    </row>
    <row r="688" customFormat="false" ht="15" hidden="true" customHeight="false" outlineLevel="0" collapsed="false">
      <c r="A688" s="196" t="s">
        <v>356</v>
      </c>
      <c r="B688" s="179"/>
      <c r="C688" s="174" t="s">
        <v>110</v>
      </c>
      <c r="D688" s="174" t="s">
        <v>24</v>
      </c>
      <c r="E688" s="174" t="s">
        <v>393</v>
      </c>
      <c r="F688" s="166" t="s">
        <v>302</v>
      </c>
      <c r="G688" s="163"/>
      <c r="H688" s="164"/>
      <c r="I688" s="169"/>
    </row>
    <row r="689" customFormat="false" ht="28.5" hidden="true" customHeight="false" outlineLevel="0" collapsed="false">
      <c r="A689" s="196" t="s">
        <v>354</v>
      </c>
      <c r="B689" s="179"/>
      <c r="C689" s="174" t="s">
        <v>110</v>
      </c>
      <c r="D689" s="174" t="s">
        <v>24</v>
      </c>
      <c r="E689" s="174" t="s">
        <v>394</v>
      </c>
      <c r="F689" s="166"/>
      <c r="G689" s="163" t="n">
        <f aca="false">SUM(G690)</f>
        <v>0</v>
      </c>
      <c r="H689" s="164" t="n">
        <f aca="false">SUM(H690)</f>
        <v>0</v>
      </c>
      <c r="I689" s="169"/>
    </row>
    <row r="690" customFormat="false" ht="15" hidden="true" customHeight="false" outlineLevel="0" collapsed="false">
      <c r="A690" s="196" t="s">
        <v>356</v>
      </c>
      <c r="B690" s="179"/>
      <c r="C690" s="174" t="s">
        <v>110</v>
      </c>
      <c r="D690" s="174" t="s">
        <v>24</v>
      </c>
      <c r="E690" s="174" t="s">
        <v>394</v>
      </c>
      <c r="F690" s="166" t="s">
        <v>302</v>
      </c>
      <c r="G690" s="163"/>
      <c r="H690" s="164"/>
      <c r="I690" s="169" t="n">
        <f aca="false">SUM(H690/G693*100)</f>
        <v>0</v>
      </c>
    </row>
    <row r="691" customFormat="false" ht="15" hidden="true" customHeight="false" outlineLevel="0" collapsed="false">
      <c r="A691" s="159" t="s">
        <v>395</v>
      </c>
      <c r="B691" s="179"/>
      <c r="C691" s="174" t="s">
        <v>110</v>
      </c>
      <c r="D691" s="174" t="s">
        <v>24</v>
      </c>
      <c r="E691" s="174" t="s">
        <v>396</v>
      </c>
      <c r="F691" s="166"/>
      <c r="G691" s="163" t="n">
        <f aca="false">SUM(G692)</f>
        <v>0</v>
      </c>
      <c r="H691" s="164" t="n">
        <f aca="false">SUM(H692)</f>
        <v>0</v>
      </c>
      <c r="I691" s="169" t="n">
        <f aca="false">SUM(H691/G694*100)</f>
        <v>0</v>
      </c>
    </row>
    <row r="692" customFormat="false" ht="15" hidden="true" customHeight="false" outlineLevel="0" collapsed="false">
      <c r="A692" s="159" t="s">
        <v>101</v>
      </c>
      <c r="B692" s="179"/>
      <c r="C692" s="174" t="s">
        <v>110</v>
      </c>
      <c r="D692" s="174" t="s">
        <v>24</v>
      </c>
      <c r="E692" s="174" t="s">
        <v>396</v>
      </c>
      <c r="F692" s="166" t="s">
        <v>302</v>
      </c>
      <c r="G692" s="163"/>
      <c r="H692" s="164"/>
      <c r="I692" s="169" t="e">
        <f aca="false">SUM(H692/G695*100)</f>
        <v>#DIV/0!</v>
      </c>
    </row>
    <row r="693" customFormat="false" ht="28.5" hidden="false" customHeight="false" outlineLevel="0" collapsed="false">
      <c r="A693" s="159" t="s">
        <v>397</v>
      </c>
      <c r="B693" s="179"/>
      <c r="C693" s="174" t="s">
        <v>110</v>
      </c>
      <c r="D693" s="174" t="s">
        <v>24</v>
      </c>
      <c r="E693" s="174" t="s">
        <v>398</v>
      </c>
      <c r="F693" s="166"/>
      <c r="G693" s="163" t="n">
        <f aca="false">SUM(G694)</f>
        <v>6366.3</v>
      </c>
      <c r="H693" s="164" t="n">
        <f aca="false">SUM(H694)</f>
        <v>6366.3</v>
      </c>
      <c r="I693" s="169" t="e">
        <f aca="false">SUM(H693/G696*100)</f>
        <v>#DIV/0!</v>
      </c>
    </row>
    <row r="694" customFormat="false" ht="28.5" hidden="false" customHeight="false" outlineLevel="0" collapsed="false">
      <c r="A694" s="196" t="s">
        <v>292</v>
      </c>
      <c r="B694" s="219"/>
      <c r="C694" s="174" t="s">
        <v>110</v>
      </c>
      <c r="D694" s="174" t="s">
        <v>24</v>
      </c>
      <c r="E694" s="174" t="s">
        <v>409</v>
      </c>
      <c r="F694" s="171" t="s">
        <v>100</v>
      </c>
      <c r="G694" s="163" t="n">
        <v>6366.3</v>
      </c>
      <c r="H694" s="164" t="n">
        <v>6366.3</v>
      </c>
      <c r="I694" s="169" t="e">
        <f aca="false">SUM(H694/G697*100)</f>
        <v>#DIV/0!</v>
      </c>
    </row>
    <row r="695" customFormat="false" ht="28.5" hidden="true" customHeight="false" outlineLevel="0" collapsed="false">
      <c r="A695" s="196" t="s">
        <v>608</v>
      </c>
      <c r="B695" s="160"/>
      <c r="C695" s="174" t="s">
        <v>110</v>
      </c>
      <c r="D695" s="174" t="s">
        <v>24</v>
      </c>
      <c r="E695" s="174" t="s">
        <v>609</v>
      </c>
      <c r="F695" s="166" t="s">
        <v>610</v>
      </c>
      <c r="G695" s="163"/>
      <c r="H695" s="164"/>
      <c r="I695" s="169" t="n">
        <f aca="false">SUM(H695/G698*100)</f>
        <v>0</v>
      </c>
    </row>
    <row r="696" customFormat="false" ht="42.75" hidden="true" customHeight="false" outlineLevel="0" collapsed="false">
      <c r="A696" s="159" t="s">
        <v>361</v>
      </c>
      <c r="B696" s="160"/>
      <c r="C696" s="174" t="s">
        <v>611</v>
      </c>
      <c r="D696" s="174" t="s">
        <v>24</v>
      </c>
      <c r="E696" s="174" t="s">
        <v>612</v>
      </c>
      <c r="F696" s="166"/>
      <c r="G696" s="163" t="n">
        <f aca="false">SUM(G697)</f>
        <v>0</v>
      </c>
      <c r="H696" s="164" t="n">
        <f aca="false">SUM(H697)</f>
        <v>0</v>
      </c>
      <c r="I696" s="169" t="n">
        <f aca="false">SUM(H696/G699*100)</f>
        <v>0</v>
      </c>
    </row>
    <row r="697" customFormat="false" ht="15" hidden="true" customHeight="false" outlineLevel="0" collapsed="false">
      <c r="A697" s="196" t="s">
        <v>324</v>
      </c>
      <c r="B697" s="160"/>
      <c r="C697" s="174" t="s">
        <v>611</v>
      </c>
      <c r="D697" s="174" t="s">
        <v>24</v>
      </c>
      <c r="E697" s="174" t="s">
        <v>612</v>
      </c>
      <c r="F697" s="166" t="s">
        <v>325</v>
      </c>
      <c r="G697" s="163"/>
      <c r="H697" s="164"/>
      <c r="I697" s="169" t="n">
        <f aca="false">SUM(H697/G700*100)</f>
        <v>0</v>
      </c>
    </row>
    <row r="698" customFormat="false" ht="15" hidden="false" customHeight="false" outlineLevel="0" collapsed="false">
      <c r="A698" s="159" t="s">
        <v>399</v>
      </c>
      <c r="B698" s="160"/>
      <c r="C698" s="174" t="s">
        <v>110</v>
      </c>
      <c r="D698" s="174" t="s">
        <v>26</v>
      </c>
      <c r="E698" s="174"/>
      <c r="F698" s="166"/>
      <c r="G698" s="163" t="n">
        <f aca="false">SUM(G699+G713+G721+G725)</f>
        <v>19164</v>
      </c>
      <c r="H698" s="164" t="n">
        <f aca="false">SUM(H699+H713+H721+H725)</f>
        <v>19164</v>
      </c>
      <c r="I698" s="169"/>
    </row>
    <row r="699" customFormat="false" ht="15" hidden="false" customHeight="false" outlineLevel="0" collapsed="false">
      <c r="A699" s="159" t="s">
        <v>390</v>
      </c>
      <c r="B699" s="160"/>
      <c r="C699" s="174" t="s">
        <v>110</v>
      </c>
      <c r="D699" s="174" t="s">
        <v>26</v>
      </c>
      <c r="E699" s="174" t="s">
        <v>391</v>
      </c>
      <c r="F699" s="166"/>
      <c r="G699" s="163" t="n">
        <f aca="false">SUM(G700)</f>
        <v>7874.6</v>
      </c>
      <c r="H699" s="164" t="n">
        <f aca="false">SUM(H700)</f>
        <v>7874.6</v>
      </c>
      <c r="I699" s="169"/>
    </row>
    <row r="700" customFormat="false" ht="15" hidden="false" customHeight="false" outlineLevel="0" collapsed="false">
      <c r="A700" s="159" t="s">
        <v>351</v>
      </c>
      <c r="B700" s="179"/>
      <c r="C700" s="174" t="s">
        <v>110</v>
      </c>
      <c r="D700" s="174" t="s">
        <v>26</v>
      </c>
      <c r="E700" s="174" t="s">
        <v>392</v>
      </c>
      <c r="F700" s="166"/>
      <c r="G700" s="163" t="n">
        <f aca="false">SUM(G709)+G701+G706</f>
        <v>7874.6</v>
      </c>
      <c r="H700" s="164" t="n">
        <f aca="false">SUM(H709)+H701+H706</f>
        <v>7874.6</v>
      </c>
      <c r="I700" s="169"/>
    </row>
    <row r="701" customFormat="false" ht="15" hidden="true" customHeight="false" outlineLevel="0" collapsed="false">
      <c r="A701" s="196" t="s">
        <v>101</v>
      </c>
      <c r="B701" s="179"/>
      <c r="C701" s="174" t="s">
        <v>110</v>
      </c>
      <c r="D701" s="174" t="s">
        <v>26</v>
      </c>
      <c r="E701" s="174" t="s">
        <v>393</v>
      </c>
      <c r="F701" s="166"/>
      <c r="G701" s="163" t="n">
        <f aca="false">SUM(G704)+G702</f>
        <v>0</v>
      </c>
      <c r="H701" s="164" t="n">
        <f aca="false">SUM(H704)+H702</f>
        <v>0</v>
      </c>
      <c r="I701" s="169"/>
    </row>
    <row r="702" customFormat="false" ht="28.5" hidden="true" customHeight="false" outlineLevel="0" collapsed="false">
      <c r="A702" s="196" t="s">
        <v>354</v>
      </c>
      <c r="B702" s="179"/>
      <c r="C702" s="174" t="s">
        <v>110</v>
      </c>
      <c r="D702" s="174" t="s">
        <v>26</v>
      </c>
      <c r="E702" s="174" t="s">
        <v>394</v>
      </c>
      <c r="F702" s="166"/>
      <c r="G702" s="163" t="n">
        <f aca="false">SUM(G703)</f>
        <v>0</v>
      </c>
      <c r="H702" s="164" t="n">
        <f aca="false">SUM(H703)</f>
        <v>0</v>
      </c>
      <c r="I702" s="169"/>
    </row>
    <row r="703" customFormat="false" ht="15" hidden="true" customHeight="false" outlineLevel="0" collapsed="false">
      <c r="A703" s="196" t="s">
        <v>356</v>
      </c>
      <c r="B703" s="179"/>
      <c r="C703" s="174" t="s">
        <v>110</v>
      </c>
      <c r="D703" s="174" t="s">
        <v>26</v>
      </c>
      <c r="E703" s="174" t="s">
        <v>394</v>
      </c>
      <c r="F703" s="166" t="s">
        <v>302</v>
      </c>
      <c r="G703" s="163"/>
      <c r="H703" s="164"/>
      <c r="I703" s="169"/>
    </row>
    <row r="704" customFormat="false" ht="15" hidden="true" customHeight="false" outlineLevel="0" collapsed="false">
      <c r="A704" s="159" t="s">
        <v>395</v>
      </c>
      <c r="B704" s="179"/>
      <c r="C704" s="174" t="s">
        <v>110</v>
      </c>
      <c r="D704" s="174" t="s">
        <v>26</v>
      </c>
      <c r="E704" s="174" t="s">
        <v>396</v>
      </c>
      <c r="F704" s="166"/>
      <c r="G704" s="163" t="n">
        <f aca="false">SUM(G705)</f>
        <v>0</v>
      </c>
      <c r="H704" s="164" t="n">
        <f aca="false">SUM(H705)</f>
        <v>0</v>
      </c>
      <c r="I704" s="169"/>
    </row>
    <row r="705" customFormat="false" ht="15" hidden="true" customHeight="false" outlineLevel="0" collapsed="false">
      <c r="A705" s="196" t="s">
        <v>356</v>
      </c>
      <c r="B705" s="179"/>
      <c r="C705" s="174" t="s">
        <v>110</v>
      </c>
      <c r="D705" s="174" t="s">
        <v>26</v>
      </c>
      <c r="E705" s="174" t="s">
        <v>396</v>
      </c>
      <c r="F705" s="166" t="s">
        <v>302</v>
      </c>
      <c r="G705" s="163"/>
      <c r="H705" s="164"/>
      <c r="I705" s="169" t="n">
        <f aca="false">SUM(H705/G708*100)</f>
        <v>0</v>
      </c>
    </row>
    <row r="706" customFormat="false" ht="28.5" hidden="true" customHeight="false" outlineLevel="0" collapsed="false">
      <c r="A706" s="196" t="s">
        <v>354</v>
      </c>
      <c r="B706" s="179"/>
      <c r="C706" s="174" t="s">
        <v>110</v>
      </c>
      <c r="D706" s="174" t="s">
        <v>26</v>
      </c>
      <c r="E706" s="174" t="s">
        <v>394</v>
      </c>
      <c r="F706" s="166"/>
      <c r="G706" s="163" t="n">
        <f aca="false">SUM(G707)</f>
        <v>0</v>
      </c>
      <c r="H706" s="164" t="n">
        <f aca="false">SUM(H707)</f>
        <v>0</v>
      </c>
      <c r="I706" s="169" t="n">
        <f aca="false">SUM(H706/G709*100)</f>
        <v>0</v>
      </c>
    </row>
    <row r="707" customFormat="false" ht="15" hidden="true" customHeight="false" outlineLevel="0" collapsed="false">
      <c r="A707" s="196" t="s">
        <v>356</v>
      </c>
      <c r="B707" s="179"/>
      <c r="C707" s="174" t="s">
        <v>110</v>
      </c>
      <c r="D707" s="174" t="s">
        <v>26</v>
      </c>
      <c r="E707" s="174" t="s">
        <v>394</v>
      </c>
      <c r="F707" s="166" t="s">
        <v>302</v>
      </c>
      <c r="G707" s="163"/>
      <c r="H707" s="164"/>
      <c r="I707" s="169" t="e">
        <f aca="false">SUM(H707/G710*100)</f>
        <v>#DIV/0!</v>
      </c>
    </row>
    <row r="708" customFormat="false" ht="28.5" hidden="false" customHeight="false" outlineLevel="0" collapsed="false">
      <c r="A708" s="159" t="s">
        <v>397</v>
      </c>
      <c r="B708" s="179"/>
      <c r="C708" s="174" t="s">
        <v>110</v>
      </c>
      <c r="D708" s="174" t="s">
        <v>26</v>
      </c>
      <c r="E708" s="174" t="s">
        <v>398</v>
      </c>
      <c r="F708" s="166"/>
      <c r="G708" s="163" t="n">
        <f aca="false">SUM(G709)</f>
        <v>7874.6</v>
      </c>
      <c r="H708" s="164" t="n">
        <f aca="false">SUM(H709)</f>
        <v>7874.6</v>
      </c>
      <c r="I708" s="169" t="e">
        <f aca="false">SUM(H708/G711*100)</f>
        <v>#DIV/0!</v>
      </c>
    </row>
    <row r="709" customFormat="false" ht="28.5" hidden="false" customHeight="false" outlineLevel="0" collapsed="false">
      <c r="A709" s="196" t="s">
        <v>292</v>
      </c>
      <c r="B709" s="219"/>
      <c r="C709" s="174" t="s">
        <v>110</v>
      </c>
      <c r="D709" s="174" t="s">
        <v>26</v>
      </c>
      <c r="E709" s="174" t="s">
        <v>409</v>
      </c>
      <c r="F709" s="171" t="s">
        <v>100</v>
      </c>
      <c r="G709" s="163" t="n">
        <v>7874.6</v>
      </c>
      <c r="H709" s="164" t="n">
        <v>7874.6</v>
      </c>
      <c r="I709" s="169" t="e">
        <f aca="false">SUM(H709/G712*100)</f>
        <v>#DIV/0!</v>
      </c>
    </row>
    <row r="710" customFormat="false" ht="28.5" hidden="true" customHeight="false" outlineLevel="0" collapsed="false">
      <c r="A710" s="196" t="s">
        <v>608</v>
      </c>
      <c r="B710" s="160"/>
      <c r="C710" s="174" t="s">
        <v>110</v>
      </c>
      <c r="D710" s="174" t="s">
        <v>26</v>
      </c>
      <c r="E710" s="174" t="s">
        <v>609</v>
      </c>
      <c r="F710" s="166" t="s">
        <v>610</v>
      </c>
      <c r="G710" s="163"/>
      <c r="H710" s="164"/>
      <c r="I710" s="169" t="n">
        <f aca="false">SUM(H710/G713*100)</f>
        <v>0</v>
      </c>
    </row>
    <row r="711" customFormat="false" ht="42.75" hidden="true" customHeight="false" outlineLevel="0" collapsed="false">
      <c r="A711" s="159" t="s">
        <v>361</v>
      </c>
      <c r="B711" s="160"/>
      <c r="C711" s="174" t="s">
        <v>110</v>
      </c>
      <c r="D711" s="174" t="s">
        <v>26</v>
      </c>
      <c r="E711" s="174" t="s">
        <v>612</v>
      </c>
      <c r="F711" s="166"/>
      <c r="G711" s="163" t="n">
        <f aca="false">SUM(G712)</f>
        <v>0</v>
      </c>
      <c r="H711" s="164" t="n">
        <f aca="false">SUM(H712)</f>
        <v>0</v>
      </c>
      <c r="I711" s="169" t="n">
        <f aca="false">SUM(H711/G714*100)</f>
        <v>0</v>
      </c>
    </row>
    <row r="712" customFormat="false" ht="15" hidden="true" customHeight="false" outlineLevel="0" collapsed="false">
      <c r="A712" s="196" t="s">
        <v>324</v>
      </c>
      <c r="B712" s="160"/>
      <c r="C712" s="174" t="s">
        <v>110</v>
      </c>
      <c r="D712" s="174" t="s">
        <v>26</v>
      </c>
      <c r="E712" s="174" t="s">
        <v>612</v>
      </c>
      <c r="F712" s="166" t="s">
        <v>325</v>
      </c>
      <c r="G712" s="163"/>
      <c r="H712" s="164"/>
      <c r="I712" s="169"/>
    </row>
    <row r="713" customFormat="false" ht="15" hidden="false" customHeight="false" outlineLevel="0" collapsed="false">
      <c r="A713" s="159" t="s">
        <v>400</v>
      </c>
      <c r="B713" s="160"/>
      <c r="C713" s="174" t="s">
        <v>110</v>
      </c>
      <c r="D713" s="174" t="s">
        <v>26</v>
      </c>
      <c r="E713" s="174" t="s">
        <v>401</v>
      </c>
      <c r="F713" s="166"/>
      <c r="G713" s="163" t="n">
        <f aca="false">SUM(G714)</f>
        <v>11289.4</v>
      </c>
      <c r="H713" s="164" t="n">
        <f aca="false">SUM(H714)</f>
        <v>11289.4</v>
      </c>
      <c r="I713" s="169"/>
    </row>
    <row r="714" customFormat="false" ht="15" hidden="false" customHeight="false" outlineLevel="0" collapsed="false">
      <c r="A714" s="159" t="s">
        <v>351</v>
      </c>
      <c r="B714" s="160"/>
      <c r="C714" s="174" t="s">
        <v>110</v>
      </c>
      <c r="D714" s="174" t="s">
        <v>26</v>
      </c>
      <c r="E714" s="174" t="s">
        <v>402</v>
      </c>
      <c r="F714" s="166"/>
      <c r="G714" s="163" t="n">
        <f aca="false">SUM(G718:G719)+G715</f>
        <v>11289.4</v>
      </c>
      <c r="H714" s="164" t="n">
        <f aca="false">SUM(H718:H719)+H715</f>
        <v>11289.4</v>
      </c>
      <c r="I714" s="169"/>
    </row>
    <row r="715" customFormat="false" ht="15" hidden="false" customHeight="false" outlineLevel="0" collapsed="false">
      <c r="A715" s="196" t="s">
        <v>101</v>
      </c>
      <c r="B715" s="160"/>
      <c r="C715" s="174" t="s">
        <v>110</v>
      </c>
      <c r="D715" s="174" t="s">
        <v>26</v>
      </c>
      <c r="E715" s="174" t="s">
        <v>403</v>
      </c>
      <c r="F715" s="166"/>
      <c r="G715" s="163" t="n">
        <f aca="false">SUM(G716)</f>
        <v>100</v>
      </c>
      <c r="H715" s="164" t="n">
        <f aca="false">SUM(H716)</f>
        <v>100</v>
      </c>
      <c r="I715" s="169" t="n">
        <f aca="false">SUM(H715/G718*100)</f>
        <v>0.893702968881263</v>
      </c>
    </row>
    <row r="716" customFormat="false" ht="28.5" hidden="false" customHeight="false" outlineLevel="0" collapsed="false">
      <c r="A716" s="196" t="s">
        <v>103</v>
      </c>
      <c r="B716" s="179"/>
      <c r="C716" s="174" t="s">
        <v>110</v>
      </c>
      <c r="D716" s="174" t="s">
        <v>26</v>
      </c>
      <c r="E716" s="174" t="s">
        <v>404</v>
      </c>
      <c r="F716" s="166"/>
      <c r="G716" s="163" t="n">
        <f aca="false">SUM(G717)</f>
        <v>100</v>
      </c>
      <c r="H716" s="164" t="n">
        <f aca="false">SUM(H717)</f>
        <v>100</v>
      </c>
      <c r="I716" s="169" t="e">
        <f aca="false">SUM(H716/G719*100)</f>
        <v>#DIV/0!</v>
      </c>
    </row>
    <row r="717" customFormat="false" ht="28.5" hidden="false" customHeight="false" outlineLevel="0" collapsed="false">
      <c r="A717" s="196" t="s">
        <v>292</v>
      </c>
      <c r="B717" s="179"/>
      <c r="C717" s="174" t="s">
        <v>110</v>
      </c>
      <c r="D717" s="174" t="s">
        <v>26</v>
      </c>
      <c r="E717" s="174" t="s">
        <v>404</v>
      </c>
      <c r="F717" s="166" t="s">
        <v>100</v>
      </c>
      <c r="G717" s="163" t="n">
        <v>100</v>
      </c>
      <c r="H717" s="164" t="n">
        <v>100</v>
      </c>
      <c r="I717" s="169"/>
    </row>
    <row r="718" customFormat="false" ht="28.5" hidden="false" customHeight="false" outlineLevel="0" collapsed="false">
      <c r="A718" s="196" t="s">
        <v>397</v>
      </c>
      <c r="B718" s="160"/>
      <c r="C718" s="174" t="s">
        <v>110</v>
      </c>
      <c r="D718" s="174" t="s">
        <v>26</v>
      </c>
      <c r="E718" s="174" t="s">
        <v>406</v>
      </c>
      <c r="F718" s="166"/>
      <c r="G718" s="163" t="n">
        <f aca="false">SUM(G720)</f>
        <v>11189.4</v>
      </c>
      <c r="H718" s="164" t="n">
        <f aca="false">SUM(H720)</f>
        <v>11189.4</v>
      </c>
      <c r="I718" s="169" t="e">
        <f aca="false">SUM(H718/G721*100)</f>
        <v>#DIV/0!</v>
      </c>
    </row>
    <row r="719" customFormat="false" ht="42.75" hidden="true" customHeight="false" outlineLevel="0" collapsed="false">
      <c r="A719" s="159" t="s">
        <v>361</v>
      </c>
      <c r="B719" s="160"/>
      <c r="C719" s="174" t="s">
        <v>110</v>
      </c>
      <c r="D719" s="174" t="s">
        <v>26</v>
      </c>
      <c r="E719" s="174" t="s">
        <v>613</v>
      </c>
      <c r="F719" s="166" t="s">
        <v>614</v>
      </c>
      <c r="G719" s="163"/>
      <c r="H719" s="164"/>
      <c r="I719" s="169" t="e">
        <f aca="false">SUM(H719/G722*100)</f>
        <v>#DIV/0!</v>
      </c>
    </row>
    <row r="720" customFormat="false" ht="28.5" hidden="false" customHeight="false" outlineLevel="0" collapsed="false">
      <c r="A720" s="196" t="s">
        <v>292</v>
      </c>
      <c r="B720" s="160"/>
      <c r="C720" s="174" t="s">
        <v>110</v>
      </c>
      <c r="D720" s="174" t="s">
        <v>26</v>
      </c>
      <c r="E720" s="174" t="s">
        <v>615</v>
      </c>
      <c r="F720" s="166" t="s">
        <v>100</v>
      </c>
      <c r="G720" s="163" t="n">
        <v>11189.4</v>
      </c>
      <c r="H720" s="164" t="n">
        <v>11189.4</v>
      </c>
      <c r="I720" s="169" t="e">
        <f aca="false">SUM(H720/G723*100)</f>
        <v>#DIV/0!</v>
      </c>
    </row>
    <row r="721" customFormat="false" ht="15" hidden="true" customHeight="false" outlineLevel="0" collapsed="false">
      <c r="A721" s="159" t="s">
        <v>616</v>
      </c>
      <c r="B721" s="160"/>
      <c r="C721" s="174" t="s">
        <v>110</v>
      </c>
      <c r="D721" s="174" t="s">
        <v>26</v>
      </c>
      <c r="E721" s="174" t="s">
        <v>617</v>
      </c>
      <c r="F721" s="166"/>
      <c r="G721" s="163" t="n">
        <f aca="false">SUM(G722)</f>
        <v>0</v>
      </c>
      <c r="H721" s="164" t="n">
        <f aca="false">SUM(H722)</f>
        <v>0</v>
      </c>
      <c r="I721" s="169" t="e">
        <f aca="false">SUM(H721/G724*100)</f>
        <v>#DIV/0!</v>
      </c>
    </row>
    <row r="722" customFormat="false" ht="15" hidden="true" customHeight="false" outlineLevel="0" collapsed="false">
      <c r="A722" s="159" t="s">
        <v>351</v>
      </c>
      <c r="B722" s="179"/>
      <c r="C722" s="174" t="s">
        <v>110</v>
      </c>
      <c r="D722" s="174" t="s">
        <v>26</v>
      </c>
      <c r="E722" s="174" t="s">
        <v>618</v>
      </c>
      <c r="F722" s="166"/>
      <c r="G722" s="163" t="n">
        <f aca="false">SUM(G724)</f>
        <v>0</v>
      </c>
      <c r="H722" s="164" t="n">
        <f aca="false">SUM(H724)</f>
        <v>0</v>
      </c>
      <c r="I722" s="169" t="e">
        <f aca="false">SUM(H722/G725*100)</f>
        <v>#DIV/0!</v>
      </c>
    </row>
    <row r="723" customFormat="false" ht="28.5" hidden="true" customHeight="false" outlineLevel="0" collapsed="false">
      <c r="A723" s="159" t="s">
        <v>397</v>
      </c>
      <c r="B723" s="179"/>
      <c r="C723" s="174" t="s">
        <v>110</v>
      </c>
      <c r="D723" s="174" t="s">
        <v>26</v>
      </c>
      <c r="E723" s="174" t="s">
        <v>619</v>
      </c>
      <c r="F723" s="166"/>
      <c r="G723" s="163" t="n">
        <f aca="false">SUM(G724)</f>
        <v>0</v>
      </c>
      <c r="H723" s="164" t="n">
        <f aca="false">SUM(H724)</f>
        <v>0</v>
      </c>
      <c r="I723" s="169" t="e">
        <f aca="false">SUM(H723/G726*100)</f>
        <v>#DIV/0!</v>
      </c>
    </row>
    <row r="724" customFormat="false" ht="42.75" hidden="true" customHeight="false" outlineLevel="0" collapsed="false">
      <c r="A724" s="196" t="s">
        <v>620</v>
      </c>
      <c r="B724" s="219"/>
      <c r="C724" s="174" t="s">
        <v>110</v>
      </c>
      <c r="D724" s="174" t="s">
        <v>26</v>
      </c>
      <c r="E724" s="174" t="s">
        <v>619</v>
      </c>
      <c r="F724" s="171" t="s">
        <v>621</v>
      </c>
      <c r="G724" s="163"/>
      <c r="H724" s="164"/>
      <c r="I724" s="169" t="e">
        <f aca="false">SUM(H724/G727*100)</f>
        <v>#DIV/0!</v>
      </c>
    </row>
    <row r="725" customFormat="false" ht="15" hidden="true" customHeight="false" outlineLevel="0" collapsed="false">
      <c r="A725" s="213" t="s">
        <v>591</v>
      </c>
      <c r="B725" s="160"/>
      <c r="C725" s="174" t="s">
        <v>110</v>
      </c>
      <c r="D725" s="174" t="s">
        <v>26</v>
      </c>
      <c r="E725" s="174" t="s">
        <v>592</v>
      </c>
      <c r="F725" s="166"/>
      <c r="G725" s="163" t="n">
        <f aca="false">SUM(G726)</f>
        <v>0</v>
      </c>
      <c r="H725" s="164" t="n">
        <f aca="false">SUM(H726)</f>
        <v>0</v>
      </c>
      <c r="I725" s="169" t="e">
        <f aca="false">SUM(H725/G728*100)</f>
        <v>#DIV/0!</v>
      </c>
    </row>
    <row r="726" customFormat="false" ht="42.75" hidden="true" customHeight="false" outlineLevel="0" collapsed="false">
      <c r="A726" s="170" t="s">
        <v>622</v>
      </c>
      <c r="B726" s="160"/>
      <c r="C726" s="174" t="s">
        <v>110</v>
      </c>
      <c r="D726" s="174" t="s">
        <v>26</v>
      </c>
      <c r="E726" s="174" t="s">
        <v>623</v>
      </c>
      <c r="F726" s="166"/>
      <c r="G726" s="163" t="n">
        <f aca="false">SUM(G727)</f>
        <v>0</v>
      </c>
      <c r="H726" s="164" t="n">
        <f aca="false">SUM(H727)</f>
        <v>0</v>
      </c>
      <c r="I726" s="169" t="e">
        <f aca="false">SUM(H726/G729*100)</f>
        <v>#DIV/0!</v>
      </c>
    </row>
    <row r="727" customFormat="false" ht="15" hidden="true" customHeight="false" outlineLevel="0" collapsed="false">
      <c r="A727" s="196" t="s">
        <v>101</v>
      </c>
      <c r="B727" s="160"/>
      <c r="C727" s="174" t="s">
        <v>110</v>
      </c>
      <c r="D727" s="174" t="s">
        <v>26</v>
      </c>
      <c r="E727" s="174" t="s">
        <v>623</v>
      </c>
      <c r="F727" s="171" t="s">
        <v>302</v>
      </c>
      <c r="G727" s="163"/>
      <c r="H727" s="164"/>
      <c r="I727" s="169" t="e">
        <f aca="false">SUM(H727/G730*100)</f>
        <v>#DIV/0!</v>
      </c>
    </row>
    <row r="728" customFormat="false" ht="15" hidden="true" customHeight="false" outlineLevel="0" collapsed="false">
      <c r="A728" s="221" t="s">
        <v>624</v>
      </c>
      <c r="B728" s="160"/>
      <c r="C728" s="174" t="s">
        <v>110</v>
      </c>
      <c r="D728" s="174" t="s">
        <v>34</v>
      </c>
      <c r="E728" s="174"/>
      <c r="F728" s="166"/>
      <c r="G728" s="163" t="n">
        <f aca="false">SUM(G729)</f>
        <v>0</v>
      </c>
      <c r="H728" s="164" t="n">
        <f aca="false">SUM(H729)</f>
        <v>0</v>
      </c>
      <c r="I728" s="169" t="e">
        <f aca="false">SUM(H728/G731*100)</f>
        <v>#DIV/0!</v>
      </c>
    </row>
    <row r="729" customFormat="false" ht="15" hidden="true" customHeight="false" outlineLevel="0" collapsed="false">
      <c r="A729" s="221" t="s">
        <v>625</v>
      </c>
      <c r="B729" s="160"/>
      <c r="C729" s="174" t="s">
        <v>110</v>
      </c>
      <c r="D729" s="174" t="s">
        <v>34</v>
      </c>
      <c r="E729" s="174" t="s">
        <v>391</v>
      </c>
      <c r="F729" s="166"/>
      <c r="G729" s="163" t="n">
        <f aca="false">SUM(G730)</f>
        <v>0</v>
      </c>
      <c r="H729" s="164" t="n">
        <f aca="false">SUM(H730)</f>
        <v>0</v>
      </c>
      <c r="I729" s="169" t="e">
        <f aca="false">SUM(H729/G732*100)</f>
        <v>#DIV/0!</v>
      </c>
    </row>
    <row r="730" customFormat="false" ht="15" hidden="true" customHeight="false" outlineLevel="0" collapsed="false">
      <c r="A730" s="221" t="s">
        <v>626</v>
      </c>
      <c r="B730" s="160"/>
      <c r="C730" s="174" t="s">
        <v>110</v>
      </c>
      <c r="D730" s="174" t="s">
        <v>34</v>
      </c>
      <c r="E730" s="174" t="s">
        <v>609</v>
      </c>
      <c r="F730" s="166"/>
      <c r="G730" s="163" t="n">
        <f aca="false">SUM(G731:G732)</f>
        <v>0</v>
      </c>
      <c r="H730" s="164" t="n">
        <f aca="false">SUM(H731:H732)</f>
        <v>0</v>
      </c>
      <c r="I730" s="169" t="n">
        <f aca="false">SUM(H730/G733*100)</f>
        <v>0</v>
      </c>
    </row>
    <row r="731" customFormat="false" ht="15" hidden="true" customHeight="false" outlineLevel="0" collapsed="false">
      <c r="A731" s="221" t="s">
        <v>324</v>
      </c>
      <c r="B731" s="160"/>
      <c r="C731" s="174" t="s">
        <v>110</v>
      </c>
      <c r="D731" s="174" t="s">
        <v>34</v>
      </c>
      <c r="E731" s="174" t="s">
        <v>609</v>
      </c>
      <c r="F731" s="166" t="s">
        <v>325</v>
      </c>
      <c r="G731" s="163"/>
      <c r="H731" s="164"/>
      <c r="I731" s="169" t="e">
        <f aca="false">SUM(H731/G734*100)</f>
        <v>#DIV/0!</v>
      </c>
    </row>
    <row r="732" customFormat="false" ht="42.75" hidden="true" customHeight="false" outlineLevel="0" collapsed="false">
      <c r="A732" s="159" t="s">
        <v>361</v>
      </c>
      <c r="B732" s="160"/>
      <c r="C732" s="174" t="s">
        <v>110</v>
      </c>
      <c r="D732" s="174" t="s">
        <v>34</v>
      </c>
      <c r="E732" s="174" t="s">
        <v>613</v>
      </c>
      <c r="F732" s="166" t="s">
        <v>614</v>
      </c>
      <c r="G732" s="163"/>
      <c r="H732" s="164"/>
      <c r="I732" s="169" t="e">
        <f aca="false">SUM(H732/G735*100)</f>
        <v>#DIV/0!</v>
      </c>
    </row>
    <row r="733" customFormat="false" ht="14.25" hidden="false" customHeight="true" outlineLevel="0" collapsed="false">
      <c r="A733" s="196" t="s">
        <v>407</v>
      </c>
      <c r="B733" s="160"/>
      <c r="C733" s="174" t="s">
        <v>110</v>
      </c>
      <c r="D733" s="174" t="s">
        <v>41</v>
      </c>
      <c r="E733" s="174"/>
      <c r="F733" s="166"/>
      <c r="G733" s="163" t="n">
        <f aca="false">SUM(G736+G740+G734)</f>
        <v>530.1</v>
      </c>
      <c r="H733" s="164" t="n">
        <f aca="false">SUM(H736+H740+H734)</f>
        <v>530.1</v>
      </c>
      <c r="I733" s="169" t="n">
        <f aca="false">SUM(H733/G736*100)</f>
        <v>100</v>
      </c>
    </row>
    <row r="734" customFormat="false" ht="15" hidden="true" customHeight="false" outlineLevel="0" collapsed="false">
      <c r="A734" s="196" t="s">
        <v>75</v>
      </c>
      <c r="B734" s="160"/>
      <c r="C734" s="174" t="s">
        <v>110</v>
      </c>
      <c r="D734" s="174" t="s">
        <v>41</v>
      </c>
      <c r="E734" s="174" t="s">
        <v>323</v>
      </c>
      <c r="F734" s="166"/>
      <c r="G734" s="163" t="n">
        <f aca="false">SUM(G735)</f>
        <v>0</v>
      </c>
      <c r="H734" s="164" t="n">
        <f aca="false">SUM(H735)</f>
        <v>0</v>
      </c>
      <c r="I734" s="169" t="n">
        <f aca="false">SUM(H734/G737*100)</f>
        <v>0</v>
      </c>
    </row>
    <row r="735" customFormat="false" ht="15" hidden="true" customHeight="false" outlineLevel="0" collapsed="false">
      <c r="A735" s="196" t="s">
        <v>324</v>
      </c>
      <c r="B735" s="160"/>
      <c r="C735" s="174" t="s">
        <v>110</v>
      </c>
      <c r="D735" s="174" t="s">
        <v>41</v>
      </c>
      <c r="E735" s="174" t="s">
        <v>323</v>
      </c>
      <c r="F735" s="166" t="s">
        <v>325</v>
      </c>
      <c r="G735" s="163"/>
      <c r="H735" s="164"/>
      <c r="I735" s="169" t="n">
        <f aca="false">SUM(H735/G738*100)</f>
        <v>0</v>
      </c>
    </row>
    <row r="736" customFormat="false" ht="15" hidden="false" customHeight="false" outlineLevel="0" collapsed="false">
      <c r="A736" s="159" t="s">
        <v>351</v>
      </c>
      <c r="B736" s="160"/>
      <c r="C736" s="174" t="s">
        <v>110</v>
      </c>
      <c r="D736" s="174" t="s">
        <v>41</v>
      </c>
      <c r="E736" s="174" t="s">
        <v>408</v>
      </c>
      <c r="F736" s="166"/>
      <c r="G736" s="163" t="n">
        <f aca="false">SUM(G737)</f>
        <v>530.1</v>
      </c>
      <c r="H736" s="164" t="n">
        <f aca="false">SUM(H737)</f>
        <v>530.1</v>
      </c>
      <c r="I736" s="169" t="e">
        <f aca="false">SUM(H736/G739*100)</f>
        <v>#DIV/0!</v>
      </c>
    </row>
    <row r="737" customFormat="false" ht="28.5" hidden="false" customHeight="false" outlineLevel="0" collapsed="false">
      <c r="A737" s="196" t="s">
        <v>397</v>
      </c>
      <c r="B737" s="160"/>
      <c r="C737" s="174" t="s">
        <v>110</v>
      </c>
      <c r="D737" s="174" t="s">
        <v>26</v>
      </c>
      <c r="E737" s="174" t="s">
        <v>409</v>
      </c>
      <c r="F737" s="166"/>
      <c r="G737" s="163" t="n">
        <f aca="false">SUM(G738)</f>
        <v>530.1</v>
      </c>
      <c r="H737" s="164" t="n">
        <f aca="false">SUM(H738)</f>
        <v>530.1</v>
      </c>
      <c r="I737" s="169" t="e">
        <f aca="false">SUM(H737/G740*100)</f>
        <v>#DIV/0!</v>
      </c>
    </row>
    <row r="738" customFormat="false" ht="28.5" hidden="false" customHeight="false" outlineLevel="0" collapsed="false">
      <c r="A738" s="196" t="s">
        <v>292</v>
      </c>
      <c r="B738" s="219"/>
      <c r="C738" s="174" t="s">
        <v>110</v>
      </c>
      <c r="D738" s="174" t="s">
        <v>26</v>
      </c>
      <c r="E738" s="174" t="s">
        <v>409</v>
      </c>
      <c r="F738" s="171" t="s">
        <v>100</v>
      </c>
      <c r="G738" s="163" t="n">
        <v>530.1</v>
      </c>
      <c r="H738" s="164" t="n">
        <v>530.1</v>
      </c>
      <c r="I738" s="169" t="e">
        <f aca="false">SUM(H738/G741*100)</f>
        <v>#DIV/0!</v>
      </c>
    </row>
    <row r="739" customFormat="false" ht="42.75" hidden="true" customHeight="false" outlineLevel="0" collapsed="false">
      <c r="A739" s="159" t="s">
        <v>361</v>
      </c>
      <c r="B739" s="160"/>
      <c r="C739" s="174" t="s">
        <v>110</v>
      </c>
      <c r="D739" s="174" t="s">
        <v>41</v>
      </c>
      <c r="E739" s="174" t="s">
        <v>627</v>
      </c>
      <c r="F739" s="166" t="s">
        <v>614</v>
      </c>
      <c r="G739" s="163"/>
      <c r="H739" s="164"/>
      <c r="I739" s="169" t="e">
        <f aca="false">SUM(H739/G742*100)</f>
        <v>#DIV/0!</v>
      </c>
    </row>
    <row r="740" customFormat="false" ht="15" hidden="true" customHeight="false" outlineLevel="0" collapsed="false">
      <c r="A740" s="213" t="s">
        <v>591</v>
      </c>
      <c r="B740" s="160"/>
      <c r="C740" s="174" t="s">
        <v>110</v>
      </c>
      <c r="D740" s="174" t="s">
        <v>41</v>
      </c>
      <c r="E740" s="174" t="s">
        <v>592</v>
      </c>
      <c r="F740" s="166"/>
      <c r="G740" s="163" t="n">
        <f aca="false">SUM(G741)</f>
        <v>0</v>
      </c>
      <c r="H740" s="164" t="n">
        <f aca="false">SUM(H741)</f>
        <v>0</v>
      </c>
      <c r="I740" s="169" t="e">
        <f aca="false">SUM(H740/G743*100)</f>
        <v>#DIV/0!</v>
      </c>
    </row>
    <row r="741" customFormat="false" ht="42.75" hidden="true" customHeight="false" outlineLevel="0" collapsed="false">
      <c r="A741" s="170" t="s">
        <v>622</v>
      </c>
      <c r="B741" s="160"/>
      <c r="C741" s="174" t="s">
        <v>110</v>
      </c>
      <c r="D741" s="174" t="s">
        <v>41</v>
      </c>
      <c r="E741" s="174" t="s">
        <v>623</v>
      </c>
      <c r="F741" s="166"/>
      <c r="G741" s="163" t="n">
        <f aca="false">SUM(G742)</f>
        <v>0</v>
      </c>
      <c r="H741" s="164" t="n">
        <f aca="false">SUM(H742)</f>
        <v>0</v>
      </c>
      <c r="I741" s="169" t="e">
        <f aca="false">SUM(H741/G744*100)</f>
        <v>#DIV/0!</v>
      </c>
    </row>
    <row r="742" customFormat="false" ht="15" hidden="true" customHeight="false" outlineLevel="0" collapsed="false">
      <c r="A742" s="196" t="s">
        <v>332</v>
      </c>
      <c r="B742" s="160"/>
      <c r="C742" s="174" t="s">
        <v>110</v>
      </c>
      <c r="D742" s="174" t="s">
        <v>41</v>
      </c>
      <c r="E742" s="174" t="s">
        <v>623</v>
      </c>
      <c r="F742" s="166" t="s">
        <v>325</v>
      </c>
      <c r="G742" s="163"/>
      <c r="H742" s="164"/>
      <c r="I742" s="169" t="n">
        <f aca="false">SUM(H742/G745*100)</f>
        <v>0</v>
      </c>
    </row>
    <row r="743" customFormat="false" ht="15" hidden="true" customHeight="false" outlineLevel="0" collapsed="false">
      <c r="A743" s="170" t="s">
        <v>215</v>
      </c>
      <c r="B743" s="160"/>
      <c r="C743" s="174" t="s">
        <v>110</v>
      </c>
      <c r="D743" s="174" t="s">
        <v>24</v>
      </c>
      <c r="E743" s="174" t="s">
        <v>410</v>
      </c>
      <c r="F743" s="162"/>
      <c r="G743" s="163" t="n">
        <f aca="false">SUM(G744)</f>
        <v>0</v>
      </c>
      <c r="H743" s="164" t="n">
        <f aca="false">SUM(H744)</f>
        <v>0</v>
      </c>
      <c r="I743" s="169"/>
    </row>
    <row r="744" customFormat="false" ht="28.5" hidden="true" customHeight="false" outlineLevel="0" collapsed="false">
      <c r="A744" s="159" t="s">
        <v>411</v>
      </c>
      <c r="B744" s="160"/>
      <c r="C744" s="174" t="s">
        <v>110</v>
      </c>
      <c r="D744" s="174" t="s">
        <v>24</v>
      </c>
      <c r="E744" s="174" t="s">
        <v>410</v>
      </c>
      <c r="F744" s="162" t="s">
        <v>412</v>
      </c>
      <c r="G744" s="163"/>
      <c r="H744" s="164"/>
      <c r="I744" s="169"/>
    </row>
    <row r="745" customFormat="false" ht="15" hidden="false" customHeight="false" outlineLevel="0" collapsed="false">
      <c r="A745" s="170" t="s">
        <v>413</v>
      </c>
      <c r="B745" s="186"/>
      <c r="C745" s="174" t="s">
        <v>110</v>
      </c>
      <c r="D745" s="174" t="s">
        <v>110</v>
      </c>
      <c r="E745" s="174"/>
      <c r="F745" s="166"/>
      <c r="G745" s="163" t="n">
        <f aca="false">SUM(G748+G752+G753)+G746</f>
        <v>12873.8</v>
      </c>
      <c r="H745" s="164" t="n">
        <f aca="false">SUM(H748+H752+H753)+H746</f>
        <v>12873.8</v>
      </c>
      <c r="I745" s="169" t="n">
        <f aca="false">SUM(H745/G748*100)</f>
        <v>100.360160903053</v>
      </c>
    </row>
    <row r="746" customFormat="false" ht="42.75" hidden="true" customHeight="false" outlineLevel="0" collapsed="false">
      <c r="A746" s="170" t="s">
        <v>414</v>
      </c>
      <c r="B746" s="186"/>
      <c r="C746" s="174" t="s">
        <v>110</v>
      </c>
      <c r="D746" s="174" t="s">
        <v>110</v>
      </c>
      <c r="E746" s="174" t="s">
        <v>415</v>
      </c>
      <c r="F746" s="166"/>
      <c r="G746" s="163" t="n">
        <f aca="false">SUM(G747)</f>
        <v>0</v>
      </c>
      <c r="H746" s="164" t="n">
        <f aca="false">SUM(H747)</f>
        <v>0</v>
      </c>
      <c r="I746" s="169" t="n">
        <f aca="false">SUM(H746/G749*100)</f>
        <v>0</v>
      </c>
    </row>
    <row r="747" customFormat="false" ht="15" hidden="true" customHeight="false" outlineLevel="0" collapsed="false">
      <c r="A747" s="196" t="s">
        <v>101</v>
      </c>
      <c r="B747" s="186"/>
      <c r="C747" s="174" t="s">
        <v>110</v>
      </c>
      <c r="D747" s="174" t="s">
        <v>110</v>
      </c>
      <c r="E747" s="174" t="s">
        <v>415</v>
      </c>
      <c r="F747" s="166" t="s">
        <v>302</v>
      </c>
      <c r="G747" s="163"/>
      <c r="H747" s="164"/>
      <c r="I747" s="169" t="n">
        <f aca="false">SUM(H747/G750*100)</f>
        <v>0</v>
      </c>
    </row>
    <row r="748" customFormat="false" ht="28.5" hidden="false" customHeight="false" outlineLevel="0" collapsed="false">
      <c r="A748" s="170" t="s">
        <v>416</v>
      </c>
      <c r="B748" s="160"/>
      <c r="C748" s="174" t="s">
        <v>110</v>
      </c>
      <c r="D748" s="174" t="s">
        <v>110</v>
      </c>
      <c r="E748" s="174" t="s">
        <v>417</v>
      </c>
      <c r="F748" s="166"/>
      <c r="G748" s="163" t="n">
        <f aca="false">SUM(G749)</f>
        <v>12827.6</v>
      </c>
      <c r="H748" s="164" t="n">
        <f aca="false">SUM(H749)</f>
        <v>12827.6</v>
      </c>
      <c r="I748" s="169" t="n">
        <f aca="false">SUM(H748/G751*100)</f>
        <v>863.172061099522</v>
      </c>
    </row>
    <row r="749" customFormat="false" ht="28.5" hidden="false" customHeight="false" outlineLevel="0" collapsed="false">
      <c r="A749" s="159" t="s">
        <v>113</v>
      </c>
      <c r="B749" s="160"/>
      <c r="C749" s="174" t="s">
        <v>110</v>
      </c>
      <c r="D749" s="174" t="s">
        <v>110</v>
      </c>
      <c r="E749" s="174" t="s">
        <v>418</v>
      </c>
      <c r="F749" s="166"/>
      <c r="G749" s="163" t="n">
        <f aca="false">SUM(G750:G751)</f>
        <v>12827.6</v>
      </c>
      <c r="H749" s="164" t="n">
        <f aca="false">SUM(H750:H751)</f>
        <v>12827.6</v>
      </c>
      <c r="I749" s="169" t="n">
        <f aca="false">SUM(H749/G752*100)</f>
        <v>27765.367965368</v>
      </c>
    </row>
    <row r="750" customFormat="false" ht="28.5" hidden="false" customHeight="false" outlineLevel="0" collapsed="false">
      <c r="A750" s="159" t="s">
        <v>31</v>
      </c>
      <c r="B750" s="160"/>
      <c r="C750" s="174" t="s">
        <v>110</v>
      </c>
      <c r="D750" s="174" t="s">
        <v>110</v>
      </c>
      <c r="E750" s="174" t="s">
        <v>418</v>
      </c>
      <c r="F750" s="162" t="s">
        <v>32</v>
      </c>
      <c r="G750" s="163" t="n">
        <v>11341.5</v>
      </c>
      <c r="H750" s="164" t="n">
        <v>11341.5</v>
      </c>
      <c r="I750" s="169" t="e">
        <f aca="false">SUM(H750/G753*100)</f>
        <v>#DIV/0!</v>
      </c>
    </row>
    <row r="751" customFormat="false" ht="15" hidden="false" customHeight="false" outlineLevel="0" collapsed="false">
      <c r="A751" s="159" t="s">
        <v>38</v>
      </c>
      <c r="B751" s="160"/>
      <c r="C751" s="174" t="s">
        <v>110</v>
      </c>
      <c r="D751" s="174" t="s">
        <v>110</v>
      </c>
      <c r="E751" s="174" t="s">
        <v>418</v>
      </c>
      <c r="F751" s="162" t="s">
        <v>39</v>
      </c>
      <c r="G751" s="167" t="n">
        <v>1486.1</v>
      </c>
      <c r="H751" s="168" t="n">
        <v>1486.1</v>
      </c>
      <c r="I751" s="169" t="e">
        <f aca="false">SUM(H751/G754*100)</f>
        <v>#DIV/0!</v>
      </c>
    </row>
    <row r="752" customFormat="false" ht="15.75" hidden="false" customHeight="false" outlineLevel="0" collapsed="false">
      <c r="A752" s="159" t="s">
        <v>77</v>
      </c>
      <c r="B752" s="160"/>
      <c r="C752" s="174" t="s">
        <v>110</v>
      </c>
      <c r="D752" s="174" t="s">
        <v>110</v>
      </c>
      <c r="E752" s="174" t="s">
        <v>418</v>
      </c>
      <c r="F752" s="166" t="s">
        <v>78</v>
      </c>
      <c r="G752" s="163" t="n">
        <v>46.2</v>
      </c>
      <c r="H752" s="164" t="n">
        <v>46.2</v>
      </c>
      <c r="I752" s="169" t="e">
        <f aca="false">SUM(H752/G755*100)</f>
        <v>#DIV/0!</v>
      </c>
    </row>
    <row r="753" customFormat="false" ht="15" hidden="true" customHeight="false" outlineLevel="0" collapsed="false">
      <c r="A753" s="196" t="s">
        <v>232</v>
      </c>
      <c r="B753" s="186"/>
      <c r="C753" s="174" t="s">
        <v>110</v>
      </c>
      <c r="D753" s="174" t="s">
        <v>110</v>
      </c>
      <c r="E753" s="174" t="s">
        <v>136</v>
      </c>
      <c r="F753" s="166"/>
      <c r="G753" s="163" t="n">
        <f aca="false">SUM(G754+G758)+G760+G762+G764</f>
        <v>0</v>
      </c>
      <c r="H753" s="164" t="n">
        <f aca="false">SUM(H754+H758)+H760+H762+H764</f>
        <v>0</v>
      </c>
      <c r="I753" s="169" t="e">
        <f aca="false">SUM(H753/G756*100)</f>
        <v>#DIV/0!</v>
      </c>
    </row>
    <row r="754" customFormat="false" ht="15" hidden="true" customHeight="false" outlineLevel="0" collapsed="false">
      <c r="A754" s="159" t="s">
        <v>628</v>
      </c>
      <c r="B754" s="186"/>
      <c r="C754" s="174" t="s">
        <v>110</v>
      </c>
      <c r="D754" s="174" t="s">
        <v>110</v>
      </c>
      <c r="E754" s="174" t="s">
        <v>136</v>
      </c>
      <c r="F754" s="166" t="s">
        <v>629</v>
      </c>
      <c r="G754" s="163"/>
      <c r="H754" s="164"/>
      <c r="I754" s="169"/>
    </row>
    <row r="755" customFormat="false" ht="28.5" hidden="true" customHeight="false" outlineLevel="0" collapsed="false">
      <c r="A755" s="159" t="s">
        <v>630</v>
      </c>
      <c r="B755" s="214"/>
      <c r="C755" s="174" t="s">
        <v>110</v>
      </c>
      <c r="D755" s="174" t="s">
        <v>110</v>
      </c>
      <c r="E755" s="174" t="s">
        <v>631</v>
      </c>
      <c r="F755" s="166"/>
      <c r="G755" s="163"/>
      <c r="H755" s="164"/>
      <c r="I755" s="169"/>
    </row>
    <row r="756" customFormat="false" ht="28.5" hidden="true" customHeight="false" outlineLevel="0" collapsed="false">
      <c r="A756" s="159" t="s">
        <v>630</v>
      </c>
      <c r="B756" s="214"/>
      <c r="C756" s="174" t="s">
        <v>110</v>
      </c>
      <c r="D756" s="174" t="s">
        <v>110</v>
      </c>
      <c r="E756" s="174" t="s">
        <v>631</v>
      </c>
      <c r="F756" s="166" t="s">
        <v>629</v>
      </c>
      <c r="G756" s="243"/>
      <c r="H756" s="244"/>
      <c r="I756" s="169" t="e">
        <f aca="false">SUM(H756/G759*100)</f>
        <v>#DIV/0!</v>
      </c>
    </row>
    <row r="757" customFormat="false" ht="42.75" hidden="true" customHeight="false" outlineLevel="0" collapsed="false">
      <c r="A757" s="159" t="s">
        <v>632</v>
      </c>
      <c r="B757" s="214"/>
      <c r="C757" s="174" t="s">
        <v>110</v>
      </c>
      <c r="D757" s="174" t="s">
        <v>110</v>
      </c>
      <c r="E757" s="174" t="s">
        <v>234</v>
      </c>
      <c r="F757" s="166" t="s">
        <v>629</v>
      </c>
      <c r="G757" s="243"/>
      <c r="H757" s="244"/>
      <c r="I757" s="169" t="e">
        <f aca="false">SUM(H757/G760*100)</f>
        <v>#DIV/0!</v>
      </c>
    </row>
    <row r="758" customFormat="false" ht="28.5" hidden="true" customHeight="false" outlineLevel="0" collapsed="false">
      <c r="A758" s="159" t="s">
        <v>633</v>
      </c>
      <c r="B758" s="214"/>
      <c r="C758" s="174" t="s">
        <v>110</v>
      </c>
      <c r="D758" s="174" t="s">
        <v>110</v>
      </c>
      <c r="E758" s="174" t="s">
        <v>634</v>
      </c>
      <c r="F758" s="166"/>
      <c r="G758" s="243" t="n">
        <f aca="false">SUM(G759)</f>
        <v>0</v>
      </c>
      <c r="H758" s="244" t="n">
        <f aca="false">SUM(H759)</f>
        <v>0</v>
      </c>
      <c r="I758" s="169"/>
    </row>
    <row r="759" customFormat="false" ht="15" hidden="true" customHeight="false" outlineLevel="0" collapsed="false">
      <c r="A759" s="196" t="s">
        <v>101</v>
      </c>
      <c r="B759" s="160"/>
      <c r="C759" s="174" t="s">
        <v>110</v>
      </c>
      <c r="D759" s="174" t="s">
        <v>110</v>
      </c>
      <c r="E759" s="174" t="s">
        <v>634</v>
      </c>
      <c r="F759" s="171" t="s">
        <v>302</v>
      </c>
      <c r="G759" s="163"/>
      <c r="H759" s="164"/>
      <c r="I759" s="169" t="e">
        <f aca="false">SUM(H759/G762*100)</f>
        <v>#DIV/0!</v>
      </c>
    </row>
    <row r="760" customFormat="false" ht="42.75" hidden="true" customHeight="false" outlineLevel="0" collapsed="false">
      <c r="A760" s="159" t="s">
        <v>635</v>
      </c>
      <c r="B760" s="186"/>
      <c r="C760" s="174" t="s">
        <v>110</v>
      </c>
      <c r="D760" s="174" t="s">
        <v>110</v>
      </c>
      <c r="E760" s="174" t="s">
        <v>636</v>
      </c>
      <c r="F760" s="166"/>
      <c r="G760" s="243" t="n">
        <f aca="false">SUM(G761)</f>
        <v>0</v>
      </c>
      <c r="H760" s="244" t="n">
        <f aca="false">SUM(H761)</f>
        <v>0</v>
      </c>
      <c r="I760" s="169"/>
    </row>
    <row r="761" customFormat="false" ht="15" hidden="true" customHeight="false" outlineLevel="0" collapsed="false">
      <c r="A761" s="196" t="s">
        <v>101</v>
      </c>
      <c r="B761" s="186"/>
      <c r="C761" s="174" t="s">
        <v>110</v>
      </c>
      <c r="D761" s="174" t="s">
        <v>110</v>
      </c>
      <c r="E761" s="174" t="s">
        <v>636</v>
      </c>
      <c r="F761" s="171" t="s">
        <v>302</v>
      </c>
      <c r="G761" s="243"/>
      <c r="H761" s="244"/>
      <c r="I761" s="169"/>
    </row>
    <row r="762" customFormat="false" ht="28.5" hidden="true" customHeight="false" outlineLevel="0" collapsed="false">
      <c r="A762" s="159" t="s">
        <v>637</v>
      </c>
      <c r="B762" s="186"/>
      <c r="C762" s="174" t="s">
        <v>110</v>
      </c>
      <c r="D762" s="174" t="s">
        <v>110</v>
      </c>
      <c r="E762" s="174" t="s">
        <v>638</v>
      </c>
      <c r="F762" s="166"/>
      <c r="G762" s="243" t="n">
        <f aca="false">SUM(G763)</f>
        <v>0</v>
      </c>
      <c r="H762" s="244" t="n">
        <f aca="false">SUM(H763)</f>
        <v>0</v>
      </c>
      <c r="I762" s="169"/>
    </row>
    <row r="763" customFormat="false" ht="15" hidden="true" customHeight="false" outlineLevel="0" collapsed="false">
      <c r="A763" s="196" t="s">
        <v>101</v>
      </c>
      <c r="B763" s="186"/>
      <c r="C763" s="174" t="s">
        <v>110</v>
      </c>
      <c r="D763" s="174" t="s">
        <v>110</v>
      </c>
      <c r="E763" s="174" t="s">
        <v>638</v>
      </c>
      <c r="F763" s="171" t="s">
        <v>302</v>
      </c>
      <c r="G763" s="243"/>
      <c r="H763" s="244"/>
      <c r="I763" s="169" t="e">
        <f aca="false">SUM(H763/G766*100)</f>
        <v>#DIV/0!</v>
      </c>
    </row>
    <row r="764" customFormat="false" ht="42.75" hidden="true" customHeight="false" outlineLevel="0" collapsed="false">
      <c r="A764" s="196" t="s">
        <v>639</v>
      </c>
      <c r="B764" s="186"/>
      <c r="C764" s="174" t="s">
        <v>110</v>
      </c>
      <c r="D764" s="174" t="s">
        <v>110</v>
      </c>
      <c r="E764" s="174" t="s">
        <v>640</v>
      </c>
      <c r="F764" s="171"/>
      <c r="G764" s="243" t="n">
        <f aca="false">SUM(G765)</f>
        <v>0</v>
      </c>
      <c r="H764" s="244" t="n">
        <f aca="false">SUM(H765)</f>
        <v>0</v>
      </c>
      <c r="I764" s="169" t="e">
        <f aca="false">SUM(H764/G767*100)</f>
        <v>#DIV/0!</v>
      </c>
    </row>
    <row r="765" customFormat="false" ht="15" hidden="true" customHeight="false" outlineLevel="0" collapsed="false">
      <c r="A765" s="196" t="s">
        <v>101</v>
      </c>
      <c r="B765" s="186"/>
      <c r="C765" s="174" t="s">
        <v>110</v>
      </c>
      <c r="D765" s="174" t="s">
        <v>110</v>
      </c>
      <c r="E765" s="174" t="s">
        <v>640</v>
      </c>
      <c r="F765" s="171" t="s">
        <v>302</v>
      </c>
      <c r="G765" s="243"/>
      <c r="H765" s="244"/>
      <c r="I765" s="169" t="e">
        <f aca="false">SUM(H765/G768*100)</f>
        <v>#DIV/0!</v>
      </c>
    </row>
    <row r="766" customFormat="false" ht="29.25" hidden="true" customHeight="false" outlineLevel="0" collapsed="false">
      <c r="A766" s="159" t="s">
        <v>641</v>
      </c>
      <c r="B766" s="186"/>
      <c r="C766" s="174" t="s">
        <v>110</v>
      </c>
      <c r="D766" s="174" t="s">
        <v>420</v>
      </c>
      <c r="E766" s="174" t="s">
        <v>642</v>
      </c>
      <c r="F766" s="166" t="s">
        <v>629</v>
      </c>
      <c r="G766" s="243"/>
      <c r="H766" s="244"/>
      <c r="I766" s="245" t="e">
        <f aca="false">SUM(H766/G769*100)</f>
        <v>#DIV/0!</v>
      </c>
    </row>
    <row r="767" customFormat="false" ht="29.25" hidden="true" customHeight="false" outlineLevel="0" collapsed="false">
      <c r="A767" s="159" t="s">
        <v>643</v>
      </c>
      <c r="B767" s="186"/>
      <c r="C767" s="174" t="s">
        <v>110</v>
      </c>
      <c r="D767" s="174" t="s">
        <v>420</v>
      </c>
      <c r="E767" s="174" t="s">
        <v>644</v>
      </c>
      <c r="F767" s="166" t="s">
        <v>629</v>
      </c>
      <c r="G767" s="243"/>
      <c r="H767" s="244"/>
      <c r="I767" s="246" t="n">
        <f aca="false">SUM(H767/G770*100)</f>
        <v>0</v>
      </c>
    </row>
    <row r="768" customFormat="false" ht="29.25" hidden="true" customHeight="false" outlineLevel="0" collapsed="false">
      <c r="A768" s="213" t="s">
        <v>645</v>
      </c>
      <c r="B768" s="186"/>
      <c r="C768" s="174" t="s">
        <v>110</v>
      </c>
      <c r="D768" s="174" t="s">
        <v>420</v>
      </c>
      <c r="E768" s="174" t="s">
        <v>646</v>
      </c>
      <c r="F768" s="166" t="s">
        <v>629</v>
      </c>
      <c r="G768" s="243"/>
      <c r="H768" s="244"/>
      <c r="I768" s="247" t="n">
        <f aca="false">-76000-174.5-350</f>
        <v>-76524.5</v>
      </c>
    </row>
    <row r="769" customFormat="false" ht="43.5" hidden="true" customHeight="false" outlineLevel="0" collapsed="false">
      <c r="A769" s="248" t="s">
        <v>647</v>
      </c>
      <c r="B769" s="249"/>
      <c r="C769" s="250" t="s">
        <v>110</v>
      </c>
      <c r="D769" s="250" t="s">
        <v>420</v>
      </c>
      <c r="E769" s="250" t="s">
        <v>648</v>
      </c>
      <c r="F769" s="251" t="s">
        <v>629</v>
      </c>
      <c r="G769" s="252"/>
      <c r="H769" s="253"/>
    </row>
    <row r="770" customFormat="false" ht="16.5" hidden="false" customHeight="false" outlineLevel="0" collapsed="false">
      <c r="A770" s="254" t="s">
        <v>552</v>
      </c>
      <c r="B770" s="255"/>
      <c r="C770" s="256"/>
      <c r="D770" s="256"/>
      <c r="E770" s="256"/>
      <c r="F770" s="257"/>
      <c r="G770" s="258" t="n">
        <f aca="false">SUM(G11+G35+G54+G279+G312+G449+G488+G574+G671)</f>
        <v>3188337.8</v>
      </c>
      <c r="H770" s="259" t="n">
        <f aca="false">SUM(H11+H35+H54+H279+H312+H449+H488+H574+H671)</f>
        <v>3202442.74</v>
      </c>
    </row>
    <row r="771" customFormat="false" ht="12" hidden="false" customHeight="true" outlineLevel="0" collapsed="false">
      <c r="G771" s="260"/>
      <c r="H771" s="261"/>
    </row>
    <row r="772" customFormat="false" ht="12.75" hidden="true" customHeight="false" outlineLevel="0" collapsed="false">
      <c r="G772" s="261" t="n">
        <f aca="false">3229168-40830.2</f>
        <v>3188337.8</v>
      </c>
      <c r="H772" s="262" t="n">
        <f aca="false">3276557.9-74115.2</f>
        <v>3202442.7</v>
      </c>
    </row>
    <row r="773" customFormat="false" ht="12.75" hidden="true" customHeight="false" outlineLevel="0" collapsed="false"/>
    <row r="774" customFormat="false" ht="12.75" hidden="true" customHeight="false" outlineLevel="0" collapsed="false">
      <c r="G774" s="261" t="n">
        <f aca="false">SUM(G770-G772)</f>
        <v>0</v>
      </c>
      <c r="H774" s="261" t="n">
        <f aca="false">SUM(H770-H772)</f>
        <v>0.0400000009685755</v>
      </c>
    </row>
    <row r="775" customFormat="false" ht="12.75" hidden="false" customHeight="false" outlineLevel="0" collapsed="false">
      <c r="G775" s="262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3-11-14T10:23:09Z</cp:lastPrinted>
  <dcterms:modified xsi:type="dcterms:W3CDTF">2013-11-14T11:37:30Z</dcterms:modified>
  <cp:revision>0</cp:revision>
  <dc:subject/>
  <dc:title/>
</cp:coreProperties>
</file>