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ункцион.2014" sheetId="1" state="visible" r:id="rId2"/>
    <sheet name="ведомствен.2014" sheetId="2" state="visible" r:id="rId3"/>
    <sheet name="Лист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1" uniqueCount="600">
  <si>
    <t xml:space="preserve">Приложение 4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23.12.2013 г. №2</t>
  </si>
  <si>
    <t xml:space="preserve">РАСПРЕДЕЛЕНИЕ БЮДЖЕТНЫХ АССИГНОВАНИЙ НА 2014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бюджетной  классификации</t>
  </si>
  <si>
    <t xml:space="preserve">Сумма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 (группы)</t>
  </si>
  <si>
    <t xml:space="preserve">на 2014 год  (тыс. руб.)</t>
  </si>
  <si>
    <t xml:space="preserve">на 9 мес.2010 года                (тыс. руб.)</t>
  </si>
  <si>
    <t xml:space="preserve">исполнения (%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Закупка товаров, работ и услуг для муниципальных нужд</t>
  </si>
  <si>
    <t xml:space="preserve">200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Реализация переданных государственных полномочий в области охраны труда</t>
  </si>
  <si>
    <t xml:space="preserve">002 04 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7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04 00 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Общее руководство и управление общими службами и услугами органов местного самоуправления</t>
  </si>
  <si>
    <t xml:space="preserve">005 00 00</t>
  </si>
  <si>
    <t xml:space="preserve">Транспортное обеспечение органов местного самоуправления</t>
  </si>
  <si>
    <t xml:space="preserve">005 01 02</t>
  </si>
  <si>
    <t xml:space="preserve">Эксплуатация оборудования, помещений, зданий органами местного самоуправления</t>
  </si>
  <si>
    <t xml:space="preserve">005 02 02</t>
  </si>
  <si>
    <t xml:space="preserve">Оценка недвижимости, признание прав и регулирование отношений по муниципальной собственности</t>
  </si>
  <si>
    <t xml:space="preserve">005 02 03</t>
  </si>
  <si>
    <t xml:space="preserve">Реализация муниципальных функций, связанных с общегосударственным управлением</t>
  </si>
  <si>
    <t xml:space="preserve">005 03 00</t>
  </si>
  <si>
    <t xml:space="preserve">Социальное обеспечение и иные выплаты населению</t>
  </si>
  <si>
    <t xml:space="preserve">300</t>
  </si>
  <si>
    <t xml:space="preserve">Учреждения культуры, мероприятия в сфере культуры и кинематографии, архивного дела</t>
  </si>
  <si>
    <t xml:space="preserve">440 00 00</t>
  </si>
  <si>
    <t xml:space="preserve">Предоставление субсидий бюджетным учреждениям</t>
  </si>
  <si>
    <t xml:space="preserve">440 82 00</t>
  </si>
  <si>
    <t xml:space="preserve">Финансовое обеспечение государственного задания на оказание государственных услуг</t>
  </si>
  <si>
    <t xml:space="preserve">440 82 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и автономным учреждениям на иные цели</t>
  </si>
  <si>
    <t xml:space="preserve">440 82 20</t>
  </si>
  <si>
    <t xml:space="preserve">Субсидии бюджетным и автономным учреждениям на текущий ремонт зданий</t>
  </si>
  <si>
    <t xml:space="preserve">440 82 22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уководство и управление в сфере установленных функций</t>
  </si>
  <si>
    <t xml:space="preserve">001 00 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001 59 03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Реализция других функций, связанных с обеспечением национальной безопасности и правоохранительной деятельности</t>
  </si>
  <si>
    <t xml:space="preserve">007 00 00</t>
  </si>
  <si>
    <t xml:space="preserve">Обеспечение деятельности (оказание услуг) подведомственных казенных учреждений</t>
  </si>
  <si>
    <t xml:space="preserve">007 99 0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Иные закупки товаров, работ и услуг для обеспечения муниципальных нужд</t>
  </si>
  <si>
    <t xml:space="preserve">240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Предупреждение и ликвидация последствий чрезвычайных ситуаций и стихийных бедствий</t>
  </si>
  <si>
    <t xml:space="preserve">008 00 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008 01 00</t>
  </si>
  <si>
    <t xml:space="preserve">Целевой финансовый резерв для предупреждения и ликвидации чрезвычайных ситуаций</t>
  </si>
  <si>
    <t xml:space="preserve">008 01 50</t>
  </si>
  <si>
    <t xml:space="preserve">Мероприятия по гражданской обороне</t>
  </si>
  <si>
    <t xml:space="preserve">00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009 01 00</t>
  </si>
  <si>
    <t xml:space="preserve">Муниципальные программы  </t>
  </si>
  <si>
    <t xml:space="preserve">795 00 00</t>
  </si>
  <si>
    <t xml:space="preserve">Целевая программа "Миасс - безопасный город"</t>
  </si>
  <si>
    <t xml:space="preserve">795 00 01</t>
  </si>
  <si>
    <t xml:space="preserve">Национальная экономика</t>
  </si>
  <si>
    <t xml:space="preserve">Транспорт</t>
  </si>
  <si>
    <t xml:space="preserve">08</t>
  </si>
  <si>
    <t xml:space="preserve">Реализация муниципальных функций в области национальной экономики</t>
  </si>
  <si>
    <t xml:space="preserve">310 00 00</t>
  </si>
  <si>
    <t xml:space="preserve">Мероприятия в области автомобильного транспорта</t>
  </si>
  <si>
    <t xml:space="preserve">313 00 00</t>
  </si>
  <si>
    <t xml:space="preserve">Отдельные мероприятия в области автомобильного транспорта</t>
  </si>
  <si>
    <t xml:space="preserve">313 02 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ругие виды транспорта</t>
  </si>
  <si>
    <t xml:space="preserve">317 00 00</t>
  </si>
  <si>
    <t xml:space="preserve">Предоставление субсидий бюджетным и автономным учреждениям</t>
  </si>
  <si>
    <t xml:space="preserve">317 82 00</t>
  </si>
  <si>
    <t xml:space="preserve">Финансовое обеспечение муниципального задания на оказание муниципальных услуг (выполнение работ)</t>
  </si>
  <si>
    <t xml:space="preserve">317 82 1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(государственного) задания на оказание муниципальных (государственных) услуг (выполнение работ)</t>
  </si>
  <si>
    <t xml:space="preserve">611</t>
  </si>
  <si>
    <t xml:space="preserve">Дорожное хозяйство (дорожные фонды)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ая закупка товаров, работ и услуг для обеспечения муниципальных нужд (дорожный фонд)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14 00 00</t>
  </si>
  <si>
    <t xml:space="preserve">Отдельные мероприятия по землеустройству и землепользованию</t>
  </si>
  <si>
    <t xml:space="preserve">314 03 00</t>
  </si>
  <si>
    <t xml:space="preserve">314 82 00</t>
  </si>
  <si>
    <t xml:space="preserve">314 82 1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340 82 00</t>
  </si>
  <si>
    <t xml:space="preserve">340 82 10</t>
  </si>
  <si>
    <t xml:space="preserve">Расходы на оплату задолженности по договорам 2013 года</t>
  </si>
  <si>
    <t xml:space="preserve">655 00 10</t>
  </si>
  <si>
    <t xml:space="preserve">МП "Капитальное строительство на территории Миасского городского округа на 2014-2015 годы"</t>
  </si>
  <si>
    <t xml:space="preserve">795 2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Субсидии юридическим лицам</t>
  </si>
  <si>
    <t xml:space="preserve">006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Бюджетные инвестиции</t>
  </si>
  <si>
    <t xml:space="preserve">00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Региональные целевые программы</t>
  </si>
  <si>
    <t xml:space="preserve">522 00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АП "Капитальный ремонт многоквартирных домов в Челябинской области на 2008-2011 гг. </t>
  </si>
  <si>
    <t xml:space="preserve">522 21 00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Целевые программы муниципальных образований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1-2020 годы"</t>
  </si>
  <si>
    <t xml:space="preserve">795 00 27</t>
  </si>
  <si>
    <t xml:space="preserve">Программа  "Лифт МГО на 2008-2010"</t>
  </si>
  <si>
    <t xml:space="preserve">795 00 08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Подпрограмма "Обеспечение земельных участков объектами коммунальной инфраструктуры"</t>
  </si>
  <si>
    <t xml:space="preserve">795 19 13</t>
  </si>
  <si>
    <t xml:space="preserve">Программа "Капитальное строительство на территории Миасского городского округа на 2009-2011 годы"</t>
  </si>
  <si>
    <t xml:space="preserve">Коммунальное хозяйство</t>
  </si>
  <si>
    <t xml:space="preserve">Поддержка коммунального хозяйства </t>
  </si>
  <si>
    <t xml:space="preserve">651  00 00</t>
  </si>
  <si>
    <t xml:space="preserve">Мероприятия в области коммунального хозяйства</t>
  </si>
  <si>
    <t xml:space="preserve">651 05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Прочие мероприятия по благоустройству
городских округов и поселений</t>
  </si>
  <si>
    <t xml:space="preserve">600 05 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600 05 91</t>
  </si>
  <si>
    <t xml:space="preserve">Другие вопросы в области жилищно-коммунального хозяйства</t>
  </si>
  <si>
    <t xml:space="preserve">Муниципальная  программа "Чистая вода" на территории МГО на 2014-2020 г.г.</t>
  </si>
  <si>
    <t xml:space="preserve">795 00 28</t>
  </si>
  <si>
    <t xml:space="preserve">Муниципальная программа "Обеспечение безопасности гидротехнических сооружений на территории Миасского городского округа на 2014-2015 годы"</t>
  </si>
  <si>
    <t xml:space="preserve">05 </t>
  </si>
  <si>
    <t xml:space="preserve">795 00 29</t>
  </si>
  <si>
    <t xml:space="preserve">Капитальные вложения в объекты недвижимого имущества
муниципальной собственности</t>
  </si>
  <si>
    <t xml:space="preserve">400</t>
  </si>
  <si>
    <t xml:space="preserve">МП по реализации НП "Доступное и комфортное жилье - гражданам России"  на территории МГО на 2014-2015 г.г., подпрограмма "Модернизация объектов коммунальной инфраструктуры"</t>
  </si>
  <si>
    <t xml:space="preserve">795 19 11</t>
  </si>
  <si>
    <t xml:space="preserve">Охрана окружающей  среды</t>
  </si>
  <si>
    <t xml:space="preserve">Природоохранные учреждения</t>
  </si>
  <si>
    <t xml:space="preserve">006 00 00</t>
  </si>
  <si>
    <t xml:space="preserve">006 99 00</t>
  </si>
  <si>
    <t xml:space="preserve">Другие вопросы в области охраны окружающей среды</t>
  </si>
  <si>
    <t xml:space="preserve">МП "Экология Миасского городского округа 2014-2016"</t>
  </si>
  <si>
    <t xml:space="preserve">795 00 22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Предоставление субсидий бюджетным и автономным организациям</t>
  </si>
  <si>
    <t xml:space="preserve">420 82 00</t>
  </si>
  <si>
    <t xml:space="preserve">420 82 10</t>
  </si>
  <si>
    <t xml:space="preserve">Расходы за счет субвенций из областного бюджета на получение общедоступного и бесплатного дошкольного образования в муниципальных дошкольных образовательных организациях на финансовое обеспечение муниципального задания на оказание государственых услуг (выполнение работ)</t>
  </si>
  <si>
    <t xml:space="preserve">420 82 01</t>
  </si>
  <si>
    <t xml:space="preserve">420 99 00</t>
  </si>
  <si>
    <t xml:space="preserve">Расходы за счет субвенций из областного бюджета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420 99 01</t>
  </si>
  <si>
    <t xml:space="preserve">Муниципальные программы</t>
  </si>
  <si>
    <t xml:space="preserve">Муниципальная программа "Поддержка и  развитие дошкольного образования в МГО на 2014-2015гг."</t>
  </si>
  <si>
    <t xml:space="preserve">795 00 42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82 00</t>
  </si>
  <si>
    <t xml:space="preserve">421 82 10</t>
  </si>
  <si>
    <t xml:space="preserve">Предоставление субсидий бюджетным и автономным учреждениям и иным некоммерческим организациям</t>
  </si>
  <si>
    <t xml:space="preserve">Расходы за счет субвенций местным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</t>
  </si>
  <si>
    <t xml:space="preserve">421 82 88</t>
  </si>
  <si>
    <t xml:space="preserve">421 99 00</t>
  </si>
  <si>
    <t xml:space="preserve">421 99 88</t>
  </si>
  <si>
    <t xml:space="preserve">Учреждения по внешкольной работе с детьми</t>
  </si>
  <si>
    <t xml:space="preserve">423 00 00 </t>
  </si>
  <si>
    <t xml:space="preserve">423 82 00</t>
  </si>
  <si>
    <t xml:space="preserve">Расходы за счет субсидий из областного бюджета на выплату ежемесячной надбавки к заработной плате молодым специалистам и оказание единовременной материальной помощи молодым специалистам</t>
  </si>
  <si>
    <t xml:space="preserve">423 82 01</t>
  </si>
  <si>
    <t xml:space="preserve">612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82 10</t>
  </si>
  <si>
    <t xml:space="preserve">Детские дома</t>
  </si>
  <si>
    <t xml:space="preserve">424 00 00</t>
  </si>
  <si>
    <t xml:space="preserve">Расходы за счет субвенций из областного бюджета на социальную поддержку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433 99 00</t>
  </si>
  <si>
    <t xml:space="preserve">433 99 01</t>
  </si>
  <si>
    <t xml:space="preserve">Расходы за счет субвенции из областного бюджета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433 99 82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436 01 73</t>
  </si>
  <si>
    <t xml:space="preserve">Молодежная политика и оздоровление детей</t>
  </si>
  <si>
    <t xml:space="preserve">070 00 00</t>
  </si>
  <si>
    <t xml:space="preserve">070 05 00</t>
  </si>
  <si>
    <t xml:space="preserve">Выполнение функций бюджетными учреждениями</t>
  </si>
  <si>
    <t xml:space="preserve">001</t>
  </si>
  <si>
    <t xml:space="preserve">Мероприятия в сфере образования</t>
  </si>
  <si>
    <t xml:space="preserve">022</t>
  </si>
  <si>
    <t xml:space="preserve">Организационно-воспитательная работа с молодежью</t>
  </si>
  <si>
    <t xml:space="preserve">431 00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431 01 39</t>
  </si>
  <si>
    <t xml:space="preserve">Выполнение функций казенными учреждениями</t>
  </si>
  <si>
    <t xml:space="preserve">431 99 00</t>
  </si>
  <si>
    <t xml:space="preserve">Мероприятия по проведению оздоровительной кампании детей </t>
  </si>
  <si>
    <t xml:space="preserve">432 00 00</t>
  </si>
  <si>
    <t xml:space="preserve">Мероприятия по проведению оздоровительной кампании детей, за исключением детей, находящихся в трудной жизненной ситуации</t>
  </si>
  <si>
    <t xml:space="preserve">432 01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Муниципальная программа "Молодежь Миасса на 2014-2016 годы"</t>
  </si>
  <si>
    <t xml:space="preserve">795 00 7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апитальные вложения в объекты недвижимого имущества муниципальной собственности</t>
  </si>
  <si>
    <t xml:space="preserve">795 25 00 </t>
  </si>
  <si>
    <t xml:space="preserve">Культура, кинематография</t>
  </si>
  <si>
    <t xml:space="preserve">Культура </t>
  </si>
  <si>
    <t xml:space="preserve">440 99 00</t>
  </si>
  <si>
    <t xml:space="preserve">Предоставление субсидий бюджетным  и автономным учреждениям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Субсидии бюджетным и автономным учреждениям на текущий ремонт здания</t>
  </si>
  <si>
    <t xml:space="preserve">Субсидии бюджетным и автономным учреждениям на приобретение оборудования</t>
  </si>
  <si>
    <t xml:space="preserve">440 82 23</t>
  </si>
  <si>
    <t xml:space="preserve">Субсидии бюджетным и автономным учреждениям на  иные цели</t>
  </si>
  <si>
    <t xml:space="preserve">Другие субсидии бюджетным и автономным учреждениям на иные цели</t>
  </si>
  <si>
    <t xml:space="preserve">440 82 24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Расходы на оплату ТЭР, услуг водоснабжения, водоотведения, потребляемых МБУ и эл.энергии, расходуемой на уличное освещение за счет субсидий из областного  бюджета</t>
  </si>
  <si>
    <t xml:space="preserve">440 99 68</t>
  </si>
  <si>
    <t xml:space="preserve">Музей и постоянные выставки</t>
  </si>
  <si>
    <t xml:space="preserve">441 00 00</t>
  </si>
  <si>
    <t xml:space="preserve">441 82 00</t>
  </si>
  <si>
    <t xml:space="preserve">441 82 10</t>
  </si>
  <si>
    <t xml:space="preserve">441 82 20</t>
  </si>
  <si>
    <t xml:space="preserve">441 82 22</t>
  </si>
  <si>
    <t xml:space="preserve">441 82 23</t>
  </si>
  <si>
    <t xml:space="preserve">Библиотеки</t>
  </si>
  <si>
    <t xml:space="preserve">442 00 00</t>
  </si>
  <si>
    <t xml:space="preserve">442 99 00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 06 03</t>
  </si>
  <si>
    <t xml:space="preserve">Муниципальная целевая программа "Энергосбережение и повышение энергетической эффективности Миасского городского округа на 2011-2020 годы"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униципальная целевая программа "Безопасность учреждений культуры" на 2013-2015 годы </t>
  </si>
  <si>
    <t xml:space="preserve">795 00 52</t>
  </si>
  <si>
    <t xml:space="preserve">Мероприятия по поддержке и развитию культуры, искусства, кинематографии, средств массовой информации и архивного дела
</t>
  </si>
  <si>
    <t xml:space="preserve">Программа "Культура. Искусство. Творчество." на 2014-2016гг.</t>
  </si>
  <si>
    <t xml:space="preserve">795 00 53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СЧ</t>
  </si>
  <si>
    <t xml:space="preserve">470 00 00</t>
  </si>
  <si>
    <t xml:space="preserve">470 82 00</t>
  </si>
  <si>
    <t xml:space="preserve">470 82 20</t>
  </si>
  <si>
    <t xml:space="preserve">470 82 23</t>
  </si>
  <si>
    <t xml:space="preserve">Другие субсидии бюджетным и автономным учреждениям на иные цели.</t>
  </si>
  <si>
    <t xml:space="preserve">470 82 24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470 82 3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82 00</t>
  </si>
  <si>
    <t xml:space="preserve">471 82 20</t>
  </si>
  <si>
    <t xml:space="preserve">471 82 22</t>
  </si>
  <si>
    <t xml:space="preserve">471 82 23</t>
  </si>
  <si>
    <t xml:space="preserve">471 82 30</t>
  </si>
  <si>
    <t xml:space="preserve">Скорая медицинская помощь</t>
  </si>
  <si>
    <t xml:space="preserve">477 82 00</t>
  </si>
  <si>
    <t xml:space="preserve">477 82 30</t>
  </si>
  <si>
    <t xml:space="preserve">522 00 00 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 01 00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Социальное обеспечение населения</t>
  </si>
  <si>
    <t xml:space="preserve">Социальные выплаты</t>
  </si>
  <si>
    <t xml:space="preserve">005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Оплата жилищно-коммунальных услуг отдельным категориям граждан</t>
  </si>
  <si>
    <t xml:space="preserve">505 52 5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52 80</t>
  </si>
  <si>
    <t xml:space="preserve"> Государственные пособия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505 53 80</t>
  </si>
  <si>
    <t xml:space="preserve">Меры социальной поддержки граждан</t>
  </si>
  <si>
    <t xml:space="preserve">505 63 65</t>
  </si>
  <si>
    <t xml:space="preserve">Предоставление субсидий бюджетным,
автономным учреждениям и иным некоммерческим организациям
</t>
  </si>
  <si>
    <t xml:space="preserve">Реализация мер социальной поддержки отдельных категорий граждан</t>
  </si>
  <si>
    <t xml:space="preserve">505 75 00</t>
  </si>
  <si>
    <t xml:space="preserve">Ежемесячное пособие по уходу за ребенком в возрасте от полутора до трех лет (Закон Челябинской области "О ежемесячном пособии по уходу за ребенком в возрасте от полутора до трех лет")</t>
  </si>
  <si>
    <t xml:space="preserve">505 75 08</t>
  </si>
  <si>
    <t xml:space="preserve">Ежемесячное пособие на ребенка (Закон Челябинской области "О ежемесячном пособи на ребенка")</t>
  </si>
  <si>
    <t xml:space="preserve">505 75 10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ежемесячная денежная выплата)</t>
  </si>
  <si>
    <t xml:space="preserve">505 75 22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компенсация расходов на оплату жилых помещений и коммнальных услуг)</t>
  </si>
  <si>
    <t xml:space="preserve">505 75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ежемесячная денежная выплата)</t>
  </si>
  <si>
    <t xml:space="preserve">505 75 3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компенсация расходов на оплату жилых помещений и коммунальных услуг)</t>
  </si>
  <si>
    <t xml:space="preserve">505 75 35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месячная денежная выплата)</t>
  </si>
  <si>
    <t xml:space="preserve">505 75 42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по Закону Челябинской области "О дополнительных мерах социальной защиты ветеранов в Челябинской области" (компенсация расходов на оплату жилых помещений и коммунальных услуг)</t>
  </si>
  <si>
    <t xml:space="preserve">505 75 51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"О дополнительных мерах социальной защиты ветеранов в Челябинской области" (компенсационные выплаты за пользование услугами связи)</t>
  </si>
  <si>
    <t xml:space="preserve">505 75 53</t>
  </si>
  <si>
    <t xml:space="preserve">Расходы за счет субвенции из областного бюджета на обеспеч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505 75 60</t>
  </si>
  <si>
    <t xml:space="preserve">Расходы за счет субвенции из областного бюджета на выплату областного единовременного пособия при рождении ребенка</t>
  </si>
  <si>
    <t xml:space="preserve">505 75 70</t>
  </si>
  <si>
    <t xml:space="preserve">Расходы за счет субвенции из областного бюджета на возмещение стоимости услуг по погребению и выплату социального пособия на погребение </t>
  </si>
  <si>
    <t xml:space="preserve">505 75 80</t>
  </si>
  <si>
    <t xml:space="preserve">Предоставление субсидий бюджетным,
автономным учреждениям и иным некоммерческим организациям</t>
  </si>
  <si>
    <t xml:space="preserve">Расходы за счет субвенции из областного бюджета на ежемесячную денежную выплату на оплату жилья и коммунальных услуг многодетной семье</t>
  </si>
  <si>
    <t xml:space="preserve">505 75 90</t>
  </si>
  <si>
    <t xml:space="preserve">Компенсация затрат родителей (законных представителей) детей – инвалидов в части организации обучения по основным общеобразовательным программам на дому.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Муниципальная программа "Формирование доступной среды для инвалидов и маломобильных групп населения Миасского городского округа" на 2014-2016 годы </t>
  </si>
  <si>
    <t xml:space="preserve">795 00 80</t>
  </si>
  <si>
    <t xml:space="preserve">Охрана семьи и детства</t>
  </si>
  <si>
    <t xml:space="preserve">Федеральный закон от 21 декабря 1996 года №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жилыми помещения-ми  детей-сирот и детей, оставших-ся без попечения родителей при наличии судебных решений о предоставлении жилых помещений по договорам социального найма, вынесенных  до 1 января 2013 года и вступивших в законную силу</t>
  </si>
  <si>
    <t xml:space="preserve">505 21 03</t>
  </si>
  <si>
    <t xml:space="preserve">Бюджетные инвестиции </t>
  </si>
  <si>
    <t xml:space="preserve">410</t>
  </si>
  <si>
    <t xml:space="preserve">Бюджетные инвестиции на приобретение объектов
недвижимого имущества в муниципальную собственность</t>
  </si>
  <si>
    <t xml:space="preserve">412</t>
  </si>
  <si>
    <t xml:space="preserve"> Обеспечение предоставления жи-лых помещений детям-сиротам и детям, оставшимся без попечения родителей, лицам из их числа по договорам найма специализиро-ванных жилых помещений</t>
  </si>
  <si>
    <t xml:space="preserve">505 21 04</t>
  </si>
  <si>
    <t xml:space="preserve">Иные  безвозмездные и безвозвратные перечисления</t>
  </si>
  <si>
    <t xml:space="preserve">520 00 00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Выплаты приемной семье на содержание подопечных детей</t>
  </si>
  <si>
    <t xml:space="preserve">520 13 11</t>
  </si>
  <si>
    <t xml:space="preserve">Вознаграждение, причитающееся приемному родителю</t>
  </si>
  <si>
    <t xml:space="preserve">520 13 12</t>
  </si>
  <si>
    <t xml:space="preserve">Содержание ребенка в семье опекуна</t>
  </si>
  <si>
    <t xml:space="preserve">520 13 76</t>
  </si>
  <si>
    <t xml:space="preserve">Другие вопросы в области социальной политики</t>
  </si>
  <si>
    <t xml:space="preserve">Расходы на выплаты персоналу в целях обеспечения
выполнения функций муниципальными органами, казенными учреждениями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002 04 34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74</t>
  </si>
  <si>
    <t xml:space="preserve">Расходы на реализацию мероприятий по обеспечению своевременной и полной выплаты заработной платы</t>
  </si>
  <si>
    <t xml:space="preserve">655 00 20</t>
  </si>
  <si>
    <t xml:space="preserve">Муниципальная программа "Оптимизация функций государственного (муниципального) управления в Миасском городском округе и повышение эффективности их обеспечения" на 2014-2016 годы</t>
  </si>
  <si>
    <t xml:space="preserve">795 00 67</t>
  </si>
  <si>
    <t xml:space="preserve">Физическая культура и спорт</t>
  </si>
  <si>
    <t xml:space="preserve">Физическая культура </t>
  </si>
  <si>
    <t xml:space="preserve">Реализация государственных функций в области физической культуры и спорта</t>
  </si>
  <si>
    <t xml:space="preserve">487 00 00</t>
  </si>
  <si>
    <t xml:space="preserve">487 99 00</t>
  </si>
  <si>
    <t xml:space="preserve">Обеспечение деятельности  подведомственных казенных учреждений в области физической культуры и спорта</t>
  </si>
  <si>
    <t xml:space="preserve">487 99 01</t>
  </si>
  <si>
    <t xml:space="preserve">Муниципальная целевая программа "Развитие физической культуры и спорта в Миасском городском округе на 2012-2016 годы"</t>
  </si>
  <si>
    <t xml:space="preserve">795 00 71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гг."</t>
  </si>
  <si>
    <t xml:space="preserve">795 00 74</t>
  </si>
  <si>
    <t xml:space="preserve">Массовый спорт</t>
  </si>
  <si>
    <t xml:space="preserve">Областная целевая программа "Развитие физической культуры и спорта в Челябинской области на 2012-2014 годы"</t>
  </si>
  <si>
    <t xml:space="preserve">522 08 00</t>
  </si>
  <si>
    <t xml:space="preserve">Другие вопросы в области физической культуры и спорта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Обслуживание государственного и муниципального долга</t>
  </si>
  <si>
    <t xml:space="preserve">00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00</t>
  </si>
  <si>
    <t xml:space="preserve">ВСЕГО РАСХОДОВ</t>
  </si>
  <si>
    <t xml:space="preserve">Приложение 6</t>
  </si>
  <si>
    <t xml:space="preserve"> </t>
  </si>
  <si>
    <t xml:space="preserve">ВЕДОМСТВЕННАЯ СТРУКТУРА</t>
  </si>
  <si>
    <t xml:space="preserve">РАСХОДОВ  БЮДЖЕТА  МИАССКОГО ГОРОДСКОГО ОКРУГА </t>
  </si>
  <si>
    <t xml:space="preserve">НА 2014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на 2014 год                 (тыс. руб.)</t>
  </si>
  <si>
    <t xml:space="preserve"> Собрание депутатов Миасского городского округа</t>
  </si>
  <si>
    <t xml:space="preserve">291</t>
  </si>
  <si>
    <t xml:space="preserve">Контрольно - Счетная палата Миасского городского округа</t>
  </si>
  <si>
    <t xml:space="preserve">292</t>
  </si>
  <si>
    <t xml:space="preserve">Администрация Миасского городского округа</t>
  </si>
  <si>
    <t xml:space="preserve">283</t>
  </si>
  <si>
    <t xml:space="preserve">Муниципальная целевая программа "Пожарная безопасность Миасского городского округа на 2011-2013гг"</t>
  </si>
  <si>
    <t xml:space="preserve">795 00 68</t>
  </si>
  <si>
    <t xml:space="preserve">Муниципальная целевая программа " Капитальное строительство на территории Миасского городского округа на 2012-2014 годы"</t>
  </si>
  <si>
    <t xml:space="preserve">Финансовое управление Администрации Миасского городского округа </t>
  </si>
  <si>
    <t xml:space="preserve">284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423 99 00</t>
  </si>
  <si>
    <t xml:space="preserve">424 99 00</t>
  </si>
  <si>
    <t xml:space="preserve">424 99 70</t>
  </si>
  <si>
    <t xml:space="preserve">Муниципальная целевая программа "Организация временной трудовой занятости несовершеннолетних граждан Миасского городского округа на 2012-2013 годы"</t>
  </si>
  <si>
    <t xml:space="preserve">795 00 77</t>
  </si>
  <si>
    <t xml:space="preserve">Муниципальное казенное учреждение "Управление по физической культуре, спорту, туризму"</t>
  </si>
  <si>
    <t xml:space="preserve">287</t>
  </si>
  <si>
    <t xml:space="preserve">МКУ МГО "Образование"</t>
  </si>
  <si>
    <t xml:space="preserve">288</t>
  </si>
  <si>
    <t xml:space="preserve">433 9901</t>
  </si>
  <si>
    <t xml:space="preserve">Иные безвозмездные и безвозвратные перечисления</t>
  </si>
  <si>
    <t xml:space="preserve">520 00 00 </t>
  </si>
  <si>
    <t xml:space="preserve">МКУ "Управление культуры" МГО</t>
  </si>
  <si>
    <t xml:space="preserve">289</t>
  </si>
  <si>
    <t xml:space="preserve">423 82 20</t>
  </si>
  <si>
    <t xml:space="preserve">423 82 22</t>
  </si>
  <si>
    <t xml:space="preserve">423 82 24</t>
  </si>
  <si>
    <t xml:space="preserve">423 82 70</t>
  </si>
  <si>
    <t xml:space="preserve">Проведение мероприятий для детей и молодежи</t>
  </si>
  <si>
    <t xml:space="preserve">431 01 00</t>
  </si>
  <si>
    <t xml:space="preserve">МКУ "Управление здравоохранения" МГО</t>
  </si>
  <si>
    <t xml:space="preserve">2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_-* #,##0.00_р_._-;\-* #,##0.00_р_._-;_-* \-??_р_._-;_-@_-"/>
    <numFmt numFmtId="170" formatCode="_-* #,##0.0_р_._-;\-* #,##0.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.5"/>
      <name val="Arial"/>
      <family val="2"/>
      <charset val="204"/>
    </font>
    <font>
      <b val="true"/>
      <sz val="12"/>
      <name val="Arial Cyr"/>
      <family val="0"/>
      <charset val="204"/>
    </font>
    <font>
      <sz val="11.5"/>
      <name val="Arial"/>
      <family val="2"/>
      <charset val="204"/>
    </font>
    <font>
      <sz val="12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2"/>
      <charset val="204"/>
    </font>
    <font>
      <sz val="11.5"/>
      <name val="Arial Cyr"/>
      <family val="2"/>
      <charset val="204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true" outlineLevel="0" max="2" min="2" style="2" width="6.99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3" width="14.85"/>
    <col collapsed="false" customWidth="true" hidden="true" outlineLevel="0" max="8" min="8" style="3" width="6.13"/>
    <col collapsed="false" customWidth="true" hidden="true" outlineLevel="0" max="9" min="9" style="3" width="10.28"/>
    <col collapsed="false" customWidth="true" hidden="true" outlineLevel="0" max="10" min="10" style="4" width="13.28"/>
    <col collapsed="false" customWidth="true" hidden="true" outlineLevel="0" max="11" min="11" style="0" width="11.56"/>
    <col collapsed="false" customWidth="true" hidden="true" outlineLevel="0" max="13" min="12" style="0" width="11.42"/>
    <col collapsed="false" customWidth="true" hidden="true" outlineLevel="0" max="14" min="14" style="0" width="5.28"/>
    <col collapsed="false" customWidth="false" hidden="true" outlineLevel="0" max="15" min="15" style="0" width="9.14"/>
  </cols>
  <sheetData>
    <row r="1" customFormat="false" ht="12.75" hidden="false" customHeight="false" outlineLevel="0" collapsed="false">
      <c r="F1" s="5" t="s">
        <v>0</v>
      </c>
      <c r="G1" s="6"/>
    </row>
    <row r="2" customFormat="false" ht="12.75" hidden="false" customHeight="false" outlineLevel="0" collapsed="false">
      <c r="F2" s="7" t="s">
        <v>1</v>
      </c>
      <c r="G2" s="6"/>
    </row>
    <row r="3" customFormat="false" ht="12.75" hidden="false" customHeight="false" outlineLevel="0" collapsed="false">
      <c r="F3" s="7" t="s">
        <v>2</v>
      </c>
      <c r="G3" s="6"/>
    </row>
    <row r="4" customFormat="false" ht="12.75" hidden="false" customHeight="false" outlineLevel="0" collapsed="false">
      <c r="F4" s="7" t="s">
        <v>3</v>
      </c>
      <c r="G4" s="6"/>
    </row>
    <row r="5" customFormat="false" ht="12.75" hidden="false" customHeight="true" outlineLevel="0" collapsed="false">
      <c r="F5" s="8" t="s">
        <v>4</v>
      </c>
      <c r="G5" s="8"/>
      <c r="H5" s="9"/>
      <c r="I5" s="9"/>
    </row>
    <row r="6" customFormat="false" ht="12.75" hidden="false" customHeight="false" outlineLevel="0" collapsed="false">
      <c r="C6" s="10" t="s">
        <v>5</v>
      </c>
      <c r="F6" s="7"/>
    </row>
    <row r="7" customFormat="false" ht="12.75" hidden="false" customHeight="false" outlineLevel="0" collapsed="false">
      <c r="C7" s="10" t="s">
        <v>6</v>
      </c>
      <c r="F7" s="11"/>
    </row>
    <row r="8" customFormat="false" ht="12.75" hidden="false" customHeight="false" outlineLevel="0" collapsed="false">
      <c r="C8" s="10" t="s">
        <v>7</v>
      </c>
      <c r="F8" s="11"/>
    </row>
    <row r="9" customFormat="false" ht="12.75" hidden="false" customHeight="false" outlineLevel="0" collapsed="false">
      <c r="C9" s="12" t="s">
        <v>8</v>
      </c>
    </row>
    <row r="10" customFormat="false" ht="16.5" hidden="false" customHeight="false" outlineLevel="0" collapsed="false">
      <c r="B10" s="13"/>
      <c r="G10" s="9"/>
      <c r="H10" s="9"/>
      <c r="I10" s="9"/>
    </row>
    <row r="11" customFormat="false" ht="15" hidden="false" customHeight="false" outlineLevel="0" collapsed="false">
      <c r="A11" s="14" t="s">
        <v>9</v>
      </c>
      <c r="C11" s="15" t="s">
        <v>10</v>
      </c>
      <c r="D11" s="16"/>
      <c r="E11" s="16"/>
      <c r="F11" s="17"/>
      <c r="G11" s="18" t="s">
        <v>11</v>
      </c>
      <c r="H11" s="19" t="s">
        <v>12</v>
      </c>
      <c r="I11" s="19" t="s">
        <v>13</v>
      </c>
      <c r="O11" s="20"/>
    </row>
    <row r="12" customFormat="false" ht="42" hidden="false" customHeight="true" outlineLevel="0" collapsed="false">
      <c r="A12" s="21"/>
      <c r="B12" s="22" t="s">
        <v>14</v>
      </c>
      <c r="C12" s="23" t="s">
        <v>15</v>
      </c>
      <c r="D12" s="23" t="s">
        <v>16</v>
      </c>
      <c r="E12" s="23" t="s">
        <v>17</v>
      </c>
      <c r="F12" s="24" t="s">
        <v>18</v>
      </c>
      <c r="G12" s="25" t="s">
        <v>19</v>
      </c>
      <c r="H12" s="26" t="s">
        <v>20</v>
      </c>
      <c r="I12" s="26" t="s">
        <v>21</v>
      </c>
    </row>
    <row r="13" s="33" customFormat="true" ht="15.75" hidden="false" customHeight="false" outlineLevel="0" collapsed="false">
      <c r="A13" s="27" t="s">
        <v>22</v>
      </c>
      <c r="B13" s="28"/>
      <c r="C13" s="29" t="s">
        <v>23</v>
      </c>
      <c r="D13" s="29"/>
      <c r="E13" s="29"/>
      <c r="F13" s="30"/>
      <c r="G13" s="31" t="n">
        <f aca="false">SUM(G14+G18+G25+G47+G62+G65)</f>
        <v>193357.4</v>
      </c>
      <c r="H13" s="32" t="e">
        <f aca="false">SUM(H14+H18+H25+H44+H47+H62+H65+#REF!+H56)</f>
        <v>#REF!</v>
      </c>
      <c r="I13" s="32" t="e">
        <f aca="false">SUM(H13/G13*100)</f>
        <v>#REF!</v>
      </c>
      <c r="K13" s="34" t="n">
        <f aca="false">SUM(J14:J84)</f>
        <v>193357.4</v>
      </c>
      <c r="L13" s="33" t="n">
        <f aca="false">SUM('ведомствен.2014'!G12+'ведомствен.2014'!G36+'ведомствен.2014'!G55+'ведомствен.2014'!G279)</f>
        <v>193357.4</v>
      </c>
      <c r="M13" s="34" t="n">
        <f aca="false">SUM(L13-K13)</f>
        <v>0</v>
      </c>
    </row>
    <row r="14" customFormat="false" ht="28.5" hidden="false" customHeight="false" outlineLevel="0" collapsed="false">
      <c r="A14" s="35" t="s">
        <v>24</v>
      </c>
      <c r="B14" s="36"/>
      <c r="C14" s="37" t="s">
        <v>23</v>
      </c>
      <c r="D14" s="37" t="s">
        <v>25</v>
      </c>
      <c r="E14" s="37"/>
      <c r="F14" s="38"/>
      <c r="G14" s="39" t="n">
        <f aca="false">SUM(G15)</f>
        <v>1725</v>
      </c>
      <c r="H14" s="40" t="n">
        <f aca="false">SUM(H15)</f>
        <v>983.5</v>
      </c>
      <c r="I14" s="40" t="n">
        <f aca="false">SUM(H14/G14*100)</f>
        <v>57.0144927536232</v>
      </c>
      <c r="J14" s="0"/>
      <c r="O14" s="20" t="e">
        <f aca="false">SUM(G14+G18+G25+G47+#REF!)</f>
        <v>#REF!</v>
      </c>
    </row>
    <row r="15" customFormat="false" ht="42.75" hidden="false" customHeight="false" outlineLevel="0" collapsed="false">
      <c r="A15" s="35" t="s">
        <v>26</v>
      </c>
      <c r="B15" s="36"/>
      <c r="C15" s="37" t="s">
        <v>23</v>
      </c>
      <c r="D15" s="37" t="s">
        <v>25</v>
      </c>
      <c r="E15" s="37" t="s">
        <v>27</v>
      </c>
      <c r="F15" s="38"/>
      <c r="G15" s="39" t="n">
        <f aca="false">SUM(G17)</f>
        <v>1725</v>
      </c>
      <c r="H15" s="40" t="n">
        <f aca="false">SUM(H17:H17)</f>
        <v>983.5</v>
      </c>
      <c r="I15" s="40" t="n">
        <f aca="false">SUM(H15/G15*100)</f>
        <v>57.0144927536232</v>
      </c>
      <c r="J15" s="0"/>
    </row>
    <row r="16" customFormat="false" ht="15" hidden="false" customHeight="false" outlineLevel="0" collapsed="false">
      <c r="A16" s="35" t="s">
        <v>28</v>
      </c>
      <c r="B16" s="36"/>
      <c r="C16" s="37" t="s">
        <v>23</v>
      </c>
      <c r="D16" s="37" t="s">
        <v>25</v>
      </c>
      <c r="E16" s="37" t="s">
        <v>29</v>
      </c>
      <c r="F16" s="38"/>
      <c r="G16" s="39" t="n">
        <f aca="false">SUM(G17)</f>
        <v>1725</v>
      </c>
      <c r="H16" s="40" t="n">
        <f aca="false">SUM(H17)</f>
        <v>983.5</v>
      </c>
      <c r="I16" s="40" t="n">
        <f aca="false">SUM(H16/G16*100)</f>
        <v>57.0144927536232</v>
      </c>
      <c r="J16" s="0"/>
    </row>
    <row r="17" customFormat="false" ht="42.75" hidden="false" customHeight="false" outlineLevel="0" collapsed="false">
      <c r="A17" s="35" t="s">
        <v>30</v>
      </c>
      <c r="B17" s="36"/>
      <c r="C17" s="37" t="s">
        <v>23</v>
      </c>
      <c r="D17" s="37" t="s">
        <v>25</v>
      </c>
      <c r="E17" s="37" t="s">
        <v>29</v>
      </c>
      <c r="F17" s="38" t="s">
        <v>31</v>
      </c>
      <c r="G17" s="39" t="n">
        <v>1725</v>
      </c>
      <c r="H17" s="40" t="n">
        <v>983.5</v>
      </c>
      <c r="I17" s="40" t="n">
        <f aca="false">SUM(H17/G17*100)</f>
        <v>57.0144927536232</v>
      </c>
      <c r="J17" s="4" t="n">
        <f aca="false">SUM('ведомствен.2014'!G16)</f>
        <v>1725</v>
      </c>
    </row>
    <row r="18" customFormat="false" ht="42.75" hidden="false" customHeight="false" outlineLevel="0" collapsed="false">
      <c r="A18" s="35" t="s">
        <v>32</v>
      </c>
      <c r="B18" s="36"/>
      <c r="C18" s="37" t="s">
        <v>23</v>
      </c>
      <c r="D18" s="37" t="s">
        <v>33</v>
      </c>
      <c r="E18" s="37"/>
      <c r="F18" s="38"/>
      <c r="G18" s="39" t="n">
        <f aca="false">SUM(G19)</f>
        <v>11111.5</v>
      </c>
      <c r="H18" s="40" t="n">
        <f aca="false">SUM(H19)</f>
        <v>8231.8</v>
      </c>
      <c r="I18" s="40" t="n">
        <f aca="false">SUM(H18/G18*100)</f>
        <v>74.0836070737524</v>
      </c>
      <c r="J18" s="0"/>
    </row>
    <row r="19" customFormat="false" ht="42.75" hidden="false" customHeight="false" outlineLevel="0" collapsed="false">
      <c r="A19" s="35" t="s">
        <v>26</v>
      </c>
      <c r="B19" s="36"/>
      <c r="C19" s="37" t="s">
        <v>23</v>
      </c>
      <c r="D19" s="37" t="s">
        <v>33</v>
      </c>
      <c r="E19" s="37" t="s">
        <v>27</v>
      </c>
      <c r="F19" s="41"/>
      <c r="G19" s="39" t="n">
        <f aca="false">SUM(G20+G23)</f>
        <v>11111.5</v>
      </c>
      <c r="H19" s="40" t="n">
        <f aca="false">SUM(H20+H23)</f>
        <v>8231.8</v>
      </c>
      <c r="I19" s="40" t="n">
        <f aca="false">SUM(H19/G19*100)</f>
        <v>74.0836070737524</v>
      </c>
      <c r="J19" s="0"/>
    </row>
    <row r="20" customFormat="false" ht="15" hidden="false" customHeight="false" outlineLevel="0" collapsed="false">
      <c r="A20" s="35" t="s">
        <v>34</v>
      </c>
      <c r="B20" s="36"/>
      <c r="C20" s="37" t="s">
        <v>35</v>
      </c>
      <c r="D20" s="37" t="s">
        <v>33</v>
      </c>
      <c r="E20" s="37" t="s">
        <v>36</v>
      </c>
      <c r="F20" s="41"/>
      <c r="G20" s="39" t="n">
        <f aca="false">SUM(G21)+G22</f>
        <v>11111.5</v>
      </c>
      <c r="H20" s="40" t="n">
        <f aca="false">SUM(H21)</f>
        <v>8068.7</v>
      </c>
      <c r="I20" s="40" t="n">
        <f aca="false">SUM(H20/G20*100)</f>
        <v>72.6157584484543</v>
      </c>
      <c r="J20" s="0"/>
    </row>
    <row r="21" customFormat="false" ht="42.75" hidden="false" customHeight="false" outlineLevel="0" collapsed="false">
      <c r="A21" s="35" t="s">
        <v>30</v>
      </c>
      <c r="B21" s="36"/>
      <c r="C21" s="37" t="s">
        <v>23</v>
      </c>
      <c r="D21" s="37" t="s">
        <v>33</v>
      </c>
      <c r="E21" s="37" t="s">
        <v>36</v>
      </c>
      <c r="F21" s="38" t="s">
        <v>31</v>
      </c>
      <c r="G21" s="39" t="n">
        <v>11104.4</v>
      </c>
      <c r="H21" s="40" t="n">
        <v>8068.7</v>
      </c>
      <c r="I21" s="40" t="n">
        <f aca="false">SUM(H21/G21*100)</f>
        <v>72.6621879615288</v>
      </c>
      <c r="J21" s="4" t="n">
        <f aca="false">SUM('ведомствен.2014'!G20)</f>
        <v>11104.4</v>
      </c>
    </row>
    <row r="22" customFormat="false" ht="15" hidden="false" customHeight="false" outlineLevel="0" collapsed="false">
      <c r="A22" s="35" t="s">
        <v>37</v>
      </c>
      <c r="B22" s="36"/>
      <c r="C22" s="37" t="s">
        <v>23</v>
      </c>
      <c r="D22" s="37" t="s">
        <v>33</v>
      </c>
      <c r="E22" s="37" t="s">
        <v>36</v>
      </c>
      <c r="F22" s="38" t="s">
        <v>38</v>
      </c>
      <c r="G22" s="42" t="n">
        <v>7.1</v>
      </c>
      <c r="H22" s="40"/>
      <c r="I22" s="40"/>
      <c r="J22" s="4" t="n">
        <f aca="false">SUM('ведомствен.2014'!G21)</f>
        <v>7.1</v>
      </c>
    </row>
    <row r="23" customFormat="false" ht="28.5" hidden="true" customHeight="false" outlineLevel="0" collapsed="false">
      <c r="A23" s="35" t="s">
        <v>39</v>
      </c>
      <c r="B23" s="36"/>
      <c r="C23" s="37" t="s">
        <v>35</v>
      </c>
      <c r="D23" s="37" t="s">
        <v>33</v>
      </c>
      <c r="E23" s="37" t="s">
        <v>40</v>
      </c>
      <c r="F23" s="38"/>
      <c r="G23" s="42" t="n">
        <f aca="false">SUM(G24)</f>
        <v>0</v>
      </c>
      <c r="H23" s="40" t="n">
        <f aca="false">SUM(H24)</f>
        <v>163.1</v>
      </c>
      <c r="I23" s="40" t="e">
        <f aca="false">SUM(H23/G23*100)</f>
        <v>#DIV/0!</v>
      </c>
      <c r="J23" s="0"/>
    </row>
    <row r="24" customFormat="false" ht="15" hidden="true" customHeight="false" outlineLevel="0" collapsed="false">
      <c r="A24" s="35" t="s">
        <v>41</v>
      </c>
      <c r="B24" s="36"/>
      <c r="C24" s="37" t="s">
        <v>35</v>
      </c>
      <c r="D24" s="37" t="s">
        <v>33</v>
      </c>
      <c r="E24" s="37" t="s">
        <v>40</v>
      </c>
      <c r="F24" s="38" t="s">
        <v>42</v>
      </c>
      <c r="G24" s="42"/>
      <c r="H24" s="40" t="n">
        <f aca="false">913.5-750.4</f>
        <v>163.1</v>
      </c>
      <c r="I24" s="40" t="e">
        <f aca="false">SUM(H24/G24*100)</f>
        <v>#DIV/0!</v>
      </c>
      <c r="J24" s="0"/>
    </row>
    <row r="25" customFormat="false" ht="42.75" hidden="false" customHeight="false" outlineLevel="0" collapsed="false">
      <c r="A25" s="35" t="s">
        <v>43</v>
      </c>
      <c r="B25" s="36"/>
      <c r="C25" s="37" t="s">
        <v>23</v>
      </c>
      <c r="D25" s="37" t="s">
        <v>44</v>
      </c>
      <c r="E25" s="37"/>
      <c r="F25" s="38"/>
      <c r="G25" s="39" t="n">
        <f aca="false">SUM(G26)</f>
        <v>96768.9</v>
      </c>
      <c r="H25" s="40" t="n">
        <f aca="false">SUM(H26)+H41+H39</f>
        <v>52319.9</v>
      </c>
      <c r="I25" s="40" t="n">
        <f aca="false">SUM(H25/G25*100)</f>
        <v>54.0668541235872</v>
      </c>
      <c r="J25" s="0"/>
    </row>
    <row r="26" customFormat="false" ht="42.75" hidden="false" customHeight="false" outlineLevel="0" collapsed="false">
      <c r="A26" s="35" t="s">
        <v>26</v>
      </c>
      <c r="B26" s="36"/>
      <c r="C26" s="37" t="s">
        <v>23</v>
      </c>
      <c r="D26" s="37" t="s">
        <v>44</v>
      </c>
      <c r="E26" s="37" t="s">
        <v>27</v>
      </c>
      <c r="F26" s="41"/>
      <c r="G26" s="39" t="n">
        <f aca="false">SUM(G27+G42+G30+G33+G36+G39)</f>
        <v>96768.9</v>
      </c>
      <c r="H26" s="40" t="n">
        <f aca="false">SUM(H27+H37)</f>
        <v>51899.2</v>
      </c>
      <c r="I26" s="40" t="n">
        <f aca="false">SUM(H26/G26*100)</f>
        <v>53.6321070095868</v>
      </c>
      <c r="J26" s="0"/>
    </row>
    <row r="27" customFormat="false" ht="15" hidden="false" customHeight="false" outlineLevel="0" collapsed="false">
      <c r="A27" s="35" t="s">
        <v>34</v>
      </c>
      <c r="B27" s="36"/>
      <c r="C27" s="37" t="s">
        <v>23</v>
      </c>
      <c r="D27" s="37" t="s">
        <v>44</v>
      </c>
      <c r="E27" s="37" t="s">
        <v>36</v>
      </c>
      <c r="F27" s="41"/>
      <c r="G27" s="39" t="n">
        <f aca="false">SUM(G28+G29)</f>
        <v>93505</v>
      </c>
      <c r="H27" s="40" t="n">
        <f aca="false">SUM(H28:H28+H29+H31+H34)+H30</f>
        <v>51161.8</v>
      </c>
      <c r="I27" s="40" t="n">
        <f aca="false">SUM(H27/G27*100)</f>
        <v>54.715576707128</v>
      </c>
      <c r="J27" s="0"/>
    </row>
    <row r="28" customFormat="false" ht="42.75" hidden="false" customHeight="false" outlineLevel="0" collapsed="false">
      <c r="A28" s="35" t="s">
        <v>30</v>
      </c>
      <c r="B28" s="36"/>
      <c r="C28" s="37" t="s">
        <v>23</v>
      </c>
      <c r="D28" s="37" t="s">
        <v>44</v>
      </c>
      <c r="E28" s="37" t="s">
        <v>36</v>
      </c>
      <c r="F28" s="38" t="s">
        <v>31</v>
      </c>
      <c r="G28" s="39" t="n">
        <v>93407.5</v>
      </c>
      <c r="H28" s="40" t="n">
        <v>50612.1</v>
      </c>
      <c r="I28" s="40" t="n">
        <f aca="false">SUM(H28/G28*100)</f>
        <v>54.1841929181276</v>
      </c>
      <c r="J28" s="4" t="n">
        <f aca="false">SUM('ведомствен.2014'!G59)</f>
        <v>93407.5</v>
      </c>
    </row>
    <row r="29" customFormat="false" ht="15" hidden="false" customHeight="false" outlineLevel="0" collapsed="false">
      <c r="A29" s="35" t="s">
        <v>37</v>
      </c>
      <c r="B29" s="36"/>
      <c r="C29" s="37" t="s">
        <v>23</v>
      </c>
      <c r="D29" s="37" t="s">
        <v>44</v>
      </c>
      <c r="E29" s="37" t="s">
        <v>36</v>
      </c>
      <c r="F29" s="38" t="s">
        <v>38</v>
      </c>
      <c r="G29" s="42" t="n">
        <v>97.5</v>
      </c>
      <c r="H29" s="40" t="n">
        <v>507.8</v>
      </c>
      <c r="I29" s="40" t="n">
        <f aca="false">SUM(H29/G29*100)</f>
        <v>520.820512820513</v>
      </c>
      <c r="J29" s="4" t="n">
        <f aca="false">SUM('ведомствен.2014'!G60)</f>
        <v>97.5</v>
      </c>
    </row>
    <row r="30" customFormat="false" ht="42.75" hidden="false" customHeight="false" outlineLevel="0" collapsed="false">
      <c r="A30" s="35" t="s">
        <v>45</v>
      </c>
      <c r="B30" s="36"/>
      <c r="C30" s="37" t="s">
        <v>23</v>
      </c>
      <c r="D30" s="37" t="s">
        <v>44</v>
      </c>
      <c r="E30" s="37" t="s">
        <v>46</v>
      </c>
      <c r="F30" s="38"/>
      <c r="G30" s="39" t="n">
        <f aca="false">SUM(G31:G32)</f>
        <v>1392.4</v>
      </c>
      <c r="H30" s="40"/>
      <c r="I30" s="40" t="n">
        <f aca="false">SUM(H30/G30*100)</f>
        <v>0</v>
      </c>
    </row>
    <row r="31" customFormat="false" ht="42.75" hidden="false" customHeight="false" outlineLevel="0" collapsed="false">
      <c r="A31" s="35" t="s">
        <v>30</v>
      </c>
      <c r="B31" s="36"/>
      <c r="C31" s="37" t="s">
        <v>23</v>
      </c>
      <c r="D31" s="37" t="s">
        <v>44</v>
      </c>
      <c r="E31" s="37" t="s">
        <v>46</v>
      </c>
      <c r="F31" s="38" t="s">
        <v>31</v>
      </c>
      <c r="G31" s="39" t="n">
        <v>1368.8</v>
      </c>
      <c r="H31" s="40" t="n">
        <v>41.9</v>
      </c>
      <c r="I31" s="40" t="n">
        <f aca="false">SUM(H31/G31*100)</f>
        <v>3.06107539450614</v>
      </c>
      <c r="J31" s="4" t="n">
        <f aca="false">SUM('ведомствен.2014'!G62)</f>
        <v>1368.8</v>
      </c>
    </row>
    <row r="32" customFormat="false" ht="15" hidden="false" customHeight="false" outlineLevel="0" collapsed="false">
      <c r="A32" s="35" t="s">
        <v>37</v>
      </c>
      <c r="B32" s="36"/>
      <c r="C32" s="37" t="s">
        <v>23</v>
      </c>
      <c r="D32" s="37" t="s">
        <v>44</v>
      </c>
      <c r="E32" s="37" t="s">
        <v>46</v>
      </c>
      <c r="F32" s="38" t="s">
        <v>38</v>
      </c>
      <c r="G32" s="42" t="n">
        <v>23.6</v>
      </c>
      <c r="H32" s="40"/>
      <c r="I32" s="40" t="n">
        <f aca="false">SUM(H32/G32*100)</f>
        <v>0</v>
      </c>
      <c r="J32" s="4" t="n">
        <f aca="false">SUM('ведомствен.2014'!G63)</f>
        <v>23.6</v>
      </c>
    </row>
    <row r="33" customFormat="false" ht="42.75" hidden="false" customHeight="false" outlineLevel="0" collapsed="false">
      <c r="A33" s="35" t="s">
        <v>47</v>
      </c>
      <c r="B33" s="36"/>
      <c r="C33" s="37" t="s">
        <v>23</v>
      </c>
      <c r="D33" s="37" t="s">
        <v>44</v>
      </c>
      <c r="E33" s="37" t="s">
        <v>48</v>
      </c>
      <c r="F33" s="38"/>
      <c r="G33" s="39" t="n">
        <f aca="false">SUM(G34:G35)</f>
        <v>93.8</v>
      </c>
      <c r="H33" s="40"/>
      <c r="I33" s="40"/>
    </row>
    <row r="34" customFormat="false" ht="42.75" hidden="false" customHeight="false" outlineLevel="0" collapsed="false">
      <c r="A34" s="35" t="s">
        <v>30</v>
      </c>
      <c r="B34" s="36"/>
      <c r="C34" s="37" t="s">
        <v>23</v>
      </c>
      <c r="D34" s="37" t="s">
        <v>44</v>
      </c>
      <c r="E34" s="37" t="s">
        <v>48</v>
      </c>
      <c r="F34" s="38" t="s">
        <v>31</v>
      </c>
      <c r="G34" s="39" t="n">
        <v>72.3</v>
      </c>
      <c r="H34" s="40"/>
      <c r="I34" s="40" t="n">
        <f aca="false">SUM(H34/G34*100)</f>
        <v>0</v>
      </c>
      <c r="J34" s="4" t="n">
        <f aca="false">SUM('ведомствен.2014'!G65)</f>
        <v>72.3</v>
      </c>
    </row>
    <row r="35" customFormat="false" ht="15" hidden="false" customHeight="false" outlineLevel="0" collapsed="false">
      <c r="A35" s="35" t="s">
        <v>37</v>
      </c>
      <c r="B35" s="36"/>
      <c r="C35" s="37" t="s">
        <v>23</v>
      </c>
      <c r="D35" s="37" t="s">
        <v>44</v>
      </c>
      <c r="E35" s="37" t="s">
        <v>48</v>
      </c>
      <c r="F35" s="38" t="s">
        <v>38</v>
      </c>
      <c r="G35" s="42" t="n">
        <v>21.5</v>
      </c>
      <c r="H35" s="40"/>
      <c r="I35" s="40"/>
      <c r="J35" s="4" t="n">
        <f aca="false">SUM('ведомствен.2014'!G66)</f>
        <v>21.5</v>
      </c>
    </row>
    <row r="36" customFormat="false" ht="28.5" hidden="false" customHeight="false" outlineLevel="0" collapsed="false">
      <c r="A36" s="43" t="s">
        <v>49</v>
      </c>
      <c r="B36" s="44"/>
      <c r="C36" s="45" t="s">
        <v>23</v>
      </c>
      <c r="D36" s="45" t="s">
        <v>44</v>
      </c>
      <c r="E36" s="45" t="s">
        <v>50</v>
      </c>
      <c r="F36" s="41"/>
      <c r="G36" s="39" t="n">
        <f aca="false">SUM(G37:G38)</f>
        <v>179.6</v>
      </c>
      <c r="H36" s="40"/>
      <c r="I36" s="40"/>
    </row>
    <row r="37" customFormat="false" ht="42.75" hidden="false" customHeight="false" outlineLevel="0" collapsed="false">
      <c r="A37" s="35" t="s">
        <v>30</v>
      </c>
      <c r="B37" s="36"/>
      <c r="C37" s="37" t="s">
        <v>23</v>
      </c>
      <c r="D37" s="37" t="s">
        <v>44</v>
      </c>
      <c r="E37" s="45" t="s">
        <v>50</v>
      </c>
      <c r="F37" s="38" t="s">
        <v>31</v>
      </c>
      <c r="G37" s="39" t="n">
        <v>140</v>
      </c>
      <c r="H37" s="40" t="n">
        <f aca="false">SUM(H38)</f>
        <v>737.4</v>
      </c>
      <c r="I37" s="40" t="n">
        <f aca="false">SUM(H37/G37*100)</f>
        <v>526.714285714286</v>
      </c>
      <c r="J37" s="4" t="n">
        <f aca="false">SUM('ведомствен.2014'!G68)</f>
        <v>140</v>
      </c>
    </row>
    <row r="38" customFormat="false" ht="15" hidden="false" customHeight="false" outlineLevel="0" collapsed="false">
      <c r="A38" s="35" t="s">
        <v>37</v>
      </c>
      <c r="B38" s="36"/>
      <c r="C38" s="37" t="s">
        <v>23</v>
      </c>
      <c r="D38" s="37" t="s">
        <v>44</v>
      </c>
      <c r="E38" s="45" t="s">
        <v>50</v>
      </c>
      <c r="F38" s="38" t="s">
        <v>38</v>
      </c>
      <c r="G38" s="42" t="n">
        <v>39.6</v>
      </c>
      <c r="H38" s="40" t="n">
        <v>737.4</v>
      </c>
      <c r="I38" s="40" t="n">
        <f aca="false">SUM(H38/G38*100)</f>
        <v>1862.12121212121</v>
      </c>
      <c r="J38" s="4" t="n">
        <f aca="false">SUM('ведомствен.2014'!G69)</f>
        <v>39.6</v>
      </c>
    </row>
    <row r="39" customFormat="false" ht="28.5" hidden="false" customHeight="false" outlineLevel="0" collapsed="false">
      <c r="A39" s="43" t="s">
        <v>51</v>
      </c>
      <c r="B39" s="44"/>
      <c r="C39" s="45" t="s">
        <v>23</v>
      </c>
      <c r="D39" s="45" t="s">
        <v>44</v>
      </c>
      <c r="E39" s="45" t="s">
        <v>52</v>
      </c>
      <c r="F39" s="41"/>
      <c r="G39" s="39" t="n">
        <f aca="false">SUM(G40:G41)</f>
        <v>357.7</v>
      </c>
      <c r="H39" s="40" t="n">
        <f aca="false">SUM(H40)</f>
        <v>264.8</v>
      </c>
      <c r="I39" s="40" t="n">
        <f aca="false">SUM(H39/G39*100)</f>
        <v>74.0285155157954</v>
      </c>
      <c r="J39" s="0"/>
    </row>
    <row r="40" customFormat="false" ht="42.75" hidden="false" customHeight="false" outlineLevel="0" collapsed="false">
      <c r="A40" s="35" t="s">
        <v>30</v>
      </c>
      <c r="B40" s="36"/>
      <c r="C40" s="37" t="s">
        <v>23</v>
      </c>
      <c r="D40" s="37" t="s">
        <v>44</v>
      </c>
      <c r="E40" s="45" t="s">
        <v>52</v>
      </c>
      <c r="F40" s="38" t="s">
        <v>31</v>
      </c>
      <c r="G40" s="39" t="n">
        <v>288.8</v>
      </c>
      <c r="H40" s="40" t="n">
        <v>264.8</v>
      </c>
      <c r="I40" s="40" t="n">
        <f aca="false">SUM(H40/G40*100)</f>
        <v>91.6897506925208</v>
      </c>
      <c r="J40" s="4" t="n">
        <f aca="false">SUM('ведомствен.2014'!G71)</f>
        <v>288.8</v>
      </c>
    </row>
    <row r="41" customFormat="false" ht="15" hidden="false" customHeight="false" outlineLevel="0" collapsed="false">
      <c r="A41" s="35" t="s">
        <v>37</v>
      </c>
      <c r="B41" s="36"/>
      <c r="C41" s="37" t="s">
        <v>23</v>
      </c>
      <c r="D41" s="37" t="s">
        <v>44</v>
      </c>
      <c r="E41" s="45" t="s">
        <v>52</v>
      </c>
      <c r="F41" s="38" t="s">
        <v>38</v>
      </c>
      <c r="G41" s="42" t="n">
        <v>68.9</v>
      </c>
      <c r="H41" s="40" t="n">
        <f aca="false">SUM(H42)</f>
        <v>155.9</v>
      </c>
      <c r="I41" s="40" t="n">
        <f aca="false">SUM(H41/G41*100)</f>
        <v>226.269956458636</v>
      </c>
      <c r="J41" s="4" t="n">
        <f aca="false">SUM('ведомствен.2014'!G72)</f>
        <v>68.9</v>
      </c>
    </row>
    <row r="42" customFormat="false" ht="28.5" hidden="false" customHeight="false" outlineLevel="0" collapsed="false">
      <c r="A42" s="35" t="s">
        <v>53</v>
      </c>
      <c r="B42" s="36"/>
      <c r="C42" s="37" t="s">
        <v>35</v>
      </c>
      <c r="D42" s="37" t="s">
        <v>44</v>
      </c>
      <c r="E42" s="37" t="s">
        <v>54</v>
      </c>
      <c r="F42" s="41"/>
      <c r="G42" s="39" t="n">
        <f aca="false">SUM(G43)</f>
        <v>1240.4</v>
      </c>
      <c r="H42" s="40" t="n">
        <f aca="false">SUM(H43:H43)</f>
        <v>155.9</v>
      </c>
      <c r="I42" s="40" t="n">
        <f aca="false">SUM(H42/G42*100)</f>
        <v>12.5685262818446</v>
      </c>
      <c r="J42" s="0"/>
    </row>
    <row r="43" customFormat="false" ht="42" hidden="false" customHeight="true" outlineLevel="0" collapsed="false">
      <c r="A43" s="35" t="s">
        <v>30</v>
      </c>
      <c r="B43" s="36"/>
      <c r="C43" s="37" t="s">
        <v>23</v>
      </c>
      <c r="D43" s="37" t="s">
        <v>44</v>
      </c>
      <c r="E43" s="37" t="s">
        <v>54</v>
      </c>
      <c r="F43" s="38" t="s">
        <v>31</v>
      </c>
      <c r="G43" s="39" t="n">
        <v>1240.4</v>
      </c>
      <c r="H43" s="40" t="n">
        <v>155.9</v>
      </c>
      <c r="I43" s="40" t="n">
        <f aca="false">SUM(H43/G43*100)</f>
        <v>12.5685262818446</v>
      </c>
      <c r="J43" s="4" t="n">
        <f aca="false">SUM('ведомствен.2014'!G74)</f>
        <v>1240.4</v>
      </c>
    </row>
    <row r="44" customFormat="false" ht="15" hidden="true" customHeight="false" outlineLevel="0" collapsed="false">
      <c r="A44" s="35" t="s">
        <v>55</v>
      </c>
      <c r="B44" s="36"/>
      <c r="C44" s="37" t="s">
        <v>23</v>
      </c>
      <c r="D44" s="37" t="s">
        <v>56</v>
      </c>
      <c r="E44" s="37"/>
      <c r="F44" s="41"/>
      <c r="G44" s="42" t="n">
        <f aca="false">SUM(G45)</f>
        <v>0</v>
      </c>
      <c r="H44" s="40" t="n">
        <f aca="false">SUM(H45)</f>
        <v>0</v>
      </c>
      <c r="I44" s="40" t="e">
        <f aca="false">SUM(H44/G44*100)</f>
        <v>#DIV/0!</v>
      </c>
      <c r="J44" s="0"/>
    </row>
    <row r="45" customFormat="false" ht="42.75" hidden="true" customHeight="false" outlineLevel="0" collapsed="false">
      <c r="A45" s="46" t="s">
        <v>57</v>
      </c>
      <c r="B45" s="36"/>
      <c r="C45" s="37" t="s">
        <v>23</v>
      </c>
      <c r="D45" s="37" t="s">
        <v>56</v>
      </c>
      <c r="E45" s="37" t="s">
        <v>58</v>
      </c>
      <c r="F45" s="41"/>
      <c r="G45" s="42" t="n">
        <f aca="false">SUM(G46)</f>
        <v>0</v>
      </c>
      <c r="H45" s="40" t="n">
        <f aca="false">SUM(H46)</f>
        <v>0</v>
      </c>
      <c r="I45" s="40" t="e">
        <f aca="false">SUM(H45/G45*100)</f>
        <v>#DIV/0!</v>
      </c>
      <c r="J45" s="0"/>
    </row>
    <row r="46" customFormat="false" ht="15" hidden="true" customHeight="false" outlineLevel="0" collapsed="false">
      <c r="A46" s="35" t="s">
        <v>41</v>
      </c>
      <c r="B46" s="36"/>
      <c r="C46" s="37" t="s">
        <v>23</v>
      </c>
      <c r="D46" s="37" t="s">
        <v>56</v>
      </c>
      <c r="E46" s="37" t="s">
        <v>58</v>
      </c>
      <c r="F46" s="38" t="s">
        <v>42</v>
      </c>
      <c r="G46" s="42"/>
      <c r="H46" s="40" t="n">
        <f aca="false">SUM('[1]Ведомств.'!G83)</f>
        <v>0</v>
      </c>
      <c r="I46" s="40" t="e">
        <f aca="false">SUM(H46/G46*100)</f>
        <v>#DIV/0!</v>
      </c>
      <c r="J46" s="4" t="n">
        <f aca="false">SUM('ведомствен.2014'!G77)</f>
        <v>0</v>
      </c>
    </row>
    <row r="47" s="47" customFormat="true" ht="42.75" hidden="false" customHeight="false" outlineLevel="0" collapsed="false">
      <c r="A47" s="35" t="s">
        <v>59</v>
      </c>
      <c r="B47" s="36"/>
      <c r="C47" s="37" t="s">
        <v>23</v>
      </c>
      <c r="D47" s="37" t="s">
        <v>60</v>
      </c>
      <c r="E47" s="37"/>
      <c r="F47" s="38"/>
      <c r="G47" s="39" t="n">
        <f aca="false">SUM(G48)</f>
        <v>23769.4</v>
      </c>
      <c r="H47" s="40" t="n">
        <f aca="false">SUM(H48)</f>
        <v>12415.9</v>
      </c>
      <c r="I47" s="40" t="n">
        <f aca="false">SUM(H47/G47*100)</f>
        <v>52.2348060952317</v>
      </c>
    </row>
    <row r="48" s="47" customFormat="true" ht="42.75" hidden="false" customHeight="false" outlineLevel="0" collapsed="false">
      <c r="A48" s="35" t="s">
        <v>26</v>
      </c>
      <c r="B48" s="36"/>
      <c r="C48" s="37" t="s">
        <v>23</v>
      </c>
      <c r="D48" s="37" t="s">
        <v>60</v>
      </c>
      <c r="E48" s="37" t="s">
        <v>27</v>
      </c>
      <c r="F48" s="38"/>
      <c r="G48" s="39" t="n">
        <f aca="false">SUM(G49)+G52+G54</f>
        <v>23769.4</v>
      </c>
      <c r="H48" s="40" t="n">
        <f aca="false">SUM(H49+H54)</f>
        <v>12415.9</v>
      </c>
      <c r="I48" s="40" t="n">
        <f aca="false">SUM(H48/G48*100)</f>
        <v>52.2348060952317</v>
      </c>
    </row>
    <row r="49" s="47" customFormat="true" ht="15" hidden="false" customHeight="false" outlineLevel="0" collapsed="false">
      <c r="A49" s="35" t="s">
        <v>34</v>
      </c>
      <c r="B49" s="36"/>
      <c r="C49" s="37" t="s">
        <v>23</v>
      </c>
      <c r="D49" s="37" t="s">
        <v>60</v>
      </c>
      <c r="E49" s="37" t="s">
        <v>36</v>
      </c>
      <c r="F49" s="38"/>
      <c r="G49" s="39" t="n">
        <f aca="false">SUM(G50+G51)</f>
        <v>6088.6</v>
      </c>
      <c r="H49" s="40" t="n">
        <f aca="false">SUM(H50+H52)</f>
        <v>11864.3</v>
      </c>
      <c r="I49" s="40" t="n">
        <f aca="false">SUM(H49/G49*100)</f>
        <v>194.860887560359</v>
      </c>
    </row>
    <row r="50" s="47" customFormat="true" ht="42.75" hidden="false" customHeight="false" outlineLevel="0" collapsed="false">
      <c r="A50" s="35" t="s">
        <v>30</v>
      </c>
      <c r="B50" s="36"/>
      <c r="C50" s="37" t="s">
        <v>35</v>
      </c>
      <c r="D50" s="37" t="s">
        <v>60</v>
      </c>
      <c r="E50" s="37" t="s">
        <v>36</v>
      </c>
      <c r="F50" s="48" t="s">
        <v>31</v>
      </c>
      <c r="G50" s="39" t="n">
        <v>6072.5</v>
      </c>
      <c r="H50" s="40" t="n">
        <v>2278</v>
      </c>
      <c r="I50" s="40" t="n">
        <f aca="false">SUM(H50/G50*100)</f>
        <v>37.5133799917662</v>
      </c>
      <c r="J50" s="49" t="n">
        <f aca="false">SUM('ведомствен.2014'!G40+'ведомствен.2014'!G283)</f>
        <v>6072.5</v>
      </c>
    </row>
    <row r="51" s="47" customFormat="true" ht="15" hidden="false" customHeight="false" outlineLevel="0" collapsed="false">
      <c r="A51" s="35" t="s">
        <v>37</v>
      </c>
      <c r="B51" s="36"/>
      <c r="C51" s="37" t="s">
        <v>23</v>
      </c>
      <c r="D51" s="37" t="s">
        <v>60</v>
      </c>
      <c r="E51" s="37" t="s">
        <v>36</v>
      </c>
      <c r="F51" s="38" t="s">
        <v>38</v>
      </c>
      <c r="G51" s="42" t="n">
        <v>16.1</v>
      </c>
      <c r="H51" s="40"/>
      <c r="I51" s="40"/>
      <c r="J51" s="49" t="n">
        <f aca="false">SUM('ведомствен.2014'!G41+'ведомствен.2014'!G284)</f>
        <v>16.1</v>
      </c>
    </row>
    <row r="52" customFormat="false" ht="28.5" hidden="false" customHeight="false" outlineLevel="0" collapsed="false">
      <c r="A52" s="35" t="s">
        <v>61</v>
      </c>
      <c r="B52" s="36"/>
      <c r="C52" s="37" t="s">
        <v>35</v>
      </c>
      <c r="D52" s="37" t="s">
        <v>60</v>
      </c>
      <c r="E52" s="37" t="s">
        <v>62</v>
      </c>
      <c r="F52" s="38"/>
      <c r="G52" s="39" t="n">
        <f aca="false">SUM(G53)</f>
        <v>15988.8</v>
      </c>
      <c r="H52" s="40" t="n">
        <f aca="false">SUM(H53)</f>
        <v>9586.3</v>
      </c>
      <c r="I52" s="40" t="n">
        <f aca="false">SUM(H52/G52*100)</f>
        <v>59.9563444411088</v>
      </c>
      <c r="J52" s="0"/>
    </row>
    <row r="53" s="5" customFormat="true" ht="42.75" hidden="false" customHeight="false" outlineLevel="0" collapsed="false">
      <c r="A53" s="35" t="s">
        <v>30</v>
      </c>
      <c r="B53" s="36"/>
      <c r="C53" s="37" t="s">
        <v>35</v>
      </c>
      <c r="D53" s="37" t="s">
        <v>60</v>
      </c>
      <c r="E53" s="37" t="s">
        <v>62</v>
      </c>
      <c r="F53" s="48" t="s">
        <v>31</v>
      </c>
      <c r="G53" s="39" t="n">
        <v>15988.8</v>
      </c>
      <c r="H53" s="40" t="n">
        <v>9586.3</v>
      </c>
      <c r="I53" s="40" t="n">
        <f aca="false">SUM(H53/G53*100)</f>
        <v>59.9563444411088</v>
      </c>
      <c r="J53" s="49" t="n">
        <f aca="false">SUM('ведомствен.2014'!G286)</f>
        <v>15988.8</v>
      </c>
    </row>
    <row r="54" customFormat="false" ht="28.5" hidden="false" customHeight="false" outlineLevel="0" collapsed="false">
      <c r="A54" s="35" t="s">
        <v>63</v>
      </c>
      <c r="B54" s="36"/>
      <c r="C54" s="37" t="s">
        <v>35</v>
      </c>
      <c r="D54" s="37" t="s">
        <v>60</v>
      </c>
      <c r="E54" s="37" t="s">
        <v>64</v>
      </c>
      <c r="F54" s="48"/>
      <c r="G54" s="39" t="n">
        <f aca="false">SUM(G55)</f>
        <v>1692</v>
      </c>
      <c r="H54" s="40" t="n">
        <f aca="false">SUM(H55)</f>
        <v>551.6</v>
      </c>
      <c r="I54" s="40" t="n">
        <f aca="false">SUM(H54/G54*100)</f>
        <v>32.6004728132388</v>
      </c>
      <c r="J54" s="0"/>
    </row>
    <row r="55" customFormat="false" ht="42.75" hidden="false" customHeight="false" outlineLevel="0" collapsed="false">
      <c r="A55" s="35" t="s">
        <v>30</v>
      </c>
      <c r="B55" s="36"/>
      <c r="C55" s="37" t="s">
        <v>35</v>
      </c>
      <c r="D55" s="37" t="s">
        <v>60</v>
      </c>
      <c r="E55" s="37" t="s">
        <v>64</v>
      </c>
      <c r="F55" s="38" t="s">
        <v>31</v>
      </c>
      <c r="G55" s="39" t="n">
        <v>1692</v>
      </c>
      <c r="H55" s="40" t="n">
        <v>551.6</v>
      </c>
      <c r="I55" s="40" t="n">
        <f aca="false">SUM(H55/G55*100)</f>
        <v>32.6004728132388</v>
      </c>
      <c r="J55" s="4" t="n">
        <f aca="false">SUM('ведомствен.2014'!G43)</f>
        <v>1692</v>
      </c>
    </row>
    <row r="56" customFormat="false" ht="15" hidden="true" customHeight="false" outlineLevel="0" collapsed="false">
      <c r="A56" s="43" t="s">
        <v>65</v>
      </c>
      <c r="B56" s="44"/>
      <c r="C56" s="45" t="s">
        <v>23</v>
      </c>
      <c r="D56" s="45" t="s">
        <v>66</v>
      </c>
      <c r="E56" s="45"/>
      <c r="F56" s="41"/>
      <c r="G56" s="42" t="n">
        <f aca="false">SUM(G57)</f>
        <v>0</v>
      </c>
      <c r="H56" s="40" t="n">
        <f aca="false">SUM(H57)</f>
        <v>4219.8</v>
      </c>
      <c r="I56" s="40" t="e">
        <f aca="false">SUM(H56/G56*100)</f>
        <v>#DIV/0!</v>
      </c>
      <c r="J56" s="0"/>
    </row>
    <row r="57" customFormat="false" ht="15" hidden="true" customHeight="false" outlineLevel="0" collapsed="false">
      <c r="A57" s="43" t="s">
        <v>65</v>
      </c>
      <c r="B57" s="44"/>
      <c r="C57" s="45" t="s">
        <v>23</v>
      </c>
      <c r="D57" s="45" t="s">
        <v>66</v>
      </c>
      <c r="E57" s="45" t="s">
        <v>67</v>
      </c>
      <c r="F57" s="41"/>
      <c r="G57" s="42" t="n">
        <f aca="false">SUM(G58+G60)</f>
        <v>0</v>
      </c>
      <c r="H57" s="40" t="n">
        <f aca="false">SUM(H58+H60)</f>
        <v>4219.8</v>
      </c>
      <c r="I57" s="40" t="e">
        <f aca="false">SUM(H57/G57*100)</f>
        <v>#DIV/0!</v>
      </c>
      <c r="J57" s="0"/>
    </row>
    <row r="58" customFormat="false" ht="28.5" hidden="true" customHeight="false" outlineLevel="0" collapsed="false">
      <c r="A58" s="35" t="s">
        <v>68</v>
      </c>
      <c r="B58" s="44"/>
      <c r="C58" s="45" t="s">
        <v>23</v>
      </c>
      <c r="D58" s="45" t="s">
        <v>66</v>
      </c>
      <c r="E58" s="45" t="s">
        <v>69</v>
      </c>
      <c r="F58" s="41"/>
      <c r="G58" s="42" t="n">
        <f aca="false">SUM(G59:G59)</f>
        <v>0</v>
      </c>
      <c r="H58" s="40" t="n">
        <f aca="false">SUM(H59:H59)</f>
        <v>2142.4</v>
      </c>
      <c r="I58" s="40" t="e">
        <f aca="false">SUM(H58/G58*100)</f>
        <v>#DIV/0!</v>
      </c>
      <c r="J58" s="0"/>
    </row>
    <row r="59" customFormat="false" ht="15" hidden="true" customHeight="false" outlineLevel="0" collapsed="false">
      <c r="A59" s="35" t="s">
        <v>41</v>
      </c>
      <c r="B59" s="44"/>
      <c r="C59" s="45" t="s">
        <v>23</v>
      </c>
      <c r="D59" s="45" t="s">
        <v>66</v>
      </c>
      <c r="E59" s="45" t="s">
        <v>69</v>
      </c>
      <c r="F59" s="41" t="s">
        <v>42</v>
      </c>
      <c r="G59" s="42"/>
      <c r="H59" s="40" t="n">
        <v>2142.4</v>
      </c>
      <c r="I59" s="40" t="e">
        <f aca="false">SUM(H59/G59*100)</f>
        <v>#DIV/0!</v>
      </c>
      <c r="J59" s="0"/>
    </row>
    <row r="60" customFormat="false" ht="15" hidden="true" customHeight="false" outlineLevel="0" collapsed="false">
      <c r="A60" s="35" t="s">
        <v>70</v>
      </c>
      <c r="B60" s="44"/>
      <c r="C60" s="45" t="s">
        <v>23</v>
      </c>
      <c r="D60" s="45" t="s">
        <v>66</v>
      </c>
      <c r="E60" s="45" t="s">
        <v>71</v>
      </c>
      <c r="F60" s="41"/>
      <c r="G60" s="42" t="n">
        <f aca="false">SUM(G61)</f>
        <v>0</v>
      </c>
      <c r="H60" s="40" t="n">
        <f aca="false">SUM(H61)</f>
        <v>2077.4</v>
      </c>
      <c r="I60" s="40" t="e">
        <f aca="false">SUM(H60/G60*100)</f>
        <v>#DIV/0!</v>
      </c>
      <c r="J60" s="0"/>
    </row>
    <row r="61" customFormat="false" ht="15" hidden="true" customHeight="false" outlineLevel="0" collapsed="false">
      <c r="A61" s="35" t="s">
        <v>41</v>
      </c>
      <c r="B61" s="44"/>
      <c r="C61" s="45" t="s">
        <v>23</v>
      </c>
      <c r="D61" s="45" t="s">
        <v>66</v>
      </c>
      <c r="E61" s="45" t="s">
        <v>71</v>
      </c>
      <c r="F61" s="41" t="s">
        <v>42</v>
      </c>
      <c r="G61" s="42"/>
      <c r="H61" s="40" t="n">
        <v>2077.4</v>
      </c>
      <c r="I61" s="40" t="e">
        <f aca="false">SUM(H61/G61*100)</f>
        <v>#DIV/0!</v>
      </c>
      <c r="J61" s="0"/>
    </row>
    <row r="62" s="47" customFormat="true" ht="15" hidden="false" customHeight="false" outlineLevel="0" collapsed="false">
      <c r="A62" s="35" t="s">
        <v>72</v>
      </c>
      <c r="B62" s="36"/>
      <c r="C62" s="37" t="s">
        <v>23</v>
      </c>
      <c r="D62" s="37" t="s">
        <v>73</v>
      </c>
      <c r="E62" s="37"/>
      <c r="F62" s="38"/>
      <c r="G62" s="39" t="n">
        <f aca="false">SUM(G63)</f>
        <v>5000</v>
      </c>
      <c r="H62" s="40" t="e">
        <f aca="false">SUM(H63)</f>
        <v>#REF!</v>
      </c>
      <c r="I62" s="40" t="e">
        <f aca="false">SUM(H62/G62*100)</f>
        <v>#REF!</v>
      </c>
    </row>
    <row r="63" s="47" customFormat="true" ht="15" hidden="false" customHeight="false" outlineLevel="0" collapsed="false">
      <c r="A63" s="35" t="s">
        <v>74</v>
      </c>
      <c r="B63" s="36"/>
      <c r="C63" s="37" t="s">
        <v>23</v>
      </c>
      <c r="D63" s="37" t="s">
        <v>73</v>
      </c>
      <c r="E63" s="37" t="s">
        <v>75</v>
      </c>
      <c r="F63" s="38"/>
      <c r="G63" s="39" t="n">
        <f aca="false">SUM(G64)</f>
        <v>5000</v>
      </c>
      <c r="H63" s="40" t="e">
        <f aca="false">SUM(#REF!)</f>
        <v>#REF!</v>
      </c>
      <c r="I63" s="40" t="e">
        <f aca="false">SUM(H63/G63*100)</f>
        <v>#REF!</v>
      </c>
    </row>
    <row r="64" s="47" customFormat="true" ht="15" hidden="false" customHeight="false" outlineLevel="0" collapsed="false">
      <c r="A64" s="35" t="s">
        <v>76</v>
      </c>
      <c r="B64" s="36"/>
      <c r="C64" s="37" t="s">
        <v>23</v>
      </c>
      <c r="D64" s="37" t="s">
        <v>73</v>
      </c>
      <c r="E64" s="37" t="s">
        <v>75</v>
      </c>
      <c r="F64" s="38" t="s">
        <v>77</v>
      </c>
      <c r="G64" s="39" t="n">
        <v>5000</v>
      </c>
      <c r="H64" s="40" t="e">
        <f aca="false">SUM(#REF!)</f>
        <v>#REF!</v>
      </c>
      <c r="I64" s="40" t="e">
        <f aca="false">SUM(H64/G64*100)</f>
        <v>#REF!</v>
      </c>
      <c r="J64" s="47" t="n">
        <f aca="false">SUM('ведомствен.2014'!G289)</f>
        <v>5000</v>
      </c>
    </row>
    <row r="65" customFormat="false" ht="15" hidden="false" customHeight="false" outlineLevel="0" collapsed="false">
      <c r="A65" s="35" t="s">
        <v>78</v>
      </c>
      <c r="B65" s="36"/>
      <c r="C65" s="37" t="s">
        <v>23</v>
      </c>
      <c r="D65" s="37" t="s">
        <v>79</v>
      </c>
      <c r="E65" s="37"/>
      <c r="F65" s="41"/>
      <c r="G65" s="39" t="n">
        <f aca="false">SUM(G66+G78)</f>
        <v>54982.6</v>
      </c>
      <c r="H65" s="40" t="e">
        <f aca="false">SUM(H66+H80+#REF!+#REF!+#REF!+#REF!+H71+H77)</f>
        <v>#REF!</v>
      </c>
      <c r="I65" s="40" t="e">
        <f aca="false">SUM(H65/G65*100)</f>
        <v>#REF!</v>
      </c>
      <c r="J65" s="0"/>
    </row>
    <row r="66" customFormat="false" ht="28.5" hidden="false" customHeight="false" outlineLevel="0" collapsed="false">
      <c r="A66" s="43" t="s">
        <v>80</v>
      </c>
      <c r="B66" s="50"/>
      <c r="C66" s="51" t="s">
        <v>23</v>
      </c>
      <c r="D66" s="51" t="s">
        <v>79</v>
      </c>
      <c r="E66" s="51" t="s">
        <v>81</v>
      </c>
      <c r="F66" s="52"/>
      <c r="G66" s="53" t="n">
        <f aca="false">G67+G70+G72+G74</f>
        <v>52516.2</v>
      </c>
      <c r="H66" s="40" t="n">
        <f aca="false">SUM(H67+H69)</f>
        <v>2749.5</v>
      </c>
      <c r="I66" s="40" t="n">
        <f aca="false">SUM(H66/G66*100)</f>
        <v>5.23552732299748</v>
      </c>
      <c r="J66" s="0"/>
    </row>
    <row r="67" customFormat="false" ht="28.5" hidden="false" customHeight="false" outlineLevel="0" collapsed="false">
      <c r="A67" s="43" t="s">
        <v>82</v>
      </c>
      <c r="B67" s="54"/>
      <c r="C67" s="51" t="s">
        <v>23</v>
      </c>
      <c r="D67" s="51" t="s">
        <v>79</v>
      </c>
      <c r="E67" s="51" t="s">
        <v>83</v>
      </c>
      <c r="F67" s="55"/>
      <c r="G67" s="53" t="n">
        <f aca="false">G68+G69</f>
        <v>4469.2</v>
      </c>
      <c r="H67" s="40" t="n">
        <f aca="false">SUM(H68)</f>
        <v>2749.5</v>
      </c>
      <c r="I67" s="40" t="n">
        <f aca="false">SUM(H67/G67*100)</f>
        <v>61.5210775977804</v>
      </c>
      <c r="J67" s="0"/>
    </row>
    <row r="68" customFormat="false" ht="15" hidden="false" customHeight="false" outlineLevel="0" collapsed="false">
      <c r="A68" s="43" t="s">
        <v>37</v>
      </c>
      <c r="B68" s="54"/>
      <c r="C68" s="51" t="s">
        <v>23</v>
      </c>
      <c r="D68" s="51" t="s">
        <v>79</v>
      </c>
      <c r="E68" s="51" t="s">
        <v>83</v>
      </c>
      <c r="F68" s="55" t="s">
        <v>38</v>
      </c>
      <c r="G68" s="53" t="n">
        <v>4337.3</v>
      </c>
      <c r="H68" s="40" t="n">
        <v>2749.5</v>
      </c>
      <c r="I68" s="40" t="n">
        <f aca="false">SUM(H68/G68*100)</f>
        <v>63.3919719641252</v>
      </c>
      <c r="J68" s="4" t="n">
        <f aca="false">SUM('ведомствен.2014'!G27+'ведомствен.2014'!G47+'ведомствен.2014'!G81+'ведомствен.2014'!G293)</f>
        <v>4337.3</v>
      </c>
    </row>
    <row r="69" customFormat="false" ht="15" hidden="false" customHeight="false" outlineLevel="0" collapsed="false">
      <c r="A69" s="43" t="s">
        <v>76</v>
      </c>
      <c r="B69" s="54"/>
      <c r="C69" s="51" t="s">
        <v>23</v>
      </c>
      <c r="D69" s="51" t="s">
        <v>79</v>
      </c>
      <c r="E69" s="51" t="s">
        <v>83</v>
      </c>
      <c r="F69" s="55" t="s">
        <v>77</v>
      </c>
      <c r="G69" s="53" t="n">
        <v>131.9</v>
      </c>
      <c r="H69" s="40" t="n">
        <f aca="false">SUM(H70)</f>
        <v>0</v>
      </c>
      <c r="I69" s="40" t="n">
        <f aca="false">SUM(H69/G69*100)</f>
        <v>0</v>
      </c>
      <c r="J69" s="4" t="n">
        <f aca="false">SUM('ведомствен.2014'!G28+'ведомствен.2014'!G48+'ведомствен.2014'!G82+'ведомствен.2014'!G294)</f>
        <v>131.9</v>
      </c>
    </row>
    <row r="70" customFormat="false" ht="28.5" hidden="false" customHeight="false" outlineLevel="0" collapsed="false">
      <c r="A70" s="43" t="s">
        <v>84</v>
      </c>
      <c r="B70" s="54"/>
      <c r="C70" s="51" t="s">
        <v>23</v>
      </c>
      <c r="D70" s="51" t="s">
        <v>79</v>
      </c>
      <c r="E70" s="51" t="s">
        <v>85</v>
      </c>
      <c r="F70" s="55"/>
      <c r="G70" s="53" t="n">
        <f aca="false">SUM(G71)</f>
        <v>9133.5</v>
      </c>
      <c r="H70" s="40"/>
      <c r="I70" s="40" t="n">
        <f aca="false">SUM(H70/G70*100)</f>
        <v>0</v>
      </c>
    </row>
    <row r="71" customFormat="false" ht="15" hidden="false" customHeight="false" outlineLevel="0" collapsed="false">
      <c r="A71" s="43" t="s">
        <v>37</v>
      </c>
      <c r="B71" s="54"/>
      <c r="C71" s="51" t="s">
        <v>23</v>
      </c>
      <c r="D71" s="51" t="s">
        <v>79</v>
      </c>
      <c r="E71" s="51" t="s">
        <v>85</v>
      </c>
      <c r="F71" s="55" t="s">
        <v>38</v>
      </c>
      <c r="G71" s="53" t="n">
        <v>9133.5</v>
      </c>
      <c r="H71" s="40" t="n">
        <f aca="false">SUM(H74+H73)</f>
        <v>836.4</v>
      </c>
      <c r="I71" s="40" t="n">
        <f aca="false">SUM(H71/G71*100)</f>
        <v>9.15749712596485</v>
      </c>
      <c r="J71" s="4" t="n">
        <f aca="false">SUM('ведомствен.2014'!G30+'ведомствен.2014'!G50+'ведомствен.2014'!G84+'ведомствен.2014'!G296)</f>
        <v>9133.5</v>
      </c>
    </row>
    <row r="72" customFormat="false" ht="28.5" hidden="false" customHeight="false" outlineLevel="0" collapsed="false">
      <c r="A72" s="43" t="s">
        <v>86</v>
      </c>
      <c r="B72" s="54"/>
      <c r="C72" s="51" t="s">
        <v>23</v>
      </c>
      <c r="D72" s="51" t="s">
        <v>79</v>
      </c>
      <c r="E72" s="51" t="s">
        <v>87</v>
      </c>
      <c r="F72" s="55"/>
      <c r="G72" s="53" t="n">
        <f aca="false">SUM(G73)</f>
        <v>15862</v>
      </c>
      <c r="H72" s="40" t="n">
        <f aca="false">SUM(H73)</f>
        <v>0</v>
      </c>
      <c r="I72" s="40" t="n">
        <f aca="false">SUM(H72/G72*100)</f>
        <v>0</v>
      </c>
      <c r="J72" s="0"/>
    </row>
    <row r="73" customFormat="false" ht="15" hidden="false" customHeight="false" outlineLevel="0" collapsed="false">
      <c r="A73" s="43" t="s">
        <v>37</v>
      </c>
      <c r="B73" s="54"/>
      <c r="C73" s="51" t="s">
        <v>23</v>
      </c>
      <c r="D73" s="51" t="s">
        <v>79</v>
      </c>
      <c r="E73" s="51" t="s">
        <v>87</v>
      </c>
      <c r="F73" s="55" t="s">
        <v>38</v>
      </c>
      <c r="G73" s="53" t="n">
        <f aca="false">15612+250</f>
        <v>15862</v>
      </c>
      <c r="H73" s="40"/>
      <c r="I73" s="40" t="n">
        <f aca="false">SUM(H73/G73*100)</f>
        <v>0</v>
      </c>
      <c r="J73" s="0" t="n">
        <f aca="false">SUM('ведомствен.2014'!G86)</f>
        <v>15862</v>
      </c>
    </row>
    <row r="74" customFormat="false" ht="28.5" hidden="false" customHeight="false" outlineLevel="0" collapsed="false">
      <c r="A74" s="43" t="s">
        <v>88</v>
      </c>
      <c r="B74" s="54"/>
      <c r="C74" s="51" t="s">
        <v>23</v>
      </c>
      <c r="D74" s="51" t="s">
        <v>79</v>
      </c>
      <c r="E74" s="51" t="s">
        <v>89</v>
      </c>
      <c r="F74" s="55"/>
      <c r="G74" s="53" t="n">
        <f aca="false">SUM(G75:G77)</f>
        <v>23051.5</v>
      </c>
      <c r="H74" s="40" t="n">
        <f aca="false">SUM(H75)</f>
        <v>836.4</v>
      </c>
      <c r="I74" s="40" t="n">
        <f aca="false">SUM(H74/G74*100)</f>
        <v>3.62839728434158</v>
      </c>
      <c r="J74" s="0"/>
    </row>
    <row r="75" customFormat="false" ht="15" hidden="false" customHeight="false" outlineLevel="0" collapsed="false">
      <c r="A75" s="43" t="s">
        <v>37</v>
      </c>
      <c r="B75" s="54"/>
      <c r="C75" s="51" t="s">
        <v>23</v>
      </c>
      <c r="D75" s="51" t="s">
        <v>79</v>
      </c>
      <c r="E75" s="51" t="s">
        <v>89</v>
      </c>
      <c r="F75" s="55" t="s">
        <v>38</v>
      </c>
      <c r="G75" s="53" t="n">
        <v>19733.4</v>
      </c>
      <c r="H75" s="40" t="n">
        <v>836.4</v>
      </c>
      <c r="I75" s="40" t="n">
        <f aca="false">SUM(H75/G75*100)</f>
        <v>4.23849919425948</v>
      </c>
      <c r="J75" s="0" t="n">
        <f aca="false">SUM('ведомствен.2014'!G32+'ведомствен.2014'!G52+'ведомствен.2014'!G88+'ведомствен.2014'!G298)</f>
        <v>19733.4</v>
      </c>
    </row>
    <row r="76" customFormat="false" ht="15" hidden="false" customHeight="false" outlineLevel="0" collapsed="false">
      <c r="A76" s="35" t="s">
        <v>90</v>
      </c>
      <c r="B76" s="36"/>
      <c r="C76" s="37" t="s">
        <v>23</v>
      </c>
      <c r="D76" s="37" t="s">
        <v>79</v>
      </c>
      <c r="E76" s="37" t="s">
        <v>89</v>
      </c>
      <c r="F76" s="48" t="s">
        <v>91</v>
      </c>
      <c r="G76" s="39" t="n">
        <v>666</v>
      </c>
      <c r="H76" s="40"/>
      <c r="I76" s="40"/>
      <c r="J76" s="0" t="n">
        <f aca="false">SUM('ведомствен.2014'!G33)</f>
        <v>666</v>
      </c>
    </row>
    <row r="77" customFormat="false" ht="15" hidden="false" customHeight="false" outlineLevel="0" collapsed="false">
      <c r="A77" s="43" t="s">
        <v>76</v>
      </c>
      <c r="B77" s="54"/>
      <c r="C77" s="51" t="s">
        <v>23</v>
      </c>
      <c r="D77" s="51" t="s">
        <v>79</v>
      </c>
      <c r="E77" s="51" t="s">
        <v>89</v>
      </c>
      <c r="F77" s="55" t="s">
        <v>77</v>
      </c>
      <c r="G77" s="53" t="n">
        <v>2652.1</v>
      </c>
      <c r="H77" s="40" t="n">
        <f aca="false">SUM(H79)</f>
        <v>536.9</v>
      </c>
      <c r="I77" s="40" t="n">
        <f aca="false">SUM(H77/G77*100)</f>
        <v>20.2443346781796</v>
      </c>
      <c r="J77" s="0" t="n">
        <f aca="false">SUM('ведомствен.2014'!G34+'ведомствен.2014'!G53+'ведомствен.2014'!G89+'ведомствен.2014'!G299)</f>
        <v>2652.1</v>
      </c>
    </row>
    <row r="78" customFormat="false" ht="28.5" hidden="false" customHeight="false" outlineLevel="0" collapsed="false">
      <c r="A78" s="43" t="s">
        <v>92</v>
      </c>
      <c r="B78" s="54"/>
      <c r="C78" s="51" t="s">
        <v>23</v>
      </c>
      <c r="D78" s="51" t="s">
        <v>79</v>
      </c>
      <c r="E78" s="51" t="s">
        <v>93</v>
      </c>
      <c r="F78" s="55"/>
      <c r="G78" s="53" t="n">
        <f aca="false">G79</f>
        <v>2466.4</v>
      </c>
      <c r="H78" s="40" t="n">
        <f aca="false">SUM(H79)</f>
        <v>536.9</v>
      </c>
      <c r="I78" s="40" t="n">
        <f aca="false">SUM(H78/G78*100)</f>
        <v>21.7685695750892</v>
      </c>
      <c r="J78" s="0"/>
    </row>
    <row r="79" customFormat="false" ht="15" hidden="false" customHeight="false" outlineLevel="0" collapsed="false">
      <c r="A79" s="43" t="s">
        <v>94</v>
      </c>
      <c r="B79" s="54"/>
      <c r="C79" s="51" t="s">
        <v>23</v>
      </c>
      <c r="D79" s="51" t="s">
        <v>79</v>
      </c>
      <c r="E79" s="51" t="s">
        <v>95</v>
      </c>
      <c r="F79" s="55"/>
      <c r="G79" s="53" t="n">
        <f aca="false">G80+G82</f>
        <v>2466.4</v>
      </c>
      <c r="H79" s="40" t="n">
        <f aca="false">423.2+113.7</f>
        <v>536.9</v>
      </c>
      <c r="I79" s="40" t="n">
        <f aca="false">SUM(H79/G79*100)</f>
        <v>21.7685695750892</v>
      </c>
      <c r="J79" s="0"/>
    </row>
    <row r="80" customFormat="false" ht="28.5" hidden="false" customHeight="false" outlineLevel="0" collapsed="false">
      <c r="A80" s="43" t="s">
        <v>96</v>
      </c>
      <c r="B80" s="54"/>
      <c r="C80" s="51" t="s">
        <v>23</v>
      </c>
      <c r="D80" s="51" t="s">
        <v>79</v>
      </c>
      <c r="E80" s="51" t="s">
        <v>97</v>
      </c>
      <c r="F80" s="55"/>
      <c r="G80" s="53" t="n">
        <f aca="false">SUM(G81)</f>
        <v>2380.8</v>
      </c>
      <c r="H80" s="40" t="n">
        <f aca="false">SUM(H82)</f>
        <v>917.7</v>
      </c>
      <c r="I80" s="40" t="n">
        <f aca="false">SUM(H80/G80*100)</f>
        <v>38.5458669354839</v>
      </c>
      <c r="J80" s="0"/>
    </row>
    <row r="81" customFormat="false" ht="28.5" hidden="false" customHeight="false" outlineLevel="0" collapsed="false">
      <c r="A81" s="43" t="s">
        <v>98</v>
      </c>
      <c r="B81" s="54"/>
      <c r="C81" s="51" t="s">
        <v>23</v>
      </c>
      <c r="D81" s="51" t="s">
        <v>79</v>
      </c>
      <c r="E81" s="51" t="s">
        <v>97</v>
      </c>
      <c r="F81" s="55" t="s">
        <v>99</v>
      </c>
      <c r="G81" s="53" t="n">
        <v>2380.8</v>
      </c>
      <c r="H81" s="40"/>
      <c r="I81" s="40"/>
      <c r="J81" s="0" t="n">
        <f aca="false">SUM('ведомствен.2014'!G93)</f>
        <v>2380.8</v>
      </c>
    </row>
    <row r="82" customFormat="false" ht="28.5" hidden="false" customHeight="false" outlineLevel="0" collapsed="false">
      <c r="A82" s="35" t="s">
        <v>100</v>
      </c>
      <c r="B82" s="54"/>
      <c r="C82" s="51" t="s">
        <v>23</v>
      </c>
      <c r="D82" s="51" t="s">
        <v>79</v>
      </c>
      <c r="E82" s="51" t="s">
        <v>101</v>
      </c>
      <c r="F82" s="55"/>
      <c r="G82" s="53" t="n">
        <f aca="false">SUM(G83)</f>
        <v>85.6</v>
      </c>
      <c r="H82" s="40" t="n">
        <f aca="false">SUM(H83)</f>
        <v>917.7</v>
      </c>
      <c r="I82" s="40" t="n">
        <f aca="false">SUM(H82/G82*100)</f>
        <v>1072.07943925234</v>
      </c>
      <c r="J82" s="0"/>
    </row>
    <row r="83" customFormat="false" ht="28.5" hidden="false" customHeight="false" outlineLevel="0" collapsed="false">
      <c r="A83" s="43" t="s">
        <v>102</v>
      </c>
      <c r="B83" s="54"/>
      <c r="C83" s="51" t="s">
        <v>23</v>
      </c>
      <c r="D83" s="51" t="s">
        <v>79</v>
      </c>
      <c r="E83" s="51" t="s">
        <v>103</v>
      </c>
      <c r="F83" s="55"/>
      <c r="G83" s="53" t="n">
        <f aca="false">SUM(G84)</f>
        <v>85.6</v>
      </c>
      <c r="H83" s="40" t="n">
        <v>917.7</v>
      </c>
      <c r="I83" s="40" t="n">
        <f aca="false">SUM(H83/G83*100)</f>
        <v>1072.07943925234</v>
      </c>
      <c r="J83" s="0" t="n">
        <f aca="false">SUM('ведомствен.2014'!G95)</f>
        <v>85.6</v>
      </c>
    </row>
    <row r="84" customFormat="false" ht="28.5" hidden="false" customHeight="false" outlineLevel="0" collapsed="false">
      <c r="A84" s="43" t="s">
        <v>98</v>
      </c>
      <c r="B84" s="54"/>
      <c r="C84" s="51" t="s">
        <v>23</v>
      </c>
      <c r="D84" s="51" t="s">
        <v>79</v>
      </c>
      <c r="E84" s="51" t="s">
        <v>103</v>
      </c>
      <c r="F84" s="55" t="s">
        <v>99</v>
      </c>
      <c r="G84" s="53" t="n">
        <v>85.6</v>
      </c>
      <c r="H84" s="40"/>
      <c r="I84" s="40"/>
    </row>
    <row r="85" s="33" customFormat="true" ht="30" hidden="false" customHeight="false" outlineLevel="0" collapsed="false">
      <c r="A85" s="56" t="s">
        <v>104</v>
      </c>
      <c r="B85" s="57"/>
      <c r="C85" s="58" t="s">
        <v>33</v>
      </c>
      <c r="D85" s="58"/>
      <c r="E85" s="58"/>
      <c r="F85" s="59"/>
      <c r="G85" s="60" t="n">
        <f aca="false">SUM(G86+G92)</f>
        <v>21129.7</v>
      </c>
      <c r="H85" s="61" t="e">
        <f aca="false">SUM(#REF!+H90)+H110</f>
        <v>#REF!</v>
      </c>
      <c r="I85" s="61" t="e">
        <f aca="false">SUM(H85/G85*100)</f>
        <v>#REF!</v>
      </c>
      <c r="K85" s="33" t="n">
        <f aca="false">SUM(J86:J115)</f>
        <v>21129.7</v>
      </c>
      <c r="L85" s="33" t="n">
        <f aca="false">SUM('ведомствен.2014'!G98)</f>
        <v>21129.7</v>
      </c>
    </row>
    <row r="86" s="5" customFormat="true" ht="15" hidden="false" customHeight="false" outlineLevel="0" collapsed="false">
      <c r="A86" s="62" t="s">
        <v>105</v>
      </c>
      <c r="B86" s="54"/>
      <c r="C86" s="51" t="s">
        <v>33</v>
      </c>
      <c r="D86" s="51" t="s">
        <v>44</v>
      </c>
      <c r="E86" s="51"/>
      <c r="F86" s="55"/>
      <c r="G86" s="53" t="n">
        <f aca="false">SUM(G88)</f>
        <v>4966.7</v>
      </c>
      <c r="H86" s="40" t="n">
        <f aca="false">SUM(H88)</f>
        <v>0</v>
      </c>
      <c r="I86" s="40" t="e">
        <f aca="false">SUM(H86/#REF!*100)</f>
        <v>#REF!</v>
      </c>
    </row>
    <row r="87" s="5" customFormat="true" ht="15" hidden="false" customHeight="false" outlineLevel="0" collapsed="false">
      <c r="A87" s="43" t="s">
        <v>106</v>
      </c>
      <c r="B87" s="54"/>
      <c r="C87" s="51" t="s">
        <v>33</v>
      </c>
      <c r="D87" s="51" t="s">
        <v>44</v>
      </c>
      <c r="E87" s="51" t="s">
        <v>107</v>
      </c>
      <c r="F87" s="55"/>
      <c r="G87" s="53" t="n">
        <f aca="false">SUM(G88)</f>
        <v>4966.7</v>
      </c>
      <c r="H87" s="40"/>
      <c r="I87" s="40"/>
    </row>
    <row r="88" s="5" customFormat="true" ht="28.5" hidden="false" customHeight="false" outlineLevel="0" collapsed="false">
      <c r="A88" s="43" t="s">
        <v>108</v>
      </c>
      <c r="B88" s="54"/>
      <c r="C88" s="51" t="s">
        <v>33</v>
      </c>
      <c r="D88" s="51" t="s">
        <v>44</v>
      </c>
      <c r="E88" s="51" t="s">
        <v>109</v>
      </c>
      <c r="F88" s="55"/>
      <c r="G88" s="53" t="n">
        <f aca="false">G89+G90+G91</f>
        <v>4966.7</v>
      </c>
      <c r="H88" s="40" t="n">
        <f aca="false">SUM(H89)</f>
        <v>0</v>
      </c>
      <c r="I88" s="40" t="e">
        <f aca="false">SUM(H88/#REF!*100)</f>
        <v>#REF!</v>
      </c>
    </row>
    <row r="89" s="5" customFormat="true" ht="42.75" hidden="false" customHeight="false" outlineLevel="0" collapsed="false">
      <c r="A89" s="43" t="s">
        <v>30</v>
      </c>
      <c r="B89" s="54"/>
      <c r="C89" s="51" t="s">
        <v>33</v>
      </c>
      <c r="D89" s="51" t="s">
        <v>44</v>
      </c>
      <c r="E89" s="51" t="s">
        <v>109</v>
      </c>
      <c r="F89" s="55" t="s">
        <v>31</v>
      </c>
      <c r="G89" s="53" t="n">
        <v>3843.6</v>
      </c>
      <c r="H89" s="40"/>
      <c r="I89" s="40" t="e">
        <f aca="false">SUM(H89/#REF!*100)</f>
        <v>#REF!</v>
      </c>
      <c r="J89" s="5" t="n">
        <f aca="false">SUM('ведомствен.2014'!G102)</f>
        <v>3843.6</v>
      </c>
    </row>
    <row r="90" customFormat="false" ht="15" hidden="false" customHeight="false" outlineLevel="0" collapsed="false">
      <c r="A90" s="43" t="s">
        <v>37</v>
      </c>
      <c r="B90" s="54"/>
      <c r="C90" s="51" t="s">
        <v>33</v>
      </c>
      <c r="D90" s="51" t="s">
        <v>44</v>
      </c>
      <c r="E90" s="51" t="s">
        <v>109</v>
      </c>
      <c r="F90" s="55" t="s">
        <v>38</v>
      </c>
      <c r="G90" s="53" t="n">
        <v>1025.1</v>
      </c>
      <c r="H90" s="40" t="e">
        <f aca="false">SUM(#REF!+H95+H98+H101)+#REF!</f>
        <v>#REF!</v>
      </c>
      <c r="I90" s="40" t="e">
        <f aca="false">SUM(H90/G92*100)</f>
        <v>#REF!</v>
      </c>
      <c r="J90" s="5" t="n">
        <f aca="false">SUM('ведомствен.2014'!G103)</f>
        <v>1025.1</v>
      </c>
    </row>
    <row r="91" customFormat="false" ht="15" hidden="false" customHeight="false" outlineLevel="0" collapsed="false">
      <c r="A91" s="43" t="s">
        <v>76</v>
      </c>
      <c r="B91" s="54"/>
      <c r="C91" s="51" t="s">
        <v>33</v>
      </c>
      <c r="D91" s="51" t="s">
        <v>44</v>
      </c>
      <c r="E91" s="51" t="s">
        <v>109</v>
      </c>
      <c r="F91" s="55" t="s">
        <v>77</v>
      </c>
      <c r="G91" s="53" t="n">
        <v>98</v>
      </c>
      <c r="H91" s="40" t="e">
        <f aca="false">SUM(#REF!)</f>
        <v>#REF!</v>
      </c>
      <c r="I91" s="40" t="e">
        <f aca="false">SUM(H91/G93*100)</f>
        <v>#REF!</v>
      </c>
      <c r="J91" s="5" t="n">
        <f aca="false">SUM('ведомствен.2014'!G104)</f>
        <v>98</v>
      </c>
    </row>
    <row r="92" customFormat="false" ht="42.75" hidden="false" customHeight="false" outlineLevel="0" collapsed="false">
      <c r="A92" s="63" t="s">
        <v>110</v>
      </c>
      <c r="B92" s="64"/>
      <c r="C92" s="65" t="s">
        <v>33</v>
      </c>
      <c r="D92" s="65" t="s">
        <v>111</v>
      </c>
      <c r="E92" s="65"/>
      <c r="F92" s="66"/>
      <c r="G92" s="67" t="n">
        <f aca="false">G103+G108+G93+G113</f>
        <v>16163</v>
      </c>
      <c r="H92" s="40" t="n">
        <v>438.8</v>
      </c>
      <c r="I92" s="40" t="e">
        <f aca="false">SUM(H92/G98*100)</f>
        <v>#DIV/0!</v>
      </c>
    </row>
    <row r="93" customFormat="false" ht="42.75" hidden="false" customHeight="false" outlineLevel="0" collapsed="false">
      <c r="A93" s="43" t="s">
        <v>112</v>
      </c>
      <c r="B93" s="54"/>
      <c r="C93" s="51" t="s">
        <v>33</v>
      </c>
      <c r="D93" s="51" t="s">
        <v>111</v>
      </c>
      <c r="E93" s="51" t="s">
        <v>113</v>
      </c>
      <c r="F93" s="55"/>
      <c r="G93" s="53" t="n">
        <f aca="false">SUM(G94)</f>
        <v>12113</v>
      </c>
      <c r="H93" s="40" t="n">
        <f aca="false">SUM(H94)</f>
        <v>9825.3</v>
      </c>
      <c r="I93" s="40" t="n">
        <f aca="false">SUM(H93/G99*100)</f>
        <v>459.276398822045</v>
      </c>
      <c r="J93" s="0"/>
    </row>
    <row r="94" customFormat="false" ht="28.5" hidden="false" customHeight="false" outlineLevel="0" collapsed="false">
      <c r="A94" s="43" t="s">
        <v>114</v>
      </c>
      <c r="B94" s="54"/>
      <c r="C94" s="51" t="s">
        <v>33</v>
      </c>
      <c r="D94" s="51" t="s">
        <v>111</v>
      </c>
      <c r="E94" s="51" t="s">
        <v>115</v>
      </c>
      <c r="F94" s="55"/>
      <c r="G94" s="53" t="n">
        <f aca="false">G95+G99+G102</f>
        <v>12113</v>
      </c>
      <c r="H94" s="40" t="n">
        <v>9825.3</v>
      </c>
      <c r="I94" s="40" t="e">
        <f aca="false">SUM(H94/G100*100)</f>
        <v>#DIV/0!</v>
      </c>
    </row>
    <row r="95" customFormat="false" ht="42.75" hidden="false" customHeight="false" outlineLevel="0" collapsed="false">
      <c r="A95" s="43" t="s">
        <v>30</v>
      </c>
      <c r="B95" s="54"/>
      <c r="C95" s="51" t="s">
        <v>33</v>
      </c>
      <c r="D95" s="51" t="s">
        <v>111</v>
      </c>
      <c r="E95" s="51" t="s">
        <v>115</v>
      </c>
      <c r="F95" s="55" t="s">
        <v>31</v>
      </c>
      <c r="G95" s="53" t="n">
        <v>9868.3</v>
      </c>
      <c r="H95" s="40" t="n">
        <f aca="false">SUM(H96)</f>
        <v>227.3</v>
      </c>
      <c r="I95" s="40" t="e">
        <f aca="false">SUM(H95/G101*100)</f>
        <v>#DIV/0!</v>
      </c>
      <c r="J95" s="0" t="n">
        <f aca="false">SUM('ведомствен.2014'!G108)</f>
        <v>9868.3</v>
      </c>
    </row>
    <row r="96" customFormat="false" ht="15" hidden="true" customHeight="false" outlineLevel="0" collapsed="false">
      <c r="A96" s="43" t="s">
        <v>116</v>
      </c>
      <c r="B96" s="54"/>
      <c r="C96" s="51" t="s">
        <v>33</v>
      </c>
      <c r="D96" s="51" t="s">
        <v>111</v>
      </c>
      <c r="E96" s="51" t="s">
        <v>115</v>
      </c>
      <c r="F96" s="55" t="s">
        <v>117</v>
      </c>
      <c r="G96" s="53"/>
      <c r="H96" s="40" t="n">
        <f aca="false">SUM(H97)</f>
        <v>227.3</v>
      </c>
      <c r="I96" s="40" t="n">
        <f aca="false">SUM(H96/G103*100)</f>
        <v>8.26545454545455</v>
      </c>
      <c r="J96" s="0"/>
    </row>
    <row r="97" customFormat="false" ht="28.5" hidden="true" customHeight="false" outlineLevel="0" collapsed="false">
      <c r="A97" s="43" t="s">
        <v>118</v>
      </c>
      <c r="B97" s="68"/>
      <c r="C97" s="51" t="s">
        <v>33</v>
      </c>
      <c r="D97" s="51" t="s">
        <v>111</v>
      </c>
      <c r="E97" s="51" t="s">
        <v>115</v>
      </c>
      <c r="F97" s="55" t="s">
        <v>119</v>
      </c>
      <c r="G97" s="53"/>
      <c r="H97" s="40" t="n">
        <v>227.3</v>
      </c>
      <c r="I97" s="40" t="n">
        <f aca="false">SUM(H97/G104*100)</f>
        <v>30.3066666666667</v>
      </c>
    </row>
    <row r="98" customFormat="false" ht="28.5" hidden="true" customHeight="false" outlineLevel="0" collapsed="false">
      <c r="A98" s="43" t="s">
        <v>120</v>
      </c>
      <c r="B98" s="68"/>
      <c r="C98" s="51" t="s">
        <v>33</v>
      </c>
      <c r="D98" s="51" t="s">
        <v>111</v>
      </c>
      <c r="E98" s="51" t="s">
        <v>115</v>
      </c>
      <c r="F98" s="55" t="s">
        <v>121</v>
      </c>
      <c r="G98" s="53"/>
      <c r="H98" s="40" t="n">
        <f aca="false">SUM(H99)</f>
        <v>5387.8</v>
      </c>
      <c r="I98" s="40" t="n">
        <f aca="false">SUM(H98/G105*100)</f>
        <v>718.373333333333</v>
      </c>
      <c r="J98" s="0"/>
    </row>
    <row r="99" customFormat="false" ht="15.75" hidden="false" customHeight="false" outlineLevel="0" collapsed="false">
      <c r="A99" s="43" t="s">
        <v>37</v>
      </c>
      <c r="B99" s="68"/>
      <c r="C99" s="51" t="s">
        <v>33</v>
      </c>
      <c r="D99" s="51" t="s">
        <v>111</v>
      </c>
      <c r="E99" s="51" t="s">
        <v>115</v>
      </c>
      <c r="F99" s="55" t="s">
        <v>38</v>
      </c>
      <c r="G99" s="53" t="n">
        <v>2139.3</v>
      </c>
      <c r="H99" s="40" t="n">
        <f aca="false">SUM(H100)</f>
        <v>5387.8</v>
      </c>
      <c r="I99" s="40" t="n">
        <f aca="false">SUM(H99/G106*100)</f>
        <v>269.39</v>
      </c>
      <c r="J99" s="0" t="n">
        <f aca="false">SUM('ведомствен.2014'!G112)</f>
        <v>2139.3</v>
      </c>
    </row>
    <row r="100" customFormat="false" ht="28.5" hidden="true" customHeight="false" outlineLevel="0" collapsed="false">
      <c r="A100" s="43" t="s">
        <v>122</v>
      </c>
      <c r="B100" s="68"/>
      <c r="C100" s="51" t="s">
        <v>33</v>
      </c>
      <c r="D100" s="51" t="s">
        <v>111</v>
      </c>
      <c r="E100" s="51" t="s">
        <v>115</v>
      </c>
      <c r="F100" s="55" t="s">
        <v>123</v>
      </c>
      <c r="G100" s="53"/>
      <c r="H100" s="40" t="n">
        <v>5387.8</v>
      </c>
      <c r="I100" s="40" t="n">
        <f aca="false">SUM(H100/G107*100)</f>
        <v>269.39</v>
      </c>
    </row>
    <row r="101" s="69" customFormat="true" ht="28.5" hidden="true" customHeight="false" outlineLevel="0" collapsed="false">
      <c r="A101" s="43" t="s">
        <v>124</v>
      </c>
      <c r="B101" s="54"/>
      <c r="C101" s="51" t="s">
        <v>33</v>
      </c>
      <c r="D101" s="51" t="s">
        <v>111</v>
      </c>
      <c r="E101" s="51" t="s">
        <v>115</v>
      </c>
      <c r="F101" s="55" t="s">
        <v>125</v>
      </c>
      <c r="G101" s="53"/>
      <c r="H101" s="40" t="n">
        <f aca="false">SUM(H104)</f>
        <v>0</v>
      </c>
      <c r="I101" s="40" t="e">
        <f aca="false">SUM(H101/G108*100)</f>
        <v>#DIV/0!</v>
      </c>
    </row>
    <row r="102" s="69" customFormat="true" ht="15" hidden="false" customHeight="false" outlineLevel="0" collapsed="false">
      <c r="A102" s="43" t="s">
        <v>76</v>
      </c>
      <c r="B102" s="54"/>
      <c r="C102" s="51" t="s">
        <v>33</v>
      </c>
      <c r="D102" s="51" t="s">
        <v>111</v>
      </c>
      <c r="E102" s="51" t="s">
        <v>115</v>
      </c>
      <c r="F102" s="55" t="s">
        <v>77</v>
      </c>
      <c r="G102" s="53" t="n">
        <v>105.4</v>
      </c>
      <c r="H102" s="40"/>
      <c r="I102" s="40"/>
      <c r="J102" s="69" t="n">
        <f aca="false">SUM('ведомствен.2014'!G114)</f>
        <v>105.4</v>
      </c>
    </row>
    <row r="103" s="69" customFormat="true" ht="28.5" hidden="false" customHeight="false" outlineLevel="0" collapsed="false">
      <c r="A103" s="43" t="s">
        <v>126</v>
      </c>
      <c r="B103" s="54"/>
      <c r="C103" s="51" t="s">
        <v>33</v>
      </c>
      <c r="D103" s="51" t="s">
        <v>111</v>
      </c>
      <c r="E103" s="51" t="s">
        <v>127</v>
      </c>
      <c r="F103" s="55"/>
      <c r="G103" s="53" t="n">
        <f aca="false">SUM(G105+G107)</f>
        <v>2750</v>
      </c>
      <c r="H103" s="40" t="n">
        <f aca="false">SUM(H104)</f>
        <v>0</v>
      </c>
      <c r="I103" s="40" t="e">
        <f aca="false">SUM(H103/G109*100)</f>
        <v>#DIV/0!</v>
      </c>
    </row>
    <row r="104" customFormat="false" ht="28.5" hidden="false" customHeight="false" outlineLevel="0" collapsed="false">
      <c r="A104" s="43" t="s">
        <v>128</v>
      </c>
      <c r="B104" s="54"/>
      <c r="C104" s="51" t="s">
        <v>33</v>
      </c>
      <c r="D104" s="51" t="s">
        <v>111</v>
      </c>
      <c r="E104" s="51" t="s">
        <v>129</v>
      </c>
      <c r="F104" s="55"/>
      <c r="G104" s="53" t="n">
        <f aca="false">SUM(G105)</f>
        <v>750</v>
      </c>
      <c r="H104" s="40"/>
      <c r="I104" s="40" t="e">
        <f aca="false">SUM(H104/G110*100)</f>
        <v>#DIV/0!</v>
      </c>
      <c r="J104" s="0"/>
    </row>
    <row r="105" customFormat="false" ht="15" hidden="false" customHeight="false" outlineLevel="0" collapsed="false">
      <c r="A105" s="43" t="s">
        <v>37</v>
      </c>
      <c r="B105" s="54"/>
      <c r="C105" s="51" t="s">
        <v>33</v>
      </c>
      <c r="D105" s="51" t="s">
        <v>111</v>
      </c>
      <c r="E105" s="51" t="s">
        <v>129</v>
      </c>
      <c r="F105" s="55" t="s">
        <v>38</v>
      </c>
      <c r="G105" s="53" t="n">
        <v>750</v>
      </c>
      <c r="H105" s="40"/>
      <c r="I105" s="40"/>
      <c r="J105" s="0" t="n">
        <f aca="false">SUM('ведомствен.2014'!G117)</f>
        <v>750</v>
      </c>
    </row>
    <row r="106" customFormat="false" ht="28.5" hidden="false" customHeight="false" outlineLevel="0" collapsed="false">
      <c r="A106" s="43" t="s">
        <v>130</v>
      </c>
      <c r="B106" s="54"/>
      <c r="C106" s="51" t="s">
        <v>33</v>
      </c>
      <c r="D106" s="51" t="s">
        <v>111</v>
      </c>
      <c r="E106" s="51" t="s">
        <v>131</v>
      </c>
      <c r="F106" s="55"/>
      <c r="G106" s="53" t="n">
        <f aca="false">SUM(G107)</f>
        <v>2000</v>
      </c>
      <c r="H106" s="40"/>
      <c r="I106" s="40"/>
      <c r="J106" s="0"/>
    </row>
    <row r="107" customFormat="false" ht="15" hidden="false" customHeight="false" outlineLevel="0" collapsed="false">
      <c r="A107" s="43" t="s">
        <v>76</v>
      </c>
      <c r="B107" s="54"/>
      <c r="C107" s="51" t="s">
        <v>33</v>
      </c>
      <c r="D107" s="51" t="s">
        <v>111</v>
      </c>
      <c r="E107" s="51" t="s">
        <v>131</v>
      </c>
      <c r="F107" s="55" t="s">
        <v>77</v>
      </c>
      <c r="G107" s="53" t="n">
        <v>2000</v>
      </c>
      <c r="H107" s="40"/>
      <c r="I107" s="40"/>
      <c r="J107" s="0" t="n">
        <f aca="false">SUM('ведомствен.2014'!G119)</f>
        <v>2000</v>
      </c>
    </row>
    <row r="108" customFormat="false" ht="15" hidden="true" customHeight="false" outlineLevel="0" collapsed="false">
      <c r="A108" s="43" t="s">
        <v>132</v>
      </c>
      <c r="B108" s="70"/>
      <c r="C108" s="71" t="s">
        <v>33</v>
      </c>
      <c r="D108" s="71" t="s">
        <v>111</v>
      </c>
      <c r="E108" s="71" t="s">
        <v>133</v>
      </c>
      <c r="F108" s="72"/>
      <c r="G108" s="53"/>
      <c r="H108" s="40"/>
      <c r="I108" s="40"/>
      <c r="J108" s="0"/>
    </row>
    <row r="109" customFormat="false" ht="28.5" hidden="true" customHeight="false" outlineLevel="0" collapsed="false">
      <c r="A109" s="43" t="s">
        <v>134</v>
      </c>
      <c r="B109" s="70"/>
      <c r="C109" s="73" t="s">
        <v>33</v>
      </c>
      <c r="D109" s="73" t="s">
        <v>111</v>
      </c>
      <c r="E109" s="73" t="s">
        <v>135</v>
      </c>
      <c r="F109" s="74"/>
      <c r="G109" s="53"/>
      <c r="H109" s="40"/>
      <c r="I109" s="40"/>
      <c r="J109" s="0"/>
    </row>
    <row r="110" customFormat="false" ht="15" hidden="true" customHeight="false" outlineLevel="0" collapsed="false">
      <c r="A110" s="43" t="s">
        <v>37</v>
      </c>
      <c r="B110" s="70"/>
      <c r="C110" s="73" t="s">
        <v>33</v>
      </c>
      <c r="D110" s="73" t="s">
        <v>111</v>
      </c>
      <c r="E110" s="73" t="s">
        <v>135</v>
      </c>
      <c r="F110" s="74" t="s">
        <v>38</v>
      </c>
      <c r="G110" s="53"/>
      <c r="H110" s="40" t="n">
        <f aca="false">SUM(H111+H114)</f>
        <v>0</v>
      </c>
      <c r="I110" s="40" t="e">
        <f aca="false">SUM(H110/#REF!*100)</f>
        <v>#REF!</v>
      </c>
      <c r="J110" s="0"/>
    </row>
    <row r="111" customFormat="false" ht="28.5" hidden="true" customHeight="false" outlineLevel="0" collapsed="false">
      <c r="A111" s="43" t="s">
        <v>122</v>
      </c>
      <c r="B111" s="70"/>
      <c r="C111" s="73" t="s">
        <v>33</v>
      </c>
      <c r="D111" s="73" t="s">
        <v>111</v>
      </c>
      <c r="E111" s="73" t="s">
        <v>135</v>
      </c>
      <c r="F111" s="74" t="s">
        <v>123</v>
      </c>
      <c r="G111" s="53"/>
      <c r="H111" s="40" t="n">
        <f aca="false">SUM(H112)</f>
        <v>0</v>
      </c>
      <c r="I111" s="40" t="e">
        <f aca="false">SUM(H111/#REF!*100)</f>
        <v>#REF!</v>
      </c>
      <c r="J111" s="0"/>
    </row>
    <row r="112" customFormat="false" ht="28.5" hidden="true" customHeight="false" outlineLevel="0" collapsed="false">
      <c r="A112" s="43" t="s">
        <v>124</v>
      </c>
      <c r="B112" s="70"/>
      <c r="C112" s="73" t="s">
        <v>33</v>
      </c>
      <c r="D112" s="73" t="s">
        <v>111</v>
      </c>
      <c r="E112" s="73" t="s">
        <v>135</v>
      </c>
      <c r="F112" s="74" t="s">
        <v>125</v>
      </c>
      <c r="G112" s="53"/>
      <c r="H112" s="40" t="n">
        <f aca="false">SUM(H113)</f>
        <v>0</v>
      </c>
      <c r="I112" s="40" t="e">
        <f aca="false">SUM(H112/#REF!*100)</f>
        <v>#REF!</v>
      </c>
      <c r="J112" s="0"/>
    </row>
    <row r="113" customFormat="false" ht="15" hidden="false" customHeight="false" outlineLevel="0" collapsed="false">
      <c r="A113" s="75" t="s">
        <v>136</v>
      </c>
      <c r="B113" s="70"/>
      <c r="C113" s="76" t="s">
        <v>33</v>
      </c>
      <c r="D113" s="76" t="s">
        <v>111</v>
      </c>
      <c r="E113" s="45" t="s">
        <v>137</v>
      </c>
      <c r="F113" s="77"/>
      <c r="G113" s="78" t="n">
        <f aca="false">SUM(G114)</f>
        <v>1300</v>
      </c>
      <c r="H113" s="40"/>
      <c r="I113" s="40" t="e">
        <f aca="false">SUM(H113/#REF!*100)</f>
        <v>#REF!</v>
      </c>
      <c r="J113" s="0"/>
    </row>
    <row r="114" customFormat="false" ht="15" hidden="false" customHeight="false" outlineLevel="0" collapsed="false">
      <c r="A114" s="43" t="s">
        <v>138</v>
      </c>
      <c r="B114" s="36"/>
      <c r="C114" s="76" t="s">
        <v>33</v>
      </c>
      <c r="D114" s="76" t="s">
        <v>111</v>
      </c>
      <c r="E114" s="45" t="s">
        <v>139</v>
      </c>
      <c r="F114" s="41"/>
      <c r="G114" s="39" t="n">
        <f aca="false">SUM(G115)</f>
        <v>1300</v>
      </c>
      <c r="H114" s="40" t="n">
        <f aca="false">SUM(H115)</f>
        <v>0</v>
      </c>
      <c r="I114" s="40" t="e">
        <f aca="false">SUM(H114/#REF!*100)</f>
        <v>#REF!</v>
      </c>
      <c r="J114" s="0"/>
    </row>
    <row r="115" customFormat="false" ht="15" hidden="false" customHeight="false" outlineLevel="0" collapsed="false">
      <c r="A115" s="43" t="s">
        <v>37</v>
      </c>
      <c r="B115" s="36"/>
      <c r="C115" s="76" t="s">
        <v>33</v>
      </c>
      <c r="D115" s="76" t="s">
        <v>111</v>
      </c>
      <c r="E115" s="45" t="s">
        <v>139</v>
      </c>
      <c r="F115" s="41" t="s">
        <v>38</v>
      </c>
      <c r="G115" s="39" t="n">
        <v>1300</v>
      </c>
      <c r="H115" s="40"/>
      <c r="I115" s="40" t="e">
        <f aca="false">SUM(H115/#REF!*100)</f>
        <v>#REF!</v>
      </c>
      <c r="J115" s="0" t="n">
        <f aca="false">SUM('ведомствен.2014'!G127)</f>
        <v>1300</v>
      </c>
    </row>
    <row r="116" customFormat="false" ht="15" hidden="false" customHeight="false" outlineLevel="0" collapsed="false">
      <c r="A116" s="56" t="s">
        <v>140</v>
      </c>
      <c r="B116" s="57"/>
      <c r="C116" s="79" t="s">
        <v>44</v>
      </c>
      <c r="D116" s="79"/>
      <c r="E116" s="79"/>
      <c r="F116" s="80"/>
      <c r="G116" s="60" t="n">
        <f aca="false">SUM(G117+G129+G135)</f>
        <v>147704.4</v>
      </c>
      <c r="H116" s="40"/>
      <c r="I116" s="40" t="n">
        <f aca="false">SUM(H116/G125*100)</f>
        <v>0</v>
      </c>
      <c r="J116" s="0"/>
      <c r="K116" s="0" t="n">
        <f aca="false">SUM(J117:J154)</f>
        <v>147704.4</v>
      </c>
      <c r="L116" s="0" t="n">
        <f aca="false">SUM('ведомствен.2014'!G130+'ведомствен.2014'!G323+'ведомствен.2014'!G302)</f>
        <v>147704.4</v>
      </c>
    </row>
    <row r="117" customFormat="false" ht="15" hidden="false" customHeight="false" outlineLevel="0" collapsed="false">
      <c r="A117" s="43" t="s">
        <v>141</v>
      </c>
      <c r="B117" s="54"/>
      <c r="C117" s="51" t="s">
        <v>44</v>
      </c>
      <c r="D117" s="51" t="s">
        <v>142</v>
      </c>
      <c r="E117" s="51"/>
      <c r="F117" s="55"/>
      <c r="G117" s="53" t="n">
        <f aca="false">G118</f>
        <v>51100</v>
      </c>
      <c r="H117" s="40" t="n">
        <v>870.4</v>
      </c>
      <c r="I117" s="40" t="e">
        <f aca="false">SUM(H117/G127*100)</f>
        <v>#DIV/0!</v>
      </c>
      <c r="J117" s="0"/>
    </row>
    <row r="118" customFormat="false" ht="28.5" hidden="false" customHeight="false" outlineLevel="0" collapsed="false">
      <c r="A118" s="43" t="s">
        <v>143</v>
      </c>
      <c r="B118" s="54"/>
      <c r="C118" s="51" t="s">
        <v>44</v>
      </c>
      <c r="D118" s="51" t="s">
        <v>142</v>
      </c>
      <c r="E118" s="51" t="s">
        <v>144</v>
      </c>
      <c r="F118" s="55"/>
      <c r="G118" s="53" t="n">
        <f aca="false">G119+G123</f>
        <v>51100</v>
      </c>
      <c r="H118" s="40" t="n">
        <f aca="false">SUM(H125)</f>
        <v>30706.4</v>
      </c>
      <c r="I118" s="40" t="e">
        <f aca="false">SUM(H118/G128*100)</f>
        <v>#DIV/0!</v>
      </c>
      <c r="J118" s="0"/>
    </row>
    <row r="119" customFormat="false" ht="15" hidden="false" customHeight="false" outlineLevel="0" collapsed="false">
      <c r="A119" s="43" t="s">
        <v>145</v>
      </c>
      <c r="B119" s="54"/>
      <c r="C119" s="51" t="s">
        <v>44</v>
      </c>
      <c r="D119" s="51" t="s">
        <v>142</v>
      </c>
      <c r="E119" s="51" t="s">
        <v>146</v>
      </c>
      <c r="F119" s="55"/>
      <c r="G119" s="53" t="n">
        <f aca="false">G120</f>
        <v>19520.2</v>
      </c>
      <c r="H119" s="40"/>
      <c r="I119" s="40"/>
      <c r="J119" s="0"/>
    </row>
    <row r="120" customFormat="false" ht="28.5" hidden="false" customHeight="false" outlineLevel="0" collapsed="false">
      <c r="A120" s="43" t="s">
        <v>147</v>
      </c>
      <c r="B120" s="54"/>
      <c r="C120" s="51" t="s">
        <v>44</v>
      </c>
      <c r="D120" s="51" t="s">
        <v>142</v>
      </c>
      <c r="E120" s="51" t="s">
        <v>148</v>
      </c>
      <c r="F120" s="55"/>
      <c r="G120" s="53" t="n">
        <f aca="false">SUM(G121)</f>
        <v>19520.2</v>
      </c>
      <c r="H120" s="40"/>
      <c r="I120" s="40"/>
      <c r="J120" s="0"/>
    </row>
    <row r="121" customFormat="false" ht="15" hidden="false" customHeight="false" outlineLevel="0" collapsed="false">
      <c r="A121" s="43" t="s">
        <v>76</v>
      </c>
      <c r="B121" s="54"/>
      <c r="C121" s="51" t="s">
        <v>44</v>
      </c>
      <c r="D121" s="51" t="s">
        <v>142</v>
      </c>
      <c r="E121" s="51" t="s">
        <v>148</v>
      </c>
      <c r="F121" s="55" t="s">
        <v>77</v>
      </c>
      <c r="G121" s="53" t="n">
        <v>19520.2</v>
      </c>
      <c r="H121" s="40"/>
      <c r="I121" s="40"/>
      <c r="J121" s="0" t="n">
        <f aca="false">SUM('ведомствен.2014'!G135)</f>
        <v>19520.2</v>
      </c>
    </row>
    <row r="122" customFormat="false" ht="42.75" hidden="true" customHeight="false" outlineLevel="0" collapsed="false">
      <c r="A122" s="43" t="s">
        <v>149</v>
      </c>
      <c r="B122" s="54"/>
      <c r="C122" s="51" t="s">
        <v>44</v>
      </c>
      <c r="D122" s="51" t="s">
        <v>142</v>
      </c>
      <c r="E122" s="51" t="s">
        <v>148</v>
      </c>
      <c r="F122" s="55" t="s">
        <v>150</v>
      </c>
      <c r="G122" s="53"/>
      <c r="H122" s="40"/>
      <c r="I122" s="40"/>
      <c r="J122" s="0"/>
    </row>
    <row r="123" customFormat="false" ht="15" hidden="false" customHeight="false" outlineLevel="0" collapsed="false">
      <c r="A123" s="43" t="s">
        <v>151</v>
      </c>
      <c r="B123" s="54"/>
      <c r="C123" s="51" t="s">
        <v>44</v>
      </c>
      <c r="D123" s="51" t="s">
        <v>142</v>
      </c>
      <c r="E123" s="51" t="s">
        <v>152</v>
      </c>
      <c r="F123" s="55"/>
      <c r="G123" s="53" t="n">
        <f aca="false">G124</f>
        <v>31579.8</v>
      </c>
      <c r="H123" s="40"/>
      <c r="I123" s="40"/>
      <c r="J123" s="0"/>
    </row>
    <row r="124" customFormat="false" ht="28.5" hidden="false" customHeight="false" outlineLevel="0" collapsed="false">
      <c r="A124" s="43" t="s">
        <v>153</v>
      </c>
      <c r="B124" s="54"/>
      <c r="C124" s="51" t="s">
        <v>44</v>
      </c>
      <c r="D124" s="51" t="s">
        <v>142</v>
      </c>
      <c r="E124" s="51" t="s">
        <v>154</v>
      </c>
      <c r="F124" s="55"/>
      <c r="G124" s="53" t="n">
        <f aca="false">SUM(G125)</f>
        <v>31579.8</v>
      </c>
      <c r="H124" s="40"/>
      <c r="I124" s="40"/>
      <c r="J124" s="0"/>
    </row>
    <row r="125" customFormat="false" ht="28.5" hidden="false" customHeight="false" outlineLevel="0" collapsed="false">
      <c r="A125" s="43" t="s">
        <v>155</v>
      </c>
      <c r="B125" s="54"/>
      <c r="C125" s="51" t="s">
        <v>44</v>
      </c>
      <c r="D125" s="51" t="s">
        <v>142</v>
      </c>
      <c r="E125" s="51" t="s">
        <v>156</v>
      </c>
      <c r="F125" s="55"/>
      <c r="G125" s="53" t="n">
        <f aca="false">SUM(G126)</f>
        <v>31579.8</v>
      </c>
      <c r="H125" s="40" t="n">
        <f aca="false">SUM(H126)+H127</f>
        <v>30706.4</v>
      </c>
      <c r="I125" s="40" t="n">
        <f aca="false">SUM(H125/G131*100)</f>
        <v>41.6640434192673</v>
      </c>
      <c r="J125" s="0"/>
    </row>
    <row r="126" customFormat="false" ht="28.5" hidden="false" customHeight="false" outlineLevel="0" collapsed="false">
      <c r="A126" s="43" t="s">
        <v>98</v>
      </c>
      <c r="B126" s="54"/>
      <c r="C126" s="51" t="s">
        <v>44</v>
      </c>
      <c r="D126" s="51" t="s">
        <v>142</v>
      </c>
      <c r="E126" s="51" t="s">
        <v>156</v>
      </c>
      <c r="F126" s="55" t="s">
        <v>99</v>
      </c>
      <c r="G126" s="53" t="n">
        <v>31579.8</v>
      </c>
      <c r="H126" s="40" t="n">
        <v>30706.4</v>
      </c>
      <c r="I126" s="40" t="e">
        <f aca="false">SUM(H126/G132*100)</f>
        <v>#DIV/0!</v>
      </c>
      <c r="J126" s="4" t="n">
        <f aca="false">SUM('ведомствен.2014'!G140)</f>
        <v>31579.8</v>
      </c>
    </row>
    <row r="127" customFormat="false" ht="15" hidden="true" customHeight="false" outlineLevel="0" collapsed="false">
      <c r="A127" s="43" t="s">
        <v>157</v>
      </c>
      <c r="B127" s="54"/>
      <c r="C127" s="51" t="s">
        <v>44</v>
      </c>
      <c r="D127" s="51" t="s">
        <v>142</v>
      </c>
      <c r="E127" s="51" t="s">
        <v>156</v>
      </c>
      <c r="F127" s="55" t="s">
        <v>158</v>
      </c>
      <c r="G127" s="53"/>
      <c r="H127" s="40" t="n">
        <f aca="false">SUM(H128)</f>
        <v>0</v>
      </c>
      <c r="I127" s="40" t="e">
        <f aca="false">SUM(H127/G133*100)</f>
        <v>#DIV/0!</v>
      </c>
      <c r="J127" s="0"/>
    </row>
    <row r="128" customFormat="false" ht="57" hidden="true" customHeight="false" outlineLevel="0" collapsed="false">
      <c r="A128" s="63" t="s">
        <v>159</v>
      </c>
      <c r="B128" s="54"/>
      <c r="C128" s="51" t="s">
        <v>44</v>
      </c>
      <c r="D128" s="51" t="s">
        <v>142</v>
      </c>
      <c r="E128" s="51" t="s">
        <v>156</v>
      </c>
      <c r="F128" s="55" t="s">
        <v>160</v>
      </c>
      <c r="G128" s="53"/>
      <c r="H128" s="40"/>
      <c r="I128" s="40" t="e">
        <f aca="false">SUM(H128/G134*100)</f>
        <v>#DIV/0!</v>
      </c>
      <c r="J128" s="0"/>
    </row>
    <row r="129" customFormat="false" ht="15" hidden="false" customHeight="false" outlineLevel="0" collapsed="false">
      <c r="A129" s="43" t="s">
        <v>161</v>
      </c>
      <c r="B129" s="54"/>
      <c r="C129" s="51" t="s">
        <v>44</v>
      </c>
      <c r="D129" s="51" t="s">
        <v>111</v>
      </c>
      <c r="E129" s="51"/>
      <c r="F129" s="55"/>
      <c r="G129" s="53" t="n">
        <f aca="false">G130</f>
        <v>73700</v>
      </c>
      <c r="H129" s="40"/>
      <c r="I129" s="40"/>
      <c r="J129" s="0"/>
    </row>
    <row r="130" s="82" customFormat="true" ht="42.75" hidden="false" customHeight="false" outlineLevel="0" collapsed="false">
      <c r="A130" s="43" t="s">
        <v>162</v>
      </c>
      <c r="B130" s="54"/>
      <c r="C130" s="51" t="s">
        <v>44</v>
      </c>
      <c r="D130" s="51" t="s">
        <v>111</v>
      </c>
      <c r="E130" s="51" t="s">
        <v>163</v>
      </c>
      <c r="F130" s="55"/>
      <c r="G130" s="53" t="n">
        <f aca="false">G131</f>
        <v>73700</v>
      </c>
      <c r="H130" s="81"/>
      <c r="I130" s="81"/>
    </row>
    <row r="131" s="82" customFormat="true" ht="15" hidden="false" customHeight="false" outlineLevel="0" collapsed="false">
      <c r="A131" s="43" t="s">
        <v>37</v>
      </c>
      <c r="B131" s="54"/>
      <c r="C131" s="51" t="s">
        <v>44</v>
      </c>
      <c r="D131" s="51" t="s">
        <v>111</v>
      </c>
      <c r="E131" s="51" t="s">
        <v>163</v>
      </c>
      <c r="F131" s="55" t="s">
        <v>38</v>
      </c>
      <c r="G131" s="53" t="n">
        <v>73700</v>
      </c>
      <c r="H131" s="81"/>
      <c r="I131" s="81"/>
      <c r="J131" s="4" t="n">
        <f aca="false">SUM('ведомствен.2014'!G145)</f>
        <v>73700</v>
      </c>
    </row>
    <row r="132" s="5" customFormat="true" ht="28.5" hidden="true" customHeight="false" outlineLevel="0" collapsed="false">
      <c r="A132" s="43" t="s">
        <v>122</v>
      </c>
      <c r="B132" s="54"/>
      <c r="C132" s="51" t="s">
        <v>44</v>
      </c>
      <c r="D132" s="51" t="s">
        <v>111</v>
      </c>
      <c r="E132" s="51" t="s">
        <v>163</v>
      </c>
      <c r="F132" s="55" t="s">
        <v>123</v>
      </c>
      <c r="G132" s="53"/>
      <c r="H132" s="81"/>
      <c r="I132" s="81"/>
    </row>
    <row r="133" s="84" customFormat="true" ht="28.5" hidden="true" customHeight="false" outlineLevel="0" collapsed="false">
      <c r="A133" s="43" t="s">
        <v>124</v>
      </c>
      <c r="B133" s="54"/>
      <c r="C133" s="51" t="s">
        <v>44</v>
      </c>
      <c r="D133" s="51" t="s">
        <v>111</v>
      </c>
      <c r="E133" s="51" t="s">
        <v>163</v>
      </c>
      <c r="F133" s="55" t="s">
        <v>125</v>
      </c>
      <c r="G133" s="53"/>
      <c r="H133" s="83"/>
      <c r="I133" s="83"/>
    </row>
    <row r="134" s="47" customFormat="true" ht="28.5" hidden="true" customHeight="false" outlineLevel="0" collapsed="false">
      <c r="A134" s="43" t="s">
        <v>164</v>
      </c>
      <c r="B134" s="54"/>
      <c r="C134" s="51" t="s">
        <v>44</v>
      </c>
      <c r="D134" s="51" t="s">
        <v>111</v>
      </c>
      <c r="E134" s="51" t="s">
        <v>163</v>
      </c>
      <c r="F134" s="55" t="s">
        <v>125</v>
      </c>
      <c r="G134" s="53"/>
      <c r="H134" s="40"/>
      <c r="I134" s="40"/>
    </row>
    <row r="135" s="47" customFormat="true" ht="15" hidden="false" customHeight="false" outlineLevel="0" collapsed="false">
      <c r="A135" s="43" t="s">
        <v>165</v>
      </c>
      <c r="B135" s="54"/>
      <c r="C135" s="51" t="s">
        <v>44</v>
      </c>
      <c r="D135" s="51" t="s">
        <v>166</v>
      </c>
      <c r="E135" s="51"/>
      <c r="F135" s="55"/>
      <c r="G135" s="53" t="n">
        <f aca="false">SUM(G136+G146+G152)+G150</f>
        <v>22904.4</v>
      </c>
      <c r="H135" s="40"/>
      <c r="I135" s="40"/>
    </row>
    <row r="136" s="47" customFormat="true" ht="28.5" hidden="false" customHeight="false" outlineLevel="0" collapsed="false">
      <c r="A136" s="43" t="s">
        <v>143</v>
      </c>
      <c r="B136" s="54"/>
      <c r="C136" s="51" t="s">
        <v>44</v>
      </c>
      <c r="D136" s="51" t="s">
        <v>166</v>
      </c>
      <c r="E136" s="51" t="s">
        <v>144</v>
      </c>
      <c r="F136" s="55"/>
      <c r="G136" s="53" t="n">
        <f aca="false">SUM(G137)</f>
        <v>5584.1</v>
      </c>
      <c r="H136" s="40"/>
      <c r="I136" s="40"/>
    </row>
    <row r="137" s="47" customFormat="true" ht="15" hidden="false" customHeight="false" outlineLevel="0" collapsed="false">
      <c r="A137" s="43" t="s">
        <v>167</v>
      </c>
      <c r="B137" s="54"/>
      <c r="C137" s="51" t="s">
        <v>44</v>
      </c>
      <c r="D137" s="51" t="s">
        <v>166</v>
      </c>
      <c r="E137" s="51" t="s">
        <v>168</v>
      </c>
      <c r="F137" s="55"/>
      <c r="G137" s="53" t="n">
        <f aca="false">SUM(G138,G142)</f>
        <v>5584.1</v>
      </c>
      <c r="H137" s="40"/>
      <c r="I137" s="40"/>
    </row>
    <row r="138" s="84" customFormat="true" ht="28.5" hidden="false" customHeight="false" outlineLevel="0" collapsed="false">
      <c r="A138" s="43" t="s">
        <v>169</v>
      </c>
      <c r="B138" s="54"/>
      <c r="C138" s="51" t="s">
        <v>44</v>
      </c>
      <c r="D138" s="51" t="s">
        <v>166</v>
      </c>
      <c r="E138" s="73" t="s">
        <v>170</v>
      </c>
      <c r="F138" s="55"/>
      <c r="G138" s="53" t="n">
        <f aca="false">SUM(G139)</f>
        <v>1704.7</v>
      </c>
      <c r="H138" s="83"/>
      <c r="I138" s="83"/>
    </row>
    <row r="139" s="84" customFormat="true" ht="18.75" hidden="false" customHeight="true" outlineLevel="0" collapsed="false">
      <c r="A139" s="43" t="s">
        <v>37</v>
      </c>
      <c r="B139" s="54"/>
      <c r="C139" s="51" t="s">
        <v>44</v>
      </c>
      <c r="D139" s="51" t="s">
        <v>166</v>
      </c>
      <c r="E139" s="73" t="s">
        <v>170</v>
      </c>
      <c r="F139" s="55" t="s">
        <v>38</v>
      </c>
      <c r="G139" s="53" t="n">
        <v>1704.7</v>
      </c>
      <c r="H139" s="83"/>
      <c r="I139" s="83"/>
      <c r="J139" s="4" t="n">
        <f aca="false">SUM('ведомствен.2014'!G153)</f>
        <v>1704.7</v>
      </c>
    </row>
    <row r="140" s="84" customFormat="true" ht="28.5" hidden="true" customHeight="false" outlineLevel="0" collapsed="false">
      <c r="A140" s="43" t="s">
        <v>122</v>
      </c>
      <c r="B140" s="54"/>
      <c r="C140" s="51" t="s">
        <v>44</v>
      </c>
      <c r="D140" s="51" t="s">
        <v>166</v>
      </c>
      <c r="E140" s="73" t="s">
        <v>170</v>
      </c>
      <c r="F140" s="55" t="s">
        <v>123</v>
      </c>
      <c r="G140" s="53"/>
      <c r="H140" s="83"/>
      <c r="I140" s="83"/>
    </row>
    <row r="141" s="84" customFormat="true" ht="28.5" hidden="false" customHeight="false" outlineLevel="0" collapsed="false">
      <c r="A141" s="43" t="s">
        <v>153</v>
      </c>
      <c r="B141" s="54"/>
      <c r="C141" s="51" t="s">
        <v>44</v>
      </c>
      <c r="D141" s="51" t="s">
        <v>166</v>
      </c>
      <c r="E141" s="51" t="s">
        <v>171</v>
      </c>
      <c r="F141" s="55"/>
      <c r="G141" s="53" t="n">
        <f aca="false">SUM(G142)</f>
        <v>3879.4</v>
      </c>
      <c r="H141" s="83"/>
      <c r="I141" s="83"/>
    </row>
    <row r="142" s="84" customFormat="true" ht="28.5" hidden="false" customHeight="false" outlineLevel="0" collapsed="false">
      <c r="A142" s="43" t="s">
        <v>155</v>
      </c>
      <c r="B142" s="54"/>
      <c r="C142" s="51" t="s">
        <v>44</v>
      </c>
      <c r="D142" s="51" t="s">
        <v>166</v>
      </c>
      <c r="E142" s="51" t="s">
        <v>172</v>
      </c>
      <c r="F142" s="55"/>
      <c r="G142" s="53" t="n">
        <f aca="false">G143</f>
        <v>3879.4</v>
      </c>
      <c r="H142" s="83"/>
      <c r="I142" s="83"/>
    </row>
    <row r="143" s="84" customFormat="true" ht="28.5" hidden="false" customHeight="false" outlineLevel="0" collapsed="false">
      <c r="A143" s="43" t="s">
        <v>98</v>
      </c>
      <c r="B143" s="54"/>
      <c r="C143" s="51" t="s">
        <v>44</v>
      </c>
      <c r="D143" s="51" t="s">
        <v>166</v>
      </c>
      <c r="E143" s="51" t="s">
        <v>172</v>
      </c>
      <c r="F143" s="55" t="s">
        <v>99</v>
      </c>
      <c r="G143" s="53" t="n">
        <v>3879.4</v>
      </c>
      <c r="H143" s="83"/>
      <c r="I143" s="83"/>
      <c r="J143" s="4" t="n">
        <f aca="false">SUM('ведомствен.2014'!G157)</f>
        <v>3879.4</v>
      </c>
    </row>
    <row r="144" s="84" customFormat="true" ht="15" hidden="true" customHeight="false" outlineLevel="0" collapsed="false">
      <c r="A144" s="43" t="s">
        <v>157</v>
      </c>
      <c r="B144" s="54"/>
      <c r="C144" s="51" t="s">
        <v>44</v>
      </c>
      <c r="D144" s="51" t="s">
        <v>166</v>
      </c>
      <c r="E144" s="51" t="s">
        <v>172</v>
      </c>
      <c r="F144" s="55" t="s">
        <v>158</v>
      </c>
      <c r="G144" s="53"/>
      <c r="H144" s="83"/>
      <c r="I144" s="83"/>
    </row>
    <row r="145" s="84" customFormat="true" ht="57" hidden="true" customHeight="false" outlineLevel="0" collapsed="false">
      <c r="A145" s="63" t="s">
        <v>159</v>
      </c>
      <c r="B145" s="64"/>
      <c r="C145" s="65" t="s">
        <v>44</v>
      </c>
      <c r="D145" s="65" t="s">
        <v>166</v>
      </c>
      <c r="E145" s="65" t="s">
        <v>172</v>
      </c>
      <c r="F145" s="66" t="s">
        <v>160</v>
      </c>
      <c r="G145" s="67"/>
      <c r="H145" s="83"/>
      <c r="I145" s="83"/>
    </row>
    <row r="146" s="84" customFormat="true" ht="28.5" hidden="false" customHeight="false" outlineLevel="0" collapsed="false">
      <c r="A146" s="43" t="s">
        <v>173</v>
      </c>
      <c r="B146" s="36"/>
      <c r="C146" s="51" t="s">
        <v>44</v>
      </c>
      <c r="D146" s="51" t="s">
        <v>166</v>
      </c>
      <c r="E146" s="45" t="s">
        <v>174</v>
      </c>
      <c r="F146" s="41"/>
      <c r="G146" s="39" t="n">
        <f aca="false">SUM(G147)</f>
        <v>2765.8</v>
      </c>
      <c r="H146" s="83"/>
      <c r="I146" s="83"/>
    </row>
    <row r="147" s="84" customFormat="true" ht="28.5" hidden="false" customHeight="false" outlineLevel="0" collapsed="false">
      <c r="A147" s="43" t="s">
        <v>153</v>
      </c>
      <c r="B147" s="54"/>
      <c r="C147" s="51" t="s">
        <v>44</v>
      </c>
      <c r="D147" s="51" t="s">
        <v>166</v>
      </c>
      <c r="E147" s="51" t="s">
        <v>175</v>
      </c>
      <c r="F147" s="55"/>
      <c r="G147" s="53" t="n">
        <f aca="false">SUM(G148)</f>
        <v>2765.8</v>
      </c>
      <c r="H147" s="83"/>
      <c r="I147" s="83"/>
    </row>
    <row r="148" s="84" customFormat="true" ht="28.5" hidden="false" customHeight="false" outlineLevel="0" collapsed="false">
      <c r="A148" s="43" t="s">
        <v>155</v>
      </c>
      <c r="B148" s="54"/>
      <c r="C148" s="51" t="s">
        <v>44</v>
      </c>
      <c r="D148" s="51" t="s">
        <v>166</v>
      </c>
      <c r="E148" s="51" t="s">
        <v>176</v>
      </c>
      <c r="F148" s="55"/>
      <c r="G148" s="53" t="n">
        <f aca="false">G149</f>
        <v>2765.8</v>
      </c>
      <c r="H148" s="83"/>
      <c r="I148" s="83"/>
    </row>
    <row r="149" s="84" customFormat="true" ht="28.5" hidden="false" customHeight="false" outlineLevel="0" collapsed="false">
      <c r="A149" s="43" t="s">
        <v>98</v>
      </c>
      <c r="B149" s="54"/>
      <c r="C149" s="51" t="s">
        <v>44</v>
      </c>
      <c r="D149" s="51" t="s">
        <v>166</v>
      </c>
      <c r="E149" s="51" t="s">
        <v>176</v>
      </c>
      <c r="F149" s="55" t="s">
        <v>99</v>
      </c>
      <c r="G149" s="53" t="n">
        <v>2765.8</v>
      </c>
      <c r="H149" s="83"/>
      <c r="I149" s="83"/>
      <c r="J149" s="84" t="n">
        <f aca="false">SUM('ведомствен.2014'!G328)</f>
        <v>2765.8</v>
      </c>
    </row>
    <row r="150" s="84" customFormat="true" ht="15" hidden="false" customHeight="false" outlineLevel="0" collapsed="false">
      <c r="A150" s="46" t="s">
        <v>177</v>
      </c>
      <c r="B150" s="36"/>
      <c r="C150" s="51" t="s">
        <v>44</v>
      </c>
      <c r="D150" s="51" t="s">
        <v>166</v>
      </c>
      <c r="E150" s="37" t="s">
        <v>178</v>
      </c>
      <c r="F150" s="38"/>
      <c r="G150" s="39" t="n">
        <f aca="false">SUM(G151)</f>
        <v>8871</v>
      </c>
      <c r="H150" s="83"/>
      <c r="I150" s="83"/>
    </row>
    <row r="151" s="84" customFormat="true" ht="15" hidden="false" customHeight="false" outlineLevel="0" collapsed="false">
      <c r="A151" s="35" t="s">
        <v>76</v>
      </c>
      <c r="B151" s="36"/>
      <c r="C151" s="51" t="s">
        <v>44</v>
      </c>
      <c r="D151" s="51" t="s">
        <v>166</v>
      </c>
      <c r="E151" s="37" t="s">
        <v>178</v>
      </c>
      <c r="F151" s="38" t="s">
        <v>77</v>
      </c>
      <c r="G151" s="39" t="n">
        <v>8871</v>
      </c>
      <c r="H151" s="83"/>
      <c r="I151" s="83"/>
      <c r="J151" s="84" t="n">
        <f aca="false">SUM('ведомствен.2014'!G305)</f>
        <v>8871</v>
      </c>
    </row>
    <row r="152" s="84" customFormat="true" ht="15" hidden="false" customHeight="false" outlineLevel="0" collapsed="false">
      <c r="A152" s="85" t="s">
        <v>136</v>
      </c>
      <c r="B152" s="64"/>
      <c r="C152" s="65" t="s">
        <v>44</v>
      </c>
      <c r="D152" s="65" t="s">
        <v>166</v>
      </c>
      <c r="E152" s="65" t="s">
        <v>137</v>
      </c>
      <c r="F152" s="66"/>
      <c r="G152" s="67" t="n">
        <f aca="false">G153</f>
        <v>5683.5</v>
      </c>
      <c r="H152" s="83"/>
      <c r="I152" s="83"/>
    </row>
    <row r="153" s="84" customFormat="true" ht="28.5" hidden="false" customHeight="false" outlineLevel="0" collapsed="false">
      <c r="A153" s="85" t="s">
        <v>179</v>
      </c>
      <c r="B153" s="64"/>
      <c r="C153" s="65" t="s">
        <v>44</v>
      </c>
      <c r="D153" s="65" t="s">
        <v>166</v>
      </c>
      <c r="E153" s="65" t="s">
        <v>180</v>
      </c>
      <c r="F153" s="66"/>
      <c r="G153" s="67" t="n">
        <f aca="false">SUM(G154)</f>
        <v>5683.5</v>
      </c>
      <c r="H153" s="83"/>
      <c r="I153" s="83"/>
    </row>
    <row r="154" s="84" customFormat="true" ht="28.5" hidden="false" customHeight="false" outlineLevel="0" collapsed="false">
      <c r="A154" s="63" t="s">
        <v>98</v>
      </c>
      <c r="B154" s="64"/>
      <c r="C154" s="65" t="s">
        <v>44</v>
      </c>
      <c r="D154" s="65" t="s">
        <v>166</v>
      </c>
      <c r="E154" s="65" t="s">
        <v>180</v>
      </c>
      <c r="F154" s="66" t="s">
        <v>99</v>
      </c>
      <c r="G154" s="67" t="n">
        <v>5683.5</v>
      </c>
      <c r="H154" s="83"/>
      <c r="I154" s="83"/>
      <c r="J154" s="84" t="n">
        <f aca="false">SUM('ведомствен.2014'!G162)</f>
        <v>5683.5</v>
      </c>
    </row>
    <row r="155" customFormat="false" ht="15" hidden="false" customHeight="false" outlineLevel="0" collapsed="false">
      <c r="A155" s="86" t="s">
        <v>181</v>
      </c>
      <c r="B155" s="87"/>
      <c r="C155" s="58" t="s">
        <v>56</v>
      </c>
      <c r="D155" s="58"/>
      <c r="E155" s="58"/>
      <c r="F155" s="88"/>
      <c r="G155" s="60" t="n">
        <f aca="false">SUM(G156+G208+G216+G228)</f>
        <v>87342.5</v>
      </c>
      <c r="H155" s="40" t="n">
        <f aca="false">SUM(H156)</f>
        <v>0</v>
      </c>
      <c r="I155" s="40" t="e">
        <f aca="false">SUM(H155/G161*100)</f>
        <v>#DIV/0!</v>
      </c>
      <c r="J155" s="0"/>
      <c r="K155" s="0" t="n">
        <f aca="false">SUM(J156:J239)</f>
        <v>87342.5</v>
      </c>
      <c r="L155" s="0" t="n">
        <f aca="false">SUM('ведомствен.2014'!G163)+'ведомствен.2014'!G306</f>
        <v>87342.5</v>
      </c>
    </row>
    <row r="156" customFormat="false" ht="15" hidden="true" customHeight="false" outlineLevel="0" collapsed="false">
      <c r="A156" s="35" t="s">
        <v>182</v>
      </c>
      <c r="B156" s="36"/>
      <c r="C156" s="37" t="s">
        <v>56</v>
      </c>
      <c r="D156" s="37" t="s">
        <v>23</v>
      </c>
      <c r="E156" s="37"/>
      <c r="F156" s="38"/>
      <c r="G156" s="39"/>
      <c r="H156" s="40"/>
      <c r="I156" s="40" t="e">
        <f aca="false">SUM(H156/G162*100)</f>
        <v>#DIV/0!</v>
      </c>
      <c r="J156" s="0" t="n">
        <f aca="false">SUM('ведомствен.2014'!G170)</f>
        <v>0</v>
      </c>
    </row>
    <row r="157" customFormat="false" ht="42.75" hidden="true" customHeight="false" outlineLevel="0" collapsed="false">
      <c r="A157" s="43" t="s">
        <v>183</v>
      </c>
      <c r="B157" s="36"/>
      <c r="C157" s="37" t="s">
        <v>56</v>
      </c>
      <c r="D157" s="37" t="s">
        <v>23</v>
      </c>
      <c r="E157" s="37" t="s">
        <v>184</v>
      </c>
      <c r="F157" s="38"/>
      <c r="G157" s="39" t="n">
        <f aca="false">SUM(G158+G165)</f>
        <v>0</v>
      </c>
      <c r="H157" s="40" t="n">
        <f aca="false">SUM(H158)</f>
        <v>4761.6</v>
      </c>
      <c r="I157" s="40" t="e">
        <f aca="false">SUM(H157/G163*100)</f>
        <v>#DIV/0!</v>
      </c>
      <c r="J157" s="0"/>
    </row>
    <row r="158" customFormat="false" ht="71.25" hidden="true" customHeight="false" outlineLevel="0" collapsed="false">
      <c r="A158" s="43" t="s">
        <v>185</v>
      </c>
      <c r="B158" s="36"/>
      <c r="C158" s="37" t="s">
        <v>56</v>
      </c>
      <c r="D158" s="37" t="s">
        <v>23</v>
      </c>
      <c r="E158" s="37" t="s">
        <v>186</v>
      </c>
      <c r="F158" s="38"/>
      <c r="G158" s="39" t="n">
        <f aca="false">SUM(G159+G161+G163)</f>
        <v>0</v>
      </c>
      <c r="H158" s="40" t="n">
        <v>4761.6</v>
      </c>
      <c r="I158" s="40" t="e">
        <f aca="false">SUM(H158/G164*100)</f>
        <v>#DIV/0!</v>
      </c>
      <c r="J158" s="0"/>
    </row>
    <row r="159" customFormat="false" ht="57" hidden="true" customHeight="false" outlineLevel="0" collapsed="false">
      <c r="A159" s="43" t="s">
        <v>187</v>
      </c>
      <c r="B159" s="36"/>
      <c r="C159" s="37" t="s">
        <v>56</v>
      </c>
      <c r="D159" s="37" t="s">
        <v>23</v>
      </c>
      <c r="E159" s="37" t="s">
        <v>188</v>
      </c>
      <c r="F159" s="38"/>
      <c r="G159" s="39" t="n">
        <f aca="false">SUM(G160)</f>
        <v>0</v>
      </c>
      <c r="H159" s="40" t="n">
        <f aca="false">SUM(H160)+H170+H166</f>
        <v>3383.9</v>
      </c>
      <c r="I159" s="40" t="e">
        <f aca="false">SUM(H159/G165*100)</f>
        <v>#DIV/0!</v>
      </c>
      <c r="J159" s="0"/>
    </row>
    <row r="160" customFormat="false" ht="15" hidden="true" customHeight="false" outlineLevel="0" collapsed="false">
      <c r="A160" s="35" t="s">
        <v>189</v>
      </c>
      <c r="B160" s="36"/>
      <c r="C160" s="37" t="s">
        <v>56</v>
      </c>
      <c r="D160" s="37" t="s">
        <v>23</v>
      </c>
      <c r="E160" s="37" t="s">
        <v>188</v>
      </c>
      <c r="F160" s="38" t="s">
        <v>190</v>
      </c>
      <c r="G160" s="39"/>
      <c r="H160" s="40" t="n">
        <f aca="false">SUM(H161+H162)</f>
        <v>1562</v>
      </c>
      <c r="I160" s="40" t="e">
        <f aca="false">SUM(H160/G166*100)</f>
        <v>#DIV/0!</v>
      </c>
      <c r="J160" s="0"/>
    </row>
    <row r="161" customFormat="false" ht="57" hidden="true" customHeight="false" outlineLevel="0" collapsed="false">
      <c r="A161" s="43" t="s">
        <v>191</v>
      </c>
      <c r="B161" s="36"/>
      <c r="C161" s="37" t="s">
        <v>56</v>
      </c>
      <c r="D161" s="37" t="s">
        <v>23</v>
      </c>
      <c r="E161" s="37" t="s">
        <v>192</v>
      </c>
      <c r="F161" s="38"/>
      <c r="G161" s="39" t="n">
        <f aca="false">SUM(G162)</f>
        <v>0</v>
      </c>
      <c r="H161" s="40" t="n">
        <v>233.9</v>
      </c>
      <c r="I161" s="40" t="e">
        <f aca="false">SUM(H161/G167*100)</f>
        <v>#DIV/0!</v>
      </c>
    </row>
    <row r="162" customFormat="false" ht="15" hidden="true" customHeight="false" outlineLevel="0" collapsed="false">
      <c r="A162" s="89" t="s">
        <v>193</v>
      </c>
      <c r="B162" s="36"/>
      <c r="C162" s="37" t="s">
        <v>56</v>
      </c>
      <c r="D162" s="37" t="s">
        <v>23</v>
      </c>
      <c r="E162" s="37" t="s">
        <v>192</v>
      </c>
      <c r="F162" s="38" t="s">
        <v>194</v>
      </c>
      <c r="G162" s="39"/>
      <c r="H162" s="40" t="n">
        <v>1328.1</v>
      </c>
      <c r="I162" s="40" t="e">
        <f aca="false">SUM(H162/G168*100)</f>
        <v>#DIV/0!</v>
      </c>
      <c r="J162" s="0"/>
    </row>
    <row r="163" customFormat="false" ht="71.25" hidden="true" customHeight="false" outlineLevel="0" collapsed="false">
      <c r="A163" s="43" t="s">
        <v>195</v>
      </c>
      <c r="B163" s="36"/>
      <c r="C163" s="37" t="s">
        <v>56</v>
      </c>
      <c r="D163" s="37" t="s">
        <v>23</v>
      </c>
      <c r="E163" s="37" t="s">
        <v>196</v>
      </c>
      <c r="F163" s="38"/>
      <c r="G163" s="39" t="n">
        <f aca="false">SUM(G164)</f>
        <v>0</v>
      </c>
      <c r="H163" s="40" t="n">
        <f aca="false">SUM(H164)</f>
        <v>0</v>
      </c>
      <c r="I163" s="40" t="e">
        <f aca="false">SUM(H163/G169*100)</f>
        <v>#DIV/0!</v>
      </c>
      <c r="J163" s="0"/>
    </row>
    <row r="164" customFormat="false" ht="15" hidden="true" customHeight="false" outlineLevel="0" collapsed="false">
      <c r="A164" s="89" t="s">
        <v>193</v>
      </c>
      <c r="B164" s="36"/>
      <c r="C164" s="37" t="s">
        <v>56</v>
      </c>
      <c r="D164" s="37" t="s">
        <v>23</v>
      </c>
      <c r="E164" s="37" t="s">
        <v>196</v>
      </c>
      <c r="F164" s="38" t="s">
        <v>194</v>
      </c>
      <c r="G164" s="39"/>
      <c r="H164" s="40" t="n">
        <f aca="false">SUM(H165)</f>
        <v>0</v>
      </c>
      <c r="I164" s="40" t="e">
        <f aca="false">SUM(H164/G170*100)</f>
        <v>#DIV/0!</v>
      </c>
      <c r="J164" s="0"/>
    </row>
    <row r="165" customFormat="false" ht="42.75" hidden="true" customHeight="false" outlineLevel="0" collapsed="false">
      <c r="A165" s="43" t="s">
        <v>197</v>
      </c>
      <c r="B165" s="36"/>
      <c r="C165" s="37" t="s">
        <v>56</v>
      </c>
      <c r="D165" s="37" t="s">
        <v>23</v>
      </c>
      <c r="E165" s="37" t="s">
        <v>198</v>
      </c>
      <c r="F165" s="38"/>
      <c r="G165" s="39" t="n">
        <f aca="false">SUM(G166)+G172+G175</f>
        <v>0</v>
      </c>
      <c r="H165" s="40"/>
      <c r="I165" s="40" t="e">
        <f aca="false">SUM(H165/G171*100)</f>
        <v>#DIV/0!</v>
      </c>
      <c r="J165" s="0"/>
    </row>
    <row r="166" customFormat="false" ht="28.5" hidden="true" customHeight="false" outlineLevel="0" collapsed="false">
      <c r="A166" s="43" t="s">
        <v>199</v>
      </c>
      <c r="B166" s="36"/>
      <c r="C166" s="37" t="s">
        <v>56</v>
      </c>
      <c r="D166" s="37" t="s">
        <v>23</v>
      </c>
      <c r="E166" s="37" t="s">
        <v>200</v>
      </c>
      <c r="F166" s="38"/>
      <c r="G166" s="39" t="n">
        <f aca="false">SUM(G167+G168)</f>
        <v>0</v>
      </c>
      <c r="H166" s="40" t="n">
        <f aca="false">SUM(H168+H169)</f>
        <v>0</v>
      </c>
      <c r="I166" s="40" t="e">
        <f aca="false">SUM(H166/G172*100)</f>
        <v>#DIV/0!</v>
      </c>
      <c r="J166" s="0"/>
    </row>
    <row r="167" s="5" customFormat="true" ht="15" hidden="true" customHeight="false" outlineLevel="0" collapsed="false">
      <c r="A167" s="43" t="s">
        <v>189</v>
      </c>
      <c r="B167" s="36"/>
      <c r="C167" s="37" t="s">
        <v>56</v>
      </c>
      <c r="D167" s="37" t="s">
        <v>23</v>
      </c>
      <c r="E167" s="37" t="s">
        <v>200</v>
      </c>
      <c r="F167" s="38" t="s">
        <v>190</v>
      </c>
      <c r="G167" s="39"/>
      <c r="H167" s="40" t="n">
        <v>1821.9</v>
      </c>
      <c r="I167" s="40" t="e">
        <f aca="false">SUM(H167/G173*100)</f>
        <v>#DIV/0!</v>
      </c>
    </row>
    <row r="168" customFormat="false" ht="28.5" hidden="true" customHeight="false" outlineLevel="0" collapsed="false">
      <c r="A168" s="43" t="s">
        <v>201</v>
      </c>
      <c r="B168" s="36"/>
      <c r="C168" s="37" t="s">
        <v>56</v>
      </c>
      <c r="D168" s="37" t="s">
        <v>23</v>
      </c>
      <c r="E168" s="37" t="s">
        <v>200</v>
      </c>
      <c r="F168" s="38" t="s">
        <v>202</v>
      </c>
      <c r="G168" s="39"/>
      <c r="H168" s="40"/>
      <c r="I168" s="40" t="e">
        <f aca="false">SUM(H168/G174*100)</f>
        <v>#DIV/0!</v>
      </c>
      <c r="J168" s="0"/>
    </row>
    <row r="169" customFormat="false" ht="28.5" hidden="true" customHeight="false" outlineLevel="0" collapsed="false">
      <c r="A169" s="43" t="s">
        <v>203</v>
      </c>
      <c r="B169" s="36"/>
      <c r="C169" s="37" t="s">
        <v>56</v>
      </c>
      <c r="D169" s="37" t="s">
        <v>23</v>
      </c>
      <c r="E169" s="37" t="s">
        <v>204</v>
      </c>
      <c r="F169" s="38"/>
      <c r="G169" s="39" t="n">
        <f aca="false">SUM(G170)</f>
        <v>0</v>
      </c>
      <c r="H169" s="40"/>
      <c r="I169" s="40" t="e">
        <f aca="false">SUM(H169/G175*100)</f>
        <v>#DIV/0!</v>
      </c>
      <c r="J169" s="0"/>
    </row>
    <row r="170" customFormat="false" ht="28.5" hidden="true" customHeight="false" outlineLevel="0" collapsed="false">
      <c r="A170" s="43" t="s">
        <v>205</v>
      </c>
      <c r="B170" s="36"/>
      <c r="C170" s="37" t="s">
        <v>56</v>
      </c>
      <c r="D170" s="37" t="s">
        <v>23</v>
      </c>
      <c r="E170" s="37" t="s">
        <v>206</v>
      </c>
      <c r="F170" s="38"/>
      <c r="G170" s="39" t="n">
        <f aca="false">SUM(G171)</f>
        <v>0</v>
      </c>
      <c r="H170" s="40" t="n">
        <f aca="false">SUM(H171)</f>
        <v>1821.9</v>
      </c>
      <c r="I170" s="40" t="e">
        <f aca="false">SUM(H170/G176*100)</f>
        <v>#DIV/0!</v>
      </c>
      <c r="J170" s="0"/>
    </row>
    <row r="171" customFormat="false" ht="15" hidden="true" customHeight="false" outlineLevel="0" collapsed="false">
      <c r="A171" s="43" t="s">
        <v>193</v>
      </c>
      <c r="B171" s="36"/>
      <c r="C171" s="37" t="s">
        <v>56</v>
      </c>
      <c r="D171" s="37" t="s">
        <v>23</v>
      </c>
      <c r="E171" s="37" t="s">
        <v>206</v>
      </c>
      <c r="F171" s="38" t="s">
        <v>194</v>
      </c>
      <c r="G171" s="39"/>
      <c r="H171" s="40" t="n">
        <v>1821.9</v>
      </c>
      <c r="I171" s="40" t="e">
        <f aca="false">SUM(H171/G177*100)</f>
        <v>#DIV/0!</v>
      </c>
    </row>
    <row r="172" customFormat="false" ht="28.5" hidden="true" customHeight="false" outlineLevel="0" collapsed="false">
      <c r="A172" s="43" t="s">
        <v>207</v>
      </c>
      <c r="B172" s="36"/>
      <c r="C172" s="37" t="s">
        <v>56</v>
      </c>
      <c r="D172" s="37" t="s">
        <v>23</v>
      </c>
      <c r="E172" s="37" t="s">
        <v>208</v>
      </c>
      <c r="F172" s="38"/>
      <c r="G172" s="39" t="n">
        <f aca="false">SUM(G173+G174)</f>
        <v>0</v>
      </c>
      <c r="H172" s="40" t="n">
        <f aca="false">SUM(H173+H175)</f>
        <v>0</v>
      </c>
      <c r="I172" s="40" t="e">
        <f aca="false">SUM(H172/G178*100)</f>
        <v>#DIV/0!</v>
      </c>
      <c r="J172" s="0"/>
    </row>
    <row r="173" customFormat="false" ht="42.75" hidden="true" customHeight="false" outlineLevel="0" collapsed="false">
      <c r="A173" s="35" t="s">
        <v>209</v>
      </c>
      <c r="B173" s="36"/>
      <c r="C173" s="37" t="s">
        <v>56</v>
      </c>
      <c r="D173" s="37" t="s">
        <v>23</v>
      </c>
      <c r="E173" s="37" t="s">
        <v>208</v>
      </c>
      <c r="F173" s="38" t="s">
        <v>160</v>
      </c>
      <c r="G173" s="39"/>
      <c r="H173" s="40" t="n">
        <f aca="false">SUM(H174)</f>
        <v>0</v>
      </c>
      <c r="I173" s="40" t="e">
        <f aca="false">SUM(H173/G179*100)</f>
        <v>#DIV/0!</v>
      </c>
      <c r="J173" s="0"/>
    </row>
    <row r="174" customFormat="false" ht="15" hidden="true" customHeight="false" outlineLevel="0" collapsed="false">
      <c r="A174" s="89" t="s">
        <v>193</v>
      </c>
      <c r="B174" s="36"/>
      <c r="C174" s="37" t="s">
        <v>56</v>
      </c>
      <c r="D174" s="37" t="s">
        <v>23</v>
      </c>
      <c r="E174" s="37" t="s">
        <v>208</v>
      </c>
      <c r="F174" s="38" t="s">
        <v>194</v>
      </c>
      <c r="G174" s="39"/>
      <c r="H174" s="40"/>
      <c r="I174" s="40" t="e">
        <f aca="false">SUM(H174/G180*100)</f>
        <v>#DIV/0!</v>
      </c>
      <c r="J174" s="0"/>
    </row>
    <row r="175" s="5" customFormat="true" ht="57" hidden="true" customHeight="false" outlineLevel="0" collapsed="false">
      <c r="A175" s="43" t="s">
        <v>210</v>
      </c>
      <c r="B175" s="36"/>
      <c r="C175" s="37" t="s">
        <v>56</v>
      </c>
      <c r="D175" s="37" t="s">
        <v>23</v>
      </c>
      <c r="E175" s="37" t="s">
        <v>211</v>
      </c>
      <c r="F175" s="38"/>
      <c r="G175" s="39" t="n">
        <f aca="false">SUM(G176)</f>
        <v>0</v>
      </c>
      <c r="H175" s="40" t="n">
        <f aca="false">SUM(H176)</f>
        <v>0</v>
      </c>
      <c r="I175" s="40" t="e">
        <f aca="false">SUM(H175/G181*100)</f>
        <v>#DIV/0!</v>
      </c>
    </row>
    <row r="176" s="90" customFormat="true" ht="15" hidden="true" customHeight="false" outlineLevel="0" collapsed="false">
      <c r="A176" s="89" t="s">
        <v>193</v>
      </c>
      <c r="B176" s="36"/>
      <c r="C176" s="37" t="s">
        <v>56</v>
      </c>
      <c r="D176" s="37" t="s">
        <v>23</v>
      </c>
      <c r="E176" s="37" t="s">
        <v>211</v>
      </c>
      <c r="F176" s="38" t="s">
        <v>194</v>
      </c>
      <c r="G176" s="39"/>
      <c r="H176" s="81"/>
      <c r="I176" s="40" t="e">
        <f aca="false">SUM(H176/G182*100)</f>
        <v>#DIV/0!</v>
      </c>
    </row>
    <row r="177" s="69" customFormat="true" ht="15" hidden="true" customHeight="false" outlineLevel="0" collapsed="false">
      <c r="A177" s="35" t="s">
        <v>212</v>
      </c>
      <c r="B177" s="36"/>
      <c r="C177" s="37" t="s">
        <v>56</v>
      </c>
      <c r="D177" s="37" t="s">
        <v>23</v>
      </c>
      <c r="E177" s="37" t="s">
        <v>213</v>
      </c>
      <c r="F177" s="38"/>
      <c r="G177" s="39" t="n">
        <f aca="false">SUM(G178+G180)</f>
        <v>0</v>
      </c>
      <c r="H177" s="91" t="e">
        <f aca="false">SUM(H180)+#REF!+H178</f>
        <v>#REF!</v>
      </c>
      <c r="I177" s="40" t="e">
        <f aca="false">SUM(H177/G183*100)</f>
        <v>#REF!</v>
      </c>
    </row>
    <row r="178" s="69" customFormat="true" ht="42.75" hidden="true" customHeight="false" outlineLevel="0" collapsed="false">
      <c r="A178" s="46" t="s">
        <v>214</v>
      </c>
      <c r="B178" s="36"/>
      <c r="C178" s="37" t="s">
        <v>56</v>
      </c>
      <c r="D178" s="37" t="s">
        <v>23</v>
      </c>
      <c r="E178" s="37" t="s">
        <v>215</v>
      </c>
      <c r="F178" s="38"/>
      <c r="G178" s="39" t="n">
        <f aca="false">SUM(G179)</f>
        <v>0</v>
      </c>
      <c r="H178" s="91" t="n">
        <f aca="false">SUM(H179)</f>
        <v>0</v>
      </c>
      <c r="I178" s="40" t="e">
        <f aca="false">SUM(H178/G184*100)</f>
        <v>#DIV/0!</v>
      </c>
    </row>
    <row r="179" s="69" customFormat="true" ht="15" hidden="true" customHeight="false" outlineLevel="0" collapsed="false">
      <c r="A179" s="35" t="s">
        <v>189</v>
      </c>
      <c r="B179" s="36"/>
      <c r="C179" s="37" t="s">
        <v>56</v>
      </c>
      <c r="D179" s="37" t="s">
        <v>23</v>
      </c>
      <c r="E179" s="37" t="s">
        <v>215</v>
      </c>
      <c r="F179" s="38" t="s">
        <v>190</v>
      </c>
      <c r="G179" s="39"/>
      <c r="H179" s="91"/>
      <c r="I179" s="40" t="e">
        <f aca="false">SUM(H179/#REF!*100)</f>
        <v>#REF!</v>
      </c>
    </row>
    <row r="180" s="69" customFormat="true" ht="28.5" hidden="true" customHeight="false" outlineLevel="0" collapsed="false">
      <c r="A180" s="46" t="s">
        <v>216</v>
      </c>
      <c r="B180" s="44"/>
      <c r="C180" s="37" t="s">
        <v>56</v>
      </c>
      <c r="D180" s="37" t="s">
        <v>23</v>
      </c>
      <c r="E180" s="37" t="s">
        <v>217</v>
      </c>
      <c r="F180" s="41"/>
      <c r="G180" s="39" t="n">
        <f aca="false">SUM(G181)</f>
        <v>0</v>
      </c>
      <c r="H180" s="91" t="n">
        <f aca="false">SUM(H181+H183)</f>
        <v>0</v>
      </c>
      <c r="I180" s="40" t="e">
        <f aca="false">SUM(H180/G185*100)</f>
        <v>#DIV/0!</v>
      </c>
    </row>
    <row r="181" s="69" customFormat="true" ht="15" hidden="true" customHeight="false" outlineLevel="0" collapsed="false">
      <c r="A181" s="35" t="s">
        <v>41</v>
      </c>
      <c r="B181" s="92"/>
      <c r="C181" s="37" t="s">
        <v>56</v>
      </c>
      <c r="D181" s="37" t="s">
        <v>23</v>
      </c>
      <c r="E181" s="37" t="s">
        <v>217</v>
      </c>
      <c r="F181" s="38" t="s">
        <v>42</v>
      </c>
      <c r="G181" s="39"/>
      <c r="H181" s="91" t="n">
        <f aca="false">SUM(H182)</f>
        <v>0</v>
      </c>
      <c r="I181" s="40" t="e">
        <f aca="false">SUM(H181/G186*100)</f>
        <v>#DIV/0!</v>
      </c>
    </row>
    <row r="182" s="69" customFormat="true" ht="15" hidden="true" customHeight="false" outlineLevel="0" collapsed="false">
      <c r="A182" s="46" t="s">
        <v>218</v>
      </c>
      <c r="B182" s="36"/>
      <c r="C182" s="37" t="s">
        <v>56</v>
      </c>
      <c r="D182" s="37" t="s">
        <v>23</v>
      </c>
      <c r="E182" s="37" t="s">
        <v>219</v>
      </c>
      <c r="F182" s="38"/>
      <c r="G182" s="39" t="n">
        <f aca="false">SUM(G185)+G190+G183</f>
        <v>0</v>
      </c>
      <c r="H182" s="40" t="n">
        <v>0</v>
      </c>
      <c r="I182" s="40" t="e">
        <f aca="false">SUM(H182/G187*100)</f>
        <v>#DIV/0!</v>
      </c>
    </row>
    <row r="183" s="69" customFormat="true" ht="42.75" hidden="true" customHeight="false" outlineLevel="0" collapsed="false">
      <c r="A183" s="46" t="s">
        <v>220</v>
      </c>
      <c r="B183" s="36"/>
      <c r="C183" s="37" t="s">
        <v>56</v>
      </c>
      <c r="D183" s="37" t="s">
        <v>23</v>
      </c>
      <c r="E183" s="37" t="s">
        <v>221</v>
      </c>
      <c r="F183" s="38"/>
      <c r="G183" s="39" t="n">
        <f aca="false">SUM(G184)</f>
        <v>0</v>
      </c>
      <c r="H183" s="40" t="n">
        <f aca="false">SUM(H184)</f>
        <v>0</v>
      </c>
      <c r="I183" s="40" t="e">
        <f aca="false">SUM(H183/G188*100)</f>
        <v>#DIV/0!</v>
      </c>
    </row>
    <row r="184" s="69" customFormat="true" ht="15" hidden="true" customHeight="false" outlineLevel="0" collapsed="false">
      <c r="A184" s="46" t="s">
        <v>193</v>
      </c>
      <c r="B184" s="36"/>
      <c r="C184" s="37" t="s">
        <v>56</v>
      </c>
      <c r="D184" s="37" t="s">
        <v>23</v>
      </c>
      <c r="E184" s="37" t="s">
        <v>221</v>
      </c>
      <c r="F184" s="38" t="s">
        <v>194</v>
      </c>
      <c r="G184" s="39"/>
      <c r="H184" s="40" t="n">
        <f aca="false">SUM('[1]Ведомств.'!G180)</f>
        <v>0</v>
      </c>
      <c r="I184" s="40" t="e">
        <f aca="false">SUM(H184/G189*100)</f>
        <v>#DIV/0!</v>
      </c>
    </row>
    <row r="185" s="69" customFormat="true" ht="42.75" hidden="true" customHeight="false" outlineLevel="0" collapsed="false">
      <c r="A185" s="35" t="s">
        <v>222</v>
      </c>
      <c r="B185" s="36"/>
      <c r="C185" s="37" t="s">
        <v>56</v>
      </c>
      <c r="D185" s="37" t="s">
        <v>23</v>
      </c>
      <c r="E185" s="37" t="s">
        <v>223</v>
      </c>
      <c r="F185" s="38"/>
      <c r="G185" s="39" t="n">
        <f aca="false">SUM(G186+G188)</f>
        <v>0</v>
      </c>
      <c r="H185" s="40" t="n">
        <f aca="false">SUM(H186)</f>
        <v>0</v>
      </c>
      <c r="I185" s="40" t="e">
        <f aca="false">SUM(H185/G191*100)</f>
        <v>#DIV/0!</v>
      </c>
    </row>
    <row r="186" s="69" customFormat="true" ht="42.75" hidden="true" customHeight="false" outlineLevel="0" collapsed="false">
      <c r="A186" s="46" t="s">
        <v>224</v>
      </c>
      <c r="B186" s="36"/>
      <c r="C186" s="37" t="s">
        <v>56</v>
      </c>
      <c r="D186" s="37" t="s">
        <v>23</v>
      </c>
      <c r="E186" s="37" t="s">
        <v>225</v>
      </c>
      <c r="F186" s="38"/>
      <c r="G186" s="39" t="n">
        <f aca="false">SUM(G187)</f>
        <v>0</v>
      </c>
      <c r="H186" s="40"/>
      <c r="I186" s="40" t="e">
        <f aca="false">SUM(H186/G192*100)</f>
        <v>#DIV/0!</v>
      </c>
    </row>
    <row r="187" s="69" customFormat="true" ht="15" hidden="true" customHeight="false" outlineLevel="0" collapsed="false">
      <c r="A187" s="43" t="s">
        <v>193</v>
      </c>
      <c r="B187" s="36"/>
      <c r="C187" s="37" t="s">
        <v>56</v>
      </c>
      <c r="D187" s="37" t="s">
        <v>23</v>
      </c>
      <c r="E187" s="37" t="s">
        <v>225</v>
      </c>
      <c r="F187" s="38" t="s">
        <v>194</v>
      </c>
      <c r="G187" s="39"/>
      <c r="H187" s="40" t="n">
        <f aca="false">SUM(H188)</f>
        <v>0</v>
      </c>
      <c r="I187" s="40" t="e">
        <f aca="false">SUM(H187/G193*100)</f>
        <v>#DIV/0!</v>
      </c>
    </row>
    <row r="188" s="69" customFormat="true" ht="15" hidden="true" customHeight="false" outlineLevel="0" collapsed="false">
      <c r="A188" s="43" t="s">
        <v>226</v>
      </c>
      <c r="B188" s="36"/>
      <c r="C188" s="37" t="s">
        <v>56</v>
      </c>
      <c r="D188" s="37" t="s">
        <v>23</v>
      </c>
      <c r="E188" s="37" t="s">
        <v>227</v>
      </c>
      <c r="F188" s="38"/>
      <c r="G188" s="39" t="n">
        <f aca="false">SUM(G189)</f>
        <v>0</v>
      </c>
      <c r="H188" s="40"/>
      <c r="I188" s="40" t="e">
        <f aca="false">SUM(H188/G194*100)</f>
        <v>#DIV/0!</v>
      </c>
    </row>
    <row r="189" s="5" customFormat="true" ht="15" hidden="true" customHeight="false" outlineLevel="0" collapsed="false">
      <c r="A189" s="35" t="s">
        <v>41</v>
      </c>
      <c r="B189" s="92"/>
      <c r="C189" s="37" t="s">
        <v>56</v>
      </c>
      <c r="D189" s="37" t="s">
        <v>23</v>
      </c>
      <c r="E189" s="37" t="s">
        <v>227</v>
      </c>
      <c r="F189" s="38" t="s">
        <v>42</v>
      </c>
      <c r="G189" s="39"/>
      <c r="H189" s="40"/>
      <c r="I189" s="40"/>
    </row>
    <row r="190" s="5" customFormat="true" ht="28.5" hidden="true" customHeight="false" outlineLevel="0" collapsed="false">
      <c r="A190" s="35" t="s">
        <v>228</v>
      </c>
      <c r="B190" s="92"/>
      <c r="C190" s="37" t="s">
        <v>56</v>
      </c>
      <c r="D190" s="37" t="s">
        <v>23</v>
      </c>
      <c r="E190" s="37" t="s">
        <v>229</v>
      </c>
      <c r="F190" s="38"/>
      <c r="G190" s="39"/>
      <c r="H190" s="40"/>
      <c r="I190" s="40"/>
    </row>
    <row r="191" s="5" customFormat="true" ht="42.75" hidden="true" customHeight="false" outlineLevel="0" collapsed="false">
      <c r="A191" s="35" t="s">
        <v>230</v>
      </c>
      <c r="B191" s="92"/>
      <c r="C191" s="37" t="s">
        <v>56</v>
      </c>
      <c r="D191" s="37" t="s">
        <v>23</v>
      </c>
      <c r="E191" s="37" t="s">
        <v>231</v>
      </c>
      <c r="F191" s="38"/>
      <c r="G191" s="39" t="n">
        <f aca="false">SUM(G192)</f>
        <v>0</v>
      </c>
      <c r="H191" s="40"/>
      <c r="I191" s="40"/>
    </row>
    <row r="192" customFormat="false" ht="15" hidden="true" customHeight="false" outlineLevel="0" collapsed="false">
      <c r="A192" s="35" t="s">
        <v>189</v>
      </c>
      <c r="B192" s="92"/>
      <c r="C192" s="37" t="s">
        <v>56</v>
      </c>
      <c r="D192" s="37" t="s">
        <v>23</v>
      </c>
      <c r="E192" s="37" t="s">
        <v>231</v>
      </c>
      <c r="F192" s="38" t="s">
        <v>190</v>
      </c>
      <c r="G192" s="39"/>
      <c r="H192" s="40"/>
      <c r="I192" s="40"/>
      <c r="J192" s="0"/>
    </row>
    <row r="193" customFormat="false" ht="42.75" hidden="true" customHeight="false" outlineLevel="0" collapsed="false">
      <c r="A193" s="35" t="s">
        <v>232</v>
      </c>
      <c r="B193" s="92"/>
      <c r="C193" s="37" t="s">
        <v>56</v>
      </c>
      <c r="D193" s="37" t="s">
        <v>23</v>
      </c>
      <c r="E193" s="37" t="s">
        <v>233</v>
      </c>
      <c r="F193" s="38"/>
      <c r="G193" s="39" t="n">
        <f aca="false">SUM(G194)</f>
        <v>0</v>
      </c>
      <c r="H193" s="40"/>
      <c r="I193" s="40"/>
      <c r="J193" s="0"/>
    </row>
    <row r="194" s="69" customFormat="true" ht="15" hidden="true" customHeight="false" outlineLevel="0" collapsed="false">
      <c r="A194" s="35" t="s">
        <v>189</v>
      </c>
      <c r="B194" s="92"/>
      <c r="C194" s="37" t="s">
        <v>56</v>
      </c>
      <c r="D194" s="37" t="s">
        <v>23</v>
      </c>
      <c r="E194" s="37" t="s">
        <v>233</v>
      </c>
      <c r="F194" s="38" t="s">
        <v>190</v>
      </c>
      <c r="G194" s="39"/>
      <c r="H194" s="40" t="e">
        <f aca="false">SUM(#REF!+#REF!)+H199</f>
        <v>#REF!</v>
      </c>
      <c r="I194" s="40" t="e">
        <f aca="false">SUM(H194/G200*100)</f>
        <v>#REF!</v>
      </c>
    </row>
    <row r="195" s="69" customFormat="true" ht="15" hidden="true" customHeight="false" outlineLevel="0" collapsed="false">
      <c r="A195" s="35" t="s">
        <v>212</v>
      </c>
      <c r="B195" s="92"/>
      <c r="C195" s="37" t="s">
        <v>56</v>
      </c>
      <c r="D195" s="37" t="s">
        <v>23</v>
      </c>
      <c r="E195" s="37" t="s">
        <v>213</v>
      </c>
      <c r="F195" s="38"/>
      <c r="G195" s="39" t="n">
        <f aca="false">SUM(G196)</f>
        <v>0</v>
      </c>
      <c r="H195" s="93" t="n">
        <f aca="false">SUM('[1]Ведомств.'!G188)</f>
        <v>0</v>
      </c>
      <c r="I195" s="40" t="e">
        <f aca="false">SUM(H195/G201*100)</f>
        <v>#DIV/0!</v>
      </c>
    </row>
    <row r="196" s="69" customFormat="true" ht="42.75" hidden="true" customHeight="false" outlineLevel="0" collapsed="false">
      <c r="A196" s="35" t="s">
        <v>234</v>
      </c>
      <c r="B196" s="92"/>
      <c r="C196" s="37" t="s">
        <v>56</v>
      </c>
      <c r="D196" s="37" t="s">
        <v>23</v>
      </c>
      <c r="E196" s="37" t="s">
        <v>217</v>
      </c>
      <c r="F196" s="38"/>
      <c r="G196" s="39" t="n">
        <f aca="false">SUM(G197)</f>
        <v>0</v>
      </c>
      <c r="H196" s="93"/>
      <c r="I196" s="40" t="e">
        <f aca="false">SUM(H196/G202*100)</f>
        <v>#DIV/0!</v>
      </c>
      <c r="J196" s="5"/>
    </row>
    <row r="197" s="69" customFormat="true" ht="15" hidden="true" customHeight="false" outlineLevel="0" collapsed="false">
      <c r="A197" s="35" t="s">
        <v>41</v>
      </c>
      <c r="B197" s="92"/>
      <c r="C197" s="37" t="s">
        <v>56</v>
      </c>
      <c r="D197" s="37" t="s">
        <v>23</v>
      </c>
      <c r="E197" s="37" t="s">
        <v>217</v>
      </c>
      <c r="F197" s="38" t="s">
        <v>42</v>
      </c>
      <c r="G197" s="39"/>
      <c r="H197" s="40" t="n">
        <f aca="false">SUM(H198)</f>
        <v>167.7</v>
      </c>
      <c r="I197" s="40" t="e">
        <f aca="false">SUM(H197/G203*100)</f>
        <v>#DIV/0!</v>
      </c>
    </row>
    <row r="198" s="69" customFormat="true" ht="15" hidden="true" customHeight="false" outlineLevel="0" collapsed="false">
      <c r="A198" s="89" t="s">
        <v>235</v>
      </c>
      <c r="B198" s="36"/>
      <c r="C198" s="37" t="s">
        <v>56</v>
      </c>
      <c r="D198" s="37" t="s">
        <v>23</v>
      </c>
      <c r="E198" s="37" t="s">
        <v>137</v>
      </c>
      <c r="F198" s="38"/>
      <c r="G198" s="39" t="n">
        <f aca="false">SUM(G199+G202)+G206</f>
        <v>0</v>
      </c>
      <c r="H198" s="40" t="n">
        <v>167.7</v>
      </c>
      <c r="I198" s="40" t="e">
        <f aca="false">SUM(H198/G204*100)</f>
        <v>#DIV/0!</v>
      </c>
    </row>
    <row r="199" s="69" customFormat="true" ht="42.75" hidden="true" customHeight="false" outlineLevel="0" collapsed="false">
      <c r="A199" s="89" t="s">
        <v>236</v>
      </c>
      <c r="B199" s="36"/>
      <c r="C199" s="37" t="s">
        <v>56</v>
      </c>
      <c r="D199" s="37" t="s">
        <v>23</v>
      </c>
      <c r="E199" s="37" t="s">
        <v>237</v>
      </c>
      <c r="F199" s="38"/>
      <c r="G199" s="42" t="n">
        <f aca="false">SUM(G200)</f>
        <v>0</v>
      </c>
      <c r="H199" s="40" t="n">
        <f aca="false">SUM(H200)</f>
        <v>110.4</v>
      </c>
      <c r="I199" s="40" t="e">
        <f aca="false">SUM(H199/G205*100)</f>
        <v>#DIV/0!</v>
      </c>
    </row>
    <row r="200" s="69" customFormat="true" ht="15" hidden="true" customHeight="false" outlineLevel="0" collapsed="false">
      <c r="A200" s="43" t="s">
        <v>189</v>
      </c>
      <c r="B200" s="36"/>
      <c r="C200" s="37" t="s">
        <v>56</v>
      </c>
      <c r="D200" s="37" t="s">
        <v>23</v>
      </c>
      <c r="E200" s="37" t="s">
        <v>237</v>
      </c>
      <c r="F200" s="38" t="s">
        <v>190</v>
      </c>
      <c r="G200" s="42"/>
      <c r="H200" s="40" t="n">
        <v>110.4</v>
      </c>
      <c r="I200" s="40" t="e">
        <f aca="false">SUM(H200/G206*100)</f>
        <v>#DIV/0!</v>
      </c>
    </row>
    <row r="201" s="5" customFormat="true" ht="15" hidden="true" customHeight="false" outlineLevel="0" collapsed="false">
      <c r="A201" s="89" t="s">
        <v>238</v>
      </c>
      <c r="B201" s="36"/>
      <c r="C201" s="37" t="s">
        <v>56</v>
      </c>
      <c r="D201" s="37" t="s">
        <v>23</v>
      </c>
      <c r="E201" s="37" t="s">
        <v>239</v>
      </c>
      <c r="F201" s="38" t="s">
        <v>42</v>
      </c>
      <c r="G201" s="39"/>
      <c r="H201" s="40" t="n">
        <f aca="false">SUM(H209+H223)+H204+H219+H206</f>
        <v>24530.6</v>
      </c>
      <c r="I201" s="40" t="e">
        <f aca="false">SUM(H201/G207*100)</f>
        <v>#DIV/0!</v>
      </c>
    </row>
    <row r="202" s="5" customFormat="true" ht="15" hidden="true" customHeight="false" outlineLevel="0" collapsed="false">
      <c r="A202" s="89" t="s">
        <v>193</v>
      </c>
      <c r="B202" s="36"/>
      <c r="C202" s="37" t="s">
        <v>56</v>
      </c>
      <c r="D202" s="37" t="s">
        <v>23</v>
      </c>
      <c r="E202" s="37" t="s">
        <v>137</v>
      </c>
      <c r="F202" s="38" t="s">
        <v>194</v>
      </c>
      <c r="G202" s="39" t="n">
        <f aca="false">SUM(G203)</f>
        <v>0</v>
      </c>
      <c r="H202" s="40"/>
      <c r="I202" s="40" t="n">
        <f aca="false">SUM(H202/G208*100)</f>
        <v>0</v>
      </c>
    </row>
    <row r="203" s="5" customFormat="true" ht="28.5" hidden="true" customHeight="false" outlineLevel="0" collapsed="false">
      <c r="A203" s="43" t="s">
        <v>240</v>
      </c>
      <c r="B203" s="36"/>
      <c r="C203" s="37" t="s">
        <v>56</v>
      </c>
      <c r="D203" s="37" t="s">
        <v>23</v>
      </c>
      <c r="E203" s="37" t="s">
        <v>241</v>
      </c>
      <c r="F203" s="38" t="s">
        <v>194</v>
      </c>
      <c r="G203" s="39" t="n">
        <f aca="false">SUM(G205)</f>
        <v>0</v>
      </c>
      <c r="H203" s="40"/>
      <c r="I203" s="40" t="n">
        <f aca="false">SUM(H203/G209*100)</f>
        <v>0</v>
      </c>
    </row>
    <row r="204" s="5" customFormat="true" ht="28.5" hidden="true" customHeight="false" outlineLevel="0" collapsed="false">
      <c r="A204" s="43" t="s">
        <v>242</v>
      </c>
      <c r="B204" s="36"/>
      <c r="C204" s="37"/>
      <c r="D204" s="37"/>
      <c r="E204" s="37"/>
      <c r="F204" s="38"/>
      <c r="G204" s="39"/>
      <c r="H204" s="40" t="n">
        <f aca="false">SUM(H205)</f>
        <v>0</v>
      </c>
      <c r="I204" s="40" t="n">
        <f aca="false">SUM(H204/G210*100)</f>
        <v>0</v>
      </c>
    </row>
    <row r="205" s="5" customFormat="true" ht="42.75" hidden="true" customHeight="false" outlineLevel="0" collapsed="false">
      <c r="A205" s="46" t="s">
        <v>224</v>
      </c>
      <c r="B205" s="36"/>
      <c r="C205" s="37" t="s">
        <v>56</v>
      </c>
      <c r="D205" s="37" t="s">
        <v>23</v>
      </c>
      <c r="E205" s="37" t="s">
        <v>243</v>
      </c>
      <c r="F205" s="38" t="s">
        <v>194</v>
      </c>
      <c r="G205" s="39"/>
      <c r="H205" s="40"/>
      <c r="I205" s="40" t="n">
        <f aca="false">SUM(H205/G211*100)</f>
        <v>0</v>
      </c>
    </row>
    <row r="206" s="5" customFormat="true" ht="28.5" hidden="true" customHeight="false" outlineLevel="0" collapsed="false">
      <c r="A206" s="35" t="s">
        <v>244</v>
      </c>
      <c r="B206" s="36"/>
      <c r="C206" s="37" t="s">
        <v>56</v>
      </c>
      <c r="D206" s="37" t="s">
        <v>23</v>
      </c>
      <c r="E206" s="37" t="s">
        <v>180</v>
      </c>
      <c r="F206" s="38"/>
      <c r="G206" s="39" t="n">
        <f aca="false">SUM(G207)</f>
        <v>0</v>
      </c>
      <c r="H206" s="40" t="n">
        <f aca="false">SUM(H207)</f>
        <v>9483.6</v>
      </c>
      <c r="I206" s="40" t="e">
        <f aca="false">SUM(H206/G212*100)</f>
        <v>#DIV/0!</v>
      </c>
    </row>
    <row r="207" s="5" customFormat="true" ht="15" hidden="true" customHeight="false" outlineLevel="0" collapsed="false">
      <c r="A207" s="89" t="s">
        <v>193</v>
      </c>
      <c r="B207" s="36"/>
      <c r="C207" s="37" t="s">
        <v>56</v>
      </c>
      <c r="D207" s="37" t="s">
        <v>23</v>
      </c>
      <c r="E207" s="37" t="s">
        <v>180</v>
      </c>
      <c r="F207" s="38" t="s">
        <v>194</v>
      </c>
      <c r="G207" s="39"/>
      <c r="H207" s="40" t="n">
        <f aca="false">SUM(H208)</f>
        <v>9483.6</v>
      </c>
      <c r="I207" s="40" t="e">
        <f aca="false">SUM(H207/G213*100)</f>
        <v>#DIV/0!</v>
      </c>
    </row>
    <row r="208" s="5" customFormat="true" ht="15" hidden="false" customHeight="false" outlineLevel="0" collapsed="false">
      <c r="A208" s="43" t="s">
        <v>245</v>
      </c>
      <c r="B208" s="54"/>
      <c r="C208" s="51" t="s">
        <v>56</v>
      </c>
      <c r="D208" s="51" t="s">
        <v>25</v>
      </c>
      <c r="E208" s="51"/>
      <c r="F208" s="55"/>
      <c r="G208" s="53" t="n">
        <f aca="false">G209+G214</f>
        <v>18406.9</v>
      </c>
      <c r="H208" s="40" t="n">
        <v>9483.6</v>
      </c>
      <c r="I208" s="40" t="n">
        <f aca="false">SUM(H208/G216*100)</f>
        <v>18.3131990360255</v>
      </c>
    </row>
    <row r="209" s="5" customFormat="true" ht="15" hidden="false" customHeight="false" outlineLevel="0" collapsed="false">
      <c r="A209" s="43" t="s">
        <v>246</v>
      </c>
      <c r="B209" s="54"/>
      <c r="C209" s="51" t="s">
        <v>56</v>
      </c>
      <c r="D209" s="51" t="s">
        <v>25</v>
      </c>
      <c r="E209" s="51" t="s">
        <v>247</v>
      </c>
      <c r="F209" s="55"/>
      <c r="G209" s="53" t="n">
        <f aca="false">G210</f>
        <v>9806.9</v>
      </c>
      <c r="H209" s="40" t="n">
        <f aca="false">SUM(H210+H212+H216)</f>
        <v>15047</v>
      </c>
      <c r="I209" s="40" t="n">
        <f aca="false">SUM(H209/G217*100)</f>
        <v>29.0563399864055</v>
      </c>
    </row>
    <row r="210" s="5" customFormat="true" ht="15" hidden="false" customHeight="false" outlineLevel="0" collapsed="false">
      <c r="A210" s="43" t="s">
        <v>248</v>
      </c>
      <c r="B210" s="54"/>
      <c r="C210" s="51" t="s">
        <v>56</v>
      </c>
      <c r="D210" s="51" t="s">
        <v>25</v>
      </c>
      <c r="E210" s="51" t="s">
        <v>249</v>
      </c>
      <c r="F210" s="55"/>
      <c r="G210" s="53" t="n">
        <f aca="false">SUM(G211)</f>
        <v>9806.9</v>
      </c>
      <c r="H210" s="40" t="n">
        <f aca="false">SUM(H211)</f>
        <v>0</v>
      </c>
      <c r="I210" s="40" t="n">
        <f aca="false">SUM(H210/G218*100)</f>
        <v>0</v>
      </c>
    </row>
    <row r="211" s="5" customFormat="true" ht="14.25" hidden="false" customHeight="true" outlineLevel="0" collapsed="false">
      <c r="A211" s="43" t="s">
        <v>37</v>
      </c>
      <c r="B211" s="54"/>
      <c r="C211" s="51" t="s">
        <v>56</v>
      </c>
      <c r="D211" s="51" t="s">
        <v>25</v>
      </c>
      <c r="E211" s="51" t="s">
        <v>249</v>
      </c>
      <c r="F211" s="55" t="s">
        <v>38</v>
      </c>
      <c r="G211" s="53" t="n">
        <v>9806.9</v>
      </c>
      <c r="H211" s="40"/>
      <c r="I211" s="40" t="n">
        <f aca="false">SUM(H211/G219*100)</f>
        <v>0</v>
      </c>
      <c r="J211" s="5" t="n">
        <f aca="false">SUM('ведомствен.2014'!G220)</f>
        <v>9806.9</v>
      </c>
    </row>
    <row r="212" s="5" customFormat="true" ht="28.5" hidden="true" customHeight="false" outlineLevel="0" collapsed="false">
      <c r="A212" s="43" t="s">
        <v>124</v>
      </c>
      <c r="B212" s="54"/>
      <c r="C212" s="51" t="s">
        <v>56</v>
      </c>
      <c r="D212" s="51" t="s">
        <v>25</v>
      </c>
      <c r="E212" s="51" t="s">
        <v>249</v>
      </c>
      <c r="F212" s="55" t="s">
        <v>125</v>
      </c>
      <c r="G212" s="53"/>
      <c r="H212" s="40" t="n">
        <f aca="false">SUM(H213)</f>
        <v>0</v>
      </c>
      <c r="I212" s="40" t="e">
        <f aca="false">SUM(H212/G220*100)</f>
        <v>#DIV/0!</v>
      </c>
    </row>
    <row r="213" s="5" customFormat="true" ht="28.5" hidden="true" customHeight="false" outlineLevel="0" collapsed="false">
      <c r="A213" s="43" t="s">
        <v>124</v>
      </c>
      <c r="B213" s="54"/>
      <c r="C213" s="51" t="s">
        <v>56</v>
      </c>
      <c r="D213" s="51" t="s">
        <v>25</v>
      </c>
      <c r="E213" s="51" t="s">
        <v>249</v>
      </c>
      <c r="F213" s="55" t="s">
        <v>125</v>
      </c>
      <c r="G213" s="53"/>
      <c r="H213" s="40"/>
      <c r="I213" s="40" t="e">
        <f aca="false">SUM(H213/G221*100)</f>
        <v>#DIV/0!</v>
      </c>
    </row>
    <row r="214" s="5" customFormat="true" ht="15" hidden="false" customHeight="false" outlineLevel="0" collapsed="false">
      <c r="A214" s="46" t="s">
        <v>177</v>
      </c>
      <c r="B214" s="36"/>
      <c r="C214" s="51" t="s">
        <v>56</v>
      </c>
      <c r="D214" s="51" t="s">
        <v>25</v>
      </c>
      <c r="E214" s="37" t="s">
        <v>178</v>
      </c>
      <c r="F214" s="38"/>
      <c r="G214" s="53" t="n">
        <f aca="false">G215</f>
        <v>8600</v>
      </c>
      <c r="H214" s="40"/>
      <c r="I214" s="40"/>
    </row>
    <row r="215" s="5" customFormat="true" ht="15" hidden="false" customHeight="false" outlineLevel="0" collapsed="false">
      <c r="A215" s="35" t="s">
        <v>76</v>
      </c>
      <c r="B215" s="36"/>
      <c r="C215" s="51" t="s">
        <v>56</v>
      </c>
      <c r="D215" s="51" t="s">
        <v>25</v>
      </c>
      <c r="E215" s="37" t="s">
        <v>178</v>
      </c>
      <c r="F215" s="38" t="s">
        <v>77</v>
      </c>
      <c r="G215" s="39" t="n">
        <v>8600</v>
      </c>
      <c r="H215" s="40"/>
      <c r="I215" s="40"/>
      <c r="J215" s="5" t="n">
        <f aca="false">SUM('ведомствен.2014'!G309)</f>
        <v>8600</v>
      </c>
    </row>
    <row r="216" s="5" customFormat="true" ht="15" hidden="false" customHeight="false" outlineLevel="0" collapsed="false">
      <c r="A216" s="43" t="s">
        <v>250</v>
      </c>
      <c r="B216" s="54"/>
      <c r="C216" s="51" t="s">
        <v>56</v>
      </c>
      <c r="D216" s="51" t="s">
        <v>33</v>
      </c>
      <c r="E216" s="51"/>
      <c r="F216" s="55"/>
      <c r="G216" s="53" t="n">
        <f aca="false">G217</f>
        <v>51785.6</v>
      </c>
      <c r="H216" s="40" t="n">
        <f aca="false">SUM(H217)+H218</f>
        <v>15047</v>
      </c>
      <c r="I216" s="40" t="n">
        <f aca="false">SUM(H216/G222*100)</f>
        <v>124.170655223634</v>
      </c>
    </row>
    <row r="217" s="5" customFormat="true" ht="15" hidden="false" customHeight="false" outlineLevel="0" collapsed="false">
      <c r="A217" s="43" t="s">
        <v>250</v>
      </c>
      <c r="B217" s="70"/>
      <c r="C217" s="51" t="s">
        <v>56</v>
      </c>
      <c r="D217" s="51" t="s">
        <v>33</v>
      </c>
      <c r="E217" s="73" t="s">
        <v>251</v>
      </c>
      <c r="F217" s="74"/>
      <c r="G217" s="53" t="n">
        <f aca="false">G218+G222+G226</f>
        <v>51785.6</v>
      </c>
      <c r="H217" s="81" t="n">
        <f aca="false">878+4272.1+2990.6</f>
        <v>8140.7</v>
      </c>
      <c r="I217" s="40" t="n">
        <f aca="false">SUM(H217/G223*100)</f>
        <v>67.1785773229906</v>
      </c>
      <c r="J217" s="4"/>
    </row>
    <row r="218" s="5" customFormat="true" ht="15" hidden="false" customHeight="false" outlineLevel="0" collapsed="false">
      <c r="A218" s="75" t="s">
        <v>252</v>
      </c>
      <c r="B218" s="70"/>
      <c r="C218" s="51" t="s">
        <v>56</v>
      </c>
      <c r="D218" s="51" t="s">
        <v>33</v>
      </c>
      <c r="E218" s="73" t="s">
        <v>253</v>
      </c>
      <c r="F218" s="74"/>
      <c r="G218" s="53" t="n">
        <f aca="false">SUM(G219)</f>
        <v>39469.2</v>
      </c>
      <c r="H218" s="81" t="n">
        <v>6906.3</v>
      </c>
      <c r="I218" s="40" t="e">
        <f aca="false">SUM(H218/G224*100)</f>
        <v>#DIV/0!</v>
      </c>
      <c r="J218" s="4"/>
    </row>
    <row r="219" s="5" customFormat="true" ht="15" hidden="false" customHeight="false" outlineLevel="0" collapsed="false">
      <c r="A219" s="43" t="s">
        <v>37</v>
      </c>
      <c r="B219" s="70"/>
      <c r="C219" s="51" t="s">
        <v>56</v>
      </c>
      <c r="D219" s="51" t="s">
        <v>33</v>
      </c>
      <c r="E219" s="73" t="s">
        <v>253</v>
      </c>
      <c r="F219" s="74" t="s">
        <v>38</v>
      </c>
      <c r="G219" s="53" t="n">
        <v>39469.2</v>
      </c>
      <c r="H219" s="81" t="n">
        <f aca="false">SUM(H220)</f>
        <v>0</v>
      </c>
      <c r="I219" s="40" t="e">
        <f aca="false">SUM(H219/G225*100)</f>
        <v>#DIV/0!</v>
      </c>
      <c r="J219" s="5" t="n">
        <f aca="false">SUM('ведомствен.2014'!G226)</f>
        <v>39469.2</v>
      </c>
    </row>
    <row r="220" s="5" customFormat="true" ht="28.5" hidden="true" customHeight="false" outlineLevel="0" collapsed="false">
      <c r="A220" s="43" t="s">
        <v>122</v>
      </c>
      <c r="B220" s="70"/>
      <c r="C220" s="51" t="s">
        <v>56</v>
      </c>
      <c r="D220" s="51" t="s">
        <v>33</v>
      </c>
      <c r="E220" s="73" t="s">
        <v>253</v>
      </c>
      <c r="F220" s="74" t="s">
        <v>123</v>
      </c>
      <c r="G220" s="53"/>
      <c r="H220" s="81" t="n">
        <f aca="false">SUM(H221)</f>
        <v>0</v>
      </c>
      <c r="I220" s="40" t="n">
        <f aca="false">SUM(H220/G226*100)</f>
        <v>0</v>
      </c>
    </row>
    <row r="221" s="5" customFormat="true" ht="28.5" hidden="true" customHeight="false" outlineLevel="0" collapsed="false">
      <c r="A221" s="43" t="s">
        <v>124</v>
      </c>
      <c r="B221" s="70"/>
      <c r="C221" s="51" t="s">
        <v>56</v>
      </c>
      <c r="D221" s="51" t="s">
        <v>33</v>
      </c>
      <c r="E221" s="73" t="s">
        <v>253</v>
      </c>
      <c r="F221" s="74" t="s">
        <v>125</v>
      </c>
      <c r="G221" s="53"/>
      <c r="H221" s="81" t="n">
        <f aca="false">SUM(H222)</f>
        <v>0</v>
      </c>
      <c r="I221" s="40" t="n">
        <f aca="false">SUM(H221/G227*100)</f>
        <v>0</v>
      </c>
    </row>
    <row r="222" s="5" customFormat="true" ht="28.5" hidden="true" customHeight="false" outlineLevel="0" collapsed="false">
      <c r="A222" s="43" t="s">
        <v>254</v>
      </c>
      <c r="B222" s="70"/>
      <c r="C222" s="51" t="s">
        <v>56</v>
      </c>
      <c r="D222" s="51" t="s">
        <v>33</v>
      </c>
      <c r="E222" s="73" t="s">
        <v>255</v>
      </c>
      <c r="F222" s="74"/>
      <c r="G222" s="53" t="n">
        <f aca="false">G223</f>
        <v>12118</v>
      </c>
      <c r="H222" s="81"/>
      <c r="I222" s="40" t="n">
        <f aca="false">SUM(H222/G228*100)</f>
        <v>0</v>
      </c>
    </row>
    <row r="223" s="5" customFormat="true" ht="15" hidden="false" customHeight="false" outlineLevel="0" collapsed="false">
      <c r="A223" s="43" t="s">
        <v>37</v>
      </c>
      <c r="B223" s="70"/>
      <c r="C223" s="51" t="s">
        <v>56</v>
      </c>
      <c r="D223" s="51" t="s">
        <v>33</v>
      </c>
      <c r="E223" s="73" t="s">
        <v>255</v>
      </c>
      <c r="F223" s="74" t="s">
        <v>38</v>
      </c>
      <c r="G223" s="53" t="n">
        <f aca="false">12118</f>
        <v>12118</v>
      </c>
      <c r="H223" s="81" t="n">
        <f aca="false">SUM(H224)</f>
        <v>0</v>
      </c>
      <c r="I223" s="40" t="n">
        <f aca="false">SUM(H223/G231*100)</f>
        <v>0</v>
      </c>
      <c r="J223" s="5" t="n">
        <f aca="false">SUM('ведомствен.2014'!G230)</f>
        <v>12118</v>
      </c>
    </row>
    <row r="224" s="5" customFormat="true" ht="28.5" hidden="true" customHeight="false" outlineLevel="0" collapsed="false">
      <c r="A224" s="43" t="s">
        <v>122</v>
      </c>
      <c r="B224" s="70"/>
      <c r="C224" s="51" t="s">
        <v>56</v>
      </c>
      <c r="D224" s="51" t="s">
        <v>33</v>
      </c>
      <c r="E224" s="73" t="s">
        <v>255</v>
      </c>
      <c r="F224" s="74" t="s">
        <v>123</v>
      </c>
      <c r="G224" s="53"/>
      <c r="H224" s="81" t="n">
        <f aca="false">SUM(H225:H228)</f>
        <v>0</v>
      </c>
      <c r="I224" s="40" t="n">
        <f aca="false">SUM(H224/G232*100)</f>
        <v>0</v>
      </c>
    </row>
    <row r="225" s="5" customFormat="true" ht="28.5" hidden="true" customHeight="false" outlineLevel="0" collapsed="false">
      <c r="A225" s="43" t="s">
        <v>124</v>
      </c>
      <c r="B225" s="70"/>
      <c r="C225" s="51" t="s">
        <v>56</v>
      </c>
      <c r="D225" s="51" t="s">
        <v>33</v>
      </c>
      <c r="E225" s="73" t="s">
        <v>255</v>
      </c>
      <c r="F225" s="74" t="s">
        <v>125</v>
      </c>
      <c r="G225" s="53"/>
      <c r="H225" s="81"/>
      <c r="I225" s="40" t="n">
        <f aca="false">SUM(H225/G233*100)</f>
        <v>0</v>
      </c>
    </row>
    <row r="226" s="5" customFormat="true" ht="57" hidden="false" customHeight="false" outlineLevel="0" collapsed="false">
      <c r="A226" s="63" t="s">
        <v>256</v>
      </c>
      <c r="B226" s="64"/>
      <c r="C226" s="65" t="s">
        <v>56</v>
      </c>
      <c r="D226" s="65" t="s">
        <v>33</v>
      </c>
      <c r="E226" s="94" t="s">
        <v>257</v>
      </c>
      <c r="F226" s="66"/>
      <c r="G226" s="67" t="n">
        <f aca="false">SUM(G227)</f>
        <v>198.4</v>
      </c>
      <c r="H226" s="81"/>
      <c r="I226" s="40" t="n">
        <f aca="false">SUM(H226/G234*100)</f>
        <v>0</v>
      </c>
    </row>
    <row r="227" s="5" customFormat="true" ht="15" hidden="false" customHeight="false" outlineLevel="0" collapsed="false">
      <c r="A227" s="43" t="s">
        <v>37</v>
      </c>
      <c r="B227" s="70"/>
      <c r="C227" s="51" t="s">
        <v>56</v>
      </c>
      <c r="D227" s="51" t="s">
        <v>33</v>
      </c>
      <c r="E227" s="94" t="s">
        <v>257</v>
      </c>
      <c r="F227" s="74" t="s">
        <v>38</v>
      </c>
      <c r="G227" s="53" t="n">
        <v>198.4</v>
      </c>
      <c r="H227" s="81"/>
      <c r="I227" s="40" t="n">
        <f aca="false">SUM(H227/G235*100)</f>
        <v>0</v>
      </c>
      <c r="J227" s="5" t="n">
        <f aca="false">SUM('ведомствен.2014'!G234)</f>
        <v>198.4</v>
      </c>
    </row>
    <row r="228" s="5" customFormat="true" ht="28.5" hidden="false" customHeight="false" outlineLevel="0" collapsed="false">
      <c r="A228" s="43" t="s">
        <v>258</v>
      </c>
      <c r="B228" s="70"/>
      <c r="C228" s="51" t="s">
        <v>56</v>
      </c>
      <c r="D228" s="51" t="s">
        <v>56</v>
      </c>
      <c r="E228" s="73"/>
      <c r="F228" s="74"/>
      <c r="G228" s="53" t="n">
        <f aca="false">G231+G229</f>
        <v>17150</v>
      </c>
      <c r="H228" s="81" t="n">
        <f aca="false">SUM(H231)</f>
        <v>0</v>
      </c>
      <c r="I228" s="40" t="n">
        <f aca="false">SUM(H228/G236*100)</f>
        <v>0</v>
      </c>
    </row>
    <row r="229" s="5" customFormat="true" ht="15" hidden="false" customHeight="false" outlineLevel="0" collapsed="false">
      <c r="A229" s="46" t="s">
        <v>177</v>
      </c>
      <c r="B229" s="36"/>
      <c r="C229" s="51" t="s">
        <v>56</v>
      </c>
      <c r="D229" s="51" t="s">
        <v>56</v>
      </c>
      <c r="E229" s="37" t="s">
        <v>178</v>
      </c>
      <c r="F229" s="38"/>
      <c r="G229" s="53" t="n">
        <f aca="false">G230</f>
        <v>11800</v>
      </c>
      <c r="H229" s="81"/>
      <c r="I229" s="40"/>
    </row>
    <row r="230" s="5" customFormat="true" ht="15" hidden="false" customHeight="false" outlineLevel="0" collapsed="false">
      <c r="A230" s="35" t="s">
        <v>76</v>
      </c>
      <c r="B230" s="36"/>
      <c r="C230" s="51" t="s">
        <v>56</v>
      </c>
      <c r="D230" s="51" t="s">
        <v>56</v>
      </c>
      <c r="E230" s="37" t="s">
        <v>178</v>
      </c>
      <c r="F230" s="38" t="s">
        <v>77</v>
      </c>
      <c r="G230" s="39" t="n">
        <v>11800</v>
      </c>
      <c r="H230" s="81"/>
      <c r="I230" s="40"/>
      <c r="J230" s="5" t="n">
        <f aca="false">SUM('ведомствен.2014'!G312)</f>
        <v>11800</v>
      </c>
    </row>
    <row r="231" s="5" customFormat="true" ht="15" hidden="false" customHeight="false" outlineLevel="0" collapsed="false">
      <c r="A231" s="43" t="s">
        <v>136</v>
      </c>
      <c r="B231" s="70"/>
      <c r="C231" s="51" t="s">
        <v>56</v>
      </c>
      <c r="D231" s="51" t="s">
        <v>56</v>
      </c>
      <c r="E231" s="73" t="s">
        <v>137</v>
      </c>
      <c r="F231" s="74"/>
      <c r="G231" s="53" t="n">
        <f aca="false">G232+G234+G236+G238</f>
        <v>5350</v>
      </c>
      <c r="H231" s="81" t="n">
        <f aca="false">SUM(H232)</f>
        <v>0</v>
      </c>
      <c r="I231" s="40" t="n">
        <f aca="false">SUM(H231/G237*100)</f>
        <v>0</v>
      </c>
    </row>
    <row r="232" s="5" customFormat="true" ht="28.5" hidden="false" customHeight="false" outlineLevel="0" collapsed="false">
      <c r="A232" s="75" t="s">
        <v>259</v>
      </c>
      <c r="B232" s="70"/>
      <c r="C232" s="51" t="s">
        <v>56</v>
      </c>
      <c r="D232" s="51" t="s">
        <v>56</v>
      </c>
      <c r="E232" s="73" t="s">
        <v>260</v>
      </c>
      <c r="F232" s="74"/>
      <c r="G232" s="53" t="n">
        <f aca="false">G233</f>
        <v>200</v>
      </c>
      <c r="H232" s="81"/>
      <c r="I232" s="40" t="n">
        <f aca="false">SUM(H232/G238*100)</f>
        <v>0</v>
      </c>
    </row>
    <row r="233" customFormat="false" ht="28.5" hidden="false" customHeight="false" outlineLevel="0" collapsed="false">
      <c r="A233" s="43" t="s">
        <v>98</v>
      </c>
      <c r="B233" s="70"/>
      <c r="C233" s="51" t="s">
        <v>56</v>
      </c>
      <c r="D233" s="51" t="s">
        <v>56</v>
      </c>
      <c r="E233" s="73" t="s">
        <v>260</v>
      </c>
      <c r="F233" s="74" t="s">
        <v>99</v>
      </c>
      <c r="G233" s="53" t="n">
        <v>200</v>
      </c>
      <c r="H233" s="40"/>
      <c r="I233" s="40"/>
      <c r="J233" s="5" t="n">
        <f aca="false">SUM('ведомствен.2014'!G238)</f>
        <v>200</v>
      </c>
    </row>
    <row r="234" customFormat="false" ht="42.75" hidden="false" customHeight="false" outlineLevel="0" collapsed="false">
      <c r="A234" s="75" t="s">
        <v>261</v>
      </c>
      <c r="B234" s="70"/>
      <c r="C234" s="51" t="s">
        <v>262</v>
      </c>
      <c r="D234" s="51" t="s">
        <v>56</v>
      </c>
      <c r="E234" s="73" t="s">
        <v>263</v>
      </c>
      <c r="F234" s="74"/>
      <c r="G234" s="53" t="n">
        <f aca="false">G235</f>
        <v>1000</v>
      </c>
      <c r="H234" s="40"/>
      <c r="I234" s="40"/>
      <c r="J234" s="0"/>
    </row>
    <row r="235" customFormat="false" ht="28.5" hidden="false" customHeight="false" outlineLevel="0" collapsed="false">
      <c r="A235" s="43" t="s">
        <v>264</v>
      </c>
      <c r="B235" s="70"/>
      <c r="C235" s="51" t="s">
        <v>262</v>
      </c>
      <c r="D235" s="51" t="s">
        <v>56</v>
      </c>
      <c r="E235" s="73" t="s">
        <v>263</v>
      </c>
      <c r="F235" s="74" t="s">
        <v>265</v>
      </c>
      <c r="G235" s="53" t="n">
        <v>1000</v>
      </c>
      <c r="H235" s="40"/>
      <c r="I235" s="40"/>
      <c r="J235" s="5" t="n">
        <f aca="false">SUM('ведомствен.2014'!G240)</f>
        <v>1000</v>
      </c>
    </row>
    <row r="236" customFormat="false" ht="57" hidden="false" customHeight="false" outlineLevel="0" collapsed="false">
      <c r="A236" s="43" t="s">
        <v>266</v>
      </c>
      <c r="B236" s="70"/>
      <c r="C236" s="51" t="s">
        <v>56</v>
      </c>
      <c r="D236" s="51" t="s">
        <v>56</v>
      </c>
      <c r="E236" s="73" t="s">
        <v>267</v>
      </c>
      <c r="F236" s="74"/>
      <c r="G236" s="53" t="n">
        <f aca="false">G237</f>
        <v>2550</v>
      </c>
      <c r="H236" s="40"/>
      <c r="I236" s="40"/>
      <c r="J236" s="0"/>
    </row>
    <row r="237" customFormat="false" ht="28.5" hidden="false" customHeight="false" outlineLevel="0" collapsed="false">
      <c r="A237" s="43" t="s">
        <v>264</v>
      </c>
      <c r="B237" s="70"/>
      <c r="C237" s="51" t="s">
        <v>56</v>
      </c>
      <c r="D237" s="51" t="s">
        <v>56</v>
      </c>
      <c r="E237" s="73" t="s">
        <v>267</v>
      </c>
      <c r="F237" s="74" t="s">
        <v>265</v>
      </c>
      <c r="G237" s="53" t="n">
        <v>2550</v>
      </c>
      <c r="H237" s="40"/>
      <c r="I237" s="40"/>
      <c r="J237" s="5" t="n">
        <f aca="false">SUM('ведомствен.2014'!G242)</f>
        <v>2550</v>
      </c>
    </row>
    <row r="238" customFormat="false" ht="28.5" hidden="false" customHeight="false" outlineLevel="0" collapsed="false">
      <c r="A238" s="75" t="s">
        <v>179</v>
      </c>
      <c r="B238" s="70"/>
      <c r="C238" s="51" t="s">
        <v>56</v>
      </c>
      <c r="D238" s="51" t="s">
        <v>56</v>
      </c>
      <c r="E238" s="73" t="s">
        <v>180</v>
      </c>
      <c r="F238" s="74"/>
      <c r="G238" s="53" t="n">
        <f aca="false">G239</f>
        <v>1600</v>
      </c>
      <c r="H238" s="40"/>
      <c r="I238" s="40"/>
      <c r="J238" s="0"/>
    </row>
    <row r="239" customFormat="false" ht="28.5" hidden="false" customHeight="false" outlineLevel="0" collapsed="false">
      <c r="A239" s="43" t="s">
        <v>264</v>
      </c>
      <c r="B239" s="70"/>
      <c r="C239" s="51" t="s">
        <v>56</v>
      </c>
      <c r="D239" s="51" t="s">
        <v>56</v>
      </c>
      <c r="E239" s="73" t="s">
        <v>180</v>
      </c>
      <c r="F239" s="74" t="s">
        <v>265</v>
      </c>
      <c r="G239" s="53" t="n">
        <v>1600</v>
      </c>
      <c r="H239" s="40"/>
      <c r="I239" s="40"/>
      <c r="J239" s="5" t="n">
        <f aca="false">SUM('ведомствен.2014'!G244)</f>
        <v>1600</v>
      </c>
    </row>
    <row r="240" customFormat="false" ht="15" hidden="false" customHeight="false" outlineLevel="0" collapsed="false">
      <c r="A240" s="56" t="s">
        <v>268</v>
      </c>
      <c r="B240" s="57"/>
      <c r="C240" s="79" t="s">
        <v>60</v>
      </c>
      <c r="D240" s="79"/>
      <c r="E240" s="79"/>
      <c r="F240" s="80"/>
      <c r="G240" s="60" t="n">
        <f aca="false">SUM(G241)</f>
        <v>5826</v>
      </c>
      <c r="H240" s="81" t="n">
        <f aca="false">SUM(H241)</f>
        <v>0</v>
      </c>
      <c r="I240" s="40" t="n">
        <f aca="false">SUM(H240/G246*100)</f>
        <v>0</v>
      </c>
      <c r="J240" s="0"/>
      <c r="K240" s="0" t="n">
        <f aca="false">SUM(J241:J250)</f>
        <v>5826</v>
      </c>
      <c r="L240" s="0" t="n">
        <f aca="false">SUM('ведомствен.2014'!G246)</f>
        <v>5826</v>
      </c>
    </row>
    <row r="241" customFormat="false" ht="15" hidden="false" customHeight="false" outlineLevel="0" collapsed="false">
      <c r="A241" s="35" t="s">
        <v>268</v>
      </c>
      <c r="B241" s="36"/>
      <c r="C241" s="37" t="s">
        <v>60</v>
      </c>
      <c r="D241" s="37"/>
      <c r="E241" s="37"/>
      <c r="F241" s="38"/>
      <c r="G241" s="39" t="n">
        <f aca="false">SUM(G242)+G247</f>
        <v>5826</v>
      </c>
      <c r="H241" s="81" t="n">
        <f aca="false">SUM(H242)</f>
        <v>0</v>
      </c>
      <c r="I241" s="40" t="n">
        <f aca="false">SUM(H241/G247*100)</f>
        <v>0</v>
      </c>
      <c r="J241" s="0"/>
    </row>
    <row r="242" s="95" customFormat="true" ht="15" hidden="false" customHeight="false" outlineLevel="0" collapsed="false">
      <c r="A242" s="43" t="s">
        <v>269</v>
      </c>
      <c r="B242" s="54"/>
      <c r="C242" s="51" t="s">
        <v>60</v>
      </c>
      <c r="D242" s="51" t="s">
        <v>33</v>
      </c>
      <c r="E242" s="51" t="s">
        <v>270</v>
      </c>
      <c r="F242" s="55"/>
      <c r="G242" s="53" t="n">
        <f aca="false">SUM(G243)</f>
        <v>5280.9</v>
      </c>
      <c r="H242" s="81"/>
      <c r="I242" s="40" t="n">
        <f aca="false">SUM(H242/G248*100)</f>
        <v>0</v>
      </c>
    </row>
    <row r="243" customFormat="false" ht="28.5" hidden="false" customHeight="false" outlineLevel="0" collapsed="false">
      <c r="A243" s="43" t="s">
        <v>114</v>
      </c>
      <c r="B243" s="54"/>
      <c r="C243" s="51" t="s">
        <v>60</v>
      </c>
      <c r="D243" s="51" t="s">
        <v>33</v>
      </c>
      <c r="E243" s="51" t="s">
        <v>271</v>
      </c>
      <c r="F243" s="55"/>
      <c r="G243" s="53" t="n">
        <f aca="false">SUM(G244:G246)</f>
        <v>5280.9</v>
      </c>
      <c r="H243" s="81" t="e">
        <f aca="false">SUM(H246+H247+#REF!)</f>
        <v>#REF!</v>
      </c>
      <c r="I243" s="40" t="e">
        <f aca="false">SUM(H243/G249*100)</f>
        <v>#REF!</v>
      </c>
      <c r="J243" s="0"/>
    </row>
    <row r="244" customFormat="false" ht="42.75" hidden="false" customHeight="false" outlineLevel="0" collapsed="false">
      <c r="A244" s="43" t="s">
        <v>30</v>
      </c>
      <c r="B244" s="54"/>
      <c r="C244" s="51" t="s">
        <v>60</v>
      </c>
      <c r="D244" s="51" t="s">
        <v>33</v>
      </c>
      <c r="E244" s="51" t="s">
        <v>271</v>
      </c>
      <c r="F244" s="55" t="s">
        <v>31</v>
      </c>
      <c r="G244" s="53" t="n">
        <v>4446.9</v>
      </c>
      <c r="H244" s="81"/>
      <c r="I244" s="40" t="n">
        <f aca="false">SUM(H244/G250*100)</f>
        <v>0</v>
      </c>
      <c r="J244" s="0" t="n">
        <f aca="false">SUM('ведомствен.2014'!G249)</f>
        <v>4446.9</v>
      </c>
    </row>
    <row r="245" customFormat="false" ht="15" hidden="false" customHeight="false" outlineLevel="0" collapsed="false">
      <c r="A245" s="43" t="s">
        <v>37</v>
      </c>
      <c r="B245" s="54"/>
      <c r="C245" s="51" t="s">
        <v>60</v>
      </c>
      <c r="D245" s="51" t="s">
        <v>33</v>
      </c>
      <c r="E245" s="51" t="s">
        <v>271</v>
      </c>
      <c r="F245" s="55" t="s">
        <v>38</v>
      </c>
      <c r="G245" s="53" t="n">
        <v>753.9</v>
      </c>
      <c r="H245" s="96" t="n">
        <v>300</v>
      </c>
      <c r="I245" s="40" t="e">
        <f aca="false">SUM(H245/#REF!*100)</f>
        <v>#REF!</v>
      </c>
      <c r="J245" s="0" t="n">
        <f aca="false">SUM('ведомствен.2014'!G250)</f>
        <v>753.9</v>
      </c>
    </row>
    <row r="246" customFormat="false" ht="15" hidden="false" customHeight="false" outlineLevel="0" collapsed="false">
      <c r="A246" s="43" t="s">
        <v>76</v>
      </c>
      <c r="B246" s="54"/>
      <c r="C246" s="51" t="s">
        <v>60</v>
      </c>
      <c r="D246" s="51" t="s">
        <v>33</v>
      </c>
      <c r="E246" s="51" t="s">
        <v>271</v>
      </c>
      <c r="F246" s="55" t="s">
        <v>77</v>
      </c>
      <c r="G246" s="53" t="n">
        <v>80.1</v>
      </c>
      <c r="H246" s="81"/>
      <c r="I246" s="40" t="e">
        <f aca="false">SUM(H246/#REF!*100)</f>
        <v>#REF!</v>
      </c>
      <c r="J246" s="0" t="n">
        <f aca="false">SUM('ведомствен.2014'!G251)</f>
        <v>80.1</v>
      </c>
    </row>
    <row r="247" customFormat="false" ht="15" hidden="false" customHeight="false" outlineLevel="0" collapsed="false">
      <c r="A247" s="43" t="s">
        <v>272</v>
      </c>
      <c r="B247" s="54"/>
      <c r="C247" s="51" t="s">
        <v>60</v>
      </c>
      <c r="D247" s="51" t="s">
        <v>56</v>
      </c>
      <c r="E247" s="97"/>
      <c r="F247" s="55"/>
      <c r="G247" s="53" t="n">
        <f aca="false">G249</f>
        <v>545.1</v>
      </c>
      <c r="H247" s="81" t="n">
        <f aca="false">SUM(H248:H250)</f>
        <v>347.3</v>
      </c>
      <c r="I247" s="40" t="e">
        <f aca="false">SUM(H247/#REF!*100)</f>
        <v>#REF!</v>
      </c>
      <c r="J247" s="0"/>
    </row>
    <row r="248" customFormat="false" ht="15" hidden="false" customHeight="false" outlineLevel="0" collapsed="false">
      <c r="A248" s="43" t="s">
        <v>136</v>
      </c>
      <c r="B248" s="54"/>
      <c r="C248" s="51" t="s">
        <v>60</v>
      </c>
      <c r="D248" s="51" t="s">
        <v>56</v>
      </c>
      <c r="E248" s="73" t="s">
        <v>137</v>
      </c>
      <c r="F248" s="55"/>
      <c r="G248" s="53" t="n">
        <f aca="false">SUM(G249)</f>
        <v>545.1</v>
      </c>
      <c r="H248" s="81"/>
      <c r="I248" s="40" t="e">
        <f aca="false">SUM(H248/#REF!*100)</f>
        <v>#REF!</v>
      </c>
    </row>
    <row r="249" customFormat="false" ht="15.75" hidden="false" customHeight="false" outlineLevel="0" collapsed="false">
      <c r="A249" s="43" t="s">
        <v>273</v>
      </c>
      <c r="B249" s="68"/>
      <c r="C249" s="51" t="s">
        <v>60</v>
      </c>
      <c r="D249" s="51" t="s">
        <v>56</v>
      </c>
      <c r="E249" s="51" t="s">
        <v>274</v>
      </c>
      <c r="F249" s="55"/>
      <c r="G249" s="53" t="n">
        <f aca="false">G250</f>
        <v>545.1</v>
      </c>
      <c r="H249" s="81"/>
      <c r="I249" s="40"/>
      <c r="J249" s="0"/>
    </row>
    <row r="250" customFormat="false" ht="15" hidden="false" customHeight="false" outlineLevel="0" collapsed="false">
      <c r="A250" s="43" t="s">
        <v>37</v>
      </c>
      <c r="B250" s="54"/>
      <c r="C250" s="51" t="s">
        <v>60</v>
      </c>
      <c r="D250" s="51" t="s">
        <v>56</v>
      </c>
      <c r="E250" s="51" t="s">
        <v>274</v>
      </c>
      <c r="F250" s="55" t="s">
        <v>38</v>
      </c>
      <c r="G250" s="53" t="n">
        <v>545.1</v>
      </c>
      <c r="H250" s="81" t="n">
        <v>347.3</v>
      </c>
      <c r="I250" s="40" t="e">
        <f aca="false">SUM(H250/#REF!*100)</f>
        <v>#REF!</v>
      </c>
      <c r="J250" s="0" t="n">
        <f aca="false">SUM('ведомствен.2014'!G255)</f>
        <v>545.1</v>
      </c>
    </row>
    <row r="251" s="98" customFormat="true" ht="15" hidden="false" customHeight="false" outlineLevel="0" collapsed="false">
      <c r="A251" s="56" t="s">
        <v>275</v>
      </c>
      <c r="B251" s="57"/>
      <c r="C251" s="58" t="s">
        <v>66</v>
      </c>
      <c r="D251" s="58"/>
      <c r="E251" s="58"/>
      <c r="F251" s="59"/>
      <c r="G251" s="60" t="n">
        <f aca="false">SUM(G252+G269+G306+G326)</f>
        <v>1669490</v>
      </c>
      <c r="H251" s="40"/>
      <c r="I251" s="40"/>
      <c r="K251" s="99" t="n">
        <f aca="false">SUM(J255:J334)</f>
        <v>1669490</v>
      </c>
      <c r="L251" s="99" t="n">
        <f aca="false">SUM('ведомствен.2014'!G256+'ведомствен.2014'!G329+'ведомствен.2014'!G459+'ведомствен.2014'!G498+'ведомствен.2014'!G584)</f>
        <v>1669490</v>
      </c>
    </row>
    <row r="252" s="98" customFormat="true" ht="15" hidden="false" customHeight="false" outlineLevel="0" collapsed="false">
      <c r="A252" s="63" t="s">
        <v>276</v>
      </c>
      <c r="B252" s="100"/>
      <c r="C252" s="76" t="s">
        <v>66</v>
      </c>
      <c r="D252" s="76" t="s">
        <v>23</v>
      </c>
      <c r="E252" s="76"/>
      <c r="F252" s="48"/>
      <c r="G252" s="101" t="n">
        <f aca="false">SUM(G253+G267)</f>
        <v>640144.1</v>
      </c>
      <c r="H252" s="40"/>
      <c r="I252" s="40"/>
      <c r="L252" s="102" t="n">
        <f aca="false">SUM(G251-L251)</f>
        <v>0</v>
      </c>
    </row>
    <row r="253" s="98" customFormat="true" ht="15" hidden="false" customHeight="false" outlineLevel="0" collapsed="false">
      <c r="A253" s="63" t="s">
        <v>277</v>
      </c>
      <c r="B253" s="100"/>
      <c r="C253" s="76" t="s">
        <v>66</v>
      </c>
      <c r="D253" s="76" t="s">
        <v>23</v>
      </c>
      <c r="E253" s="76" t="s">
        <v>278</v>
      </c>
      <c r="F253" s="48"/>
      <c r="G253" s="101" t="n">
        <f aca="false">SUM(G254+G259+G263)</f>
        <v>638444.1</v>
      </c>
      <c r="H253" s="40"/>
      <c r="I253" s="40"/>
    </row>
    <row r="254" customFormat="false" ht="28.5" hidden="false" customHeight="false" outlineLevel="0" collapsed="false">
      <c r="A254" s="63" t="s">
        <v>279</v>
      </c>
      <c r="B254" s="100"/>
      <c r="C254" s="76" t="s">
        <v>66</v>
      </c>
      <c r="D254" s="76" t="s">
        <v>23</v>
      </c>
      <c r="E254" s="76" t="s">
        <v>280</v>
      </c>
      <c r="F254" s="48"/>
      <c r="G254" s="101" t="n">
        <f aca="false">SUM(G255+G257)</f>
        <v>547819.8</v>
      </c>
      <c r="H254" s="40"/>
      <c r="I254" s="40"/>
      <c r="J254" s="0"/>
    </row>
    <row r="255" customFormat="false" ht="28.5" hidden="false" customHeight="false" outlineLevel="0" collapsed="false">
      <c r="A255" s="63" t="s">
        <v>155</v>
      </c>
      <c r="B255" s="100"/>
      <c r="C255" s="76" t="s">
        <v>66</v>
      </c>
      <c r="D255" s="76" t="s">
        <v>23</v>
      </c>
      <c r="E255" s="76" t="s">
        <v>281</v>
      </c>
      <c r="F255" s="48"/>
      <c r="G255" s="101" t="n">
        <f aca="false">SUM(G256)</f>
        <v>150141.3</v>
      </c>
      <c r="H255" s="40"/>
      <c r="I255" s="40"/>
      <c r="J255" s="0"/>
    </row>
    <row r="256" customFormat="false" ht="28.5" hidden="false" customHeight="false" outlineLevel="0" collapsed="false">
      <c r="A256" s="63" t="s">
        <v>98</v>
      </c>
      <c r="B256" s="100"/>
      <c r="C256" s="76" t="s">
        <v>66</v>
      </c>
      <c r="D256" s="76" t="s">
        <v>23</v>
      </c>
      <c r="E256" s="76" t="s">
        <v>281</v>
      </c>
      <c r="F256" s="48" t="s">
        <v>99</v>
      </c>
      <c r="G256" s="101" t="n">
        <v>150141.3</v>
      </c>
      <c r="H256" s="40"/>
      <c r="I256" s="40"/>
      <c r="J256" s="0" t="n">
        <f aca="false">SUM('ведомствен.2014'!G503)</f>
        <v>150141.3</v>
      </c>
    </row>
    <row r="257" customFormat="false" ht="85.5" hidden="false" customHeight="false" outlineLevel="0" collapsed="false">
      <c r="A257" s="63" t="s">
        <v>282</v>
      </c>
      <c r="B257" s="100"/>
      <c r="C257" s="76" t="s">
        <v>66</v>
      </c>
      <c r="D257" s="76" t="s">
        <v>23</v>
      </c>
      <c r="E257" s="76" t="s">
        <v>283</v>
      </c>
      <c r="F257" s="48"/>
      <c r="G257" s="101" t="n">
        <f aca="false">G258</f>
        <v>397678.5</v>
      </c>
      <c r="H257" s="40"/>
      <c r="I257" s="40"/>
      <c r="J257" s="0"/>
    </row>
    <row r="258" s="98" customFormat="true" ht="28.5" hidden="false" customHeight="false" outlineLevel="0" collapsed="false">
      <c r="A258" s="63" t="s">
        <v>98</v>
      </c>
      <c r="B258" s="100"/>
      <c r="C258" s="76" t="s">
        <v>66</v>
      </c>
      <c r="D258" s="76" t="s">
        <v>23</v>
      </c>
      <c r="E258" s="76" t="s">
        <v>283</v>
      </c>
      <c r="F258" s="48" t="s">
        <v>99</v>
      </c>
      <c r="G258" s="101" t="n">
        <v>397678.5</v>
      </c>
      <c r="H258" s="40"/>
      <c r="I258" s="40"/>
      <c r="J258" s="0" t="n">
        <f aca="false">SUM('ведомствен.2014'!G505)</f>
        <v>397678.5</v>
      </c>
    </row>
    <row r="259" s="98" customFormat="true" ht="28.5" hidden="false" customHeight="false" outlineLevel="0" collapsed="false">
      <c r="A259" s="63" t="s">
        <v>114</v>
      </c>
      <c r="B259" s="100"/>
      <c r="C259" s="76" t="s">
        <v>66</v>
      </c>
      <c r="D259" s="76" t="s">
        <v>23</v>
      </c>
      <c r="E259" s="76" t="s">
        <v>284</v>
      </c>
      <c r="F259" s="48"/>
      <c r="G259" s="101" t="n">
        <f aca="false">SUM(G260+G261+G262)</f>
        <v>31837.9</v>
      </c>
      <c r="H259" s="40"/>
      <c r="I259" s="40"/>
    </row>
    <row r="260" s="98" customFormat="true" ht="42.75" hidden="false" customHeight="false" outlineLevel="0" collapsed="false">
      <c r="A260" s="63" t="s">
        <v>30</v>
      </c>
      <c r="B260" s="100"/>
      <c r="C260" s="76" t="s">
        <v>66</v>
      </c>
      <c r="D260" s="76" t="s">
        <v>23</v>
      </c>
      <c r="E260" s="76" t="s">
        <v>284</v>
      </c>
      <c r="F260" s="48" t="s">
        <v>31</v>
      </c>
      <c r="G260" s="101" t="n">
        <v>4486.7</v>
      </c>
      <c r="H260" s="40"/>
      <c r="I260" s="40"/>
      <c r="J260" s="0" t="n">
        <f aca="false">SUM('ведомствен.2014'!G507)</f>
        <v>4486.7</v>
      </c>
    </row>
    <row r="261" s="98" customFormat="true" ht="15" hidden="false" customHeight="false" outlineLevel="0" collapsed="false">
      <c r="A261" s="63" t="s">
        <v>37</v>
      </c>
      <c r="B261" s="103"/>
      <c r="C261" s="76" t="s">
        <v>66</v>
      </c>
      <c r="D261" s="76" t="s">
        <v>23</v>
      </c>
      <c r="E261" s="76" t="s">
        <v>284</v>
      </c>
      <c r="F261" s="48" t="s">
        <v>38</v>
      </c>
      <c r="G261" s="101" t="n">
        <v>25047.8</v>
      </c>
      <c r="H261" s="40"/>
      <c r="I261" s="40"/>
      <c r="J261" s="0" t="n">
        <f aca="false">SUM('ведомствен.2014'!G508)</f>
        <v>25047.8</v>
      </c>
    </row>
    <row r="262" s="98" customFormat="true" ht="15" hidden="false" customHeight="false" outlineLevel="0" collapsed="false">
      <c r="A262" s="63" t="s">
        <v>76</v>
      </c>
      <c r="B262" s="100"/>
      <c r="C262" s="76" t="s">
        <v>66</v>
      </c>
      <c r="D262" s="76" t="s">
        <v>23</v>
      </c>
      <c r="E262" s="76" t="s">
        <v>284</v>
      </c>
      <c r="F262" s="48" t="s">
        <v>77</v>
      </c>
      <c r="G262" s="101" t="n">
        <v>2303.4</v>
      </c>
      <c r="H262" s="40"/>
      <c r="I262" s="40"/>
      <c r="J262" s="0" t="n">
        <f aca="false">SUM('ведомствен.2014'!G509)</f>
        <v>2303.4</v>
      </c>
    </row>
    <row r="263" s="98" customFormat="true" ht="57" hidden="false" customHeight="false" outlineLevel="0" collapsed="false">
      <c r="A263" s="104" t="s">
        <v>285</v>
      </c>
      <c r="B263" s="100"/>
      <c r="C263" s="76" t="s">
        <v>66</v>
      </c>
      <c r="D263" s="76" t="s">
        <v>23</v>
      </c>
      <c r="E263" s="76" t="s">
        <v>286</v>
      </c>
      <c r="F263" s="48"/>
      <c r="G263" s="101" t="n">
        <f aca="false">SUM(G264+G265)</f>
        <v>58786.4</v>
      </c>
      <c r="H263" s="40" t="n">
        <f aca="false">SUM(H269+H273+H275+H277+H271)</f>
        <v>213007.5</v>
      </c>
      <c r="I263" s="40" t="n">
        <f aca="false">SUM(H263/G269*100)</f>
        <v>21.2738640905624</v>
      </c>
    </row>
    <row r="264" customFormat="false" ht="42.75" hidden="false" customHeight="false" outlineLevel="0" collapsed="false">
      <c r="A264" s="63" t="s">
        <v>30</v>
      </c>
      <c r="B264" s="100"/>
      <c r="C264" s="76" t="s">
        <v>66</v>
      </c>
      <c r="D264" s="76" t="s">
        <v>23</v>
      </c>
      <c r="E264" s="76" t="s">
        <v>286</v>
      </c>
      <c r="F264" s="48" t="s">
        <v>31</v>
      </c>
      <c r="G264" s="101" t="n">
        <v>57493</v>
      </c>
      <c r="H264" s="40"/>
      <c r="I264" s="40"/>
      <c r="J264" s="0" t="n">
        <f aca="false">SUM('ведомствен.2014'!G511)</f>
        <v>57493</v>
      </c>
    </row>
    <row r="265" customFormat="false" ht="15" hidden="false" customHeight="false" outlineLevel="0" collapsed="false">
      <c r="A265" s="63" t="s">
        <v>37</v>
      </c>
      <c r="B265" s="100"/>
      <c r="C265" s="76" t="s">
        <v>66</v>
      </c>
      <c r="D265" s="76" t="s">
        <v>23</v>
      </c>
      <c r="E265" s="76" t="s">
        <v>286</v>
      </c>
      <c r="F265" s="48" t="s">
        <v>38</v>
      </c>
      <c r="G265" s="101" t="n">
        <v>1293.4</v>
      </c>
      <c r="H265" s="40" t="n">
        <v>187516.5</v>
      </c>
      <c r="I265" s="40" t="n">
        <f aca="false">SUM(H265/G271*100)</f>
        <v>53.9308848085895</v>
      </c>
      <c r="J265" s="0" t="n">
        <f aca="false">SUM('ведомствен.2014'!G512)</f>
        <v>1293.4</v>
      </c>
    </row>
    <row r="266" s="5" customFormat="true" ht="15" hidden="false" customHeight="false" outlineLevel="0" collapsed="false">
      <c r="A266" s="63" t="s">
        <v>287</v>
      </c>
      <c r="B266" s="105"/>
      <c r="C266" s="76" t="s">
        <v>66</v>
      </c>
      <c r="D266" s="76" t="s">
        <v>23</v>
      </c>
      <c r="E266" s="76" t="s">
        <v>137</v>
      </c>
      <c r="F266" s="48"/>
      <c r="G266" s="101" t="n">
        <f aca="false">G267</f>
        <v>1700</v>
      </c>
      <c r="H266" s="40"/>
      <c r="I266" s="40"/>
    </row>
    <row r="267" s="5" customFormat="true" ht="28.5" hidden="false" customHeight="false" outlineLevel="0" collapsed="false">
      <c r="A267" s="63" t="s">
        <v>288</v>
      </c>
      <c r="B267" s="100"/>
      <c r="C267" s="76" t="s">
        <v>66</v>
      </c>
      <c r="D267" s="76" t="s">
        <v>23</v>
      </c>
      <c r="E267" s="76" t="s">
        <v>289</v>
      </c>
      <c r="F267" s="48"/>
      <c r="G267" s="101" t="n">
        <f aca="false">G268</f>
        <v>1700</v>
      </c>
      <c r="H267" s="40" t="n">
        <v>187516.5</v>
      </c>
      <c r="I267" s="40" t="n">
        <f aca="false">SUM(H267/G273*100)</f>
        <v>244.802804214154</v>
      </c>
    </row>
    <row r="268" s="5" customFormat="true" ht="15" hidden="false" customHeight="false" outlineLevel="0" collapsed="false">
      <c r="A268" s="85" t="s">
        <v>90</v>
      </c>
      <c r="B268" s="106"/>
      <c r="C268" s="76" t="s">
        <v>66</v>
      </c>
      <c r="D268" s="76" t="s">
        <v>23</v>
      </c>
      <c r="E268" s="76" t="s">
        <v>289</v>
      </c>
      <c r="F268" s="48" t="s">
        <v>91</v>
      </c>
      <c r="G268" s="101" t="n">
        <v>1700</v>
      </c>
      <c r="H268" s="40"/>
      <c r="I268" s="40"/>
      <c r="J268" s="0" t="n">
        <f aca="false">SUM('ведомствен.2014'!G515)</f>
        <v>1700</v>
      </c>
    </row>
    <row r="269" s="98" customFormat="true" ht="15" hidden="false" customHeight="false" outlineLevel="0" collapsed="false">
      <c r="A269" s="63" t="s">
        <v>290</v>
      </c>
      <c r="B269" s="100"/>
      <c r="C269" s="76" t="s">
        <v>66</v>
      </c>
      <c r="D269" s="76" t="s">
        <v>25</v>
      </c>
      <c r="E269" s="76"/>
      <c r="F269" s="48"/>
      <c r="G269" s="101" t="n">
        <f aca="false">SUM(G270+G283+G294+G302+G289)</f>
        <v>1001263.8</v>
      </c>
      <c r="H269" s="40" t="n">
        <v>187516.5</v>
      </c>
      <c r="I269" s="40" t="n">
        <f aca="false">SUM(H269/G275*100)</f>
        <v>69.1690630869631</v>
      </c>
      <c r="J269" s="107"/>
      <c r="K269" s="98" t="n">
        <f aca="false">SUM(J270:J305)</f>
        <v>1001263.8</v>
      </c>
    </row>
    <row r="270" s="98" customFormat="true" ht="28.5" hidden="false" customHeight="false" outlineLevel="0" collapsed="false">
      <c r="A270" s="63" t="s">
        <v>291</v>
      </c>
      <c r="B270" s="100"/>
      <c r="C270" s="76" t="s">
        <v>66</v>
      </c>
      <c r="D270" s="76" t="s">
        <v>25</v>
      </c>
      <c r="E270" s="76" t="s">
        <v>292</v>
      </c>
      <c r="F270" s="48"/>
      <c r="G270" s="101" t="n">
        <f aca="false">G271+G276</f>
        <v>740607</v>
      </c>
      <c r="H270" s="40"/>
      <c r="I270" s="40" t="n">
        <f aca="false">SUM(H270/G276*100)</f>
        <v>0</v>
      </c>
    </row>
    <row r="271" customFormat="false" ht="28.5" hidden="false" customHeight="false" outlineLevel="0" collapsed="false">
      <c r="A271" s="63" t="s">
        <v>153</v>
      </c>
      <c r="B271" s="100"/>
      <c r="C271" s="76" t="s">
        <v>66</v>
      </c>
      <c r="D271" s="76" t="s">
        <v>25</v>
      </c>
      <c r="E271" s="76" t="s">
        <v>293</v>
      </c>
      <c r="F271" s="48"/>
      <c r="G271" s="101" t="n">
        <f aca="false">G272+G274</f>
        <v>347697.8</v>
      </c>
      <c r="H271" s="40" t="n">
        <f aca="false">SUM(H272)</f>
        <v>120.3</v>
      </c>
      <c r="I271" s="40" t="n">
        <f aca="false">SUM(H271/G277*100)</f>
        <v>0.514210240605939</v>
      </c>
      <c r="J271" s="0"/>
    </row>
    <row r="272" customFormat="false" ht="28.5" hidden="false" customHeight="false" outlineLevel="0" collapsed="false">
      <c r="A272" s="63" t="s">
        <v>155</v>
      </c>
      <c r="B272" s="100"/>
      <c r="C272" s="76" t="s">
        <v>66</v>
      </c>
      <c r="D272" s="76" t="s">
        <v>25</v>
      </c>
      <c r="E272" s="76" t="s">
        <v>294</v>
      </c>
      <c r="F272" s="48"/>
      <c r="G272" s="101" t="n">
        <f aca="false">SUM(G273)</f>
        <v>76599</v>
      </c>
      <c r="H272" s="40" t="n">
        <v>120.3</v>
      </c>
      <c r="I272" s="40" t="n">
        <f aca="false">SUM(H272/G278*100)</f>
        <v>0.245798641262706</v>
      </c>
      <c r="J272" s="0"/>
    </row>
    <row r="273" s="98" customFormat="true" ht="28.5" hidden="false" customHeight="false" outlineLevel="0" collapsed="false">
      <c r="A273" s="63" t="s">
        <v>295</v>
      </c>
      <c r="B273" s="100"/>
      <c r="C273" s="76" t="s">
        <v>66</v>
      </c>
      <c r="D273" s="76" t="s">
        <v>25</v>
      </c>
      <c r="E273" s="76" t="s">
        <v>294</v>
      </c>
      <c r="F273" s="48" t="s">
        <v>99</v>
      </c>
      <c r="G273" s="101" t="n">
        <v>76599</v>
      </c>
      <c r="H273" s="40" t="n">
        <f aca="false">SUM(H274)</f>
        <v>24134</v>
      </c>
      <c r="I273" s="40" t="n">
        <f aca="false">SUM(H273/G279*100)</f>
        <v>155.229525383829</v>
      </c>
      <c r="J273" s="0" t="n">
        <f aca="false">SUM('ведомствен.2014'!G520)</f>
        <v>76599</v>
      </c>
    </row>
    <row r="274" s="98" customFormat="true" ht="85.5" hidden="false" customHeight="false" outlineLevel="0" collapsed="false">
      <c r="A274" s="63" t="s">
        <v>296</v>
      </c>
      <c r="B274" s="100"/>
      <c r="C274" s="76" t="s">
        <v>66</v>
      </c>
      <c r="D274" s="76" t="s">
        <v>25</v>
      </c>
      <c r="E274" s="76" t="s">
        <v>297</v>
      </c>
      <c r="F274" s="48"/>
      <c r="G274" s="101" t="n">
        <f aca="false">SUM(G275)</f>
        <v>271098.8</v>
      </c>
      <c r="H274" s="40" t="n">
        <v>24134</v>
      </c>
      <c r="I274" s="40" t="n">
        <f aca="false">SUM(H274/G280*100)</f>
        <v>7.91215650687503</v>
      </c>
      <c r="J274" s="107"/>
    </row>
    <row r="275" s="98" customFormat="true" ht="28.5" hidden="false" customHeight="false" outlineLevel="0" collapsed="false">
      <c r="A275" s="63" t="s">
        <v>295</v>
      </c>
      <c r="B275" s="100"/>
      <c r="C275" s="76" t="s">
        <v>66</v>
      </c>
      <c r="D275" s="76" t="s">
        <v>25</v>
      </c>
      <c r="E275" s="76" t="s">
        <v>297</v>
      </c>
      <c r="F275" s="48" t="s">
        <v>99</v>
      </c>
      <c r="G275" s="101" t="n">
        <v>271098.8</v>
      </c>
      <c r="H275" s="40" t="n">
        <f aca="false">SUM(H276)</f>
        <v>1236.7</v>
      </c>
      <c r="I275" s="40" t="n">
        <f aca="false">SUM(H275/G281*100)</f>
        <v>0.410584835219925</v>
      </c>
      <c r="J275" s="0" t="n">
        <f aca="false">SUM('ведомствен.2014'!G522)</f>
        <v>271098.8</v>
      </c>
    </row>
    <row r="276" s="98" customFormat="true" ht="28.5" hidden="false" customHeight="false" outlineLevel="0" collapsed="false">
      <c r="A276" s="63" t="s">
        <v>114</v>
      </c>
      <c r="B276" s="100"/>
      <c r="C276" s="76" t="s">
        <v>66</v>
      </c>
      <c r="D276" s="76" t="s">
        <v>25</v>
      </c>
      <c r="E276" s="76" t="s">
        <v>298</v>
      </c>
      <c r="F276" s="48"/>
      <c r="G276" s="101" t="n">
        <f aca="false">SUM(G277+G278+G279+G280)</f>
        <v>392909.2</v>
      </c>
      <c r="H276" s="40" t="n">
        <v>1236.7</v>
      </c>
      <c r="I276" s="40" t="n">
        <f aca="false">SUM(H276/G282*100)</f>
        <v>32.3760406303995</v>
      </c>
      <c r="J276" s="107"/>
    </row>
    <row r="277" s="98" customFormat="true" ht="42.75" hidden="false" customHeight="false" outlineLevel="0" collapsed="false">
      <c r="A277" s="63" t="s">
        <v>30</v>
      </c>
      <c r="B277" s="100"/>
      <c r="C277" s="76" t="s">
        <v>66</v>
      </c>
      <c r="D277" s="76" t="s">
        <v>25</v>
      </c>
      <c r="E277" s="76" t="s">
        <v>298</v>
      </c>
      <c r="F277" s="48" t="s">
        <v>31</v>
      </c>
      <c r="G277" s="101" t="n">
        <v>23395.1</v>
      </c>
      <c r="H277" s="40" t="n">
        <f aca="false">SUM(H278)</f>
        <v>0</v>
      </c>
      <c r="I277" s="40" t="n">
        <f aca="false">SUM(H277/G283*100)</f>
        <v>0</v>
      </c>
      <c r="J277" s="0" t="n">
        <f aca="false">SUM('ведомствен.2014'!G524)</f>
        <v>23395.1</v>
      </c>
    </row>
    <row r="278" s="98" customFormat="true" ht="15" hidden="false" customHeight="false" outlineLevel="0" collapsed="false">
      <c r="A278" s="63" t="s">
        <v>37</v>
      </c>
      <c r="B278" s="100"/>
      <c r="C278" s="76" t="s">
        <v>66</v>
      </c>
      <c r="D278" s="76" t="s">
        <v>25</v>
      </c>
      <c r="E278" s="76" t="s">
        <v>298</v>
      </c>
      <c r="F278" s="48" t="s">
        <v>38</v>
      </c>
      <c r="G278" s="101" t="n">
        <v>48942.5</v>
      </c>
      <c r="H278" s="40"/>
      <c r="I278" s="40" t="n">
        <f aca="false">SUM(H278/G284*100)</f>
        <v>0</v>
      </c>
      <c r="J278" s="0" t="n">
        <f aca="false">SUM('ведомствен.2014'!G525)</f>
        <v>48942.5</v>
      </c>
    </row>
    <row r="279" s="98" customFormat="true" ht="15" hidden="false" customHeight="false" outlineLevel="0" collapsed="false">
      <c r="A279" s="63" t="s">
        <v>76</v>
      </c>
      <c r="B279" s="106"/>
      <c r="C279" s="76" t="s">
        <v>66</v>
      </c>
      <c r="D279" s="76" t="s">
        <v>25</v>
      </c>
      <c r="E279" s="76" t="s">
        <v>298</v>
      </c>
      <c r="F279" s="108" t="n">
        <v>800</v>
      </c>
      <c r="G279" s="101" t="n">
        <v>15547.3</v>
      </c>
      <c r="H279" s="40" t="n">
        <f aca="false">SUM(H280)</f>
        <v>9549.8</v>
      </c>
      <c r="I279" s="40" t="e">
        <f aca="false">SUM(H279/G285*100)</f>
        <v>#DIV/0!</v>
      </c>
      <c r="J279" s="0" t="n">
        <f aca="false">SUM('ведомствен.2014'!G526)</f>
        <v>15547.3</v>
      </c>
      <c r="O279" s="102" t="n">
        <f aca="false">SUM(G285+G295)</f>
        <v>51762.4</v>
      </c>
    </row>
    <row r="280" s="98" customFormat="true" ht="85.5" hidden="false" customHeight="false" outlineLevel="0" collapsed="false">
      <c r="A280" s="109" t="s">
        <v>296</v>
      </c>
      <c r="B280" s="100"/>
      <c r="C280" s="76" t="s">
        <v>66</v>
      </c>
      <c r="D280" s="76" t="s">
        <v>25</v>
      </c>
      <c r="E280" s="76" t="s">
        <v>299</v>
      </c>
      <c r="F280" s="48"/>
      <c r="G280" s="101" t="n">
        <f aca="false">SUM(G281+G282)</f>
        <v>305024.3</v>
      </c>
      <c r="H280" s="40" t="n">
        <f aca="false">SUM(H281)</f>
        <v>9549.8</v>
      </c>
      <c r="I280" s="40" t="e">
        <f aca="false">SUM(H280/G286*100)</f>
        <v>#DIV/0!</v>
      </c>
    </row>
    <row r="281" customFormat="false" ht="42.75" hidden="false" customHeight="false" outlineLevel="0" collapsed="false">
      <c r="A281" s="63" t="s">
        <v>30</v>
      </c>
      <c r="B281" s="100"/>
      <c r="C281" s="76" t="s">
        <v>66</v>
      </c>
      <c r="D281" s="76" t="s">
        <v>25</v>
      </c>
      <c r="E281" s="76" t="s">
        <v>299</v>
      </c>
      <c r="F281" s="48" t="s">
        <v>31</v>
      </c>
      <c r="G281" s="101" t="n">
        <v>301204.5</v>
      </c>
      <c r="H281" s="40" t="n">
        <v>9549.8</v>
      </c>
      <c r="I281" s="40" t="n">
        <f aca="false">SUM(H281/G287*100)</f>
        <v>6.83208528910342</v>
      </c>
      <c r="J281" s="0" t="n">
        <f aca="false">SUM('ведомствен.2014'!G528)</f>
        <v>301204.5</v>
      </c>
    </row>
    <row r="282" customFormat="false" ht="15" hidden="false" customHeight="false" outlineLevel="0" collapsed="false">
      <c r="A282" s="63" t="s">
        <v>37</v>
      </c>
      <c r="B282" s="100"/>
      <c r="C282" s="76" t="s">
        <v>66</v>
      </c>
      <c r="D282" s="76" t="s">
        <v>25</v>
      </c>
      <c r="E282" s="76" t="s">
        <v>299</v>
      </c>
      <c r="F282" s="48" t="s">
        <v>38</v>
      </c>
      <c r="G282" s="101" t="n">
        <v>3819.8</v>
      </c>
      <c r="H282" s="40" t="n">
        <v>9549.8</v>
      </c>
      <c r="I282" s="40" t="n">
        <f aca="false">SUM(H282/G288*100)</f>
        <v>6.83208528910342</v>
      </c>
      <c r="J282" s="0" t="n">
        <f aca="false">SUM('ведомствен.2014'!G529)</f>
        <v>3819.8</v>
      </c>
    </row>
    <row r="283" customFormat="false" ht="15" hidden="false" customHeight="false" outlineLevel="0" collapsed="false">
      <c r="A283" s="63" t="s">
        <v>300</v>
      </c>
      <c r="B283" s="103"/>
      <c r="C283" s="76" t="s">
        <v>66</v>
      </c>
      <c r="D283" s="76" t="s">
        <v>25</v>
      </c>
      <c r="E283" s="76" t="s">
        <v>301</v>
      </c>
      <c r="F283" s="48"/>
      <c r="G283" s="101" t="n">
        <f aca="false">SUM(G284)</f>
        <v>139778.7</v>
      </c>
      <c r="H283" s="40" t="n">
        <v>56722</v>
      </c>
      <c r="I283" s="40" t="n">
        <f aca="false">SUM(H283/G294*100)</f>
        <v>109.581472265583</v>
      </c>
      <c r="J283" s="0"/>
    </row>
    <row r="284" customFormat="false" ht="28.5" hidden="false" customHeight="false" outlineLevel="0" collapsed="false">
      <c r="A284" s="63" t="s">
        <v>279</v>
      </c>
      <c r="B284" s="100"/>
      <c r="C284" s="76" t="s">
        <v>66</v>
      </c>
      <c r="D284" s="76" t="s">
        <v>25</v>
      </c>
      <c r="E284" s="76" t="s">
        <v>302</v>
      </c>
      <c r="F284" s="48"/>
      <c r="G284" s="101" t="n">
        <f aca="false">SUM(G287)</f>
        <v>139778.7</v>
      </c>
      <c r="H284" s="40" t="e">
        <f aca="false">SUM(#REF!)</f>
        <v>#REF!</v>
      </c>
      <c r="I284" s="40" t="e">
        <f aca="false">SUM(H284/G295*100)</f>
        <v>#REF!</v>
      </c>
      <c r="J284" s="0"/>
    </row>
    <row r="285" s="5" customFormat="true" ht="57" hidden="true" customHeight="false" outlineLevel="0" collapsed="false">
      <c r="A285" s="63" t="s">
        <v>303</v>
      </c>
      <c r="B285" s="100"/>
      <c r="C285" s="76" t="s">
        <v>66</v>
      </c>
      <c r="D285" s="76" t="s">
        <v>25</v>
      </c>
      <c r="E285" s="76" t="s">
        <v>304</v>
      </c>
      <c r="F285" s="48"/>
      <c r="G285" s="101" t="n">
        <f aca="false">SUM(G286)</f>
        <v>0</v>
      </c>
      <c r="H285" s="40"/>
      <c r="I285" s="40"/>
    </row>
    <row r="286" s="5" customFormat="true" ht="28.5" hidden="true" customHeight="false" outlineLevel="0" collapsed="false">
      <c r="A286" s="63" t="s">
        <v>100</v>
      </c>
      <c r="B286" s="100"/>
      <c r="C286" s="76" t="s">
        <v>66</v>
      </c>
      <c r="D286" s="76" t="s">
        <v>25</v>
      </c>
      <c r="E286" s="76" t="s">
        <v>304</v>
      </c>
      <c r="F286" s="48" t="s">
        <v>305</v>
      </c>
      <c r="G286" s="101"/>
      <c r="H286" s="40"/>
      <c r="I286" s="40"/>
    </row>
    <row r="287" s="5" customFormat="true" ht="28.5" hidden="false" customHeight="false" outlineLevel="0" collapsed="false">
      <c r="A287" s="63" t="s">
        <v>306</v>
      </c>
      <c r="B287" s="100"/>
      <c r="C287" s="76" t="s">
        <v>66</v>
      </c>
      <c r="D287" s="76" t="s">
        <v>25</v>
      </c>
      <c r="E287" s="76" t="s">
        <v>307</v>
      </c>
      <c r="F287" s="48"/>
      <c r="G287" s="101" t="n">
        <f aca="false">SUM(G288)</f>
        <v>139778.7</v>
      </c>
      <c r="H287" s="40"/>
      <c r="I287" s="40"/>
    </row>
    <row r="288" s="5" customFormat="true" ht="28.5" hidden="false" customHeight="false" outlineLevel="0" collapsed="false">
      <c r="A288" s="63" t="s">
        <v>295</v>
      </c>
      <c r="B288" s="100"/>
      <c r="C288" s="76" t="s">
        <v>66</v>
      </c>
      <c r="D288" s="76" t="s">
        <v>25</v>
      </c>
      <c r="E288" s="76" t="s">
        <v>307</v>
      </c>
      <c r="F288" s="48" t="s">
        <v>99</v>
      </c>
      <c r="G288" s="101" t="n">
        <v>139778.7</v>
      </c>
      <c r="H288" s="40"/>
      <c r="I288" s="40"/>
      <c r="J288" s="5" t="n">
        <f aca="false">SUM('ведомствен.2014'!G589+'ведомствен.2014'!G535+'ведомствен.2014'!G464)</f>
        <v>139778.7</v>
      </c>
    </row>
    <row r="289" customFormat="false" ht="15" hidden="false" customHeight="false" outlineLevel="0" collapsed="false">
      <c r="A289" s="35" t="s">
        <v>308</v>
      </c>
      <c r="B289" s="36"/>
      <c r="C289" s="45" t="s">
        <v>66</v>
      </c>
      <c r="D289" s="45" t="s">
        <v>25</v>
      </c>
      <c r="E289" s="45" t="s">
        <v>309</v>
      </c>
      <c r="F289" s="38"/>
      <c r="G289" s="39" t="n">
        <f aca="false">SUM(G290)</f>
        <v>62934.4</v>
      </c>
      <c r="H289" s="40" t="n">
        <f aca="false">SUM(H290)</f>
        <v>0</v>
      </c>
      <c r="I289" s="40" t="n">
        <f aca="false">SUM(H289/G300*100)</f>
        <v>0</v>
      </c>
      <c r="J289" s="0"/>
    </row>
    <row r="290" s="5" customFormat="true" ht="71.25" hidden="false" customHeight="false" outlineLevel="0" collapsed="false">
      <c r="A290" s="35" t="s">
        <v>310</v>
      </c>
      <c r="B290" s="36"/>
      <c r="C290" s="45" t="s">
        <v>66</v>
      </c>
      <c r="D290" s="45" t="s">
        <v>25</v>
      </c>
      <c r="E290" s="45" t="s">
        <v>311</v>
      </c>
      <c r="F290" s="38"/>
      <c r="G290" s="39" t="n">
        <f aca="false">SUM(G291:G293)</f>
        <v>62934.4</v>
      </c>
      <c r="H290" s="40"/>
      <c r="I290" s="40"/>
    </row>
    <row r="291" s="5" customFormat="true" ht="42.75" hidden="false" customHeight="false" outlineLevel="0" collapsed="false">
      <c r="A291" s="35" t="s">
        <v>30</v>
      </c>
      <c r="B291" s="36"/>
      <c r="C291" s="45" t="s">
        <v>66</v>
      </c>
      <c r="D291" s="45" t="s">
        <v>25</v>
      </c>
      <c r="E291" s="45" t="s">
        <v>311</v>
      </c>
      <c r="F291" s="38" t="s">
        <v>31</v>
      </c>
      <c r="G291" s="39" t="n">
        <v>43100.8</v>
      </c>
      <c r="H291" s="40"/>
      <c r="I291" s="40"/>
      <c r="J291" s="5" t="n">
        <f aca="false">SUM('ведомствен.2014'!G343)</f>
        <v>43100.8</v>
      </c>
    </row>
    <row r="292" s="5" customFormat="true" ht="15" hidden="false" customHeight="false" outlineLevel="0" collapsed="false">
      <c r="A292" s="35" t="s">
        <v>37</v>
      </c>
      <c r="B292" s="36"/>
      <c r="C292" s="45" t="s">
        <v>66</v>
      </c>
      <c r="D292" s="45" t="s">
        <v>25</v>
      </c>
      <c r="E292" s="45" t="s">
        <v>311</v>
      </c>
      <c r="F292" s="38" t="s">
        <v>38</v>
      </c>
      <c r="G292" s="39" t="n">
        <v>19156.6</v>
      </c>
      <c r="H292" s="40"/>
      <c r="I292" s="40"/>
      <c r="J292" s="5" t="n">
        <f aca="false">SUM('ведомствен.2014'!G344)</f>
        <v>19156.6</v>
      </c>
    </row>
    <row r="293" s="5" customFormat="true" ht="15" hidden="false" customHeight="false" outlineLevel="0" collapsed="false">
      <c r="A293" s="35" t="s">
        <v>76</v>
      </c>
      <c r="B293" s="36"/>
      <c r="C293" s="45" t="s">
        <v>66</v>
      </c>
      <c r="D293" s="45" t="s">
        <v>25</v>
      </c>
      <c r="E293" s="45" t="s">
        <v>311</v>
      </c>
      <c r="F293" s="38" t="s">
        <v>77</v>
      </c>
      <c r="G293" s="39" t="n">
        <v>677</v>
      </c>
      <c r="H293" s="40"/>
      <c r="I293" s="40"/>
      <c r="J293" s="5" t="n">
        <f aca="false">SUM('ведомствен.2014'!G345)</f>
        <v>677</v>
      </c>
    </row>
    <row r="294" s="5" customFormat="true" ht="15" hidden="false" customHeight="false" outlineLevel="0" collapsed="false">
      <c r="A294" s="63" t="s">
        <v>312</v>
      </c>
      <c r="B294" s="103"/>
      <c r="C294" s="76" t="s">
        <v>66</v>
      </c>
      <c r="D294" s="76" t="s">
        <v>25</v>
      </c>
      <c r="E294" s="76" t="s">
        <v>313</v>
      </c>
      <c r="F294" s="48"/>
      <c r="G294" s="101" t="n">
        <f aca="false">SUM(G295)</f>
        <v>51762.4</v>
      </c>
      <c r="H294" s="40"/>
      <c r="I294" s="40"/>
    </row>
    <row r="295" s="5" customFormat="true" ht="28.5" hidden="false" customHeight="false" outlineLevel="0" collapsed="false">
      <c r="A295" s="63" t="s">
        <v>114</v>
      </c>
      <c r="B295" s="100"/>
      <c r="C295" s="76" t="s">
        <v>66</v>
      </c>
      <c r="D295" s="76" t="s">
        <v>25</v>
      </c>
      <c r="E295" s="76" t="s">
        <v>314</v>
      </c>
      <c r="F295" s="48"/>
      <c r="G295" s="101" t="n">
        <f aca="false">SUM(G296+G297+G298+G299)</f>
        <v>51762.4</v>
      </c>
      <c r="H295" s="40"/>
      <c r="I295" s="40"/>
    </row>
    <row r="296" s="5" customFormat="true" ht="42.75" hidden="false" customHeight="false" outlineLevel="0" collapsed="false">
      <c r="A296" s="63" t="s">
        <v>30</v>
      </c>
      <c r="B296" s="100"/>
      <c r="C296" s="76" t="s">
        <v>66</v>
      </c>
      <c r="D296" s="76" t="s">
        <v>25</v>
      </c>
      <c r="E296" s="76" t="s">
        <v>315</v>
      </c>
      <c r="F296" s="48" t="s">
        <v>31</v>
      </c>
      <c r="G296" s="101" t="n">
        <v>1915.1</v>
      </c>
      <c r="H296" s="40"/>
      <c r="I296" s="40"/>
      <c r="J296" s="5" t="n">
        <f aca="false">SUM('ведомствен.2014'!G538)</f>
        <v>1915.1</v>
      </c>
    </row>
    <row r="297" s="5" customFormat="true" ht="15" hidden="false" customHeight="false" outlineLevel="0" collapsed="false">
      <c r="A297" s="63" t="s">
        <v>37</v>
      </c>
      <c r="B297" s="100"/>
      <c r="C297" s="76" t="s">
        <v>66</v>
      </c>
      <c r="D297" s="76" t="s">
        <v>25</v>
      </c>
      <c r="E297" s="76" t="s">
        <v>315</v>
      </c>
      <c r="F297" s="48" t="s">
        <v>38</v>
      </c>
      <c r="G297" s="101" t="n">
        <v>3101.9</v>
      </c>
      <c r="H297" s="40"/>
      <c r="I297" s="40" t="e">
        <f aca="false">SUM(H297/#REF!*100)</f>
        <v>#REF!</v>
      </c>
      <c r="J297" s="5" t="n">
        <f aca="false">SUM('ведомствен.2014'!G539)</f>
        <v>3101.9</v>
      </c>
    </row>
    <row r="298" customFormat="false" ht="15" hidden="false" customHeight="false" outlineLevel="0" collapsed="false">
      <c r="A298" s="63" t="s">
        <v>76</v>
      </c>
      <c r="B298" s="100"/>
      <c r="C298" s="76" t="s">
        <v>66</v>
      </c>
      <c r="D298" s="76" t="s">
        <v>25</v>
      </c>
      <c r="E298" s="76" t="s">
        <v>315</v>
      </c>
      <c r="F298" s="48" t="s">
        <v>77</v>
      </c>
      <c r="G298" s="101" t="n">
        <v>1218</v>
      </c>
      <c r="H298" s="40"/>
      <c r="I298" s="40"/>
      <c r="J298" s="5" t="n">
        <f aca="false">SUM('ведомствен.2014'!G540)</f>
        <v>1218</v>
      </c>
    </row>
    <row r="299" customFormat="false" ht="99.75" hidden="false" customHeight="false" outlineLevel="0" collapsed="false">
      <c r="A299" s="63" t="s">
        <v>316</v>
      </c>
      <c r="B299" s="100"/>
      <c r="C299" s="76" t="s">
        <v>66</v>
      </c>
      <c r="D299" s="76" t="s">
        <v>25</v>
      </c>
      <c r="E299" s="76" t="s">
        <v>317</v>
      </c>
      <c r="F299" s="48"/>
      <c r="G299" s="101" t="n">
        <f aca="false">SUM(G300+G301)</f>
        <v>45527.4</v>
      </c>
      <c r="H299" s="40"/>
      <c r="I299" s="40"/>
      <c r="J299" s="5"/>
    </row>
    <row r="300" s="98" customFormat="true" ht="42.75" hidden="false" customHeight="false" outlineLevel="0" collapsed="false">
      <c r="A300" s="63" t="s">
        <v>30</v>
      </c>
      <c r="B300" s="100"/>
      <c r="C300" s="76" t="s">
        <v>66</v>
      </c>
      <c r="D300" s="76" t="s">
        <v>25</v>
      </c>
      <c r="E300" s="76" t="s">
        <v>317</v>
      </c>
      <c r="F300" s="48" t="s">
        <v>31</v>
      </c>
      <c r="G300" s="101" t="n">
        <v>33584</v>
      </c>
      <c r="H300" s="40" t="e">
        <f aca="false">SUM(H302+#REF!+#REF!+#REF!)+#REF!+#REF!+#REF!+#REF!+#REF!+#REF!</f>
        <v>#REF!</v>
      </c>
      <c r="I300" s="40" t="e">
        <f aca="false">SUM(H300/G302*100)</f>
        <v>#REF!</v>
      </c>
      <c r="J300" s="5" t="n">
        <f aca="false">SUM('ведомствен.2014'!G542)</f>
        <v>33584</v>
      </c>
      <c r="L300" s="98" t="n">
        <f aca="false">SUM(J302:J334)</f>
        <v>34263.4</v>
      </c>
    </row>
    <row r="301" customFormat="false" ht="15" hidden="false" customHeight="false" outlineLevel="0" collapsed="false">
      <c r="A301" s="63" t="s">
        <v>37</v>
      </c>
      <c r="B301" s="100"/>
      <c r="C301" s="76" t="s">
        <v>66</v>
      </c>
      <c r="D301" s="76" t="s">
        <v>25</v>
      </c>
      <c r="E301" s="76" t="s">
        <v>317</v>
      </c>
      <c r="F301" s="48" t="s">
        <v>38</v>
      </c>
      <c r="G301" s="101" t="n">
        <v>11943.4</v>
      </c>
      <c r="H301" s="40"/>
      <c r="I301" s="40" t="e">
        <f aca="false">SUM(H301/G307*100)</f>
        <v>#DIV/0!</v>
      </c>
      <c r="J301" s="5" t="n">
        <f aca="false">SUM('ведомствен.2014'!G543)</f>
        <v>11943.4</v>
      </c>
    </row>
    <row r="302" s="98" customFormat="true" ht="15" hidden="false" customHeight="false" outlineLevel="0" collapsed="false">
      <c r="A302" s="63" t="s">
        <v>318</v>
      </c>
      <c r="B302" s="103"/>
      <c r="C302" s="76" t="s">
        <v>66</v>
      </c>
      <c r="D302" s="76" t="s">
        <v>25</v>
      </c>
      <c r="E302" s="76" t="s">
        <v>319</v>
      </c>
      <c r="F302" s="48"/>
      <c r="G302" s="101" t="n">
        <f aca="false">G303</f>
        <v>6181.3</v>
      </c>
      <c r="H302" s="40" t="e">
        <f aca="false">SUM(H318)</f>
        <v>#REF!</v>
      </c>
      <c r="I302" s="40" t="e">
        <f aca="false">SUM(H302/G308*100)</f>
        <v>#REF!</v>
      </c>
    </row>
    <row r="303" s="98" customFormat="true" ht="15" hidden="false" customHeight="false" outlineLevel="0" collapsed="false">
      <c r="A303" s="63" t="s">
        <v>320</v>
      </c>
      <c r="B303" s="103"/>
      <c r="C303" s="76" t="s">
        <v>66</v>
      </c>
      <c r="D303" s="76" t="s">
        <v>25</v>
      </c>
      <c r="E303" s="76" t="s">
        <v>321</v>
      </c>
      <c r="F303" s="48"/>
      <c r="G303" s="101" t="n">
        <f aca="false">G304</f>
        <v>6181.3</v>
      </c>
      <c r="H303" s="40"/>
      <c r="I303" s="40"/>
    </row>
    <row r="304" customFormat="false" ht="57" hidden="false" customHeight="false" outlineLevel="0" collapsed="false">
      <c r="A304" s="63" t="s">
        <v>322</v>
      </c>
      <c r="B304" s="103"/>
      <c r="C304" s="76" t="s">
        <v>66</v>
      </c>
      <c r="D304" s="76" t="s">
        <v>25</v>
      </c>
      <c r="E304" s="76" t="s">
        <v>323</v>
      </c>
      <c r="F304" s="48"/>
      <c r="G304" s="101" t="n">
        <f aca="false">G305</f>
        <v>6181.3</v>
      </c>
      <c r="H304" s="40"/>
      <c r="I304" s="40"/>
      <c r="J304" s="0"/>
    </row>
    <row r="305" customFormat="false" ht="28.5" hidden="false" customHeight="false" outlineLevel="0" collapsed="false">
      <c r="A305" s="63" t="s">
        <v>295</v>
      </c>
      <c r="B305" s="103"/>
      <c r="C305" s="76" t="s">
        <v>66</v>
      </c>
      <c r="D305" s="76" t="s">
        <v>25</v>
      </c>
      <c r="E305" s="76" t="s">
        <v>323</v>
      </c>
      <c r="F305" s="48" t="s">
        <v>99</v>
      </c>
      <c r="G305" s="101" t="n">
        <v>6181.3</v>
      </c>
      <c r="H305" s="40"/>
      <c r="I305" s="40"/>
      <c r="J305" s="0" t="n">
        <f aca="false">SUM('ведомствен.2014'!G547)</f>
        <v>6181.3</v>
      </c>
    </row>
    <row r="306" s="98" customFormat="true" ht="15" hidden="false" customHeight="false" outlineLevel="0" collapsed="false">
      <c r="A306" s="63" t="s">
        <v>324</v>
      </c>
      <c r="B306" s="103"/>
      <c r="C306" s="76" t="s">
        <v>66</v>
      </c>
      <c r="D306" s="76" t="s">
        <v>66</v>
      </c>
      <c r="E306" s="76"/>
      <c r="F306" s="48"/>
      <c r="G306" s="101" t="n">
        <f aca="false">SUM(G311+G318+G307+G323)</f>
        <v>3146.1</v>
      </c>
      <c r="H306" s="40"/>
      <c r="I306" s="40"/>
    </row>
    <row r="307" s="98" customFormat="true" ht="15" hidden="true" customHeight="false" outlineLevel="0" collapsed="false">
      <c r="A307" s="63" t="s">
        <v>72</v>
      </c>
      <c r="B307" s="103"/>
      <c r="C307" s="76" t="s">
        <v>66</v>
      </c>
      <c r="D307" s="76" t="s">
        <v>66</v>
      </c>
      <c r="E307" s="76" t="s">
        <v>325</v>
      </c>
      <c r="F307" s="48"/>
      <c r="G307" s="101" t="n">
        <f aca="false">SUM(G308)</f>
        <v>0</v>
      </c>
      <c r="H307" s="40"/>
      <c r="I307" s="40"/>
    </row>
    <row r="308" s="98" customFormat="true" ht="15" hidden="true" customHeight="false" outlineLevel="0" collapsed="false">
      <c r="A308" s="63" t="s">
        <v>74</v>
      </c>
      <c r="B308" s="103"/>
      <c r="C308" s="76" t="s">
        <v>66</v>
      </c>
      <c r="D308" s="76" t="s">
        <v>66</v>
      </c>
      <c r="E308" s="76" t="s">
        <v>326</v>
      </c>
      <c r="F308" s="48"/>
      <c r="G308" s="101" t="n">
        <f aca="false">SUM(G309+G310)</f>
        <v>0</v>
      </c>
      <c r="H308" s="40"/>
      <c r="I308" s="40"/>
    </row>
    <row r="309" s="5" customFormat="true" ht="15" hidden="true" customHeight="false" outlineLevel="0" collapsed="false">
      <c r="A309" s="63" t="s">
        <v>327</v>
      </c>
      <c r="B309" s="103"/>
      <c r="C309" s="76" t="s">
        <v>66</v>
      </c>
      <c r="D309" s="76" t="s">
        <v>66</v>
      </c>
      <c r="E309" s="76" t="s">
        <v>326</v>
      </c>
      <c r="F309" s="48" t="s">
        <v>328</v>
      </c>
      <c r="G309" s="101"/>
      <c r="H309" s="40"/>
      <c r="I309" s="40"/>
    </row>
    <row r="310" s="5" customFormat="true" ht="15" hidden="true" customHeight="false" outlineLevel="0" collapsed="false">
      <c r="A310" s="63" t="s">
        <v>329</v>
      </c>
      <c r="B310" s="103"/>
      <c r="C310" s="76" t="s">
        <v>66</v>
      </c>
      <c r="D310" s="76" t="s">
        <v>66</v>
      </c>
      <c r="E310" s="76" t="s">
        <v>326</v>
      </c>
      <c r="F310" s="48" t="s">
        <v>330</v>
      </c>
      <c r="G310" s="101"/>
      <c r="H310" s="40"/>
      <c r="I310" s="40"/>
    </row>
    <row r="311" s="5" customFormat="true" ht="15" hidden="false" customHeight="false" outlineLevel="0" collapsed="false">
      <c r="A311" s="63" t="s">
        <v>331</v>
      </c>
      <c r="B311" s="103"/>
      <c r="C311" s="76" t="s">
        <v>66</v>
      </c>
      <c r="D311" s="76" t="s">
        <v>66</v>
      </c>
      <c r="E311" s="76" t="s">
        <v>332</v>
      </c>
      <c r="F311" s="48"/>
      <c r="G311" s="101" t="n">
        <f aca="false">SUM(G314+G312)</f>
        <v>1249.2</v>
      </c>
      <c r="H311" s="40"/>
      <c r="I311" s="40"/>
    </row>
    <row r="312" s="5" customFormat="true" ht="42.75" hidden="true" customHeight="false" outlineLevel="0" collapsed="false">
      <c r="A312" s="63" t="s">
        <v>333</v>
      </c>
      <c r="B312" s="103"/>
      <c r="C312" s="76" t="s">
        <v>66</v>
      </c>
      <c r="D312" s="76" t="s">
        <v>66</v>
      </c>
      <c r="E312" s="76" t="s">
        <v>334</v>
      </c>
      <c r="F312" s="48"/>
      <c r="G312" s="101"/>
      <c r="H312" s="40"/>
      <c r="I312" s="40"/>
    </row>
    <row r="313" customFormat="false" ht="15" hidden="true" customHeight="false" outlineLevel="0" collapsed="false">
      <c r="A313" s="63" t="s">
        <v>335</v>
      </c>
      <c r="B313" s="103"/>
      <c r="C313" s="76" t="s">
        <v>66</v>
      </c>
      <c r="D313" s="76" t="s">
        <v>66</v>
      </c>
      <c r="E313" s="76" t="s">
        <v>334</v>
      </c>
      <c r="F313" s="48"/>
      <c r="G313" s="101"/>
      <c r="H313" s="40"/>
      <c r="I313" s="40"/>
      <c r="J313" s="0"/>
    </row>
    <row r="314" customFormat="false" ht="28.5" hidden="false" customHeight="false" outlineLevel="0" collapsed="false">
      <c r="A314" s="63" t="s">
        <v>114</v>
      </c>
      <c r="B314" s="103"/>
      <c r="C314" s="76" t="s">
        <v>66</v>
      </c>
      <c r="D314" s="76" t="s">
        <v>66</v>
      </c>
      <c r="E314" s="76" t="s">
        <v>336</v>
      </c>
      <c r="F314" s="48"/>
      <c r="G314" s="101" t="n">
        <f aca="false">SUM(G315+G316+G317)</f>
        <v>1249.2</v>
      </c>
      <c r="H314" s="40"/>
      <c r="I314" s="40"/>
      <c r="J314" s="0"/>
    </row>
    <row r="315" s="98" customFormat="true" ht="42.75" hidden="false" customHeight="false" outlineLevel="0" collapsed="false">
      <c r="A315" s="63" t="s">
        <v>30</v>
      </c>
      <c r="B315" s="103"/>
      <c r="C315" s="76" t="s">
        <v>66</v>
      </c>
      <c r="D315" s="76" t="s">
        <v>66</v>
      </c>
      <c r="E315" s="76" t="s">
        <v>336</v>
      </c>
      <c r="F315" s="48" t="s">
        <v>31</v>
      </c>
      <c r="G315" s="101" t="n">
        <v>1089.6</v>
      </c>
      <c r="H315" s="40"/>
      <c r="I315" s="40"/>
      <c r="J315" s="0" t="n">
        <f aca="false">SUM('ведомствен.2014'!G557)</f>
        <v>1089.6</v>
      </c>
    </row>
    <row r="316" customFormat="false" ht="15" hidden="false" customHeight="false" outlineLevel="0" collapsed="false">
      <c r="A316" s="63" t="s">
        <v>37</v>
      </c>
      <c r="B316" s="103"/>
      <c r="C316" s="76" t="s">
        <v>66</v>
      </c>
      <c r="D316" s="76" t="s">
        <v>66</v>
      </c>
      <c r="E316" s="76" t="s">
        <v>336</v>
      </c>
      <c r="F316" s="48" t="s">
        <v>38</v>
      </c>
      <c r="G316" s="101" t="n">
        <v>147.8</v>
      </c>
      <c r="H316" s="40"/>
      <c r="I316" s="40"/>
      <c r="J316" s="99" t="n">
        <f aca="false">SUM('ведомствен.2014'!G558)</f>
        <v>147.8</v>
      </c>
    </row>
    <row r="317" s="98" customFormat="true" ht="15" hidden="false" customHeight="false" outlineLevel="0" collapsed="false">
      <c r="A317" s="63" t="s">
        <v>76</v>
      </c>
      <c r="B317" s="103"/>
      <c r="C317" s="76" t="s">
        <v>66</v>
      </c>
      <c r="D317" s="76" t="s">
        <v>66</v>
      </c>
      <c r="E317" s="76" t="s">
        <v>336</v>
      </c>
      <c r="F317" s="48" t="s">
        <v>77</v>
      </c>
      <c r="G317" s="101" t="n">
        <v>11.8</v>
      </c>
      <c r="H317" s="40"/>
      <c r="I317" s="40"/>
      <c r="J317" s="99" t="n">
        <f aca="false">SUM('ведомствен.2014'!G559)</f>
        <v>11.8</v>
      </c>
    </row>
    <row r="318" s="98" customFormat="true" ht="28.5" hidden="false" customHeight="false" outlineLevel="0" collapsed="false">
      <c r="A318" s="110" t="s">
        <v>337</v>
      </c>
      <c r="B318" s="103"/>
      <c r="C318" s="76" t="s">
        <v>66</v>
      </c>
      <c r="D318" s="76" t="s">
        <v>66</v>
      </c>
      <c r="E318" s="76" t="s">
        <v>338</v>
      </c>
      <c r="F318" s="48"/>
      <c r="G318" s="101" t="n">
        <f aca="false">SUM(G319)</f>
        <v>1500</v>
      </c>
      <c r="H318" s="40" t="e">
        <f aca="false">SUM(H319+H326+H328+H332+#REF!+H322+H324)+#REF!</f>
        <v>#REF!</v>
      </c>
      <c r="I318" s="40" t="e">
        <f aca="false">SUM(H318/G324*100)</f>
        <v>#REF!</v>
      </c>
    </row>
    <row r="319" s="98" customFormat="true" ht="42.75" hidden="false" customHeight="false" outlineLevel="0" collapsed="false">
      <c r="A319" s="110" t="s">
        <v>339</v>
      </c>
      <c r="B319" s="103"/>
      <c r="C319" s="76" t="s">
        <v>66</v>
      </c>
      <c r="D319" s="76" t="s">
        <v>66</v>
      </c>
      <c r="E319" s="76" t="s">
        <v>340</v>
      </c>
      <c r="F319" s="48"/>
      <c r="G319" s="101" t="n">
        <f aca="false">SUM(G320)</f>
        <v>1500</v>
      </c>
      <c r="H319" s="40" t="n">
        <v>53118.9</v>
      </c>
      <c r="I319" s="40" t="n">
        <f aca="false">SUM(H319/G325*100)</f>
        <v>13383.4467120181</v>
      </c>
    </row>
    <row r="320" s="98" customFormat="true" ht="42.75" hidden="false" customHeight="false" outlineLevel="0" collapsed="false">
      <c r="A320" s="110" t="s">
        <v>341</v>
      </c>
      <c r="B320" s="103"/>
      <c r="C320" s="76" t="s">
        <v>66</v>
      </c>
      <c r="D320" s="76" t="s">
        <v>66</v>
      </c>
      <c r="E320" s="76" t="s">
        <v>342</v>
      </c>
      <c r="F320" s="48"/>
      <c r="G320" s="101" t="n">
        <f aca="false">SUM(G321:G322)</f>
        <v>1500</v>
      </c>
      <c r="H320" s="40"/>
      <c r="I320" s="40" t="n">
        <f aca="false">SUM(H320/G326*100)</f>
        <v>0</v>
      </c>
    </row>
    <row r="321" s="98" customFormat="true" ht="15" hidden="false" customHeight="false" outlineLevel="0" collapsed="false">
      <c r="A321" s="63" t="s">
        <v>335</v>
      </c>
      <c r="B321" s="103"/>
      <c r="C321" s="76" t="s">
        <v>66</v>
      </c>
      <c r="D321" s="76" t="s">
        <v>66</v>
      </c>
      <c r="E321" s="76" t="s">
        <v>342</v>
      </c>
      <c r="F321" s="48"/>
      <c r="G321" s="101"/>
      <c r="H321" s="40"/>
      <c r="I321" s="40" t="n">
        <f aca="false">SUM(H321/G327*100)</f>
        <v>0</v>
      </c>
    </row>
    <row r="322" s="98" customFormat="true" ht="15" hidden="false" customHeight="false" outlineLevel="0" collapsed="false">
      <c r="A322" s="63" t="s">
        <v>37</v>
      </c>
      <c r="B322" s="103"/>
      <c r="C322" s="76" t="s">
        <v>66</v>
      </c>
      <c r="D322" s="76" t="s">
        <v>66</v>
      </c>
      <c r="E322" s="76" t="s">
        <v>342</v>
      </c>
      <c r="F322" s="48" t="s">
        <v>38</v>
      </c>
      <c r="G322" s="101" t="n">
        <v>1500</v>
      </c>
      <c r="H322" s="40" t="n">
        <f aca="false">SUM(H323)</f>
        <v>392.5</v>
      </c>
      <c r="I322" s="40" t="n">
        <f aca="false">SUM(H322/G328*100)</f>
        <v>1.59319694755642</v>
      </c>
      <c r="J322" s="99" t="n">
        <f aca="false">SUM('ведомствен.2014'!G564)</f>
        <v>1500</v>
      </c>
    </row>
    <row r="323" s="98" customFormat="true" ht="15" hidden="false" customHeight="false" outlineLevel="0" collapsed="false">
      <c r="A323" s="63" t="s">
        <v>287</v>
      </c>
      <c r="B323" s="105"/>
      <c r="C323" s="76" t="s">
        <v>66</v>
      </c>
      <c r="D323" s="76" t="s">
        <v>66</v>
      </c>
      <c r="E323" s="76" t="s">
        <v>137</v>
      </c>
      <c r="F323" s="48"/>
      <c r="G323" s="101" t="n">
        <f aca="false">SUM(G324)</f>
        <v>396.9</v>
      </c>
      <c r="H323" s="40" t="n">
        <v>392.5</v>
      </c>
      <c r="I323" s="40" t="n">
        <f aca="false">SUM(H323/G329*100)</f>
        <v>1.85742544270612</v>
      </c>
    </row>
    <row r="324" s="98" customFormat="true" ht="28.5" hidden="false" customHeight="false" outlineLevel="0" collapsed="false">
      <c r="A324" s="111" t="s">
        <v>343</v>
      </c>
      <c r="B324" s="105"/>
      <c r="C324" s="76" t="s">
        <v>66</v>
      </c>
      <c r="D324" s="76" t="s">
        <v>66</v>
      </c>
      <c r="E324" s="76" t="s">
        <v>344</v>
      </c>
      <c r="F324" s="48"/>
      <c r="G324" s="112" t="n">
        <f aca="false">SUM(G325)</f>
        <v>396.9</v>
      </c>
      <c r="H324" s="40" t="n">
        <f aca="false">SUM(H325)</f>
        <v>0</v>
      </c>
      <c r="I324" s="40" t="n">
        <f aca="false">SUM(H324/G330*100)</f>
        <v>0</v>
      </c>
    </row>
    <row r="325" s="98" customFormat="true" ht="15" hidden="false" customHeight="false" outlineLevel="0" collapsed="false">
      <c r="A325" s="63" t="s">
        <v>37</v>
      </c>
      <c r="B325" s="105"/>
      <c r="C325" s="76" t="s">
        <v>66</v>
      </c>
      <c r="D325" s="76" t="s">
        <v>66</v>
      </c>
      <c r="E325" s="76" t="s">
        <v>344</v>
      </c>
      <c r="F325" s="48" t="s">
        <v>38</v>
      </c>
      <c r="G325" s="112" t="n">
        <v>396.9</v>
      </c>
      <c r="H325" s="40"/>
      <c r="I325" s="40" t="n">
        <f aca="false">SUM(H325/G331*100)</f>
        <v>0</v>
      </c>
      <c r="J325" s="99" t="n">
        <f aca="false">SUM('ведомствен.2014'!G567)</f>
        <v>396.9</v>
      </c>
    </row>
    <row r="326" s="98" customFormat="true" ht="15" hidden="false" customHeight="false" outlineLevel="0" collapsed="false">
      <c r="A326" s="63" t="s">
        <v>345</v>
      </c>
      <c r="B326" s="103"/>
      <c r="C326" s="76" t="s">
        <v>66</v>
      </c>
      <c r="D326" s="76" t="s">
        <v>111</v>
      </c>
      <c r="E326" s="76"/>
      <c r="F326" s="48"/>
      <c r="G326" s="101" t="n">
        <f aca="false">G327+G332</f>
        <v>24936</v>
      </c>
      <c r="H326" s="40" t="n">
        <f aca="false">SUM(H327)</f>
        <v>5014</v>
      </c>
      <c r="I326" s="40" t="n">
        <f aca="false">SUM(H326/G332*100)</f>
        <v>1671.33333333333</v>
      </c>
    </row>
    <row r="327" s="98" customFormat="true" ht="57" hidden="false" customHeight="false" outlineLevel="0" collapsed="false">
      <c r="A327" s="110" t="s">
        <v>346</v>
      </c>
      <c r="B327" s="103"/>
      <c r="C327" s="76" t="s">
        <v>66</v>
      </c>
      <c r="D327" s="76" t="s">
        <v>111</v>
      </c>
      <c r="E327" s="76" t="s">
        <v>347</v>
      </c>
      <c r="F327" s="48"/>
      <c r="G327" s="101" t="n">
        <f aca="false">SUM(G328)</f>
        <v>24636</v>
      </c>
      <c r="H327" s="40" t="n">
        <v>5014</v>
      </c>
      <c r="I327" s="40" t="n">
        <f aca="false">SUM(H327/G333*100)</f>
        <v>1671.33333333333</v>
      </c>
    </row>
    <row r="328" customFormat="false" ht="28.5" hidden="false" customHeight="false" outlineLevel="0" collapsed="false">
      <c r="A328" s="63" t="s">
        <v>114</v>
      </c>
      <c r="B328" s="103"/>
      <c r="C328" s="76" t="s">
        <v>66</v>
      </c>
      <c r="D328" s="76" t="s">
        <v>111</v>
      </c>
      <c r="E328" s="76" t="s">
        <v>348</v>
      </c>
      <c r="F328" s="48"/>
      <c r="G328" s="101" t="n">
        <f aca="false">SUM(G329+G330+G331)</f>
        <v>24636</v>
      </c>
      <c r="H328" s="40" t="n">
        <f aca="false">SUM(H329)</f>
        <v>0</v>
      </c>
      <c r="I328" s="40" t="n">
        <f aca="false">SUM(H328/G334*100)</f>
        <v>0</v>
      </c>
      <c r="J328" s="0"/>
    </row>
    <row r="329" s="98" customFormat="true" ht="42.75" hidden="false" customHeight="false" outlineLevel="0" collapsed="false">
      <c r="A329" s="63" t="s">
        <v>30</v>
      </c>
      <c r="B329" s="103"/>
      <c r="C329" s="76" t="s">
        <v>66</v>
      </c>
      <c r="D329" s="76" t="s">
        <v>111</v>
      </c>
      <c r="E329" s="76" t="s">
        <v>348</v>
      </c>
      <c r="F329" s="48" t="s">
        <v>31</v>
      </c>
      <c r="G329" s="101" t="n">
        <v>21131.4</v>
      </c>
      <c r="H329" s="40"/>
      <c r="I329" s="40" t="e">
        <f aca="false">SUM(H329/#REF!*100)</f>
        <v>#REF!</v>
      </c>
      <c r="J329" s="99" t="n">
        <f aca="false">SUM('ведомствен.2014'!G571)</f>
        <v>21131.4</v>
      </c>
    </row>
    <row r="330" customFormat="false" ht="15" hidden="false" customHeight="false" outlineLevel="0" collapsed="false">
      <c r="A330" s="63" t="s">
        <v>37</v>
      </c>
      <c r="B330" s="105"/>
      <c r="C330" s="76" t="s">
        <v>66</v>
      </c>
      <c r="D330" s="76" t="s">
        <v>111</v>
      </c>
      <c r="E330" s="76" t="s">
        <v>348</v>
      </c>
      <c r="F330" s="48" t="s">
        <v>38</v>
      </c>
      <c r="G330" s="101" t="n">
        <v>3101.2</v>
      </c>
      <c r="H330" s="40" t="n">
        <f aca="false">SUM(H331)</f>
        <v>0</v>
      </c>
      <c r="I330" s="40" t="e">
        <f aca="false">SUM(H330/#REF!*100)</f>
        <v>#REF!</v>
      </c>
      <c r="J330" s="99" t="n">
        <f aca="false">SUM('ведомствен.2014'!G572)</f>
        <v>3101.2</v>
      </c>
    </row>
    <row r="331" customFormat="false" ht="15" hidden="false" customHeight="false" outlineLevel="0" collapsed="false">
      <c r="A331" s="63" t="s">
        <v>76</v>
      </c>
      <c r="B331" s="103"/>
      <c r="C331" s="76" t="s">
        <v>66</v>
      </c>
      <c r="D331" s="76" t="s">
        <v>111</v>
      </c>
      <c r="E331" s="76" t="s">
        <v>348</v>
      </c>
      <c r="F331" s="48" t="s">
        <v>77</v>
      </c>
      <c r="G331" s="101" t="n">
        <v>403.4</v>
      </c>
      <c r="H331" s="40"/>
      <c r="I331" s="40" t="e">
        <f aca="false">SUM(H331/#REF!*100)</f>
        <v>#REF!</v>
      </c>
      <c r="J331" s="99" t="n">
        <f aca="false">SUM('ведомствен.2014'!G573)</f>
        <v>403.4</v>
      </c>
    </row>
    <row r="332" customFormat="false" ht="15" hidden="false" customHeight="false" outlineLevel="0" collapsed="false">
      <c r="A332" s="43" t="s">
        <v>136</v>
      </c>
      <c r="B332" s="54"/>
      <c r="C332" s="51" t="s">
        <v>66</v>
      </c>
      <c r="D332" s="51" t="s">
        <v>111</v>
      </c>
      <c r="E332" s="73" t="s">
        <v>137</v>
      </c>
      <c r="F332" s="55"/>
      <c r="G332" s="53" t="n">
        <f aca="false">SUM(G333)</f>
        <v>300</v>
      </c>
      <c r="H332" s="40" t="n">
        <f aca="false">SUM(H333)</f>
        <v>454</v>
      </c>
      <c r="I332" s="40" t="e">
        <f aca="false">SUM(H332/#REF!*100)</f>
        <v>#REF!</v>
      </c>
      <c r="J332" s="0"/>
    </row>
    <row r="333" s="98" customFormat="true" ht="28.5" hidden="false" customHeight="false" outlineLevel="0" collapsed="false">
      <c r="A333" s="75" t="s">
        <v>179</v>
      </c>
      <c r="B333" s="54"/>
      <c r="C333" s="51" t="s">
        <v>66</v>
      </c>
      <c r="D333" s="51" t="s">
        <v>111</v>
      </c>
      <c r="E333" s="51" t="s">
        <v>180</v>
      </c>
      <c r="F333" s="55"/>
      <c r="G333" s="53" t="n">
        <f aca="false">G334</f>
        <v>300</v>
      </c>
      <c r="H333" s="40" t="n">
        <v>454</v>
      </c>
      <c r="I333" s="40" t="e">
        <f aca="false">SUM(H333/#REF!*100)</f>
        <v>#REF!</v>
      </c>
    </row>
    <row r="334" customFormat="false" ht="28.5" hidden="false" customHeight="false" outlineLevel="0" collapsed="false">
      <c r="A334" s="43" t="s">
        <v>349</v>
      </c>
      <c r="B334" s="54"/>
      <c r="C334" s="51" t="s">
        <v>66</v>
      </c>
      <c r="D334" s="51" t="s">
        <v>111</v>
      </c>
      <c r="E334" s="51" t="s">
        <v>350</v>
      </c>
      <c r="F334" s="55" t="s">
        <v>265</v>
      </c>
      <c r="G334" s="53" t="n">
        <v>300</v>
      </c>
      <c r="H334" s="40"/>
      <c r="I334" s="40" t="e">
        <f aca="false">SUM(H334/#REF!*100)</f>
        <v>#REF!</v>
      </c>
      <c r="J334" s="0" t="n">
        <f aca="false">SUM('ведомствен.2014'!G260)</f>
        <v>300</v>
      </c>
    </row>
    <row r="335" customFormat="false" ht="15" hidden="false" customHeight="false" outlineLevel="0" collapsed="false">
      <c r="A335" s="56" t="s">
        <v>351</v>
      </c>
      <c r="B335" s="57"/>
      <c r="C335" s="58" t="s">
        <v>142</v>
      </c>
      <c r="D335" s="58"/>
      <c r="E335" s="58"/>
      <c r="F335" s="59"/>
      <c r="G335" s="113" t="n">
        <f aca="false">SUM(G336+G384)</f>
        <v>98380.4</v>
      </c>
      <c r="H335" s="40" t="n">
        <f aca="false">SUM(H348:H349)</f>
        <v>14679.5</v>
      </c>
      <c r="I335" s="40" t="e">
        <f aca="false">SUM(H335/G346*100)</f>
        <v>#DIV/0!</v>
      </c>
      <c r="J335" s="0"/>
      <c r="K335" s="0" t="n">
        <f aca="false">SUM(J336:J405)</f>
        <v>98380.4</v>
      </c>
      <c r="L335" s="0" t="n">
        <f aca="false">SUM('ведомствен.2014'!G613)</f>
        <v>98380.4</v>
      </c>
    </row>
    <row r="336" customFormat="false" ht="15" hidden="false" customHeight="false" outlineLevel="0" collapsed="false">
      <c r="A336" s="35" t="s">
        <v>352</v>
      </c>
      <c r="B336" s="36"/>
      <c r="C336" s="45" t="s">
        <v>142</v>
      </c>
      <c r="D336" s="45" t="s">
        <v>23</v>
      </c>
      <c r="E336" s="45"/>
      <c r="F336" s="41"/>
      <c r="G336" s="39" t="n">
        <f aca="false">SUM(G337+G360+G369)</f>
        <v>90179.9</v>
      </c>
      <c r="H336" s="40"/>
      <c r="I336" s="40"/>
      <c r="J336" s="0"/>
    </row>
    <row r="337" customFormat="false" ht="28.5" hidden="false" customHeight="false" outlineLevel="0" collapsed="false">
      <c r="A337" s="43" t="s">
        <v>92</v>
      </c>
      <c r="B337" s="36"/>
      <c r="C337" s="45" t="s">
        <v>142</v>
      </c>
      <c r="D337" s="45" t="s">
        <v>23</v>
      </c>
      <c r="E337" s="45" t="s">
        <v>93</v>
      </c>
      <c r="F337" s="41"/>
      <c r="G337" s="39" t="n">
        <f aca="false">SUM(G338+G341)</f>
        <v>49937.9</v>
      </c>
      <c r="H337" s="40"/>
      <c r="I337" s="40"/>
      <c r="J337" s="0"/>
    </row>
    <row r="338" customFormat="false" ht="28.5" hidden="false" customHeight="false" outlineLevel="0" collapsed="false">
      <c r="A338" s="35" t="s">
        <v>153</v>
      </c>
      <c r="B338" s="57"/>
      <c r="C338" s="45" t="s">
        <v>142</v>
      </c>
      <c r="D338" s="45" t="s">
        <v>23</v>
      </c>
      <c r="E338" s="45" t="s">
        <v>95</v>
      </c>
      <c r="F338" s="41"/>
      <c r="G338" s="39" t="n">
        <f aca="false">SUM(G339)</f>
        <v>31956.2</v>
      </c>
      <c r="H338" s="40"/>
      <c r="I338" s="40"/>
      <c r="J338" s="0"/>
    </row>
    <row r="339" customFormat="false" ht="28.5" hidden="false" customHeight="false" outlineLevel="0" collapsed="false">
      <c r="A339" s="35" t="s">
        <v>306</v>
      </c>
      <c r="B339" s="57"/>
      <c r="C339" s="45" t="s">
        <v>142</v>
      </c>
      <c r="D339" s="45" t="s">
        <v>23</v>
      </c>
      <c r="E339" s="45" t="s">
        <v>97</v>
      </c>
      <c r="F339" s="41"/>
      <c r="G339" s="39" t="n">
        <f aca="false">SUM(G340)</f>
        <v>31956.2</v>
      </c>
      <c r="H339" s="40"/>
      <c r="I339" s="40"/>
      <c r="J339" s="0"/>
    </row>
    <row r="340" customFormat="false" ht="28.5" hidden="false" customHeight="false" outlineLevel="0" collapsed="false">
      <c r="A340" s="63" t="s">
        <v>295</v>
      </c>
      <c r="B340" s="100"/>
      <c r="C340" s="45" t="s">
        <v>142</v>
      </c>
      <c r="D340" s="45" t="s">
        <v>23</v>
      </c>
      <c r="E340" s="45" t="s">
        <v>97</v>
      </c>
      <c r="F340" s="48" t="s">
        <v>99</v>
      </c>
      <c r="G340" s="39" t="n">
        <v>31956.2</v>
      </c>
      <c r="H340" s="40"/>
      <c r="I340" s="40"/>
      <c r="J340" s="0" t="n">
        <f aca="false">SUM('ведомствен.2014'!G618)</f>
        <v>31956.2</v>
      </c>
    </row>
    <row r="341" customFormat="false" ht="28.5" hidden="false" customHeight="false" outlineLevel="0" collapsed="false">
      <c r="A341" s="35" t="s">
        <v>114</v>
      </c>
      <c r="B341" s="100"/>
      <c r="C341" s="45" t="s">
        <v>142</v>
      </c>
      <c r="D341" s="45" t="s">
        <v>23</v>
      </c>
      <c r="E341" s="45" t="s">
        <v>353</v>
      </c>
      <c r="F341" s="48"/>
      <c r="G341" s="39" t="n">
        <f aca="false">SUM(G342:G344)</f>
        <v>17981.7</v>
      </c>
      <c r="H341" s="40"/>
      <c r="I341" s="40"/>
      <c r="J341" s="0"/>
    </row>
    <row r="342" customFormat="false" ht="42.75" hidden="false" customHeight="false" outlineLevel="0" collapsed="false">
      <c r="A342" s="35" t="s">
        <v>30</v>
      </c>
      <c r="B342" s="36"/>
      <c r="C342" s="45" t="s">
        <v>142</v>
      </c>
      <c r="D342" s="45" t="s">
        <v>23</v>
      </c>
      <c r="E342" s="45" t="s">
        <v>353</v>
      </c>
      <c r="F342" s="38" t="s">
        <v>31</v>
      </c>
      <c r="G342" s="39" t="n">
        <v>14345.1</v>
      </c>
      <c r="H342" s="40"/>
      <c r="I342" s="40"/>
      <c r="J342" s="0" t="n">
        <f aca="false">SUM('ведомствен.2014'!G620)</f>
        <v>14345.1</v>
      </c>
    </row>
    <row r="343" customFormat="false" ht="15" hidden="false" customHeight="false" outlineLevel="0" collapsed="false">
      <c r="A343" s="35" t="s">
        <v>37</v>
      </c>
      <c r="B343" s="36"/>
      <c r="C343" s="45" t="s">
        <v>142</v>
      </c>
      <c r="D343" s="45" t="s">
        <v>23</v>
      </c>
      <c r="E343" s="45" t="s">
        <v>353</v>
      </c>
      <c r="F343" s="38" t="s">
        <v>38</v>
      </c>
      <c r="G343" s="42" t="n">
        <v>3385</v>
      </c>
      <c r="H343" s="40"/>
      <c r="I343" s="40"/>
      <c r="J343" s="0" t="n">
        <f aca="false">SUM('ведомствен.2014'!G621)</f>
        <v>3385</v>
      </c>
    </row>
    <row r="344" customFormat="false" ht="15" hidden="false" customHeight="false" outlineLevel="0" collapsed="false">
      <c r="A344" s="35" t="s">
        <v>76</v>
      </c>
      <c r="B344" s="36"/>
      <c r="C344" s="45" t="s">
        <v>142</v>
      </c>
      <c r="D344" s="45" t="s">
        <v>23</v>
      </c>
      <c r="E344" s="45" t="s">
        <v>353</v>
      </c>
      <c r="F344" s="41" t="s">
        <v>77</v>
      </c>
      <c r="G344" s="39" t="n">
        <v>251.6</v>
      </c>
      <c r="H344" s="40"/>
      <c r="I344" s="40"/>
      <c r="J344" s="0" t="n">
        <f aca="false">SUM('ведомствен.2014'!G622)</f>
        <v>251.6</v>
      </c>
    </row>
    <row r="345" customFormat="false" ht="28.5" hidden="true" customHeight="false" outlineLevel="0" collapsed="false">
      <c r="A345" s="35" t="s">
        <v>354</v>
      </c>
      <c r="B345" s="57"/>
      <c r="C345" s="45" t="s">
        <v>142</v>
      </c>
      <c r="D345" s="45" t="s">
        <v>23</v>
      </c>
      <c r="E345" s="45" t="s">
        <v>95</v>
      </c>
      <c r="F345" s="41"/>
      <c r="G345" s="39" t="n">
        <f aca="false">SUM(G346+G348)</f>
        <v>0</v>
      </c>
      <c r="H345" s="40"/>
      <c r="I345" s="40"/>
    </row>
    <row r="346" customFormat="false" ht="28.5" hidden="true" customHeight="false" outlineLevel="0" collapsed="false">
      <c r="A346" s="35" t="s">
        <v>155</v>
      </c>
      <c r="B346" s="57"/>
      <c r="C346" s="45" t="s">
        <v>142</v>
      </c>
      <c r="D346" s="45" t="s">
        <v>23</v>
      </c>
      <c r="E346" s="45" t="s">
        <v>97</v>
      </c>
      <c r="F346" s="41"/>
      <c r="G346" s="39" t="n">
        <f aca="false">SUM(G347)</f>
        <v>0</v>
      </c>
      <c r="H346" s="40"/>
      <c r="I346" s="40"/>
      <c r="J346" s="0"/>
    </row>
    <row r="347" customFormat="false" ht="42.75" hidden="true" customHeight="false" outlineLevel="0" collapsed="false">
      <c r="A347" s="63" t="s">
        <v>355</v>
      </c>
      <c r="B347" s="100"/>
      <c r="C347" s="45" t="s">
        <v>142</v>
      </c>
      <c r="D347" s="45" t="s">
        <v>23</v>
      </c>
      <c r="E347" s="45" t="s">
        <v>97</v>
      </c>
      <c r="F347" s="48" t="s">
        <v>160</v>
      </c>
      <c r="G347" s="39"/>
      <c r="H347" s="40"/>
      <c r="I347" s="40"/>
      <c r="J347" s="0"/>
    </row>
    <row r="348" customFormat="false" ht="28.5" hidden="true" customHeight="false" outlineLevel="0" collapsed="false">
      <c r="A348" s="35" t="s">
        <v>100</v>
      </c>
      <c r="B348" s="36"/>
      <c r="C348" s="45" t="s">
        <v>142</v>
      </c>
      <c r="D348" s="45" t="s">
        <v>23</v>
      </c>
      <c r="E348" s="37" t="s">
        <v>101</v>
      </c>
      <c r="F348" s="48"/>
      <c r="G348" s="39" t="n">
        <f aca="false">SUM(G351+G353)+G349</f>
        <v>0</v>
      </c>
      <c r="H348" s="40" t="n">
        <v>14679.5</v>
      </c>
      <c r="I348" s="40" t="e">
        <f aca="false">SUM(H348/G354*100)</f>
        <v>#DIV/0!</v>
      </c>
    </row>
    <row r="349" customFormat="false" ht="28.5" hidden="true" customHeight="false" outlineLevel="0" collapsed="false">
      <c r="A349" s="35" t="s">
        <v>356</v>
      </c>
      <c r="B349" s="36"/>
      <c r="C349" s="45" t="s">
        <v>142</v>
      </c>
      <c r="D349" s="45" t="s">
        <v>23</v>
      </c>
      <c r="E349" s="37" t="s">
        <v>103</v>
      </c>
      <c r="F349" s="48"/>
      <c r="G349" s="39" t="n">
        <f aca="false">SUM(G350)</f>
        <v>0</v>
      </c>
      <c r="H349" s="40"/>
      <c r="I349" s="40" t="e">
        <f aca="false">SUM(H349/G355*100)</f>
        <v>#DIV/0!</v>
      </c>
    </row>
    <row r="350" customFormat="false" ht="28.5" hidden="true" customHeight="false" outlineLevel="0" collapsed="false">
      <c r="A350" s="35" t="s">
        <v>100</v>
      </c>
      <c r="B350" s="36"/>
      <c r="C350" s="45" t="s">
        <v>142</v>
      </c>
      <c r="D350" s="45" t="s">
        <v>23</v>
      </c>
      <c r="E350" s="37" t="s">
        <v>103</v>
      </c>
      <c r="F350" s="48" t="s">
        <v>305</v>
      </c>
      <c r="G350" s="39"/>
      <c r="H350" s="40" t="n">
        <f aca="false">SUM(H351)</f>
        <v>2102.5</v>
      </c>
      <c r="I350" s="40" t="e">
        <f aca="false">SUM(H350/G356*100)</f>
        <v>#DIV/0!</v>
      </c>
      <c r="J350" s="0"/>
    </row>
    <row r="351" customFormat="false" ht="28.5" hidden="true" customHeight="false" outlineLevel="0" collapsed="false">
      <c r="A351" s="63" t="s">
        <v>357</v>
      </c>
      <c r="B351" s="100"/>
      <c r="C351" s="45" t="s">
        <v>142</v>
      </c>
      <c r="D351" s="45" t="s">
        <v>23</v>
      </c>
      <c r="E351" s="45" t="s">
        <v>358</v>
      </c>
      <c r="F351" s="48"/>
      <c r="G351" s="39" t="n">
        <f aca="false">SUM(G352)</f>
        <v>0</v>
      </c>
      <c r="H351" s="40" t="n">
        <f aca="false">SUM(H353)+H360</f>
        <v>2102.5</v>
      </c>
      <c r="I351" s="40" t="e">
        <f aca="false">SUM(H351/G357*100)</f>
        <v>#DIV/0!</v>
      </c>
      <c r="J351" s="0"/>
    </row>
    <row r="352" customFormat="false" ht="28.5" hidden="true" customHeight="false" outlineLevel="0" collapsed="false">
      <c r="A352" s="63" t="s">
        <v>359</v>
      </c>
      <c r="B352" s="100"/>
      <c r="C352" s="45" t="s">
        <v>142</v>
      </c>
      <c r="D352" s="45" t="s">
        <v>23</v>
      </c>
      <c r="E352" s="45" t="s">
        <v>358</v>
      </c>
      <c r="F352" s="48" t="s">
        <v>305</v>
      </c>
      <c r="G352" s="39"/>
      <c r="H352" s="40"/>
      <c r="I352" s="40"/>
      <c r="J352" s="0"/>
    </row>
    <row r="353" customFormat="false" ht="28.5" hidden="true" customHeight="false" outlineLevel="0" collapsed="false">
      <c r="A353" s="63" t="s">
        <v>360</v>
      </c>
      <c r="B353" s="100"/>
      <c r="C353" s="45" t="s">
        <v>142</v>
      </c>
      <c r="D353" s="45" t="s">
        <v>23</v>
      </c>
      <c r="E353" s="45" t="s">
        <v>361</v>
      </c>
      <c r="F353" s="48"/>
      <c r="G353" s="39" t="n">
        <f aca="false">SUM(G354)</f>
        <v>0</v>
      </c>
      <c r="H353" s="40" t="n">
        <v>2102.5</v>
      </c>
      <c r="I353" s="40" t="e">
        <f aca="false">SUM(H353/G359*100)</f>
        <v>#DIV/0!</v>
      </c>
    </row>
    <row r="354" customFormat="false" ht="28.5" hidden="true" customHeight="false" outlineLevel="0" collapsed="false">
      <c r="A354" s="63" t="s">
        <v>359</v>
      </c>
      <c r="B354" s="100"/>
      <c r="C354" s="45" t="s">
        <v>142</v>
      </c>
      <c r="D354" s="45" t="s">
        <v>23</v>
      </c>
      <c r="E354" s="45" t="s">
        <v>361</v>
      </c>
      <c r="F354" s="48" t="s">
        <v>305</v>
      </c>
      <c r="G354" s="39"/>
      <c r="H354" s="40"/>
      <c r="I354" s="40"/>
    </row>
    <row r="355" customFormat="false" ht="28.5" hidden="true" customHeight="false" outlineLevel="0" collapsed="false">
      <c r="A355" s="35" t="s">
        <v>114</v>
      </c>
      <c r="B355" s="44"/>
      <c r="C355" s="45" t="s">
        <v>142</v>
      </c>
      <c r="D355" s="45" t="s">
        <v>23</v>
      </c>
      <c r="E355" s="45" t="s">
        <v>353</v>
      </c>
      <c r="F355" s="41"/>
      <c r="G355" s="39" t="n">
        <f aca="false">SUM(G356:G358)</f>
        <v>0</v>
      </c>
      <c r="H355" s="40"/>
      <c r="I355" s="40"/>
    </row>
    <row r="356" customFormat="false" ht="15" hidden="true" customHeight="false" outlineLevel="0" collapsed="false">
      <c r="A356" s="63" t="s">
        <v>335</v>
      </c>
      <c r="B356" s="44"/>
      <c r="C356" s="45" t="s">
        <v>142</v>
      </c>
      <c r="D356" s="45" t="s">
        <v>23</v>
      </c>
      <c r="E356" s="45" t="s">
        <v>353</v>
      </c>
      <c r="F356" s="41" t="s">
        <v>328</v>
      </c>
      <c r="G356" s="39"/>
      <c r="H356" s="40"/>
      <c r="I356" s="40"/>
    </row>
    <row r="357" customFormat="false" ht="42.75" hidden="true" customHeight="false" outlineLevel="0" collapsed="false">
      <c r="A357" s="63" t="s">
        <v>362</v>
      </c>
      <c r="B357" s="100"/>
      <c r="C357" s="45" t="s">
        <v>142</v>
      </c>
      <c r="D357" s="45" t="s">
        <v>23</v>
      </c>
      <c r="E357" s="45" t="s">
        <v>353</v>
      </c>
      <c r="F357" s="48" t="s">
        <v>363</v>
      </c>
      <c r="G357" s="39"/>
      <c r="H357" s="40"/>
      <c r="I357" s="40"/>
    </row>
    <row r="358" customFormat="false" ht="57" hidden="true" customHeight="false" outlineLevel="0" collapsed="false">
      <c r="A358" s="35" t="s">
        <v>364</v>
      </c>
      <c r="B358" s="36"/>
      <c r="C358" s="45" t="s">
        <v>142</v>
      </c>
      <c r="D358" s="45" t="s">
        <v>23</v>
      </c>
      <c r="E358" s="45" t="s">
        <v>365</v>
      </c>
      <c r="F358" s="48"/>
      <c r="G358" s="39" t="n">
        <f aca="false">SUM(G359)</f>
        <v>0</v>
      </c>
      <c r="H358" s="40"/>
      <c r="I358" s="40"/>
    </row>
    <row r="359" customFormat="false" ht="15" hidden="true" customHeight="false" outlineLevel="0" collapsed="false">
      <c r="A359" s="63" t="s">
        <v>327</v>
      </c>
      <c r="B359" s="100"/>
      <c r="C359" s="45" t="s">
        <v>142</v>
      </c>
      <c r="D359" s="45" t="s">
        <v>23</v>
      </c>
      <c r="E359" s="45" t="s">
        <v>365</v>
      </c>
      <c r="F359" s="48" t="s">
        <v>328</v>
      </c>
      <c r="G359" s="39"/>
      <c r="H359" s="40" t="n">
        <v>14679.5</v>
      </c>
      <c r="I359" s="40" t="e">
        <f aca="false">SUM(H359/G365*100)</f>
        <v>#DIV/0!</v>
      </c>
    </row>
    <row r="360" customFormat="false" ht="15" hidden="false" customHeight="false" outlineLevel="0" collapsed="false">
      <c r="A360" s="35" t="s">
        <v>366</v>
      </c>
      <c r="B360" s="36"/>
      <c r="C360" s="45" t="s">
        <v>142</v>
      </c>
      <c r="D360" s="45" t="s">
        <v>23</v>
      </c>
      <c r="E360" s="45" t="s">
        <v>367</v>
      </c>
      <c r="F360" s="41"/>
      <c r="G360" s="39" t="n">
        <f aca="false">SUM(G361)</f>
        <v>5387.9</v>
      </c>
      <c r="H360" s="40"/>
      <c r="I360" s="40" t="e">
        <f aca="false">SUM(H360/G366*100)</f>
        <v>#DIV/0!</v>
      </c>
    </row>
    <row r="361" customFormat="false" ht="28.5" hidden="false" customHeight="false" outlineLevel="0" collapsed="false">
      <c r="A361" s="35" t="s">
        <v>354</v>
      </c>
      <c r="B361" s="57"/>
      <c r="C361" s="45" t="s">
        <v>142</v>
      </c>
      <c r="D361" s="45" t="s">
        <v>23</v>
      </c>
      <c r="E361" s="45" t="s">
        <v>368</v>
      </c>
      <c r="F361" s="41"/>
      <c r="G361" s="39" t="n">
        <f aca="false">SUM(G362)+G364</f>
        <v>5387.9</v>
      </c>
      <c r="H361" s="40"/>
      <c r="I361" s="40" t="e">
        <f aca="false">SUM(H361/G367*100)</f>
        <v>#DIV/0!</v>
      </c>
      <c r="J361" s="0"/>
    </row>
    <row r="362" customFormat="false" ht="28.5" hidden="false" customHeight="false" outlineLevel="0" collapsed="false">
      <c r="A362" s="35" t="s">
        <v>155</v>
      </c>
      <c r="B362" s="57"/>
      <c r="C362" s="45" t="s">
        <v>142</v>
      </c>
      <c r="D362" s="45" t="s">
        <v>23</v>
      </c>
      <c r="E362" s="45" t="s">
        <v>369</v>
      </c>
      <c r="F362" s="41"/>
      <c r="G362" s="39" t="n">
        <f aca="false">SUM(G363)</f>
        <v>5387.9</v>
      </c>
      <c r="H362" s="40" t="n">
        <f aca="false">SUM(H363)</f>
        <v>10268.9</v>
      </c>
      <c r="I362" s="40" t="e">
        <f aca="false">SUM(H362/G368*100)</f>
        <v>#DIV/0!</v>
      </c>
      <c r="J362" s="0"/>
    </row>
    <row r="363" customFormat="false" ht="28.5" hidden="false" customHeight="false" outlineLevel="0" collapsed="false">
      <c r="A363" s="63" t="s">
        <v>295</v>
      </c>
      <c r="B363" s="100"/>
      <c r="C363" s="45" t="s">
        <v>142</v>
      </c>
      <c r="D363" s="45" t="s">
        <v>23</v>
      </c>
      <c r="E363" s="45" t="s">
        <v>369</v>
      </c>
      <c r="F363" s="48" t="s">
        <v>99</v>
      </c>
      <c r="G363" s="39" t="n">
        <v>5387.9</v>
      </c>
      <c r="H363" s="40" t="n">
        <f aca="false">SUM(H364+H366+H368)</f>
        <v>10268.9</v>
      </c>
      <c r="I363" s="40" t="n">
        <f aca="false">SUM(H363/G369*100)</f>
        <v>29.4625309504477</v>
      </c>
      <c r="J363" s="0" t="n">
        <f aca="false">SUM('ведомствен.2014'!G641)</f>
        <v>5387.9</v>
      </c>
    </row>
    <row r="364" customFormat="false" ht="28.5" hidden="true" customHeight="false" outlineLevel="0" collapsed="false">
      <c r="A364" s="35" t="s">
        <v>100</v>
      </c>
      <c r="B364" s="100"/>
      <c r="C364" s="45" t="s">
        <v>142</v>
      </c>
      <c r="D364" s="45" t="s">
        <v>23</v>
      </c>
      <c r="E364" s="45" t="s">
        <v>370</v>
      </c>
      <c r="F364" s="48"/>
      <c r="G364" s="39" t="n">
        <f aca="false">SUM(G367+G365)</f>
        <v>0</v>
      </c>
      <c r="H364" s="40" t="n">
        <v>8963.8</v>
      </c>
      <c r="I364" s="40" t="n">
        <f aca="false">SUM(H364/G370*100)</f>
        <v>25.7180647327</v>
      </c>
    </row>
    <row r="365" customFormat="false" ht="28.5" hidden="true" customHeight="false" outlineLevel="0" collapsed="false">
      <c r="A365" s="35" t="s">
        <v>356</v>
      </c>
      <c r="B365" s="100"/>
      <c r="C365" s="45" t="s">
        <v>142</v>
      </c>
      <c r="D365" s="45" t="s">
        <v>23</v>
      </c>
      <c r="E365" s="45" t="s">
        <v>371</v>
      </c>
      <c r="F365" s="48"/>
      <c r="G365" s="39" t="n">
        <f aca="false">SUM(G366)</f>
        <v>0</v>
      </c>
      <c r="H365" s="40"/>
      <c r="I365" s="40" t="n">
        <f aca="false">SUM(H365/G371*100)</f>
        <v>0</v>
      </c>
      <c r="J365" s="0"/>
    </row>
    <row r="366" customFormat="false" ht="28.5" hidden="true" customHeight="false" outlineLevel="0" collapsed="false">
      <c r="A366" s="35" t="s">
        <v>100</v>
      </c>
      <c r="B366" s="100"/>
      <c r="C366" s="45" t="s">
        <v>142</v>
      </c>
      <c r="D366" s="45" t="s">
        <v>23</v>
      </c>
      <c r="E366" s="45" t="s">
        <v>371</v>
      </c>
      <c r="F366" s="48" t="s">
        <v>305</v>
      </c>
      <c r="G366" s="39"/>
      <c r="H366" s="40" t="n">
        <f aca="false">SUM(H367)</f>
        <v>0</v>
      </c>
      <c r="I366" s="40" t="n">
        <f aca="false">SUM(H366/G372*100)</f>
        <v>0</v>
      </c>
      <c r="J366" s="0"/>
    </row>
    <row r="367" customFormat="false" ht="28.5" hidden="true" customHeight="false" outlineLevel="0" collapsed="false">
      <c r="A367" s="63" t="s">
        <v>357</v>
      </c>
      <c r="B367" s="100"/>
      <c r="C367" s="45" t="s">
        <v>142</v>
      </c>
      <c r="D367" s="45" t="s">
        <v>23</v>
      </c>
      <c r="E367" s="45" t="s">
        <v>372</v>
      </c>
      <c r="F367" s="48"/>
      <c r="G367" s="39" t="n">
        <f aca="false">SUM(G368)</f>
        <v>0</v>
      </c>
      <c r="H367" s="40"/>
      <c r="I367" s="40" t="n">
        <f aca="false">SUM(H367/G373*100)</f>
        <v>0</v>
      </c>
      <c r="J367" s="0"/>
    </row>
    <row r="368" customFormat="false" ht="28.5" hidden="true" customHeight="false" outlineLevel="0" collapsed="false">
      <c r="A368" s="63" t="s">
        <v>359</v>
      </c>
      <c r="B368" s="100"/>
      <c r="C368" s="45" t="s">
        <v>142</v>
      </c>
      <c r="D368" s="45" t="s">
        <v>23</v>
      </c>
      <c r="E368" s="45" t="s">
        <v>372</v>
      </c>
      <c r="F368" s="48" t="s">
        <v>305</v>
      </c>
      <c r="G368" s="39"/>
      <c r="H368" s="40" t="n">
        <f aca="false">SUM(H369)</f>
        <v>1305.1</v>
      </c>
      <c r="I368" s="40" t="e">
        <f aca="false">SUM(H368/G374*100)</f>
        <v>#DIV/0!</v>
      </c>
      <c r="J368" s="0"/>
    </row>
    <row r="369" customFormat="false" ht="15" hidden="false" customHeight="false" outlineLevel="0" collapsed="false">
      <c r="A369" s="35" t="s">
        <v>373</v>
      </c>
      <c r="B369" s="36"/>
      <c r="C369" s="45" t="s">
        <v>142</v>
      </c>
      <c r="D369" s="45" t="s">
        <v>23</v>
      </c>
      <c r="E369" s="45" t="s">
        <v>374</v>
      </c>
      <c r="F369" s="41"/>
      <c r="G369" s="39" t="n">
        <f aca="false">SUM(G370)</f>
        <v>34854.1</v>
      </c>
      <c r="H369" s="40" t="n">
        <v>1305.1</v>
      </c>
      <c r="I369" s="40" t="e">
        <f aca="false">SUM(H369/G375*100)</f>
        <v>#DIV/0!</v>
      </c>
      <c r="J369" s="0"/>
    </row>
    <row r="370" customFormat="false" ht="28.5" hidden="false" customHeight="false" outlineLevel="0" collapsed="false">
      <c r="A370" s="35" t="s">
        <v>114</v>
      </c>
      <c r="B370" s="57"/>
      <c r="C370" s="45" t="s">
        <v>142</v>
      </c>
      <c r="D370" s="45" t="s">
        <v>23</v>
      </c>
      <c r="E370" s="45" t="s">
        <v>375</v>
      </c>
      <c r="F370" s="41"/>
      <c r="G370" s="39" t="n">
        <f aca="false">SUM(G371:G373)</f>
        <v>34854.1</v>
      </c>
      <c r="H370" s="40" t="n">
        <f aca="false">SUM(H371+H372)</f>
        <v>0</v>
      </c>
      <c r="I370" s="40" t="e">
        <f aca="false">SUM(H370/G376*100)</f>
        <v>#DIV/0!</v>
      </c>
      <c r="J370" s="0"/>
    </row>
    <row r="371" customFormat="false" ht="42.75" hidden="false" customHeight="false" outlineLevel="0" collapsed="false">
      <c r="A371" s="35" t="s">
        <v>30</v>
      </c>
      <c r="B371" s="36"/>
      <c r="C371" s="45" t="s">
        <v>142</v>
      </c>
      <c r="D371" s="45" t="s">
        <v>23</v>
      </c>
      <c r="E371" s="45" t="s">
        <v>375</v>
      </c>
      <c r="F371" s="38" t="s">
        <v>31</v>
      </c>
      <c r="G371" s="39" t="n">
        <v>30265.8</v>
      </c>
      <c r="H371" s="40"/>
      <c r="I371" s="40" t="e">
        <f aca="false">SUM(H371/G377*100)</f>
        <v>#DIV/0!</v>
      </c>
      <c r="J371" s="0" t="n">
        <f aca="false">SUM('ведомствен.2014'!G649)</f>
        <v>30265.8</v>
      </c>
    </row>
    <row r="372" customFormat="false" ht="15" hidden="false" customHeight="false" outlineLevel="0" collapsed="false">
      <c r="A372" s="35" t="s">
        <v>37</v>
      </c>
      <c r="B372" s="36"/>
      <c r="C372" s="45" t="s">
        <v>142</v>
      </c>
      <c r="D372" s="45" t="s">
        <v>23</v>
      </c>
      <c r="E372" s="45" t="s">
        <v>375</v>
      </c>
      <c r="F372" s="38" t="s">
        <v>38</v>
      </c>
      <c r="G372" s="42" t="n">
        <v>4033</v>
      </c>
      <c r="H372" s="40" t="n">
        <f aca="false">SUM(H373)</f>
        <v>0</v>
      </c>
      <c r="I372" s="40" t="e">
        <f aca="false">SUM(H372/G378*100)</f>
        <v>#DIV/0!</v>
      </c>
      <c r="J372" s="0" t="n">
        <f aca="false">SUM('ведомствен.2014'!G650)</f>
        <v>4033</v>
      </c>
    </row>
    <row r="373" customFormat="false" ht="15" hidden="false" customHeight="false" outlineLevel="0" collapsed="false">
      <c r="A373" s="35" t="s">
        <v>76</v>
      </c>
      <c r="B373" s="36"/>
      <c r="C373" s="45" t="s">
        <v>142</v>
      </c>
      <c r="D373" s="45" t="s">
        <v>23</v>
      </c>
      <c r="E373" s="45" t="s">
        <v>375</v>
      </c>
      <c r="F373" s="41" t="s">
        <v>77</v>
      </c>
      <c r="G373" s="39" t="n">
        <v>555.3</v>
      </c>
      <c r="H373" s="40"/>
      <c r="I373" s="40" t="e">
        <f aca="false">SUM(H373/G379*100)</f>
        <v>#DIV/0!</v>
      </c>
      <c r="J373" s="0" t="n">
        <f aca="false">SUM('ведомствен.2014'!G651)</f>
        <v>555.3</v>
      </c>
    </row>
    <row r="374" customFormat="false" ht="42.75" hidden="true" customHeight="false" outlineLevel="0" collapsed="false">
      <c r="A374" s="63" t="s">
        <v>376</v>
      </c>
      <c r="B374" s="100"/>
      <c r="C374" s="45" t="s">
        <v>142</v>
      </c>
      <c r="D374" s="45" t="s">
        <v>23</v>
      </c>
      <c r="E374" s="45" t="s">
        <v>377</v>
      </c>
      <c r="F374" s="48"/>
      <c r="G374" s="39" t="n">
        <f aca="false">SUM(G375)</f>
        <v>0</v>
      </c>
      <c r="H374" s="40" t="n">
        <f aca="false">SUM(H375)</f>
        <v>7333.8</v>
      </c>
      <c r="I374" s="40" t="e">
        <f aca="false">SUM(H374/G380*100)</f>
        <v>#DIV/0!</v>
      </c>
      <c r="J374" s="0"/>
    </row>
    <row r="375" customFormat="false" ht="15" hidden="true" customHeight="false" outlineLevel="0" collapsed="false">
      <c r="A375" s="63" t="s">
        <v>335</v>
      </c>
      <c r="B375" s="100"/>
      <c r="C375" s="45" t="s">
        <v>142</v>
      </c>
      <c r="D375" s="45" t="s">
        <v>23</v>
      </c>
      <c r="E375" s="45" t="s">
        <v>377</v>
      </c>
      <c r="F375" s="48" t="s">
        <v>328</v>
      </c>
      <c r="G375" s="39"/>
      <c r="H375" s="40" t="n">
        <f aca="false">SUM(H377:H381)</f>
        <v>7333.8</v>
      </c>
      <c r="I375" s="40" t="e">
        <f aca="false">SUM(H375/G381*100)</f>
        <v>#DIV/0!</v>
      </c>
      <c r="J375" s="0"/>
    </row>
    <row r="376" customFormat="false" ht="28.5" hidden="true" customHeight="false" outlineLevel="0" collapsed="false">
      <c r="A376" s="63" t="s">
        <v>378</v>
      </c>
      <c r="B376" s="100"/>
      <c r="C376" s="45" t="s">
        <v>142</v>
      </c>
      <c r="D376" s="45" t="s">
        <v>23</v>
      </c>
      <c r="E376" s="45" t="s">
        <v>379</v>
      </c>
      <c r="F376" s="48"/>
      <c r="G376" s="39" t="n">
        <f aca="false">SUM(G379+G377)</f>
        <v>0</v>
      </c>
      <c r="H376" s="40"/>
      <c r="I376" s="40"/>
      <c r="J376" s="0"/>
    </row>
    <row r="377" customFormat="false" ht="15" hidden="true" customHeight="false" outlineLevel="0" collapsed="false">
      <c r="A377" s="63" t="s">
        <v>327</v>
      </c>
      <c r="B377" s="100"/>
      <c r="C377" s="45" t="s">
        <v>142</v>
      </c>
      <c r="D377" s="45" t="s">
        <v>23</v>
      </c>
      <c r="E377" s="45" t="s">
        <v>379</v>
      </c>
      <c r="F377" s="48" t="s">
        <v>328</v>
      </c>
      <c r="G377" s="39"/>
      <c r="H377" s="40"/>
      <c r="I377" s="40" t="e">
        <f aca="false">SUM(H377/G383*100)</f>
        <v>#DIV/0!</v>
      </c>
      <c r="J377" s="0"/>
    </row>
    <row r="378" customFormat="false" ht="42.75" hidden="true" customHeight="false" outlineLevel="0" collapsed="false">
      <c r="A378" s="63" t="s">
        <v>380</v>
      </c>
      <c r="B378" s="100"/>
      <c r="C378" s="45" t="s">
        <v>142</v>
      </c>
      <c r="D378" s="45" t="s">
        <v>23</v>
      </c>
      <c r="E378" s="45" t="s">
        <v>381</v>
      </c>
      <c r="F378" s="48"/>
      <c r="G378" s="39" t="n">
        <f aca="false">SUM(G379)</f>
        <v>0</v>
      </c>
      <c r="H378" s="40" t="n">
        <f aca="false">SUM(H382+H387)+H379</f>
        <v>4633.8</v>
      </c>
      <c r="I378" s="40" t="n">
        <f aca="false">SUM(H378/G384*100)</f>
        <v>56.5063105908176</v>
      </c>
      <c r="J378" s="0"/>
    </row>
    <row r="379" customFormat="false" ht="15" hidden="true" customHeight="false" outlineLevel="0" collapsed="false">
      <c r="A379" s="63" t="s">
        <v>327</v>
      </c>
      <c r="B379" s="100"/>
      <c r="C379" s="45" t="s">
        <v>142</v>
      </c>
      <c r="D379" s="45" t="s">
        <v>23</v>
      </c>
      <c r="E379" s="45" t="s">
        <v>381</v>
      </c>
      <c r="F379" s="48" t="s">
        <v>328</v>
      </c>
      <c r="G379" s="39"/>
      <c r="H379" s="40" t="n">
        <f aca="false">SUM(H380)</f>
        <v>900</v>
      </c>
      <c r="I379" s="40" t="e">
        <f aca="false">SUM(H379/G385*100)</f>
        <v>#DIV/0!</v>
      </c>
      <c r="J379" s="0"/>
    </row>
    <row r="380" customFormat="false" ht="15" hidden="true" customHeight="false" outlineLevel="0" collapsed="false">
      <c r="A380" s="63" t="s">
        <v>235</v>
      </c>
      <c r="B380" s="57"/>
      <c r="C380" s="45" t="s">
        <v>142</v>
      </c>
      <c r="D380" s="45" t="s">
        <v>23</v>
      </c>
      <c r="E380" s="45" t="s">
        <v>137</v>
      </c>
      <c r="F380" s="41"/>
      <c r="G380" s="39" t="n">
        <f aca="false">SUM(G381)</f>
        <v>0</v>
      </c>
      <c r="H380" s="40" t="n">
        <f aca="false">SUM(H381)</f>
        <v>900</v>
      </c>
      <c r="I380" s="40" t="e">
        <f aca="false">SUM(H380/G386*100)</f>
        <v>#DIV/0!</v>
      </c>
      <c r="J380" s="0"/>
    </row>
    <row r="381" customFormat="false" ht="42.75" hidden="true" customHeight="false" outlineLevel="0" collapsed="false">
      <c r="A381" s="35" t="s">
        <v>382</v>
      </c>
      <c r="B381" s="57"/>
      <c r="C381" s="45" t="s">
        <v>142</v>
      </c>
      <c r="D381" s="45" t="s">
        <v>23</v>
      </c>
      <c r="E381" s="45" t="s">
        <v>237</v>
      </c>
      <c r="F381" s="41"/>
      <c r="G381" s="39" t="n">
        <f aca="false">SUM(G382:G383)</f>
        <v>0</v>
      </c>
      <c r="H381" s="40" t="n">
        <v>900</v>
      </c>
      <c r="I381" s="40" t="e">
        <f aca="false">SUM(H381/G387*100)</f>
        <v>#DIV/0!</v>
      </c>
      <c r="J381" s="0"/>
    </row>
    <row r="382" customFormat="false" ht="15" hidden="true" customHeight="false" outlineLevel="0" collapsed="false">
      <c r="A382" s="63" t="s">
        <v>335</v>
      </c>
      <c r="B382" s="57"/>
      <c r="C382" s="45" t="s">
        <v>142</v>
      </c>
      <c r="D382" s="45" t="s">
        <v>23</v>
      </c>
      <c r="E382" s="45" t="s">
        <v>237</v>
      </c>
      <c r="F382" s="41" t="s">
        <v>328</v>
      </c>
      <c r="G382" s="39"/>
      <c r="H382" s="40" t="n">
        <f aca="false">SUM(H383)</f>
        <v>3733.8</v>
      </c>
      <c r="I382" s="40" t="n">
        <f aca="false">SUM(H382/G388*100)</f>
        <v>53.3361902721234</v>
      </c>
      <c r="J382" s="0"/>
    </row>
    <row r="383" customFormat="false" ht="28.5" hidden="true" customHeight="false" outlineLevel="0" collapsed="false">
      <c r="A383" s="63" t="s">
        <v>359</v>
      </c>
      <c r="B383" s="57"/>
      <c r="C383" s="45" t="s">
        <v>142</v>
      </c>
      <c r="D383" s="45" t="s">
        <v>23</v>
      </c>
      <c r="E383" s="45" t="s">
        <v>237</v>
      </c>
      <c r="F383" s="41" t="s">
        <v>305</v>
      </c>
      <c r="G383" s="39"/>
      <c r="H383" s="40" t="n">
        <f aca="false">SUM(H384)</f>
        <v>3733.8</v>
      </c>
      <c r="I383" s="40" t="n">
        <f aca="false">SUM(H383/G389*100)</f>
        <v>53.3361902721234</v>
      </c>
      <c r="J383" s="0"/>
    </row>
    <row r="384" customFormat="false" ht="15" hidden="false" customHeight="false" outlineLevel="0" collapsed="false">
      <c r="A384" s="46" t="s">
        <v>383</v>
      </c>
      <c r="B384" s="57"/>
      <c r="C384" s="45" t="s">
        <v>142</v>
      </c>
      <c r="D384" s="45" t="s">
        <v>44</v>
      </c>
      <c r="E384" s="45"/>
      <c r="F384" s="41"/>
      <c r="G384" s="39" t="n">
        <f aca="false">SUM(G388+G393+G386)</f>
        <v>8200.5</v>
      </c>
      <c r="H384" s="40" t="n">
        <v>3733.8</v>
      </c>
      <c r="I384" s="40" t="n">
        <f aca="false">SUM(H384/G390*100)</f>
        <v>58.9141171087303</v>
      </c>
    </row>
    <row r="385" customFormat="false" ht="15" hidden="true" customHeight="false" outlineLevel="0" collapsed="false">
      <c r="A385" s="35" t="s">
        <v>72</v>
      </c>
      <c r="B385" s="57"/>
      <c r="C385" s="45" t="s">
        <v>142</v>
      </c>
      <c r="D385" s="45" t="s">
        <v>44</v>
      </c>
      <c r="E385" s="45" t="s">
        <v>325</v>
      </c>
      <c r="F385" s="41"/>
      <c r="G385" s="39" t="n">
        <f aca="false">SUM(G386)</f>
        <v>0</v>
      </c>
      <c r="H385" s="40" t="n">
        <f aca="false">SUM(H386)</f>
        <v>0</v>
      </c>
      <c r="I385" s="40" t="n">
        <f aca="false">SUM(H385/G391*100)</f>
        <v>0</v>
      </c>
      <c r="J385" s="0"/>
    </row>
    <row r="386" customFormat="false" ht="15" hidden="true" customHeight="false" outlineLevel="0" collapsed="false">
      <c r="A386" s="35" t="s">
        <v>74</v>
      </c>
      <c r="B386" s="57"/>
      <c r="C386" s="45" t="s">
        <v>142</v>
      </c>
      <c r="D386" s="45" t="s">
        <v>44</v>
      </c>
      <c r="E386" s="45" t="s">
        <v>326</v>
      </c>
      <c r="F386" s="41"/>
      <c r="G386" s="39" t="n">
        <f aca="false">SUM(G387)</f>
        <v>0</v>
      </c>
      <c r="H386" s="40"/>
      <c r="I386" s="40"/>
      <c r="J386" s="0"/>
    </row>
    <row r="387" customFormat="false" ht="42.75" hidden="true" customHeight="false" outlineLevel="0" collapsed="false">
      <c r="A387" s="35" t="s">
        <v>384</v>
      </c>
      <c r="B387" s="57"/>
      <c r="C387" s="45" t="s">
        <v>142</v>
      </c>
      <c r="D387" s="45" t="s">
        <v>44</v>
      </c>
      <c r="E387" s="45" t="s">
        <v>326</v>
      </c>
      <c r="F387" s="41" t="s">
        <v>385</v>
      </c>
      <c r="G387" s="39"/>
      <c r="H387" s="40" t="n">
        <f aca="false">SUM(H390)</f>
        <v>0</v>
      </c>
      <c r="I387" s="40" t="n">
        <f aca="false">SUM(H387/G393*100)</f>
        <v>0</v>
      </c>
      <c r="J387" s="0"/>
    </row>
    <row r="388" customFormat="false" ht="57" hidden="false" customHeight="false" outlineLevel="0" collapsed="false">
      <c r="A388" s="46" t="s">
        <v>346</v>
      </c>
      <c r="B388" s="57"/>
      <c r="C388" s="45" t="s">
        <v>142</v>
      </c>
      <c r="D388" s="45" t="s">
        <v>44</v>
      </c>
      <c r="E388" s="45" t="s">
        <v>347</v>
      </c>
      <c r="F388" s="41"/>
      <c r="G388" s="39" t="n">
        <f aca="false">SUM(G389)</f>
        <v>7000.5</v>
      </c>
      <c r="H388" s="40"/>
      <c r="I388" s="40"/>
      <c r="J388" s="0"/>
    </row>
    <row r="389" customFormat="false" ht="28.5" hidden="false" customHeight="false" outlineLevel="0" collapsed="false">
      <c r="A389" s="35" t="s">
        <v>114</v>
      </c>
      <c r="B389" s="57"/>
      <c r="C389" s="45" t="s">
        <v>142</v>
      </c>
      <c r="D389" s="45" t="s">
        <v>44</v>
      </c>
      <c r="E389" s="45" t="s">
        <v>348</v>
      </c>
      <c r="F389" s="41"/>
      <c r="G389" s="39" t="n">
        <f aca="false">SUM(G390:G392)</f>
        <v>7000.5</v>
      </c>
      <c r="H389" s="40"/>
      <c r="I389" s="40"/>
      <c r="J389" s="0"/>
    </row>
    <row r="390" customFormat="false" ht="42.75" hidden="false" customHeight="false" outlineLevel="0" collapsed="false">
      <c r="A390" s="35" t="s">
        <v>30</v>
      </c>
      <c r="B390" s="100"/>
      <c r="C390" s="45" t="s">
        <v>142</v>
      </c>
      <c r="D390" s="45" t="s">
        <v>44</v>
      </c>
      <c r="E390" s="45" t="s">
        <v>348</v>
      </c>
      <c r="F390" s="48" t="s">
        <v>31</v>
      </c>
      <c r="G390" s="39" t="n">
        <v>6337.7</v>
      </c>
      <c r="H390" s="40" t="n">
        <f aca="false">SUM(H391:H395)</f>
        <v>0</v>
      </c>
      <c r="I390" s="40" t="e">
        <f aca="false">SUM(H390/G396*100)</f>
        <v>#DIV/0!</v>
      </c>
      <c r="J390" s="0" t="n">
        <f aca="false">SUM('ведомствен.2014'!G668)</f>
        <v>6337.7</v>
      </c>
    </row>
    <row r="391" customFormat="false" ht="15" hidden="false" customHeight="false" outlineLevel="0" collapsed="false">
      <c r="A391" s="35" t="s">
        <v>37</v>
      </c>
      <c r="B391" s="100"/>
      <c r="C391" s="45" t="s">
        <v>142</v>
      </c>
      <c r="D391" s="45" t="s">
        <v>44</v>
      </c>
      <c r="E391" s="45" t="s">
        <v>348</v>
      </c>
      <c r="F391" s="48" t="s">
        <v>38</v>
      </c>
      <c r="G391" s="39" t="n">
        <v>658.4</v>
      </c>
      <c r="H391" s="40"/>
      <c r="I391" s="40" t="e">
        <f aca="false">SUM(H391/G397*100)</f>
        <v>#DIV/0!</v>
      </c>
      <c r="J391" s="0" t="n">
        <f aca="false">SUM('ведомствен.2014'!G669)</f>
        <v>658.4</v>
      </c>
    </row>
    <row r="392" customFormat="false" ht="15" hidden="false" customHeight="false" outlineLevel="0" collapsed="false">
      <c r="A392" s="35" t="s">
        <v>76</v>
      </c>
      <c r="B392" s="100"/>
      <c r="C392" s="45" t="s">
        <v>142</v>
      </c>
      <c r="D392" s="45" t="s">
        <v>44</v>
      </c>
      <c r="E392" s="45" t="s">
        <v>348</v>
      </c>
      <c r="F392" s="48" t="s">
        <v>77</v>
      </c>
      <c r="G392" s="39" t="n">
        <v>4.4</v>
      </c>
      <c r="H392" s="81"/>
      <c r="I392" s="40" t="e">
        <f aca="false">SUM(H392/G398*100)</f>
        <v>#DIV/0!</v>
      </c>
      <c r="J392" s="0" t="n">
        <f aca="false">SUM('ведомствен.2014'!G670)</f>
        <v>4.4</v>
      </c>
    </row>
    <row r="393" customFormat="false" ht="15" hidden="false" customHeight="false" outlineLevel="0" collapsed="false">
      <c r="A393" s="63" t="s">
        <v>235</v>
      </c>
      <c r="B393" s="57"/>
      <c r="C393" s="45" t="s">
        <v>142</v>
      </c>
      <c r="D393" s="45" t="s">
        <v>44</v>
      </c>
      <c r="E393" s="45" t="s">
        <v>137</v>
      </c>
      <c r="F393" s="41"/>
      <c r="G393" s="39" t="n">
        <f aca="false">SUM(G396)+G399+G394</f>
        <v>1200</v>
      </c>
      <c r="H393" s="81"/>
      <c r="I393" s="40"/>
      <c r="J393" s="0"/>
    </row>
    <row r="394" customFormat="false" ht="42.75" hidden="true" customHeight="false" outlineLevel="0" collapsed="false">
      <c r="A394" s="35" t="s">
        <v>382</v>
      </c>
      <c r="B394" s="57"/>
      <c r="C394" s="45" t="s">
        <v>142</v>
      </c>
      <c r="D394" s="45" t="s">
        <v>44</v>
      </c>
      <c r="E394" s="45" t="s">
        <v>237</v>
      </c>
      <c r="F394" s="41"/>
      <c r="G394" s="39" t="n">
        <f aca="false">SUM(G395)</f>
        <v>0</v>
      </c>
      <c r="H394" s="40"/>
      <c r="I394" s="40" t="n">
        <f aca="false">SUM(H394/G400*100)</f>
        <v>0</v>
      </c>
    </row>
    <row r="395" customFormat="false" ht="15" hidden="true" customHeight="false" outlineLevel="0" collapsed="false">
      <c r="A395" s="63" t="s">
        <v>335</v>
      </c>
      <c r="B395" s="57"/>
      <c r="C395" s="45" t="s">
        <v>142</v>
      </c>
      <c r="D395" s="45" t="s">
        <v>44</v>
      </c>
      <c r="E395" s="45" t="s">
        <v>237</v>
      </c>
      <c r="F395" s="41" t="s">
        <v>328</v>
      </c>
      <c r="G395" s="39"/>
      <c r="H395" s="81"/>
      <c r="I395" s="40" t="n">
        <f aca="false">SUM(H395/G401*100)</f>
        <v>0</v>
      </c>
    </row>
    <row r="396" s="114" customFormat="true" ht="28.5" hidden="true" customHeight="false" outlineLevel="0" collapsed="false">
      <c r="A396" s="35" t="s">
        <v>386</v>
      </c>
      <c r="B396" s="57"/>
      <c r="C396" s="45" t="s">
        <v>142</v>
      </c>
      <c r="D396" s="45" t="s">
        <v>44</v>
      </c>
      <c r="E396" s="45" t="s">
        <v>387</v>
      </c>
      <c r="F396" s="41"/>
      <c r="G396" s="39" t="n">
        <f aca="false">SUM(G397:G398)</f>
        <v>0</v>
      </c>
      <c r="H396" s="81" t="n">
        <v>2421.6</v>
      </c>
      <c r="I396" s="40" t="e">
        <f aca="false">SUM(H396/G402*100)</f>
        <v>#DIV/0!</v>
      </c>
    </row>
    <row r="397" customFormat="false" ht="57" hidden="true" customHeight="false" outlineLevel="0" collapsed="false">
      <c r="A397" s="63" t="s">
        <v>388</v>
      </c>
      <c r="B397" s="57"/>
      <c r="C397" s="45" t="s">
        <v>142</v>
      </c>
      <c r="D397" s="45" t="s">
        <v>44</v>
      </c>
      <c r="E397" s="45" t="s">
        <v>387</v>
      </c>
      <c r="F397" s="41" t="s">
        <v>385</v>
      </c>
      <c r="G397" s="39"/>
      <c r="H397" s="40" t="e">
        <f aca="false">SUM(H398)+#REF!</f>
        <v>#REF!</v>
      </c>
      <c r="I397" s="40" t="e">
        <f aca="false">SUM(H397/G403*100)</f>
        <v>#REF!</v>
      </c>
      <c r="J397" s="0"/>
    </row>
    <row r="398" customFormat="false" ht="28.5" hidden="true" customHeight="false" outlineLevel="0" collapsed="false">
      <c r="A398" s="35" t="s">
        <v>100</v>
      </c>
      <c r="B398" s="57"/>
      <c r="C398" s="45" t="s">
        <v>142</v>
      </c>
      <c r="D398" s="45" t="s">
        <v>44</v>
      </c>
      <c r="E398" s="45" t="s">
        <v>387</v>
      </c>
      <c r="F398" s="41" t="s">
        <v>305</v>
      </c>
      <c r="G398" s="39"/>
      <c r="H398" s="40" t="e">
        <f aca="false">SUM(H399)</f>
        <v>#REF!</v>
      </c>
      <c r="I398" s="40" t="e">
        <f aca="false">SUM(H398/G404*100)</f>
        <v>#REF!</v>
      </c>
      <c r="J398" s="0"/>
    </row>
    <row r="399" customFormat="false" ht="28.5" hidden="false" customHeight="false" outlineLevel="0" collapsed="false">
      <c r="A399" s="35" t="s">
        <v>389</v>
      </c>
      <c r="B399" s="57"/>
      <c r="C399" s="45" t="s">
        <v>142</v>
      </c>
      <c r="D399" s="45" t="s">
        <v>44</v>
      </c>
      <c r="E399" s="45" t="s">
        <v>390</v>
      </c>
      <c r="F399" s="41"/>
      <c r="G399" s="39" t="n">
        <f aca="false">SUM(G400:G402)</f>
        <v>1200</v>
      </c>
      <c r="H399" s="40" t="e">
        <f aca="false">SUM(#REF!)</f>
        <v>#REF!</v>
      </c>
      <c r="I399" s="40" t="e">
        <f aca="false">SUM(H399/G405*100)</f>
        <v>#REF!</v>
      </c>
      <c r="J399" s="0"/>
    </row>
    <row r="400" s="33" customFormat="true" ht="42.75" hidden="false" customHeight="false" outlineLevel="0" collapsed="false">
      <c r="A400" s="35" t="s">
        <v>30</v>
      </c>
      <c r="B400" s="57"/>
      <c r="C400" s="45" t="s">
        <v>142</v>
      </c>
      <c r="D400" s="45" t="s">
        <v>44</v>
      </c>
      <c r="E400" s="45" t="s">
        <v>390</v>
      </c>
      <c r="F400" s="41" t="s">
        <v>31</v>
      </c>
      <c r="G400" s="39" t="n">
        <v>900</v>
      </c>
      <c r="H400" s="61" t="e">
        <f aca="false">SUM(H401+#REF!+H447+H452+#REF!+#REF!)</f>
        <v>#REF!</v>
      </c>
      <c r="I400" s="61" t="e">
        <f aca="false">SUM(H400/G406*100)</f>
        <v>#REF!</v>
      </c>
      <c r="J400" s="0" t="n">
        <f aca="false">SUM('ведомствен.2014'!G678)</f>
        <v>900</v>
      </c>
      <c r="K400" s="33" t="n">
        <f aca="false">SUM(J401:J452)</f>
        <v>39318.3</v>
      </c>
    </row>
    <row r="401" customFormat="false" ht="15" hidden="false" customHeight="false" outlineLevel="0" collapsed="false">
      <c r="A401" s="35" t="s">
        <v>37</v>
      </c>
      <c r="B401" s="57"/>
      <c r="C401" s="45" t="s">
        <v>142</v>
      </c>
      <c r="D401" s="45" t="s">
        <v>44</v>
      </c>
      <c r="E401" s="45" t="s">
        <v>390</v>
      </c>
      <c r="F401" s="41" t="s">
        <v>38</v>
      </c>
      <c r="G401" s="39" t="n">
        <v>300</v>
      </c>
      <c r="H401" s="40" t="n">
        <f aca="false">SUM(H406+H408)</f>
        <v>49456.8</v>
      </c>
      <c r="I401" s="40" t="n">
        <f aca="false">SUM(H401/G407*100)</f>
        <v>772.291884632802</v>
      </c>
      <c r="J401" s="0" t="n">
        <f aca="false">SUM('ведомствен.2014'!G679)</f>
        <v>300</v>
      </c>
    </row>
    <row r="402" customFormat="false" ht="15" hidden="true" customHeight="false" outlineLevel="0" collapsed="false">
      <c r="A402" s="35" t="s">
        <v>76</v>
      </c>
      <c r="B402" s="57"/>
      <c r="C402" s="45" t="s">
        <v>142</v>
      </c>
      <c r="D402" s="45" t="s">
        <v>44</v>
      </c>
      <c r="E402" s="45" t="s">
        <v>390</v>
      </c>
      <c r="F402" s="41" t="s">
        <v>77</v>
      </c>
      <c r="G402" s="39"/>
      <c r="H402" s="40" t="n">
        <f aca="false">SUM(H403)</f>
        <v>0</v>
      </c>
      <c r="I402" s="40" t="n">
        <f aca="false">SUM(H402/G408*100)</f>
        <v>0</v>
      </c>
      <c r="J402" s="0"/>
    </row>
    <row r="403" customFormat="false" ht="28.5" hidden="true" customHeight="false" outlineLevel="0" collapsed="false">
      <c r="A403" s="35" t="s">
        <v>100</v>
      </c>
      <c r="B403" s="57"/>
      <c r="C403" s="45" t="s">
        <v>142</v>
      </c>
      <c r="D403" s="45" t="s">
        <v>44</v>
      </c>
      <c r="E403" s="45" t="s">
        <v>390</v>
      </c>
      <c r="F403" s="41" t="s">
        <v>305</v>
      </c>
      <c r="G403" s="39"/>
      <c r="H403" s="40" t="n">
        <f aca="false">SUM(H404)</f>
        <v>0</v>
      </c>
      <c r="I403" s="40" t="n">
        <f aca="false">SUM(H403/G409*100)</f>
        <v>0</v>
      </c>
      <c r="J403" s="0"/>
    </row>
    <row r="404" customFormat="false" ht="42.75" hidden="true" customHeight="false" outlineLevel="0" collapsed="false">
      <c r="A404" s="35" t="s">
        <v>30</v>
      </c>
      <c r="B404" s="57"/>
      <c r="C404" s="45" t="s">
        <v>142</v>
      </c>
      <c r="D404" s="45" t="s">
        <v>44</v>
      </c>
      <c r="E404" s="45" t="s">
        <v>390</v>
      </c>
      <c r="F404" s="41" t="s">
        <v>31</v>
      </c>
      <c r="G404" s="39"/>
      <c r="H404" s="40"/>
      <c r="I404" s="40" t="e">
        <f aca="false">SUM(H404/G410*100)</f>
        <v>#DIV/0!</v>
      </c>
      <c r="J404" s="0"/>
    </row>
    <row r="405" customFormat="false" ht="15" hidden="true" customHeight="false" outlineLevel="0" collapsed="false">
      <c r="A405" s="35" t="s">
        <v>37</v>
      </c>
      <c r="B405" s="57"/>
      <c r="C405" s="45" t="s">
        <v>142</v>
      </c>
      <c r="D405" s="45" t="s">
        <v>44</v>
      </c>
      <c r="E405" s="45" t="s">
        <v>390</v>
      </c>
      <c r="F405" s="41" t="s">
        <v>38</v>
      </c>
      <c r="G405" s="39"/>
      <c r="H405" s="40" t="n">
        <f aca="false">SUM(H406)</f>
        <v>146.8</v>
      </c>
      <c r="I405" s="40" t="e">
        <f aca="false">SUM(H405/G411*100)</f>
        <v>#DIV/0!</v>
      </c>
      <c r="J405" s="0"/>
    </row>
    <row r="406" customFormat="false" ht="15" hidden="false" customHeight="false" outlineLevel="0" collapsed="false">
      <c r="A406" s="56" t="s">
        <v>391</v>
      </c>
      <c r="B406" s="57"/>
      <c r="C406" s="58" t="s">
        <v>111</v>
      </c>
      <c r="D406" s="58"/>
      <c r="E406" s="58"/>
      <c r="F406" s="59"/>
      <c r="G406" s="60" t="n">
        <f aca="false">SUM(G407+G418+G437+G445)</f>
        <v>39018.3</v>
      </c>
      <c r="H406" s="40" t="n">
        <f aca="false">SUM(H407)</f>
        <v>146.8</v>
      </c>
      <c r="I406" s="40" t="e">
        <f aca="false">SUM(H406/G412*100)</f>
        <v>#DIV/0!</v>
      </c>
      <c r="J406" s="0"/>
      <c r="K406" s="4" t="n">
        <f aca="false">SUM(J411:J452)</f>
        <v>39018.3</v>
      </c>
      <c r="L406" s="0" t="n">
        <f aca="false">SUM('ведомствен.2014'!G683)</f>
        <v>39018.3</v>
      </c>
    </row>
    <row r="407" customFormat="false" ht="15" hidden="false" customHeight="false" outlineLevel="0" collapsed="false">
      <c r="A407" s="35" t="s">
        <v>392</v>
      </c>
      <c r="B407" s="36"/>
      <c r="C407" s="45" t="s">
        <v>111</v>
      </c>
      <c r="D407" s="45" t="s">
        <v>23</v>
      </c>
      <c r="E407" s="45"/>
      <c r="F407" s="41"/>
      <c r="G407" s="39" t="n">
        <f aca="false">SUM(G408)</f>
        <v>6403.9</v>
      </c>
      <c r="H407" s="40" t="n">
        <v>146.8</v>
      </c>
      <c r="I407" s="40" t="e">
        <f aca="false">SUM(H407/G413*100)</f>
        <v>#DIV/0!</v>
      </c>
      <c r="J407" s="0"/>
    </row>
    <row r="408" customFormat="false" ht="15" hidden="false" customHeight="false" outlineLevel="0" collapsed="false">
      <c r="A408" s="35" t="s">
        <v>393</v>
      </c>
      <c r="B408" s="36"/>
      <c r="C408" s="45" t="s">
        <v>111</v>
      </c>
      <c r="D408" s="45" t="s">
        <v>23</v>
      </c>
      <c r="E408" s="45" t="s">
        <v>394</v>
      </c>
      <c r="F408" s="41"/>
      <c r="G408" s="42" t="n">
        <f aca="false">SUM(G409)</f>
        <v>6403.9</v>
      </c>
      <c r="H408" s="40" t="n">
        <f aca="false">SUM(H409)</f>
        <v>49310</v>
      </c>
      <c r="I408" s="40" t="e">
        <f aca="false">SUM(H408/G414*100)</f>
        <v>#DIV/0!</v>
      </c>
      <c r="J408" s="0"/>
    </row>
    <row r="409" customFormat="false" ht="28.5" hidden="false" customHeight="false" outlineLevel="0" collapsed="false">
      <c r="A409" s="35" t="s">
        <v>354</v>
      </c>
      <c r="B409" s="57"/>
      <c r="C409" s="45" t="s">
        <v>111</v>
      </c>
      <c r="D409" s="45" t="s">
        <v>23</v>
      </c>
      <c r="E409" s="45" t="s">
        <v>395</v>
      </c>
      <c r="F409" s="41"/>
      <c r="G409" s="39" t="n">
        <f aca="false">SUM(G417)+G410</f>
        <v>6403.9</v>
      </c>
      <c r="H409" s="40" t="n">
        <f aca="false">SUM(H416:H418)</f>
        <v>49310</v>
      </c>
      <c r="I409" s="40" t="e">
        <f aca="false">SUM(H409/G415*100)</f>
        <v>#DIV/0!</v>
      </c>
      <c r="J409" s="0"/>
    </row>
    <row r="410" customFormat="false" ht="28.5" hidden="true" customHeight="false" outlineLevel="0" collapsed="false">
      <c r="A410" s="63" t="s">
        <v>100</v>
      </c>
      <c r="B410" s="57"/>
      <c r="C410" s="45" t="s">
        <v>111</v>
      </c>
      <c r="D410" s="45" t="s">
        <v>23</v>
      </c>
      <c r="E410" s="45" t="s">
        <v>396</v>
      </c>
      <c r="F410" s="41"/>
      <c r="G410" s="39" t="n">
        <f aca="false">SUM(G412+G414)</f>
        <v>0</v>
      </c>
      <c r="H410" s="40"/>
      <c r="I410" s="40"/>
    </row>
    <row r="411" customFormat="false" ht="28.5" hidden="true" customHeight="false" outlineLevel="0" collapsed="false">
      <c r="A411" s="63" t="s">
        <v>359</v>
      </c>
      <c r="B411" s="57"/>
      <c r="C411" s="45" t="s">
        <v>111</v>
      </c>
      <c r="D411" s="45" t="s">
        <v>23</v>
      </c>
      <c r="E411" s="45" t="s">
        <v>396</v>
      </c>
      <c r="F411" s="41" t="s">
        <v>305</v>
      </c>
      <c r="G411" s="39"/>
      <c r="H411" s="40"/>
      <c r="I411" s="40"/>
    </row>
    <row r="412" customFormat="false" ht="28.5" hidden="true" customHeight="false" outlineLevel="0" collapsed="false">
      <c r="A412" s="63" t="s">
        <v>357</v>
      </c>
      <c r="B412" s="57"/>
      <c r="C412" s="45" t="s">
        <v>111</v>
      </c>
      <c r="D412" s="45" t="s">
        <v>23</v>
      </c>
      <c r="E412" s="45" t="s">
        <v>397</v>
      </c>
      <c r="F412" s="41"/>
      <c r="G412" s="39" t="n">
        <f aca="false">SUM(G413)</f>
        <v>0</v>
      </c>
      <c r="H412" s="40"/>
      <c r="I412" s="40"/>
    </row>
    <row r="413" customFormat="false" ht="28.5" hidden="true" customHeight="false" outlineLevel="0" collapsed="false">
      <c r="A413" s="63" t="s">
        <v>359</v>
      </c>
      <c r="B413" s="57"/>
      <c r="C413" s="45" t="s">
        <v>111</v>
      </c>
      <c r="D413" s="45" t="s">
        <v>23</v>
      </c>
      <c r="E413" s="45" t="s">
        <v>397</v>
      </c>
      <c r="F413" s="41" t="s">
        <v>305</v>
      </c>
      <c r="G413" s="39"/>
      <c r="H413" s="40"/>
      <c r="I413" s="40"/>
    </row>
    <row r="414" customFormat="false" ht="28.5" hidden="true" customHeight="false" outlineLevel="0" collapsed="false">
      <c r="A414" s="35" t="s">
        <v>398</v>
      </c>
      <c r="B414" s="57"/>
      <c r="C414" s="45" t="s">
        <v>111</v>
      </c>
      <c r="D414" s="45" t="s">
        <v>23</v>
      </c>
      <c r="E414" s="45" t="s">
        <v>399</v>
      </c>
      <c r="F414" s="41"/>
      <c r="G414" s="39" t="n">
        <f aca="false">SUM(G415)</f>
        <v>0</v>
      </c>
      <c r="H414" s="40"/>
      <c r="I414" s="40"/>
      <c r="J414" s="0"/>
    </row>
    <row r="415" customFormat="false" ht="28.5" hidden="true" customHeight="false" outlineLevel="0" collapsed="false">
      <c r="A415" s="35" t="s">
        <v>100</v>
      </c>
      <c r="B415" s="57"/>
      <c r="C415" s="45" t="s">
        <v>111</v>
      </c>
      <c r="D415" s="45" t="s">
        <v>23</v>
      </c>
      <c r="E415" s="45" t="s">
        <v>399</v>
      </c>
      <c r="F415" s="41" t="s">
        <v>305</v>
      </c>
      <c r="G415" s="39"/>
      <c r="H415" s="40"/>
      <c r="I415" s="40"/>
      <c r="J415" s="0"/>
    </row>
    <row r="416" customFormat="false" ht="28.5" hidden="false" customHeight="false" outlineLevel="0" collapsed="false">
      <c r="A416" s="35" t="s">
        <v>400</v>
      </c>
      <c r="B416" s="57"/>
      <c r="C416" s="45" t="s">
        <v>111</v>
      </c>
      <c r="D416" s="45" t="s">
        <v>23</v>
      </c>
      <c r="E416" s="45" t="s">
        <v>401</v>
      </c>
      <c r="F416" s="41"/>
      <c r="G416" s="39" t="n">
        <f aca="false">SUM(G417)</f>
        <v>6403.9</v>
      </c>
      <c r="H416" s="40" t="n">
        <v>49310</v>
      </c>
      <c r="I416" s="40" t="e">
        <f aca="false">SUM(H416/G422*100)</f>
        <v>#DIV/0!</v>
      </c>
    </row>
    <row r="417" customFormat="false" ht="28.5" hidden="false" customHeight="false" outlineLevel="0" collapsed="false">
      <c r="A417" s="63" t="s">
        <v>295</v>
      </c>
      <c r="B417" s="100"/>
      <c r="C417" s="45" t="s">
        <v>111</v>
      </c>
      <c r="D417" s="45" t="s">
        <v>23</v>
      </c>
      <c r="E417" s="45" t="s">
        <v>401</v>
      </c>
      <c r="F417" s="48" t="s">
        <v>99</v>
      </c>
      <c r="G417" s="39" t="n">
        <v>6403.9</v>
      </c>
      <c r="H417" s="40"/>
      <c r="I417" s="40" t="e">
        <f aca="false">SUM(H417/G423*100)</f>
        <v>#DIV/0!</v>
      </c>
      <c r="J417" s="4" t="n">
        <f aca="false">SUM('ведомствен.2014'!G694)</f>
        <v>6403.9</v>
      </c>
    </row>
    <row r="418" customFormat="false" ht="15" hidden="false" customHeight="false" outlineLevel="0" collapsed="false">
      <c r="A418" s="35" t="s">
        <v>402</v>
      </c>
      <c r="B418" s="36"/>
      <c r="C418" s="45" t="s">
        <v>111</v>
      </c>
      <c r="D418" s="45" t="s">
        <v>25</v>
      </c>
      <c r="E418" s="45"/>
      <c r="F418" s="41"/>
      <c r="G418" s="39" t="n">
        <f aca="false">SUM(G419+G428)</f>
        <v>19210.5</v>
      </c>
      <c r="H418" s="40"/>
      <c r="I418" s="40" t="e">
        <f aca="false">SUM(H418/G424*100)</f>
        <v>#DIV/0!</v>
      </c>
      <c r="J418" s="0"/>
    </row>
    <row r="419" customFormat="false" ht="15" hidden="false" customHeight="false" outlineLevel="0" collapsed="false">
      <c r="A419" s="35" t="s">
        <v>393</v>
      </c>
      <c r="B419" s="36"/>
      <c r="C419" s="45" t="s">
        <v>111</v>
      </c>
      <c r="D419" s="45" t="s">
        <v>25</v>
      </c>
      <c r="E419" s="45" t="s">
        <v>394</v>
      </c>
      <c r="F419" s="41"/>
      <c r="G419" s="39" t="n">
        <f aca="false">SUM(G420)</f>
        <v>7921.1</v>
      </c>
      <c r="H419" s="40" t="n">
        <f aca="false">SUM(H420)</f>
        <v>21823.6</v>
      </c>
      <c r="I419" s="40" t="e">
        <f aca="false">SUM(H419/G425*100)</f>
        <v>#DIV/0!</v>
      </c>
      <c r="J419" s="0"/>
    </row>
    <row r="420" customFormat="false" ht="28.5" hidden="false" customHeight="false" outlineLevel="0" collapsed="false">
      <c r="A420" s="35" t="s">
        <v>354</v>
      </c>
      <c r="B420" s="57"/>
      <c r="C420" s="45" t="s">
        <v>111</v>
      </c>
      <c r="D420" s="45" t="s">
        <v>25</v>
      </c>
      <c r="E420" s="45" t="s">
        <v>395</v>
      </c>
      <c r="F420" s="41"/>
      <c r="G420" s="39" t="n">
        <f aca="false">SUM(G421+G426)</f>
        <v>7921.1</v>
      </c>
      <c r="H420" s="40" t="n">
        <f aca="false">SUM(H426:H428)</f>
        <v>21823.6</v>
      </c>
      <c r="I420" s="40" t="n">
        <f aca="false">SUM(H420/G426*100)</f>
        <v>275.512239461691</v>
      </c>
      <c r="J420" s="0"/>
    </row>
    <row r="421" customFormat="false" ht="28.5" hidden="true" customHeight="false" outlineLevel="0" collapsed="false">
      <c r="A421" s="63" t="s">
        <v>100</v>
      </c>
      <c r="B421" s="57"/>
      <c r="C421" s="45" t="s">
        <v>111</v>
      </c>
      <c r="D421" s="45" t="s">
        <v>25</v>
      </c>
      <c r="E421" s="45" t="s">
        <v>396</v>
      </c>
      <c r="F421" s="41"/>
      <c r="G421" s="39" t="n">
        <f aca="false">SUM(G424)+G422</f>
        <v>0</v>
      </c>
      <c r="H421" s="40"/>
      <c r="I421" s="40"/>
      <c r="J421" s="0"/>
    </row>
    <row r="422" customFormat="false" ht="28.5" hidden="true" customHeight="false" outlineLevel="0" collapsed="false">
      <c r="A422" s="63" t="s">
        <v>357</v>
      </c>
      <c r="B422" s="57"/>
      <c r="C422" s="45" t="s">
        <v>111</v>
      </c>
      <c r="D422" s="45" t="s">
        <v>25</v>
      </c>
      <c r="E422" s="45" t="s">
        <v>397</v>
      </c>
      <c r="F422" s="41"/>
      <c r="G422" s="39" t="n">
        <f aca="false">SUM(G423)</f>
        <v>0</v>
      </c>
      <c r="H422" s="40"/>
      <c r="I422" s="40"/>
    </row>
    <row r="423" customFormat="false" ht="28.5" hidden="true" customHeight="false" outlineLevel="0" collapsed="false">
      <c r="A423" s="63" t="s">
        <v>359</v>
      </c>
      <c r="B423" s="57"/>
      <c r="C423" s="45" t="s">
        <v>111</v>
      </c>
      <c r="D423" s="45" t="s">
        <v>25</v>
      </c>
      <c r="E423" s="45" t="s">
        <v>397</v>
      </c>
      <c r="F423" s="41" t="s">
        <v>305</v>
      </c>
      <c r="G423" s="39"/>
      <c r="H423" s="40"/>
      <c r="I423" s="40"/>
    </row>
    <row r="424" customFormat="false" ht="28.5" hidden="true" customHeight="false" outlineLevel="0" collapsed="false">
      <c r="A424" s="35" t="s">
        <v>398</v>
      </c>
      <c r="B424" s="57"/>
      <c r="C424" s="45" t="s">
        <v>111</v>
      </c>
      <c r="D424" s="45" t="s">
        <v>25</v>
      </c>
      <c r="E424" s="45" t="s">
        <v>399</v>
      </c>
      <c r="F424" s="41"/>
      <c r="G424" s="39" t="n">
        <f aca="false">SUM(G425)</f>
        <v>0</v>
      </c>
      <c r="H424" s="40"/>
      <c r="I424" s="40"/>
    </row>
    <row r="425" customFormat="false" ht="28.5" hidden="true" customHeight="false" outlineLevel="0" collapsed="false">
      <c r="A425" s="63" t="s">
        <v>359</v>
      </c>
      <c r="B425" s="57"/>
      <c r="C425" s="45" t="s">
        <v>111</v>
      </c>
      <c r="D425" s="45" t="s">
        <v>25</v>
      </c>
      <c r="E425" s="45" t="s">
        <v>399</v>
      </c>
      <c r="F425" s="41" t="s">
        <v>305</v>
      </c>
      <c r="G425" s="39"/>
      <c r="H425" s="40"/>
      <c r="I425" s="40"/>
    </row>
    <row r="426" customFormat="false" ht="28.5" hidden="false" customHeight="false" outlineLevel="0" collapsed="false">
      <c r="A426" s="35" t="s">
        <v>400</v>
      </c>
      <c r="B426" s="57"/>
      <c r="C426" s="45" t="s">
        <v>111</v>
      </c>
      <c r="D426" s="45" t="s">
        <v>25</v>
      </c>
      <c r="E426" s="45" t="s">
        <v>401</v>
      </c>
      <c r="F426" s="41"/>
      <c r="G426" s="39" t="n">
        <f aca="false">SUM(G427)</f>
        <v>7921.1</v>
      </c>
      <c r="H426" s="40" t="n">
        <v>21823.6</v>
      </c>
      <c r="I426" s="40" t="n">
        <f aca="false">SUM(H426/G432*100)</f>
        <v>21823.6</v>
      </c>
    </row>
    <row r="427" customFormat="false" ht="28.5" hidden="false" customHeight="false" outlineLevel="0" collapsed="false">
      <c r="A427" s="63" t="s">
        <v>295</v>
      </c>
      <c r="B427" s="100"/>
      <c r="C427" s="45" t="s">
        <v>111</v>
      </c>
      <c r="D427" s="45" t="s">
        <v>25</v>
      </c>
      <c r="E427" s="45" t="s">
        <v>401</v>
      </c>
      <c r="F427" s="48" t="s">
        <v>99</v>
      </c>
      <c r="G427" s="39" t="n">
        <v>7921.1</v>
      </c>
      <c r="H427" s="40"/>
      <c r="I427" s="40" t="e">
        <f aca="false">SUM(H427/G433*100)</f>
        <v>#DIV/0!</v>
      </c>
      <c r="J427" s="4" t="n">
        <f aca="false">SUM('ведомствен.2014'!G704)</f>
        <v>7921.1</v>
      </c>
    </row>
    <row r="428" customFormat="false" ht="15" hidden="false" customHeight="false" outlineLevel="0" collapsed="false">
      <c r="A428" s="35" t="s">
        <v>403</v>
      </c>
      <c r="B428" s="36"/>
      <c r="C428" s="45" t="s">
        <v>111</v>
      </c>
      <c r="D428" s="45" t="s">
        <v>25</v>
      </c>
      <c r="E428" s="45" t="s">
        <v>404</v>
      </c>
      <c r="F428" s="41"/>
      <c r="G428" s="39" t="n">
        <f aca="false">SUM(G429)</f>
        <v>11289.4</v>
      </c>
      <c r="H428" s="40"/>
      <c r="I428" s="40" t="e">
        <f aca="false">SUM(H428/G434*100)</f>
        <v>#DIV/0!</v>
      </c>
      <c r="J428" s="0"/>
    </row>
    <row r="429" customFormat="false" ht="28.5" hidden="false" customHeight="false" outlineLevel="0" collapsed="false">
      <c r="A429" s="35" t="s">
        <v>354</v>
      </c>
      <c r="B429" s="36"/>
      <c r="C429" s="45" t="s">
        <v>111</v>
      </c>
      <c r="D429" s="45" t="s">
        <v>25</v>
      </c>
      <c r="E429" s="45" t="s">
        <v>405</v>
      </c>
      <c r="F429" s="41"/>
      <c r="G429" s="39" t="n">
        <f aca="false">SUM(G435:G435)+G430</f>
        <v>11289.4</v>
      </c>
      <c r="H429" s="40"/>
      <c r="I429" s="40"/>
      <c r="J429" s="0"/>
    </row>
    <row r="430" customFormat="false" ht="28.5" hidden="false" customHeight="false" outlineLevel="0" collapsed="false">
      <c r="A430" s="63" t="s">
        <v>100</v>
      </c>
      <c r="B430" s="36"/>
      <c r="C430" s="45" t="s">
        <v>111</v>
      </c>
      <c r="D430" s="45" t="s">
        <v>25</v>
      </c>
      <c r="E430" s="45" t="s">
        <v>406</v>
      </c>
      <c r="F430" s="41"/>
      <c r="G430" s="39" t="n">
        <f aca="false">SUM(G431)+G433</f>
        <v>100</v>
      </c>
      <c r="H430" s="40"/>
      <c r="I430" s="40"/>
      <c r="J430" s="0"/>
    </row>
    <row r="431" customFormat="false" ht="28.5" hidden="false" customHeight="false" outlineLevel="0" collapsed="false">
      <c r="A431" s="63" t="s">
        <v>102</v>
      </c>
      <c r="B431" s="57"/>
      <c r="C431" s="45" t="s">
        <v>111</v>
      </c>
      <c r="D431" s="45" t="s">
        <v>25</v>
      </c>
      <c r="E431" s="45" t="s">
        <v>407</v>
      </c>
      <c r="F431" s="41"/>
      <c r="G431" s="39" t="n">
        <f aca="false">SUM(G432)</f>
        <v>100</v>
      </c>
      <c r="H431" s="40"/>
      <c r="I431" s="40"/>
      <c r="J431" s="0"/>
    </row>
    <row r="432" customFormat="false" ht="28.5" hidden="false" customHeight="false" outlineLevel="0" collapsed="false">
      <c r="A432" s="63" t="s">
        <v>295</v>
      </c>
      <c r="B432" s="100"/>
      <c r="C432" s="45" t="s">
        <v>111</v>
      </c>
      <c r="D432" s="45" t="s">
        <v>25</v>
      </c>
      <c r="E432" s="45" t="s">
        <v>407</v>
      </c>
      <c r="F432" s="48" t="s">
        <v>99</v>
      </c>
      <c r="G432" s="39" t="n">
        <v>100</v>
      </c>
      <c r="H432" s="40"/>
      <c r="I432" s="40"/>
      <c r="J432" s="4" t="n">
        <f aca="false">SUM('ведомствен.2014'!G709)</f>
        <v>100</v>
      </c>
    </row>
    <row r="433" customFormat="false" ht="28.5" hidden="true" customHeight="false" outlineLevel="0" collapsed="false">
      <c r="A433" s="63" t="s">
        <v>357</v>
      </c>
      <c r="B433" s="57"/>
      <c r="C433" s="45" t="s">
        <v>111</v>
      </c>
      <c r="D433" s="45" t="s">
        <v>25</v>
      </c>
      <c r="E433" s="45" t="s">
        <v>408</v>
      </c>
      <c r="F433" s="41"/>
      <c r="G433" s="39" t="n">
        <f aca="false">SUM(G434)</f>
        <v>0</v>
      </c>
      <c r="H433" s="40"/>
      <c r="I433" s="40"/>
      <c r="J433" s="0"/>
    </row>
    <row r="434" customFormat="false" ht="28.5" hidden="true" customHeight="false" outlineLevel="0" collapsed="false">
      <c r="A434" s="63" t="s">
        <v>359</v>
      </c>
      <c r="B434" s="57"/>
      <c r="C434" s="45" t="s">
        <v>111</v>
      </c>
      <c r="D434" s="45" t="s">
        <v>25</v>
      </c>
      <c r="E434" s="45" t="s">
        <v>408</v>
      </c>
      <c r="F434" s="41" t="s">
        <v>305</v>
      </c>
      <c r="G434" s="39"/>
      <c r="H434" s="40"/>
      <c r="I434" s="40"/>
      <c r="J434" s="0"/>
    </row>
    <row r="435" customFormat="false" ht="28.5" hidden="false" customHeight="false" outlineLevel="0" collapsed="false">
      <c r="A435" s="63" t="s">
        <v>400</v>
      </c>
      <c r="B435" s="36"/>
      <c r="C435" s="45" t="s">
        <v>111</v>
      </c>
      <c r="D435" s="45" t="s">
        <v>25</v>
      </c>
      <c r="E435" s="45" t="s">
        <v>409</v>
      </c>
      <c r="F435" s="41"/>
      <c r="G435" s="39" t="n">
        <f aca="false">SUM(G436)</f>
        <v>11189.4</v>
      </c>
      <c r="H435" s="40" t="n">
        <v>7467.6</v>
      </c>
      <c r="I435" s="40" t="n">
        <f aca="false">SUM(H435/G441*100)</f>
        <v>1408.71533672892</v>
      </c>
    </row>
    <row r="436" customFormat="false" ht="28.5" hidden="false" customHeight="false" outlineLevel="0" collapsed="false">
      <c r="A436" s="63" t="s">
        <v>295</v>
      </c>
      <c r="B436" s="100"/>
      <c r="C436" s="45" t="s">
        <v>111</v>
      </c>
      <c r="D436" s="45" t="s">
        <v>25</v>
      </c>
      <c r="E436" s="45" t="s">
        <v>409</v>
      </c>
      <c r="F436" s="48" t="s">
        <v>99</v>
      </c>
      <c r="G436" s="39" t="n">
        <v>11189.4</v>
      </c>
      <c r="H436" s="40"/>
      <c r="I436" s="40" t="n">
        <f aca="false">SUM(H436/G442*100)</f>
        <v>0</v>
      </c>
      <c r="J436" s="4" t="n">
        <f aca="false">SUM('ведомствен.2014'!G713)</f>
        <v>11189.4</v>
      </c>
    </row>
    <row r="437" customFormat="false" ht="15" hidden="false" customHeight="false" outlineLevel="0" collapsed="false">
      <c r="A437" s="63" t="s">
        <v>410</v>
      </c>
      <c r="B437" s="36"/>
      <c r="C437" s="45" t="s">
        <v>111</v>
      </c>
      <c r="D437" s="45" t="s">
        <v>44</v>
      </c>
      <c r="E437" s="45"/>
      <c r="F437" s="41"/>
      <c r="G437" s="39" t="n">
        <f aca="false">SUM(G440+G443)</f>
        <v>530.1</v>
      </c>
      <c r="H437" s="40" t="e">
        <f aca="false">SUM(#REF!)</f>
        <v>#REF!</v>
      </c>
      <c r="I437" s="40" t="e">
        <f aca="false">SUM(H437/G443*100)</f>
        <v>#REF!</v>
      </c>
    </row>
    <row r="438" customFormat="false" ht="15" hidden="true" customHeight="false" outlineLevel="0" collapsed="false">
      <c r="A438" s="63" t="s">
        <v>74</v>
      </c>
      <c r="B438" s="36"/>
      <c r="C438" s="45" t="s">
        <v>111</v>
      </c>
      <c r="D438" s="45" t="s">
        <v>44</v>
      </c>
      <c r="E438" s="45" t="s">
        <v>326</v>
      </c>
      <c r="F438" s="41"/>
      <c r="G438" s="39" t="n">
        <f aca="false">SUM(G439)</f>
        <v>0</v>
      </c>
      <c r="H438" s="40" t="n">
        <f aca="false">SUM(H439)</f>
        <v>1817.2</v>
      </c>
      <c r="I438" s="40" t="e">
        <f aca="false">SUM(H438/G444*100)</f>
        <v>#DIV/0!</v>
      </c>
      <c r="J438" s="0"/>
    </row>
    <row r="439" customFormat="false" ht="15" hidden="true" customHeight="false" outlineLevel="0" collapsed="false">
      <c r="A439" s="63" t="s">
        <v>327</v>
      </c>
      <c r="B439" s="36"/>
      <c r="C439" s="45" t="s">
        <v>111</v>
      </c>
      <c r="D439" s="45" t="s">
        <v>44</v>
      </c>
      <c r="E439" s="45" t="s">
        <v>326</v>
      </c>
      <c r="F439" s="41" t="s">
        <v>328</v>
      </c>
      <c r="G439" s="39"/>
      <c r="H439" s="40" t="n">
        <f aca="false">SUM(H440:H441)</f>
        <v>1817.2</v>
      </c>
      <c r="I439" s="40" t="n">
        <f aca="false">SUM(H439/G445*100)</f>
        <v>14.115490375802</v>
      </c>
      <c r="J439" s="0"/>
    </row>
    <row r="440" customFormat="false" ht="28.5" hidden="false" customHeight="false" outlineLevel="0" collapsed="false">
      <c r="A440" s="35" t="s">
        <v>354</v>
      </c>
      <c r="B440" s="36"/>
      <c r="C440" s="45" t="s">
        <v>111</v>
      </c>
      <c r="D440" s="45" t="s">
        <v>44</v>
      </c>
      <c r="E440" s="45" t="s">
        <v>411</v>
      </c>
      <c r="F440" s="41"/>
      <c r="G440" s="39" t="n">
        <f aca="false">SUM(G441)</f>
        <v>530.1</v>
      </c>
      <c r="H440" s="40" t="n">
        <v>1817.2</v>
      </c>
      <c r="I440" s="40" t="e">
        <f aca="false">SUM(H440/G446*100)</f>
        <v>#DIV/0!</v>
      </c>
    </row>
    <row r="441" customFormat="false" ht="28.5" hidden="false" customHeight="false" outlineLevel="0" collapsed="false">
      <c r="A441" s="63" t="s">
        <v>400</v>
      </c>
      <c r="B441" s="36"/>
      <c r="C441" s="45" t="s">
        <v>111</v>
      </c>
      <c r="D441" s="45" t="s">
        <v>25</v>
      </c>
      <c r="E441" s="45" t="s">
        <v>412</v>
      </c>
      <c r="F441" s="41"/>
      <c r="G441" s="39" t="n">
        <f aca="false">SUM(G442)</f>
        <v>530.1</v>
      </c>
      <c r="H441" s="40"/>
      <c r="I441" s="40" t="e">
        <f aca="false">SUM(H441/G447*100)</f>
        <v>#DIV/0!</v>
      </c>
    </row>
    <row r="442" customFormat="false" ht="28.5" hidden="false" customHeight="false" outlineLevel="0" collapsed="false">
      <c r="A442" s="63" t="s">
        <v>295</v>
      </c>
      <c r="B442" s="100"/>
      <c r="C442" s="45" t="s">
        <v>111</v>
      </c>
      <c r="D442" s="45" t="s">
        <v>25</v>
      </c>
      <c r="E442" s="45" t="s">
        <v>412</v>
      </c>
      <c r="F442" s="48" t="s">
        <v>99</v>
      </c>
      <c r="G442" s="39" t="n">
        <v>530.1</v>
      </c>
      <c r="H442" s="40"/>
      <c r="I442" s="40" t="n">
        <f aca="false">SUM(H442/G448*100)</f>
        <v>0</v>
      </c>
      <c r="J442" s="4" t="n">
        <f aca="false">SUM('ведомствен.2014'!G719)</f>
        <v>530.1</v>
      </c>
    </row>
    <row r="443" customFormat="false" ht="15" hidden="true" customHeight="false" outlineLevel="0" collapsed="false">
      <c r="A443" s="46" t="s">
        <v>218</v>
      </c>
      <c r="B443" s="36"/>
      <c r="C443" s="45" t="s">
        <v>111</v>
      </c>
      <c r="D443" s="45" t="s">
        <v>23</v>
      </c>
      <c r="E443" s="45" t="s">
        <v>413</v>
      </c>
      <c r="F443" s="38"/>
      <c r="G443" s="39" t="n">
        <f aca="false">SUM(G444)</f>
        <v>0</v>
      </c>
      <c r="H443" s="40" t="e">
        <f aca="false">SUM(#REF!)</f>
        <v>#REF!</v>
      </c>
      <c r="I443" s="40" t="e">
        <f aca="false">SUM(H443/G449*100)</f>
        <v>#REF!</v>
      </c>
      <c r="J443" s="0"/>
    </row>
    <row r="444" customFormat="false" ht="28.5" hidden="true" customHeight="false" outlineLevel="0" collapsed="false">
      <c r="A444" s="35" t="s">
        <v>414</v>
      </c>
      <c r="B444" s="36"/>
      <c r="C444" s="45" t="s">
        <v>111</v>
      </c>
      <c r="D444" s="45" t="s">
        <v>23</v>
      </c>
      <c r="E444" s="45" t="s">
        <v>413</v>
      </c>
      <c r="F444" s="38" t="s">
        <v>415</v>
      </c>
      <c r="G444" s="39"/>
      <c r="H444" s="40" t="n">
        <f aca="false">SUM(H445)</f>
        <v>340</v>
      </c>
      <c r="I444" s="40" t="n">
        <f aca="false">SUM(H444/G450*100)</f>
        <v>2.99783979191465</v>
      </c>
      <c r="J444" s="0"/>
    </row>
    <row r="445" customFormat="false" ht="15" hidden="false" customHeight="false" outlineLevel="0" collapsed="false">
      <c r="A445" s="46" t="s">
        <v>416</v>
      </c>
      <c r="B445" s="44"/>
      <c r="C445" s="45" t="s">
        <v>111</v>
      </c>
      <c r="D445" s="45" t="s">
        <v>111</v>
      </c>
      <c r="E445" s="45"/>
      <c r="F445" s="41"/>
      <c r="G445" s="39" t="n">
        <f aca="false">SUM(G448)</f>
        <v>12873.8</v>
      </c>
      <c r="H445" s="40" t="n">
        <f aca="false">SUM(H446)</f>
        <v>340</v>
      </c>
      <c r="I445" s="40" t="n">
        <f aca="false">SUM(H445/G451*100)</f>
        <v>22.8786757284167</v>
      </c>
      <c r="J445" s="0"/>
    </row>
    <row r="446" customFormat="false" ht="42.75" hidden="true" customHeight="false" outlineLevel="0" collapsed="false">
      <c r="A446" s="46" t="s">
        <v>417</v>
      </c>
      <c r="B446" s="44"/>
      <c r="C446" s="45" t="s">
        <v>111</v>
      </c>
      <c r="D446" s="45" t="s">
        <v>111</v>
      </c>
      <c r="E446" s="45" t="s">
        <v>418</v>
      </c>
      <c r="F446" s="41"/>
      <c r="G446" s="39" t="n">
        <f aca="false">SUM(G447)</f>
        <v>0</v>
      </c>
      <c r="H446" s="40" t="n">
        <v>340</v>
      </c>
      <c r="I446" s="40" t="n">
        <f aca="false">SUM(H446/G452*100)</f>
        <v>735.930735930736</v>
      </c>
    </row>
    <row r="447" customFormat="false" ht="28.5" hidden="true" customHeight="false" outlineLevel="0" collapsed="false">
      <c r="A447" s="63" t="s">
        <v>100</v>
      </c>
      <c r="B447" s="44"/>
      <c r="C447" s="45" t="s">
        <v>111</v>
      </c>
      <c r="D447" s="45" t="s">
        <v>111</v>
      </c>
      <c r="E447" s="45" t="s">
        <v>418</v>
      </c>
      <c r="F447" s="41" t="s">
        <v>305</v>
      </c>
      <c r="G447" s="39"/>
      <c r="H447" s="40" t="n">
        <f aca="false">SUM(H448)</f>
        <v>9494.7</v>
      </c>
      <c r="I447" s="40" t="e">
        <f aca="false">SUM(H447/#REF!*100)</f>
        <v>#REF!</v>
      </c>
      <c r="J447" s="0"/>
    </row>
    <row r="448" customFormat="false" ht="28.5" hidden="false" customHeight="false" outlineLevel="0" collapsed="false">
      <c r="A448" s="46" t="s">
        <v>419</v>
      </c>
      <c r="B448" s="36"/>
      <c r="C448" s="45" t="s">
        <v>111</v>
      </c>
      <c r="D448" s="45" t="s">
        <v>111</v>
      </c>
      <c r="E448" s="45" t="s">
        <v>420</v>
      </c>
      <c r="F448" s="41"/>
      <c r="G448" s="39" t="n">
        <f aca="false">SUM(G449)</f>
        <v>12873.8</v>
      </c>
      <c r="H448" s="40" t="n">
        <f aca="false">SUM(H449)</f>
        <v>9494.7</v>
      </c>
      <c r="I448" s="40" t="e">
        <f aca="false">SUM(H448/#REF!*100)</f>
        <v>#REF!</v>
      </c>
      <c r="J448" s="0"/>
    </row>
    <row r="449" customFormat="false" ht="28.5" hidden="false" customHeight="false" outlineLevel="0" collapsed="false">
      <c r="A449" s="35" t="s">
        <v>114</v>
      </c>
      <c r="B449" s="36"/>
      <c r="C449" s="45" t="s">
        <v>111</v>
      </c>
      <c r="D449" s="45" t="s">
        <v>111</v>
      </c>
      <c r="E449" s="45" t="s">
        <v>421</v>
      </c>
      <c r="F449" s="41"/>
      <c r="G449" s="39" t="n">
        <f aca="false">SUM(G450:G452)</f>
        <v>12873.8</v>
      </c>
      <c r="H449" s="40" t="n">
        <f aca="false">SUM(H450:H451)</f>
        <v>9494.7</v>
      </c>
      <c r="I449" s="40" t="e">
        <f aca="false">SUM(H449/#REF!*100)</f>
        <v>#REF!</v>
      </c>
      <c r="J449" s="0"/>
    </row>
    <row r="450" customFormat="false" ht="42.75" hidden="false" customHeight="false" outlineLevel="0" collapsed="false">
      <c r="A450" s="35" t="s">
        <v>30</v>
      </c>
      <c r="B450" s="36"/>
      <c r="C450" s="45" t="s">
        <v>111</v>
      </c>
      <c r="D450" s="45" t="s">
        <v>111</v>
      </c>
      <c r="E450" s="45" t="s">
        <v>421</v>
      </c>
      <c r="F450" s="38" t="s">
        <v>31</v>
      </c>
      <c r="G450" s="39" t="n">
        <v>11341.5</v>
      </c>
      <c r="H450" s="40" t="n">
        <v>9494.7</v>
      </c>
      <c r="I450" s="40" t="e">
        <f aca="false">SUM(H450/#REF!*100)</f>
        <v>#REF!</v>
      </c>
      <c r="J450" s="4" t="n">
        <f aca="false">SUM('ведомствен.2014'!G727)</f>
        <v>11341.5</v>
      </c>
    </row>
    <row r="451" customFormat="false" ht="15" hidden="false" customHeight="false" outlineLevel="0" collapsed="false">
      <c r="A451" s="35" t="s">
        <v>37</v>
      </c>
      <c r="B451" s="36"/>
      <c r="C451" s="45" t="s">
        <v>111</v>
      </c>
      <c r="D451" s="45" t="s">
        <v>111</v>
      </c>
      <c r="E451" s="45" t="s">
        <v>421</v>
      </c>
      <c r="F451" s="38" t="s">
        <v>38</v>
      </c>
      <c r="G451" s="42" t="n">
        <v>1486.1</v>
      </c>
      <c r="H451" s="40"/>
      <c r="I451" s="40" t="e">
        <f aca="false">SUM(H451/#REF!*100)</f>
        <v>#REF!</v>
      </c>
      <c r="J451" s="4" t="n">
        <f aca="false">SUM('ведомствен.2014'!G728)</f>
        <v>1486.1</v>
      </c>
    </row>
    <row r="452" customFormat="false" ht="15" hidden="false" customHeight="false" outlineLevel="0" collapsed="false">
      <c r="A452" s="35" t="s">
        <v>76</v>
      </c>
      <c r="B452" s="36"/>
      <c r="C452" s="45" t="s">
        <v>111</v>
      </c>
      <c r="D452" s="45" t="s">
        <v>111</v>
      </c>
      <c r="E452" s="45" t="s">
        <v>421</v>
      </c>
      <c r="F452" s="41" t="s">
        <v>77</v>
      </c>
      <c r="G452" s="39" t="n">
        <v>46.2</v>
      </c>
      <c r="H452" s="40" t="e">
        <f aca="false">SUM(#REF!+#REF!+#REF!)</f>
        <v>#REF!</v>
      </c>
      <c r="I452" s="40" t="e">
        <f aca="false">SUM(H452/#REF!*100)</f>
        <v>#REF!</v>
      </c>
      <c r="J452" s="4" t="n">
        <f aca="false">SUM('ведомствен.2014'!G729)</f>
        <v>46.2</v>
      </c>
    </row>
    <row r="453" s="5" customFormat="true" ht="15" hidden="false" customHeight="false" outlineLevel="0" collapsed="false">
      <c r="A453" s="56" t="s">
        <v>422</v>
      </c>
      <c r="B453" s="57"/>
      <c r="C453" s="79" t="s">
        <v>423</v>
      </c>
      <c r="D453" s="79"/>
      <c r="E453" s="79"/>
      <c r="F453" s="80"/>
      <c r="G453" s="60" t="n">
        <f aca="false">SUM(G454+G458+G472+G524+G544)</f>
        <v>976714.1</v>
      </c>
      <c r="H453" s="81" t="n">
        <f aca="false">SUM(H454)+H456</f>
        <v>0</v>
      </c>
      <c r="I453" s="40" t="e">
        <f aca="false">SUM(H453/G459*100)</f>
        <v>#DIV/0!</v>
      </c>
      <c r="K453" s="5" t="n">
        <f aca="false">SUM(J455:J569)</f>
        <v>976714.1</v>
      </c>
      <c r="L453" s="5" t="n">
        <f aca="false">SUM('ведомствен.2014'!G261+'ведомствен.2014'!G356+'ведомствен.2014'!G574)+'ведомствен.2014'!G313</f>
        <v>976714.1</v>
      </c>
    </row>
    <row r="454" s="5" customFormat="true" ht="15" hidden="false" customHeight="false" outlineLevel="0" collapsed="false">
      <c r="A454" s="35" t="s">
        <v>424</v>
      </c>
      <c r="B454" s="36"/>
      <c r="C454" s="37" t="s">
        <v>423</v>
      </c>
      <c r="D454" s="37" t="s">
        <v>23</v>
      </c>
      <c r="E454" s="37"/>
      <c r="F454" s="38"/>
      <c r="G454" s="39" t="n">
        <f aca="false">SUM(G455)</f>
        <v>4032.6</v>
      </c>
      <c r="H454" s="40" t="n">
        <f aca="false">SUM(H455)</f>
        <v>0</v>
      </c>
      <c r="I454" s="40" t="e">
        <f aca="false">SUM(H454/G460*100)</f>
        <v>#DIV/0!</v>
      </c>
    </row>
    <row r="455" s="5" customFormat="true" ht="28.5" hidden="false" customHeight="false" outlineLevel="0" collapsed="false">
      <c r="A455" s="35" t="s">
        <v>425</v>
      </c>
      <c r="B455" s="36"/>
      <c r="C455" s="37" t="s">
        <v>423</v>
      </c>
      <c r="D455" s="37" t="s">
        <v>23</v>
      </c>
      <c r="E455" s="37" t="s">
        <v>426</v>
      </c>
      <c r="F455" s="38"/>
      <c r="G455" s="39" t="n">
        <f aca="false">SUM(G456)</f>
        <v>4032.6</v>
      </c>
      <c r="H455" s="40"/>
      <c r="I455" s="40" t="e">
        <f aca="false">SUM(H455/G461*100)</f>
        <v>#DIV/0!</v>
      </c>
    </row>
    <row r="456" s="5" customFormat="true" ht="28.5" hidden="false" customHeight="false" outlineLevel="0" collapsed="false">
      <c r="A456" s="35" t="s">
        <v>427</v>
      </c>
      <c r="B456" s="36"/>
      <c r="C456" s="37" t="s">
        <v>423</v>
      </c>
      <c r="D456" s="37" t="s">
        <v>23</v>
      </c>
      <c r="E456" s="37" t="s">
        <v>428</v>
      </c>
      <c r="F456" s="38"/>
      <c r="G456" s="39" t="n">
        <f aca="false">SUM(G457)</f>
        <v>4032.6</v>
      </c>
      <c r="H456" s="40" t="n">
        <f aca="false">SUM(H457)</f>
        <v>0</v>
      </c>
      <c r="I456" s="40" t="e">
        <f aca="false">SUM(H456/G462*100)</f>
        <v>#DIV/0!</v>
      </c>
    </row>
    <row r="457" s="5" customFormat="true" ht="15" hidden="false" customHeight="false" outlineLevel="0" collapsed="false">
      <c r="A457" s="35" t="s">
        <v>90</v>
      </c>
      <c r="B457" s="36"/>
      <c r="C457" s="37" t="s">
        <v>423</v>
      </c>
      <c r="D457" s="37" t="s">
        <v>23</v>
      </c>
      <c r="E457" s="37" t="s">
        <v>428</v>
      </c>
      <c r="F457" s="38" t="s">
        <v>91</v>
      </c>
      <c r="G457" s="39" t="n">
        <v>4032.6</v>
      </c>
      <c r="H457" s="40"/>
      <c r="I457" s="40" t="e">
        <f aca="false">SUM(H457/G463*100)</f>
        <v>#DIV/0!</v>
      </c>
      <c r="J457" s="5" t="n">
        <f aca="false">SUM('ведомствен.2014'!G360)</f>
        <v>4032.6</v>
      </c>
    </row>
    <row r="458" s="5" customFormat="true" ht="15" hidden="false" customHeight="false" outlineLevel="0" collapsed="false">
      <c r="A458" s="35" t="s">
        <v>429</v>
      </c>
      <c r="B458" s="36"/>
      <c r="C458" s="45" t="s">
        <v>423</v>
      </c>
      <c r="D458" s="45" t="s">
        <v>25</v>
      </c>
      <c r="E458" s="37"/>
      <c r="F458" s="38"/>
      <c r="G458" s="39" t="n">
        <f aca="false">SUM(G459+G464)</f>
        <v>48439.1</v>
      </c>
      <c r="H458" s="40" t="n">
        <f aca="false">SUM(H459+H461)</f>
        <v>16618.3</v>
      </c>
      <c r="I458" s="40" t="n">
        <f aca="false">SUM(H458/G464*100)</f>
        <v>34.3076151291003</v>
      </c>
    </row>
    <row r="459" s="5" customFormat="true" ht="15" hidden="true" customHeight="false" outlineLevel="0" collapsed="false">
      <c r="A459" s="115" t="s">
        <v>430</v>
      </c>
      <c r="B459" s="36"/>
      <c r="C459" s="45" t="s">
        <v>423</v>
      </c>
      <c r="D459" s="45" t="s">
        <v>25</v>
      </c>
      <c r="E459" s="45" t="s">
        <v>431</v>
      </c>
      <c r="F459" s="41"/>
      <c r="G459" s="39"/>
      <c r="H459" s="40" t="n">
        <f aca="false">SUM(H460)</f>
        <v>0</v>
      </c>
      <c r="I459" s="40" t="n">
        <f aca="false">SUM(H459/G465*100)</f>
        <v>0</v>
      </c>
    </row>
    <row r="460" s="5" customFormat="true" ht="42.75" hidden="true" customHeight="false" outlineLevel="0" collapsed="false">
      <c r="A460" s="115" t="s">
        <v>432</v>
      </c>
      <c r="B460" s="36"/>
      <c r="C460" s="45" t="s">
        <v>423</v>
      </c>
      <c r="D460" s="45" t="s">
        <v>25</v>
      </c>
      <c r="E460" s="45" t="s">
        <v>433</v>
      </c>
      <c r="F460" s="41"/>
      <c r="G460" s="39" t="n">
        <f aca="false">SUM(G461+G462)</f>
        <v>0</v>
      </c>
      <c r="H460" s="40"/>
      <c r="I460" s="40" t="n">
        <f aca="false">SUM(H460/G466*100)</f>
        <v>0</v>
      </c>
    </row>
    <row r="461" s="5" customFormat="true" ht="15" hidden="true" customHeight="false" outlineLevel="0" collapsed="false">
      <c r="A461" s="43" t="s">
        <v>327</v>
      </c>
      <c r="B461" s="36"/>
      <c r="C461" s="45" t="s">
        <v>423</v>
      </c>
      <c r="D461" s="45" t="s">
        <v>25</v>
      </c>
      <c r="E461" s="45" t="s">
        <v>433</v>
      </c>
      <c r="F461" s="41" t="s">
        <v>328</v>
      </c>
      <c r="G461" s="39"/>
      <c r="H461" s="40" t="n">
        <f aca="false">SUM(H462)</f>
        <v>16618.3</v>
      </c>
      <c r="I461" s="40" t="n">
        <f aca="false">SUM(H461/G467*100)</f>
        <v>1443.56323835997</v>
      </c>
    </row>
    <row r="462" s="5" customFormat="true" ht="28.5" hidden="true" customHeight="false" outlineLevel="0" collapsed="false">
      <c r="A462" s="115" t="s">
        <v>434</v>
      </c>
      <c r="B462" s="36"/>
      <c r="C462" s="45" t="s">
        <v>423</v>
      </c>
      <c r="D462" s="45" t="s">
        <v>25</v>
      </c>
      <c r="E462" s="45" t="s">
        <v>435</v>
      </c>
      <c r="F462" s="41"/>
      <c r="G462" s="39" t="n">
        <f aca="false">SUM(G463)</f>
        <v>0</v>
      </c>
      <c r="H462" s="40" t="n">
        <v>16618.3</v>
      </c>
      <c r="I462" s="40" t="n">
        <f aca="false">SUM(H462/G468*100)</f>
        <v>35.5425281407132</v>
      </c>
      <c r="J462" s="116"/>
    </row>
    <row r="463" s="5" customFormat="true" ht="15" hidden="true" customHeight="false" outlineLevel="0" collapsed="false">
      <c r="A463" s="43" t="s">
        <v>327</v>
      </c>
      <c r="B463" s="36"/>
      <c r="C463" s="45" t="s">
        <v>423</v>
      </c>
      <c r="D463" s="45" t="s">
        <v>25</v>
      </c>
      <c r="E463" s="45" t="s">
        <v>435</v>
      </c>
      <c r="F463" s="41" t="s">
        <v>328</v>
      </c>
      <c r="G463" s="39"/>
      <c r="H463" s="81" t="e">
        <f aca="false">SUM(H473+#REF!+#REF!+#REF!+H464)</f>
        <v>#REF!</v>
      </c>
      <c r="I463" s="40" t="e">
        <f aca="false">SUM(H463/G469*100)</f>
        <v>#REF!</v>
      </c>
    </row>
    <row r="464" s="5" customFormat="true" ht="15" hidden="false" customHeight="false" outlineLevel="0" collapsed="false">
      <c r="A464" s="115" t="s">
        <v>430</v>
      </c>
      <c r="B464" s="36"/>
      <c r="C464" s="45" t="s">
        <v>423</v>
      </c>
      <c r="D464" s="45" t="s">
        <v>25</v>
      </c>
      <c r="E464" s="45" t="s">
        <v>436</v>
      </c>
      <c r="F464" s="41"/>
      <c r="G464" s="39" t="n">
        <f aca="false">SUM(G465+G468)</f>
        <v>48439.1</v>
      </c>
      <c r="H464" s="40" t="n">
        <f aca="false">SUM(H466)</f>
        <v>200</v>
      </c>
      <c r="I464" s="40" t="n">
        <f aca="false">SUM(H464/G470*100)</f>
        <v>2.60980765717567</v>
      </c>
    </row>
    <row r="465" s="5" customFormat="true" ht="28.5" hidden="false" customHeight="false" outlineLevel="0" collapsed="false">
      <c r="A465" s="43" t="s">
        <v>114</v>
      </c>
      <c r="B465" s="36"/>
      <c r="C465" s="45" t="s">
        <v>423</v>
      </c>
      <c r="D465" s="45" t="s">
        <v>25</v>
      </c>
      <c r="E465" s="45" t="s">
        <v>437</v>
      </c>
      <c r="F465" s="41"/>
      <c r="G465" s="39" t="n">
        <f aca="false">SUM(G466:G467)</f>
        <v>1683</v>
      </c>
      <c r="H465" s="40" t="n">
        <f aca="false">SUM(H466)</f>
        <v>200</v>
      </c>
      <c r="I465" s="40" t="n">
        <f aca="false">SUM(H465/G471*100)</f>
        <v>51.8134715025907</v>
      </c>
    </row>
    <row r="466" s="5" customFormat="true" ht="42.75" hidden="false" customHeight="false" outlineLevel="0" collapsed="false">
      <c r="A466" s="35" t="s">
        <v>30</v>
      </c>
      <c r="B466" s="36"/>
      <c r="C466" s="45" t="s">
        <v>423</v>
      </c>
      <c r="D466" s="45" t="s">
        <v>25</v>
      </c>
      <c r="E466" s="45" t="s">
        <v>437</v>
      </c>
      <c r="F466" s="38" t="s">
        <v>31</v>
      </c>
      <c r="G466" s="39" t="n">
        <v>531.8</v>
      </c>
      <c r="H466" s="40" t="n">
        <v>200</v>
      </c>
      <c r="I466" s="40" t="n">
        <f aca="false">SUM(H466/G472*100)</f>
        <v>0.0257343323915854</v>
      </c>
      <c r="J466" s="5" t="n">
        <f aca="false">SUM('ведомствен.2014'!G369)</f>
        <v>531.8</v>
      </c>
    </row>
    <row r="467" s="5" customFormat="true" ht="15" hidden="false" customHeight="false" outlineLevel="0" collapsed="false">
      <c r="A467" s="35" t="s">
        <v>37</v>
      </c>
      <c r="B467" s="36"/>
      <c r="C467" s="45" t="s">
        <v>423</v>
      </c>
      <c r="D467" s="45" t="s">
        <v>25</v>
      </c>
      <c r="E467" s="45" t="s">
        <v>437</v>
      </c>
      <c r="F467" s="38" t="s">
        <v>38</v>
      </c>
      <c r="G467" s="39" t="n">
        <v>1151.2</v>
      </c>
      <c r="H467" s="40"/>
      <c r="I467" s="40"/>
      <c r="J467" s="5" t="n">
        <f aca="false">SUM('ведомствен.2014'!G370)</f>
        <v>1151.2</v>
      </c>
    </row>
    <row r="468" customFormat="false" ht="42.75" hidden="false" customHeight="false" outlineLevel="0" collapsed="false">
      <c r="A468" s="43" t="s">
        <v>438</v>
      </c>
      <c r="B468" s="36"/>
      <c r="C468" s="45" t="s">
        <v>423</v>
      </c>
      <c r="D468" s="45" t="s">
        <v>25</v>
      </c>
      <c r="E468" s="45" t="s">
        <v>439</v>
      </c>
      <c r="F468" s="41"/>
      <c r="G468" s="39" t="n">
        <f aca="false">SUM(G469:G471)</f>
        <v>46756.1</v>
      </c>
      <c r="H468" s="40" t="n">
        <f aca="false">SUM(H471)</f>
        <v>0</v>
      </c>
      <c r="I468" s="40" t="e">
        <f aca="false">SUM(H468/G474*100)</f>
        <v>#DIV/0!</v>
      </c>
      <c r="J468" s="0"/>
    </row>
    <row r="469" customFormat="false" ht="42.75" hidden="false" customHeight="false" outlineLevel="0" collapsed="false">
      <c r="A469" s="35" t="s">
        <v>30</v>
      </c>
      <c r="B469" s="36"/>
      <c r="C469" s="45" t="s">
        <v>423</v>
      </c>
      <c r="D469" s="45" t="s">
        <v>25</v>
      </c>
      <c r="E469" s="45" t="s">
        <v>439</v>
      </c>
      <c r="F469" s="38" t="s">
        <v>31</v>
      </c>
      <c r="G469" s="39" t="n">
        <v>38706.7</v>
      </c>
      <c r="H469" s="40"/>
      <c r="I469" s="40"/>
      <c r="J469" s="5" t="n">
        <f aca="false">SUM('ведомствен.2014'!G372)</f>
        <v>38706.7</v>
      </c>
    </row>
    <row r="470" customFormat="false" ht="15" hidden="false" customHeight="false" outlineLevel="0" collapsed="false">
      <c r="A470" s="35" t="s">
        <v>37</v>
      </c>
      <c r="B470" s="36"/>
      <c r="C470" s="45" t="s">
        <v>423</v>
      </c>
      <c r="D470" s="45" t="s">
        <v>25</v>
      </c>
      <c r="E470" s="45" t="s">
        <v>439</v>
      </c>
      <c r="F470" s="38" t="s">
        <v>38</v>
      </c>
      <c r="G470" s="39" t="n">
        <v>7663.4</v>
      </c>
      <c r="H470" s="40"/>
      <c r="I470" s="40"/>
      <c r="J470" s="5" t="n">
        <f aca="false">SUM('ведомствен.2014'!G373)</f>
        <v>7663.4</v>
      </c>
    </row>
    <row r="471" customFormat="false" ht="15" hidden="false" customHeight="false" outlineLevel="0" collapsed="false">
      <c r="A471" s="35" t="s">
        <v>76</v>
      </c>
      <c r="B471" s="36"/>
      <c r="C471" s="45" t="s">
        <v>423</v>
      </c>
      <c r="D471" s="45" t="s">
        <v>25</v>
      </c>
      <c r="E471" s="45" t="s">
        <v>439</v>
      </c>
      <c r="F471" s="38" t="s">
        <v>77</v>
      </c>
      <c r="G471" s="39" t="n">
        <v>386</v>
      </c>
      <c r="H471" s="40" t="n">
        <f aca="false">SUM(H472)</f>
        <v>0</v>
      </c>
      <c r="I471" s="40" t="n">
        <f aca="false">SUM(H471/G477*100)</f>
        <v>0</v>
      </c>
      <c r="J471" s="5" t="n">
        <f aca="false">SUM('ведомствен.2014'!G374)</f>
        <v>386</v>
      </c>
    </row>
    <row r="472" customFormat="false" ht="15" hidden="false" customHeight="false" outlineLevel="0" collapsed="false">
      <c r="A472" s="35" t="s">
        <v>440</v>
      </c>
      <c r="B472" s="36"/>
      <c r="C472" s="37" t="s">
        <v>423</v>
      </c>
      <c r="D472" s="37" t="s">
        <v>33</v>
      </c>
      <c r="E472" s="37"/>
      <c r="F472" s="38"/>
      <c r="G472" s="39" t="n">
        <f aca="false">SUM(G476+G518+G521)</f>
        <v>777171.9</v>
      </c>
      <c r="H472" s="40"/>
      <c r="I472" s="40" t="n">
        <f aca="false">SUM(H472/G478*100)</f>
        <v>0</v>
      </c>
      <c r="J472" s="0"/>
    </row>
    <row r="473" customFormat="false" ht="15" hidden="true" customHeight="false" outlineLevel="0" collapsed="false">
      <c r="A473" s="35" t="s">
        <v>72</v>
      </c>
      <c r="B473" s="36"/>
      <c r="C473" s="37" t="s">
        <v>423</v>
      </c>
      <c r="D473" s="37" t="s">
        <v>33</v>
      </c>
      <c r="E473" s="37" t="s">
        <v>325</v>
      </c>
      <c r="F473" s="38"/>
      <c r="G473" s="39" t="n">
        <f aca="false">SUM(G475)</f>
        <v>0</v>
      </c>
      <c r="H473" s="40" t="e">
        <f aca="false">SUM(H474+H476+H478+H491+H493+H513+H519+H524+H538+H540+H564)+#REF!+H497+H499+H506+H509+H515+H522+H490+H504+H501+H511+H483+H486+H480</f>
        <v>#REF!</v>
      </c>
      <c r="I473" s="40" t="e">
        <f aca="false">SUM(H473/G479*100)</f>
        <v>#REF!</v>
      </c>
      <c r="J473" s="0"/>
    </row>
    <row r="474" customFormat="false" ht="15" hidden="true" customHeight="false" outlineLevel="0" collapsed="false">
      <c r="A474" s="35" t="s">
        <v>74</v>
      </c>
      <c r="B474" s="36"/>
      <c r="C474" s="37" t="s">
        <v>423</v>
      </c>
      <c r="D474" s="37" t="s">
        <v>33</v>
      </c>
      <c r="E474" s="37" t="s">
        <v>326</v>
      </c>
      <c r="F474" s="38"/>
      <c r="G474" s="39" t="n">
        <f aca="false">SUM(G475)</f>
        <v>0</v>
      </c>
      <c r="H474" s="40" t="n">
        <f aca="false">SUM(H475:H475)</f>
        <v>0</v>
      </c>
      <c r="I474" s="40" t="n">
        <f aca="false">SUM(H474/G480*100)</f>
        <v>0</v>
      </c>
      <c r="J474" s="0"/>
    </row>
    <row r="475" customFormat="false" ht="15" hidden="true" customHeight="false" outlineLevel="0" collapsed="false">
      <c r="A475" s="35" t="s">
        <v>441</v>
      </c>
      <c r="B475" s="44"/>
      <c r="C475" s="37" t="s">
        <v>423</v>
      </c>
      <c r="D475" s="37" t="s">
        <v>33</v>
      </c>
      <c r="E475" s="37" t="s">
        <v>326</v>
      </c>
      <c r="F475" s="41" t="s">
        <v>442</v>
      </c>
      <c r="G475" s="39"/>
      <c r="H475" s="40"/>
      <c r="I475" s="40" t="n">
        <f aca="false">SUM(H475/G481*100)</f>
        <v>0</v>
      </c>
      <c r="J475" s="0"/>
    </row>
    <row r="476" s="5" customFormat="true" ht="15" hidden="false" customHeight="false" outlineLevel="0" collapsed="false">
      <c r="A476" s="35" t="s">
        <v>443</v>
      </c>
      <c r="B476" s="36"/>
      <c r="C476" s="37" t="s">
        <v>423</v>
      </c>
      <c r="D476" s="37" t="s">
        <v>33</v>
      </c>
      <c r="E476" s="37" t="s">
        <v>444</v>
      </c>
      <c r="F476" s="38"/>
      <c r="G476" s="39" t="n">
        <f aca="false">SUM(G477+G479+G481+G483+G485+G488+G516)</f>
        <v>775923.6</v>
      </c>
      <c r="H476" s="40" t="n">
        <f aca="false">SUM(H477:H477)</f>
        <v>0</v>
      </c>
      <c r="I476" s="40" t="n">
        <f aca="false">SUM(H476/G482*100)</f>
        <v>0</v>
      </c>
    </row>
    <row r="477" s="5" customFormat="true" ht="42.75" hidden="false" customHeight="false" outlineLevel="0" collapsed="false">
      <c r="A477" s="35" t="s">
        <v>445</v>
      </c>
      <c r="B477" s="36"/>
      <c r="C477" s="45" t="s">
        <v>423</v>
      </c>
      <c r="D477" s="45" t="s">
        <v>33</v>
      </c>
      <c r="E477" s="45" t="s">
        <v>446</v>
      </c>
      <c r="F477" s="41"/>
      <c r="G477" s="39" t="n">
        <f aca="false">SUM(G478)</f>
        <v>92012.1</v>
      </c>
      <c r="H477" s="40"/>
      <c r="I477" s="40" t="n">
        <f aca="false">SUM(H477/G483*100)</f>
        <v>0</v>
      </c>
    </row>
    <row r="478" s="5" customFormat="true" ht="15" hidden="false" customHeight="false" outlineLevel="0" collapsed="false">
      <c r="A478" s="35" t="s">
        <v>90</v>
      </c>
      <c r="B478" s="36"/>
      <c r="C478" s="45" t="s">
        <v>423</v>
      </c>
      <c r="D478" s="45" t="s">
        <v>33</v>
      </c>
      <c r="E478" s="45" t="s">
        <v>446</v>
      </c>
      <c r="F478" s="41" t="s">
        <v>91</v>
      </c>
      <c r="G478" s="39" t="n">
        <v>92012.1</v>
      </c>
      <c r="H478" s="40" t="n">
        <f aca="false">SUM(H479)</f>
        <v>0</v>
      </c>
      <c r="I478" s="40" t="n">
        <f aca="false">SUM(H478/G484*100)</f>
        <v>0</v>
      </c>
      <c r="J478" s="5" t="n">
        <f aca="false">SUM('ведомствен.2014'!G381)</f>
        <v>92012.1</v>
      </c>
    </row>
    <row r="479" s="5" customFormat="true" ht="28.5" hidden="false" customHeight="false" outlineLevel="0" collapsed="false">
      <c r="A479" s="35" t="s">
        <v>447</v>
      </c>
      <c r="B479" s="36"/>
      <c r="C479" s="45" t="s">
        <v>423</v>
      </c>
      <c r="D479" s="45" t="s">
        <v>33</v>
      </c>
      <c r="E479" s="45" t="s">
        <v>448</v>
      </c>
      <c r="F479" s="41"/>
      <c r="G479" s="39" t="n">
        <f aca="false">SUM(G480)</f>
        <v>158497.6</v>
      </c>
      <c r="H479" s="40"/>
      <c r="I479" s="40" t="n">
        <f aca="false">SUM(H479/G485*100)</f>
        <v>0</v>
      </c>
    </row>
    <row r="480" s="5" customFormat="true" ht="15" hidden="false" customHeight="false" outlineLevel="0" collapsed="false">
      <c r="A480" s="35" t="s">
        <v>90</v>
      </c>
      <c r="B480" s="44"/>
      <c r="C480" s="45" t="s">
        <v>423</v>
      </c>
      <c r="D480" s="45" t="s">
        <v>33</v>
      </c>
      <c r="E480" s="45" t="s">
        <v>448</v>
      </c>
      <c r="F480" s="41" t="s">
        <v>91</v>
      </c>
      <c r="G480" s="39" t="n">
        <v>158497.6</v>
      </c>
      <c r="H480" s="40" t="n">
        <f aca="false">SUM(H481)</f>
        <v>361.8</v>
      </c>
      <c r="I480" s="40" t="n">
        <f aca="false">SUM(H480/G486*100)</f>
        <v>17.258980107809</v>
      </c>
      <c r="J480" s="5" t="n">
        <f aca="false">SUM('ведомствен.2014'!G383)</f>
        <v>158497.6</v>
      </c>
    </row>
    <row r="481" s="5" customFormat="true" ht="42.75" hidden="false" customHeight="false" outlineLevel="0" collapsed="false">
      <c r="A481" s="46" t="s">
        <v>449</v>
      </c>
      <c r="B481" s="36"/>
      <c r="C481" s="45" t="s">
        <v>423</v>
      </c>
      <c r="D481" s="45" t="s">
        <v>33</v>
      </c>
      <c r="E481" s="45" t="s">
        <v>450</v>
      </c>
      <c r="F481" s="41"/>
      <c r="G481" s="39" t="n">
        <f aca="false">SUM(G482)</f>
        <v>77.1</v>
      </c>
      <c r="H481" s="40" t="n">
        <v>361.8</v>
      </c>
      <c r="I481" s="40" t="n">
        <f aca="false">SUM(H481/G487*100)</f>
        <v>20.1</v>
      </c>
    </row>
    <row r="482" s="5" customFormat="true" ht="15" hidden="false" customHeight="false" outlineLevel="0" collapsed="false">
      <c r="A482" s="35" t="s">
        <v>90</v>
      </c>
      <c r="B482" s="36"/>
      <c r="C482" s="45" t="s">
        <v>423</v>
      </c>
      <c r="D482" s="45" t="s">
        <v>33</v>
      </c>
      <c r="E482" s="45" t="s">
        <v>450</v>
      </c>
      <c r="F482" s="41" t="s">
        <v>91</v>
      </c>
      <c r="G482" s="39" t="n">
        <v>77.1</v>
      </c>
      <c r="H482" s="40"/>
      <c r="I482" s="40" t="n">
        <f aca="false">SUM(H482/G488*100)</f>
        <v>0</v>
      </c>
      <c r="J482" s="5" t="n">
        <f aca="false">SUM('ведомствен.2014'!G385)</f>
        <v>77.1</v>
      </c>
    </row>
    <row r="483" s="5" customFormat="true" ht="85.5" hidden="false" customHeight="false" outlineLevel="0" collapsed="false">
      <c r="A483" s="117" t="s">
        <v>451</v>
      </c>
      <c r="B483" s="64"/>
      <c r="C483" s="65" t="s">
        <v>423</v>
      </c>
      <c r="D483" s="65" t="s">
        <v>33</v>
      </c>
      <c r="E483" s="65" t="s">
        <v>452</v>
      </c>
      <c r="F483" s="66"/>
      <c r="G483" s="118" t="n">
        <f aca="false">G484</f>
        <v>78774.5</v>
      </c>
      <c r="H483" s="40" t="n">
        <f aca="false">SUM(H484)</f>
        <v>634.3</v>
      </c>
      <c r="I483" s="40" t="n">
        <f aca="false">SUM(H483/G489*100)</f>
        <v>116.214730670575</v>
      </c>
    </row>
    <row r="484" s="5" customFormat="true" ht="15" hidden="false" customHeight="false" outlineLevel="0" collapsed="false">
      <c r="A484" s="119" t="s">
        <v>90</v>
      </c>
      <c r="B484" s="64"/>
      <c r="C484" s="65" t="s">
        <v>423</v>
      </c>
      <c r="D484" s="65" t="s">
        <v>33</v>
      </c>
      <c r="E484" s="65" t="s">
        <v>452</v>
      </c>
      <c r="F484" s="66" t="s">
        <v>91</v>
      </c>
      <c r="G484" s="118" t="n">
        <v>78774.5</v>
      </c>
      <c r="H484" s="40" t="n">
        <v>634.3</v>
      </c>
      <c r="I484" s="40" t="n">
        <f aca="false">SUM(H484/G490*100)</f>
        <v>116.214730670575</v>
      </c>
      <c r="J484" s="5" t="n">
        <f aca="false">SUM('ведомствен.2014'!G387)</f>
        <v>78774.5</v>
      </c>
    </row>
    <row r="485" s="5" customFormat="true" ht="15" hidden="false" customHeight="false" outlineLevel="0" collapsed="false">
      <c r="A485" s="119" t="s">
        <v>453</v>
      </c>
      <c r="B485" s="64"/>
      <c r="C485" s="65" t="s">
        <v>423</v>
      </c>
      <c r="D485" s="65" t="s">
        <v>33</v>
      </c>
      <c r="E485" s="65" t="s">
        <v>454</v>
      </c>
      <c r="F485" s="66"/>
      <c r="G485" s="118" t="n">
        <f aca="false">G486+G487</f>
        <v>3896.3</v>
      </c>
      <c r="H485" s="40"/>
      <c r="I485" s="40"/>
      <c r="J485" s="116"/>
    </row>
    <row r="486" s="5" customFormat="true" ht="15" hidden="false" customHeight="false" outlineLevel="0" collapsed="false">
      <c r="A486" s="119" t="s">
        <v>90</v>
      </c>
      <c r="B486" s="64"/>
      <c r="C486" s="65" t="s">
        <v>423</v>
      </c>
      <c r="D486" s="65" t="s">
        <v>33</v>
      </c>
      <c r="E486" s="65" t="s">
        <v>454</v>
      </c>
      <c r="F486" s="66" t="s">
        <v>91</v>
      </c>
      <c r="G486" s="118" t="n">
        <v>2096.3</v>
      </c>
      <c r="H486" s="40" t="n">
        <f aca="false">SUM(H487)</f>
        <v>542.8</v>
      </c>
      <c r="I486" s="40" t="n">
        <f aca="false">SUM(H486/G492*100)</f>
        <v>0.958431477799633</v>
      </c>
      <c r="J486" s="5" t="n">
        <f aca="false">SUM('ведомствен.2014'!G389)</f>
        <v>2096.3</v>
      </c>
    </row>
    <row r="487" s="5" customFormat="true" ht="57" hidden="false" customHeight="false" outlineLevel="0" collapsed="false">
      <c r="A487" s="119" t="s">
        <v>455</v>
      </c>
      <c r="B487" s="64"/>
      <c r="C487" s="65" t="s">
        <v>423</v>
      </c>
      <c r="D487" s="65" t="s">
        <v>33</v>
      </c>
      <c r="E487" s="65" t="s">
        <v>454</v>
      </c>
      <c r="F487" s="66" t="s">
        <v>99</v>
      </c>
      <c r="G487" s="118" t="n">
        <v>1800</v>
      </c>
      <c r="H487" s="40" t="n">
        <v>542.8</v>
      </c>
      <c r="I487" s="40" t="n">
        <f aca="false">SUM(H487/G493*100)</f>
        <v>1.0117276909198</v>
      </c>
      <c r="J487" s="5" t="n">
        <f aca="false">SUM('ведомствен.2014'!G390)</f>
        <v>1800</v>
      </c>
    </row>
    <row r="488" s="5" customFormat="true" ht="28.5" hidden="false" customHeight="false" outlineLevel="0" collapsed="false">
      <c r="A488" s="119" t="s">
        <v>456</v>
      </c>
      <c r="B488" s="64"/>
      <c r="C488" s="65" t="s">
        <v>423</v>
      </c>
      <c r="D488" s="65" t="s">
        <v>33</v>
      </c>
      <c r="E488" s="65" t="s">
        <v>457</v>
      </c>
      <c r="F488" s="66"/>
      <c r="G488" s="118" t="n">
        <f aca="false">G489+G491+G493+G495+G497+G499+G501+G503+G505+G507+G509+G511+G514</f>
        <v>433210.3</v>
      </c>
      <c r="H488" s="81"/>
      <c r="I488" s="40"/>
    </row>
    <row r="489" s="5" customFormat="true" ht="57" hidden="false" customHeight="false" outlineLevel="0" collapsed="false">
      <c r="A489" s="119" t="s">
        <v>458</v>
      </c>
      <c r="B489" s="64"/>
      <c r="C489" s="65" t="s">
        <v>423</v>
      </c>
      <c r="D489" s="65" t="s">
        <v>33</v>
      </c>
      <c r="E489" s="65" t="s">
        <v>459</v>
      </c>
      <c r="F489" s="66"/>
      <c r="G489" s="118" t="n">
        <f aca="false">G490</f>
        <v>545.8</v>
      </c>
      <c r="H489" s="81"/>
      <c r="I489" s="40"/>
    </row>
    <row r="490" s="5" customFormat="true" ht="15" hidden="false" customHeight="false" outlineLevel="0" collapsed="false">
      <c r="A490" s="119" t="s">
        <v>90</v>
      </c>
      <c r="B490" s="64"/>
      <c r="C490" s="65" t="s">
        <v>423</v>
      </c>
      <c r="D490" s="65" t="s">
        <v>33</v>
      </c>
      <c r="E490" s="65" t="s">
        <v>459</v>
      </c>
      <c r="F490" s="66" t="s">
        <v>91</v>
      </c>
      <c r="G490" s="118" t="n">
        <v>545.8</v>
      </c>
      <c r="H490" s="81"/>
      <c r="I490" s="40"/>
      <c r="J490" s="5" t="n">
        <f aca="false">SUM('ведомствен.2014'!G393)</f>
        <v>545.8</v>
      </c>
    </row>
    <row r="491" s="5" customFormat="true" ht="28.5" hidden="false" customHeight="false" outlineLevel="0" collapsed="false">
      <c r="A491" s="120" t="s">
        <v>460</v>
      </c>
      <c r="B491" s="64"/>
      <c r="C491" s="65" t="s">
        <v>423</v>
      </c>
      <c r="D491" s="65" t="s">
        <v>33</v>
      </c>
      <c r="E491" s="65" t="s">
        <v>461</v>
      </c>
      <c r="F491" s="66"/>
      <c r="G491" s="118" t="n">
        <f aca="false">SUM(G492)</f>
        <v>56634.2</v>
      </c>
      <c r="H491" s="40" t="n">
        <f aca="false">SUM(H492)</f>
        <v>1313.1</v>
      </c>
      <c r="I491" s="40" t="n">
        <f aca="false">SUM(H491/G497*100)</f>
        <v>85.4715875805507</v>
      </c>
    </row>
    <row r="492" s="5" customFormat="true" ht="15" hidden="false" customHeight="false" outlineLevel="0" collapsed="false">
      <c r="A492" s="119" t="s">
        <v>90</v>
      </c>
      <c r="B492" s="64"/>
      <c r="C492" s="65" t="s">
        <v>423</v>
      </c>
      <c r="D492" s="65" t="s">
        <v>33</v>
      </c>
      <c r="E492" s="65" t="s">
        <v>461</v>
      </c>
      <c r="F492" s="66" t="s">
        <v>91</v>
      </c>
      <c r="G492" s="118" t="n">
        <v>56634.2</v>
      </c>
      <c r="H492" s="40" t="n">
        <v>1313.1</v>
      </c>
      <c r="I492" s="40" t="n">
        <f aca="false">SUM(H492/G498*100)</f>
        <v>85.4715875805507</v>
      </c>
      <c r="J492" s="5" t="n">
        <f aca="false">SUM('ведомствен.2014'!G395)</f>
        <v>56634.2</v>
      </c>
    </row>
    <row r="493" s="5" customFormat="true" ht="71.25" hidden="false" customHeight="false" outlineLevel="0" collapsed="false">
      <c r="A493" s="121" t="s">
        <v>462</v>
      </c>
      <c r="B493" s="64"/>
      <c r="C493" s="65" t="s">
        <v>423</v>
      </c>
      <c r="D493" s="65" t="s">
        <v>33</v>
      </c>
      <c r="E493" s="65" t="s">
        <v>463</v>
      </c>
      <c r="F493" s="66"/>
      <c r="G493" s="118" t="n">
        <f aca="false">SUM(G494)</f>
        <v>53650.8</v>
      </c>
      <c r="H493" s="40" t="n">
        <f aca="false">SUM(H494)</f>
        <v>6301</v>
      </c>
      <c r="I493" s="40" t="n">
        <f aca="false">SUM(H493/G499*100)</f>
        <v>64.149944514014</v>
      </c>
    </row>
    <row r="494" s="5" customFormat="true" ht="15" hidden="false" customHeight="false" outlineLevel="0" collapsed="false">
      <c r="A494" s="119" t="s">
        <v>90</v>
      </c>
      <c r="B494" s="64"/>
      <c r="C494" s="65" t="s">
        <v>423</v>
      </c>
      <c r="D494" s="65" t="s">
        <v>33</v>
      </c>
      <c r="E494" s="65" t="s">
        <v>463</v>
      </c>
      <c r="F494" s="66" t="s">
        <v>91</v>
      </c>
      <c r="G494" s="118" t="n">
        <v>53650.8</v>
      </c>
      <c r="H494" s="40" t="n">
        <v>6301</v>
      </c>
      <c r="I494" s="40" t="n">
        <f aca="false">SUM(H494/G500*100)</f>
        <v>64.149944514014</v>
      </c>
      <c r="J494" s="5" t="n">
        <f aca="false">SUM('ведомствен.2014'!G397)</f>
        <v>53650.8</v>
      </c>
    </row>
    <row r="495" s="5" customFormat="true" ht="85.5" hidden="false" customHeight="false" outlineLevel="0" collapsed="false">
      <c r="A495" s="121" t="s">
        <v>464</v>
      </c>
      <c r="B495" s="64"/>
      <c r="C495" s="65" t="s">
        <v>423</v>
      </c>
      <c r="D495" s="65" t="s">
        <v>33</v>
      </c>
      <c r="E495" s="65" t="s">
        <v>465</v>
      </c>
      <c r="F495" s="66"/>
      <c r="G495" s="118" t="n">
        <f aca="false">G496</f>
        <v>170670.4</v>
      </c>
      <c r="H495" s="40"/>
      <c r="I495" s="40"/>
      <c r="J495" s="116"/>
    </row>
    <row r="496" s="5" customFormat="true" ht="15" hidden="false" customHeight="false" outlineLevel="0" collapsed="false">
      <c r="A496" s="119" t="s">
        <v>90</v>
      </c>
      <c r="B496" s="64"/>
      <c r="C496" s="65" t="s">
        <v>423</v>
      </c>
      <c r="D496" s="65" t="s">
        <v>33</v>
      </c>
      <c r="E496" s="65" t="s">
        <v>465</v>
      </c>
      <c r="F496" s="66" t="s">
        <v>91</v>
      </c>
      <c r="G496" s="118" t="n">
        <v>170670.4</v>
      </c>
      <c r="H496" s="40"/>
      <c r="I496" s="40"/>
      <c r="J496" s="5" t="n">
        <f aca="false">SUM('ведомствен.2014'!G399)</f>
        <v>170670.4</v>
      </c>
    </row>
    <row r="497" s="5" customFormat="true" ht="99.75" hidden="false" customHeight="false" outlineLevel="0" collapsed="false">
      <c r="A497" s="120" t="s">
        <v>466</v>
      </c>
      <c r="B497" s="64"/>
      <c r="C497" s="65" t="s">
        <v>423</v>
      </c>
      <c r="D497" s="65" t="s">
        <v>33</v>
      </c>
      <c r="E497" s="65" t="s">
        <v>467</v>
      </c>
      <c r="F497" s="66"/>
      <c r="G497" s="118" t="n">
        <f aca="false">SUM(G498)</f>
        <v>1536.3</v>
      </c>
      <c r="H497" s="40" t="n">
        <f aca="false">SUM(H498)</f>
        <v>18786.9</v>
      </c>
      <c r="I497" s="40" t="n">
        <f aca="false">SUM(H497/G503*100)</f>
        <v>1861.37917368473</v>
      </c>
    </row>
    <row r="498" s="5" customFormat="true" ht="15" hidden="false" customHeight="false" outlineLevel="0" collapsed="false">
      <c r="A498" s="119" t="s">
        <v>90</v>
      </c>
      <c r="B498" s="64"/>
      <c r="C498" s="65" t="s">
        <v>423</v>
      </c>
      <c r="D498" s="65" t="s">
        <v>33</v>
      </c>
      <c r="E498" s="65" t="s">
        <v>467</v>
      </c>
      <c r="F498" s="66" t="s">
        <v>91</v>
      </c>
      <c r="G498" s="118" t="n">
        <v>1536.3</v>
      </c>
      <c r="H498" s="40" t="n">
        <v>18786.9</v>
      </c>
      <c r="I498" s="40" t="n">
        <f aca="false">SUM(H498/G504*100)</f>
        <v>1861.37917368473</v>
      </c>
      <c r="J498" s="5" t="n">
        <f aca="false">SUM('ведомствен.2014'!G401)</f>
        <v>1536.3</v>
      </c>
    </row>
    <row r="499" s="5" customFormat="true" ht="99.75" hidden="false" customHeight="false" outlineLevel="0" collapsed="false">
      <c r="A499" s="120" t="s">
        <v>468</v>
      </c>
      <c r="B499" s="64"/>
      <c r="C499" s="65" t="s">
        <v>423</v>
      </c>
      <c r="D499" s="65" t="s">
        <v>33</v>
      </c>
      <c r="E499" s="65" t="s">
        <v>469</v>
      </c>
      <c r="F499" s="66"/>
      <c r="G499" s="118" t="n">
        <f aca="false">G500</f>
        <v>9822.3</v>
      </c>
      <c r="H499" s="40" t="n">
        <f aca="false">SUM(H500)</f>
        <v>15760.4</v>
      </c>
      <c r="I499" s="40" t="n">
        <f aca="false">SUM(H499/G505*100)</f>
        <v>6475.10271158587</v>
      </c>
    </row>
    <row r="500" s="5" customFormat="true" ht="15" hidden="false" customHeight="false" outlineLevel="0" collapsed="false">
      <c r="A500" s="119" t="s">
        <v>90</v>
      </c>
      <c r="B500" s="64"/>
      <c r="C500" s="65" t="s">
        <v>423</v>
      </c>
      <c r="D500" s="65" t="s">
        <v>33</v>
      </c>
      <c r="E500" s="65" t="s">
        <v>469</v>
      </c>
      <c r="F500" s="66" t="s">
        <v>91</v>
      </c>
      <c r="G500" s="118" t="n">
        <v>9822.3</v>
      </c>
      <c r="H500" s="40" t="n">
        <v>15760.4</v>
      </c>
      <c r="I500" s="40" t="n">
        <f aca="false">SUM(H500/G506*100)</f>
        <v>6475.10271158587</v>
      </c>
      <c r="J500" s="5" t="n">
        <f aca="false">SUM('ведомствен.2014'!G403)</f>
        <v>9822.3</v>
      </c>
    </row>
    <row r="501" s="98" customFormat="true" ht="57" hidden="false" customHeight="false" outlineLevel="0" collapsed="false">
      <c r="A501" s="119" t="s">
        <v>470</v>
      </c>
      <c r="B501" s="64"/>
      <c r="C501" s="65" t="s">
        <v>423</v>
      </c>
      <c r="D501" s="65" t="s">
        <v>33</v>
      </c>
      <c r="E501" s="65" t="s">
        <v>471</v>
      </c>
      <c r="F501" s="66"/>
      <c r="G501" s="118" t="n">
        <f aca="false">SUM(G502)</f>
        <v>120441.6</v>
      </c>
      <c r="H501" s="40" t="n">
        <f aca="false">SUM(H502)</f>
        <v>40636.1</v>
      </c>
      <c r="I501" s="40" t="n">
        <f aca="false">SUM(H501/G507*100)</f>
        <v>608.270215250127</v>
      </c>
    </row>
    <row r="502" s="98" customFormat="true" ht="15" hidden="false" customHeight="false" outlineLevel="0" collapsed="false">
      <c r="A502" s="119" t="s">
        <v>90</v>
      </c>
      <c r="B502" s="64"/>
      <c r="C502" s="65" t="s">
        <v>423</v>
      </c>
      <c r="D502" s="65" t="s">
        <v>33</v>
      </c>
      <c r="E502" s="65" t="s">
        <v>471</v>
      </c>
      <c r="F502" s="66" t="s">
        <v>91</v>
      </c>
      <c r="G502" s="118" t="n">
        <v>120441.6</v>
      </c>
      <c r="H502" s="40" t="n">
        <v>40636.1</v>
      </c>
      <c r="I502" s="40" t="n">
        <f aca="false">SUM(H502/G508*100)</f>
        <v>608.270215250127</v>
      </c>
      <c r="J502" s="5" t="n">
        <f aca="false">SUM('ведомствен.2014'!G405)</f>
        <v>120441.6</v>
      </c>
    </row>
    <row r="503" s="98" customFormat="true" ht="85.5" hidden="false" customHeight="false" outlineLevel="0" collapsed="false">
      <c r="A503" s="119" t="s">
        <v>472</v>
      </c>
      <c r="B503" s="64"/>
      <c r="C503" s="65" t="s">
        <v>423</v>
      </c>
      <c r="D503" s="65" t="s">
        <v>33</v>
      </c>
      <c r="E503" s="65" t="s">
        <v>473</v>
      </c>
      <c r="F503" s="66"/>
      <c r="G503" s="118" t="n">
        <f aca="false">G504</f>
        <v>1009.3</v>
      </c>
      <c r="H503" s="40"/>
      <c r="I503" s="40"/>
      <c r="J503" s="116"/>
    </row>
    <row r="504" s="5" customFormat="true" ht="15" hidden="false" customHeight="false" outlineLevel="0" collapsed="false">
      <c r="A504" s="119" t="s">
        <v>90</v>
      </c>
      <c r="B504" s="64"/>
      <c r="C504" s="65" t="s">
        <v>423</v>
      </c>
      <c r="D504" s="65" t="s">
        <v>33</v>
      </c>
      <c r="E504" s="65" t="s">
        <v>473</v>
      </c>
      <c r="F504" s="66" t="s">
        <v>91</v>
      </c>
      <c r="G504" s="118" t="n">
        <v>1009.3</v>
      </c>
      <c r="H504" s="40" t="n">
        <f aca="false">SUM(H505)</f>
        <v>191.3</v>
      </c>
      <c r="I504" s="40" t="n">
        <f aca="false">SUM(H504/G510*100)</f>
        <v>3.57089524378407</v>
      </c>
      <c r="J504" s="5" t="n">
        <f aca="false">SUM('ведомствен.2014'!G407)</f>
        <v>1009.3</v>
      </c>
    </row>
    <row r="505" s="5" customFormat="true" ht="71.25" hidden="false" customHeight="false" outlineLevel="0" collapsed="false">
      <c r="A505" s="119" t="s">
        <v>474</v>
      </c>
      <c r="B505" s="64"/>
      <c r="C505" s="65" t="s">
        <v>423</v>
      </c>
      <c r="D505" s="65" t="s">
        <v>33</v>
      </c>
      <c r="E505" s="65" t="s">
        <v>475</v>
      </c>
      <c r="F505" s="66"/>
      <c r="G505" s="118" t="n">
        <f aca="false">SUM(G506)</f>
        <v>243.4</v>
      </c>
      <c r="H505" s="40" t="n">
        <v>191.3</v>
      </c>
      <c r="I505" s="40" t="n">
        <f aca="false">SUM(H505/G511*100)</f>
        <v>10.8403694678982</v>
      </c>
      <c r="J505" s="116"/>
    </row>
    <row r="506" s="5" customFormat="true" ht="15" hidden="false" customHeight="false" outlineLevel="0" collapsed="false">
      <c r="A506" s="119" t="s">
        <v>90</v>
      </c>
      <c r="B506" s="64"/>
      <c r="C506" s="65" t="s">
        <v>423</v>
      </c>
      <c r="D506" s="65" t="s">
        <v>33</v>
      </c>
      <c r="E506" s="65" t="s">
        <v>475</v>
      </c>
      <c r="F506" s="66" t="s">
        <v>91</v>
      </c>
      <c r="G506" s="118" t="n">
        <v>243.4</v>
      </c>
      <c r="H506" s="40" t="n">
        <f aca="false">SUM(H508)</f>
        <v>4180.7</v>
      </c>
      <c r="I506" s="40" t="n">
        <f aca="false">SUM(H506/G512*100)</f>
        <v>283.034324013269</v>
      </c>
      <c r="J506" s="5" t="n">
        <f aca="false">SUM('ведомствен.2014'!G409)</f>
        <v>243.4</v>
      </c>
    </row>
    <row r="507" s="5" customFormat="true" ht="57" hidden="false" customHeight="false" outlineLevel="0" collapsed="false">
      <c r="A507" s="119" t="s">
        <v>476</v>
      </c>
      <c r="B507" s="64"/>
      <c r="C507" s="65" t="s">
        <v>423</v>
      </c>
      <c r="D507" s="65" t="s">
        <v>33</v>
      </c>
      <c r="E507" s="65" t="s">
        <v>477</v>
      </c>
      <c r="F507" s="66"/>
      <c r="G507" s="118" t="n">
        <f aca="false">G508</f>
        <v>6680.6</v>
      </c>
      <c r="H507" s="40"/>
      <c r="I507" s="40"/>
      <c r="J507" s="116"/>
    </row>
    <row r="508" s="5" customFormat="true" ht="15" hidden="false" customHeight="false" outlineLevel="0" collapsed="false">
      <c r="A508" s="119" t="s">
        <v>90</v>
      </c>
      <c r="B508" s="64"/>
      <c r="C508" s="65" t="s">
        <v>423</v>
      </c>
      <c r="D508" s="65" t="s">
        <v>33</v>
      </c>
      <c r="E508" s="65" t="s">
        <v>477</v>
      </c>
      <c r="F508" s="66" t="s">
        <v>91</v>
      </c>
      <c r="G508" s="118" t="n">
        <v>6680.6</v>
      </c>
      <c r="H508" s="40" t="n">
        <v>4180.7</v>
      </c>
      <c r="I508" s="40" t="n">
        <f aca="false">SUM(H508/G514*100)</f>
        <v>86.1342893050662</v>
      </c>
      <c r="J508" s="5" t="n">
        <f aca="false">SUM('ведомствен.2014'!G411)</f>
        <v>6680.6</v>
      </c>
    </row>
    <row r="509" s="5" customFormat="true" ht="42.75" hidden="false" customHeight="false" outlineLevel="0" collapsed="false">
      <c r="A509" s="119" t="s">
        <v>478</v>
      </c>
      <c r="B509" s="64"/>
      <c r="C509" s="65" t="s">
        <v>423</v>
      </c>
      <c r="D509" s="65" t="s">
        <v>33</v>
      </c>
      <c r="E509" s="65" t="s">
        <v>479</v>
      </c>
      <c r="F509" s="66"/>
      <c r="G509" s="118" t="n">
        <f aca="false">SUM(G510)</f>
        <v>5357.2</v>
      </c>
      <c r="H509" s="40" t="n">
        <f aca="false">SUM(H510)</f>
        <v>0</v>
      </c>
      <c r="I509" s="40" t="n">
        <f aca="false">SUM(H509/G515*100)</f>
        <v>0</v>
      </c>
    </row>
    <row r="510" s="5" customFormat="true" ht="15" hidden="false" customHeight="false" outlineLevel="0" collapsed="false">
      <c r="A510" s="119" t="s">
        <v>90</v>
      </c>
      <c r="B510" s="64"/>
      <c r="C510" s="65" t="s">
        <v>423</v>
      </c>
      <c r="D510" s="65" t="s">
        <v>33</v>
      </c>
      <c r="E510" s="65" t="s">
        <v>479</v>
      </c>
      <c r="F510" s="66" t="s">
        <v>91</v>
      </c>
      <c r="G510" s="118" t="n">
        <v>5357.2</v>
      </c>
      <c r="H510" s="40"/>
      <c r="I510" s="40" t="n">
        <f aca="false">SUM(H510/G518*100)</f>
        <v>0</v>
      </c>
      <c r="J510" s="5" t="n">
        <f aca="false">SUM('ведомствен.2014'!G413)</f>
        <v>5357.2</v>
      </c>
    </row>
    <row r="511" s="98" customFormat="true" ht="42.75" hidden="false" customHeight="false" outlineLevel="0" collapsed="false">
      <c r="A511" s="120" t="s">
        <v>480</v>
      </c>
      <c r="B511" s="64"/>
      <c r="C511" s="65" t="s">
        <v>423</v>
      </c>
      <c r="D511" s="65" t="s">
        <v>33</v>
      </c>
      <c r="E511" s="65" t="s">
        <v>481</v>
      </c>
      <c r="F511" s="66"/>
      <c r="G511" s="118" t="n">
        <f aca="false">SUM(G512+G513)</f>
        <v>1764.7</v>
      </c>
      <c r="H511" s="40" t="n">
        <f aca="false">SUM(H512)</f>
        <v>0</v>
      </c>
      <c r="I511" s="40" t="n">
        <f aca="false">SUM(H511/G519*100)</f>
        <v>0</v>
      </c>
    </row>
    <row r="512" s="98" customFormat="true" ht="15" hidden="false" customHeight="false" outlineLevel="0" collapsed="false">
      <c r="A512" s="119" t="s">
        <v>90</v>
      </c>
      <c r="B512" s="64"/>
      <c r="C512" s="65" t="s">
        <v>423</v>
      </c>
      <c r="D512" s="65" t="s">
        <v>33</v>
      </c>
      <c r="E512" s="65" t="s">
        <v>481</v>
      </c>
      <c r="F512" s="66" t="s">
        <v>91</v>
      </c>
      <c r="G512" s="118" t="n">
        <v>1477.1</v>
      </c>
      <c r="H512" s="40"/>
      <c r="I512" s="40" t="n">
        <f aca="false">SUM(H512/G520*100)</f>
        <v>0</v>
      </c>
      <c r="J512" s="5" t="n">
        <f aca="false">SUM('ведомствен.2014'!G415)</f>
        <v>1477.1</v>
      </c>
    </row>
    <row r="513" s="5" customFormat="true" ht="42.75" hidden="false" customHeight="false" outlineLevel="0" collapsed="false">
      <c r="A513" s="119" t="s">
        <v>482</v>
      </c>
      <c r="B513" s="64"/>
      <c r="C513" s="65" t="s">
        <v>423</v>
      </c>
      <c r="D513" s="65" t="s">
        <v>33</v>
      </c>
      <c r="E513" s="65" t="s">
        <v>481</v>
      </c>
      <c r="F513" s="66" t="s">
        <v>99</v>
      </c>
      <c r="G513" s="118" t="n">
        <v>287.6</v>
      </c>
      <c r="H513" s="40" t="n">
        <f aca="false">SUM(H514)</f>
        <v>16724.6</v>
      </c>
      <c r="I513" s="40" t="n">
        <f aca="false">SUM(H513/G521*100)</f>
        <v>5661.67907921462</v>
      </c>
      <c r="J513" s="5" t="n">
        <f aca="false">SUM('ведомствен.2014'!G416)</f>
        <v>287.6</v>
      </c>
    </row>
    <row r="514" s="5" customFormat="true" ht="42.75" hidden="false" customHeight="false" outlineLevel="0" collapsed="false">
      <c r="A514" s="119" t="s">
        <v>483</v>
      </c>
      <c r="B514" s="64"/>
      <c r="C514" s="65" t="s">
        <v>423</v>
      </c>
      <c r="D514" s="65" t="s">
        <v>33</v>
      </c>
      <c r="E514" s="65" t="s">
        <v>484</v>
      </c>
      <c r="F514" s="66"/>
      <c r="G514" s="118" t="n">
        <f aca="false">SUM(G515)</f>
        <v>4853.7</v>
      </c>
      <c r="H514" s="40" t="n">
        <v>16724.6</v>
      </c>
      <c r="I514" s="40" t="n">
        <f aca="false">SUM(H514/G522*100)</f>
        <v>5661.67907921462</v>
      </c>
      <c r="J514" s="116"/>
    </row>
    <row r="515" s="5" customFormat="true" ht="15" hidden="false" customHeight="false" outlineLevel="0" collapsed="false">
      <c r="A515" s="119" t="s">
        <v>90</v>
      </c>
      <c r="B515" s="64"/>
      <c r="C515" s="65" t="s">
        <v>423</v>
      </c>
      <c r="D515" s="65" t="s">
        <v>33</v>
      </c>
      <c r="E515" s="65" t="s">
        <v>484</v>
      </c>
      <c r="F515" s="66" t="s">
        <v>91</v>
      </c>
      <c r="G515" s="118" t="n">
        <v>4853.7</v>
      </c>
      <c r="H515" s="40" t="n">
        <f aca="false">SUM(H518)</f>
        <v>4118.3</v>
      </c>
      <c r="I515" s="40" t="n">
        <f aca="false">SUM(H515/G523*100)</f>
        <v>1394.14353419093</v>
      </c>
      <c r="J515" s="5" t="n">
        <f aca="false">SUM('ведомствен.2014'!G418)</f>
        <v>4853.7</v>
      </c>
    </row>
    <row r="516" s="5" customFormat="true" ht="42.75" hidden="false" customHeight="false" outlineLevel="0" collapsed="false">
      <c r="A516" s="85" t="s">
        <v>485</v>
      </c>
      <c r="B516" s="103"/>
      <c r="C516" s="76" t="s">
        <v>423</v>
      </c>
      <c r="D516" s="76" t="s">
        <v>33</v>
      </c>
      <c r="E516" s="76" t="s">
        <v>486</v>
      </c>
      <c r="F516" s="48"/>
      <c r="G516" s="101" t="n">
        <f aca="false">SUM(G517)</f>
        <v>9455.7</v>
      </c>
      <c r="H516" s="40"/>
      <c r="I516" s="40"/>
    </row>
    <row r="517" s="5" customFormat="true" ht="15" hidden="false" customHeight="false" outlineLevel="0" collapsed="false">
      <c r="A517" s="85" t="s">
        <v>90</v>
      </c>
      <c r="B517" s="103"/>
      <c r="C517" s="76" t="s">
        <v>423</v>
      </c>
      <c r="D517" s="76" t="s">
        <v>33</v>
      </c>
      <c r="E517" s="76" t="s">
        <v>486</v>
      </c>
      <c r="F517" s="48" t="s">
        <v>91</v>
      </c>
      <c r="G517" s="101" t="n">
        <v>9455.7</v>
      </c>
      <c r="H517" s="40"/>
      <c r="I517" s="40"/>
      <c r="J517" s="5" t="n">
        <f aca="false">SUM('ведомствен.2014'!G578)</f>
        <v>9455.7</v>
      </c>
    </row>
    <row r="518" s="5" customFormat="true" ht="28.5" hidden="false" customHeight="false" outlineLevel="0" collapsed="false">
      <c r="A518" s="119" t="s">
        <v>487</v>
      </c>
      <c r="B518" s="64"/>
      <c r="C518" s="65" t="s">
        <v>423</v>
      </c>
      <c r="D518" s="65" t="s">
        <v>33</v>
      </c>
      <c r="E518" s="65" t="s">
        <v>488</v>
      </c>
      <c r="F518" s="66"/>
      <c r="G518" s="118" t="n">
        <f aca="false">SUM(G519)</f>
        <v>952.9</v>
      </c>
      <c r="H518" s="40" t="n">
        <v>4118.3</v>
      </c>
      <c r="I518" s="40" t="n">
        <f aca="false">SUM(H518/G524*100)</f>
        <v>3.94398380383797</v>
      </c>
      <c r="J518" s="116"/>
    </row>
    <row r="519" s="5" customFormat="true" ht="15" hidden="false" customHeight="false" outlineLevel="0" collapsed="false">
      <c r="A519" s="119" t="s">
        <v>489</v>
      </c>
      <c r="B519" s="64"/>
      <c r="C519" s="65" t="s">
        <v>423</v>
      </c>
      <c r="D519" s="65" t="s">
        <v>33</v>
      </c>
      <c r="E519" s="65" t="s">
        <v>490</v>
      </c>
      <c r="F519" s="66"/>
      <c r="G519" s="118" t="n">
        <f aca="false">SUM(G520:G520)</f>
        <v>952.9</v>
      </c>
      <c r="H519" s="40" t="n">
        <f aca="false">SUM(H520)</f>
        <v>5628.5</v>
      </c>
      <c r="I519" s="40" t="n">
        <f aca="false">SUM(H519/G534*100)</f>
        <v>9.76912342576265</v>
      </c>
    </row>
    <row r="520" s="5" customFormat="true" ht="15" hidden="false" customHeight="false" outlineLevel="0" collapsed="false">
      <c r="A520" s="119" t="s">
        <v>90</v>
      </c>
      <c r="B520" s="64"/>
      <c r="C520" s="65" t="s">
        <v>423</v>
      </c>
      <c r="D520" s="65" t="s">
        <v>33</v>
      </c>
      <c r="E520" s="65" t="s">
        <v>490</v>
      </c>
      <c r="F520" s="66" t="s">
        <v>91</v>
      </c>
      <c r="G520" s="118" t="n">
        <v>952.9</v>
      </c>
      <c r="H520" s="40" t="n">
        <f aca="false">SUM(H521)</f>
        <v>5628.5</v>
      </c>
      <c r="I520" s="40" t="n">
        <f aca="false">SUM(H520/G537*100)</f>
        <v>18.422870085789</v>
      </c>
      <c r="J520" s="5" t="n">
        <f aca="false">SUM('ведомствен.2014'!G421)</f>
        <v>952.9</v>
      </c>
    </row>
    <row r="521" s="5" customFormat="true" ht="15" hidden="false" customHeight="false" outlineLevel="0" collapsed="false">
      <c r="A521" s="63" t="s">
        <v>287</v>
      </c>
      <c r="B521" s="64"/>
      <c r="C521" s="65" t="s">
        <v>423</v>
      </c>
      <c r="D521" s="65" t="s">
        <v>33</v>
      </c>
      <c r="E521" s="65" t="s">
        <v>137</v>
      </c>
      <c r="F521" s="66"/>
      <c r="G521" s="118" t="n">
        <f aca="false">G522</f>
        <v>295.4</v>
      </c>
      <c r="H521" s="81" t="n">
        <v>5628.5</v>
      </c>
      <c r="I521" s="40" t="n">
        <f aca="false">SUM(H521/G538*100)</f>
        <v>180.227345501121</v>
      </c>
    </row>
    <row r="522" s="5" customFormat="true" ht="42.75" hidden="false" customHeight="false" outlineLevel="0" collapsed="false">
      <c r="A522" s="63" t="s">
        <v>491</v>
      </c>
      <c r="B522" s="64"/>
      <c r="C522" s="65" t="s">
        <v>423</v>
      </c>
      <c r="D522" s="65" t="s">
        <v>33</v>
      </c>
      <c r="E522" s="65" t="s">
        <v>492</v>
      </c>
      <c r="F522" s="66"/>
      <c r="G522" s="118" t="n">
        <f aca="false">G523</f>
        <v>295.4</v>
      </c>
      <c r="H522" s="40" t="n">
        <f aca="false">SUM(H523)</f>
        <v>12.8</v>
      </c>
      <c r="I522" s="40" t="n">
        <f aca="false">SUM(H522/G539*100)</f>
        <v>0.409862311879603</v>
      </c>
    </row>
    <row r="523" s="5" customFormat="true" ht="15" hidden="false" customHeight="false" outlineLevel="0" collapsed="false">
      <c r="A523" s="119" t="s">
        <v>90</v>
      </c>
      <c r="B523" s="64"/>
      <c r="C523" s="65" t="s">
        <v>423</v>
      </c>
      <c r="D523" s="65" t="s">
        <v>33</v>
      </c>
      <c r="E523" s="65" t="s">
        <v>492</v>
      </c>
      <c r="F523" s="66" t="s">
        <v>91</v>
      </c>
      <c r="G523" s="118" t="n">
        <v>295.4</v>
      </c>
      <c r="H523" s="40" t="n">
        <v>12.8</v>
      </c>
      <c r="I523" s="40" t="n">
        <f aca="false">SUM(H523/G540*100)</f>
        <v>0.450498011473621</v>
      </c>
      <c r="J523" s="5" t="n">
        <f aca="false">SUM('ведомствен.2014'!G424)</f>
        <v>295.4</v>
      </c>
    </row>
    <row r="524" s="5" customFormat="true" ht="15" hidden="false" customHeight="false" outlineLevel="0" collapsed="false">
      <c r="A524" s="120" t="s">
        <v>493</v>
      </c>
      <c r="B524" s="64"/>
      <c r="C524" s="65" t="s">
        <v>423</v>
      </c>
      <c r="D524" s="65" t="s">
        <v>44</v>
      </c>
      <c r="E524" s="65"/>
      <c r="F524" s="66"/>
      <c r="G524" s="118" t="n">
        <f aca="false">SUM(G534)+G525</f>
        <v>104419.8</v>
      </c>
      <c r="H524" s="40" t="n">
        <f aca="false">SUM(H534)</f>
        <v>90050.4</v>
      </c>
      <c r="I524" s="40" t="n">
        <f aca="false">SUM(H524/G541*100)</f>
        <v>3169.33797909408</v>
      </c>
      <c r="K524" s="5" t="n">
        <f aca="false">SUM(J525:J543)</f>
        <v>104419.8</v>
      </c>
    </row>
    <row r="525" s="5" customFormat="true" ht="15" hidden="false" customHeight="false" outlineLevel="0" collapsed="false">
      <c r="A525" s="35" t="s">
        <v>443</v>
      </c>
      <c r="B525" s="36"/>
      <c r="C525" s="51" t="s">
        <v>423</v>
      </c>
      <c r="D525" s="51" t="s">
        <v>44</v>
      </c>
      <c r="E525" s="37" t="s">
        <v>444</v>
      </c>
      <c r="F525" s="38"/>
      <c r="G525" s="53" t="n">
        <f aca="false">SUM(G526)</f>
        <v>46804.6</v>
      </c>
      <c r="H525" s="40"/>
      <c r="I525" s="40"/>
    </row>
    <row r="526" s="5" customFormat="true" ht="42.75" hidden="false" customHeight="false" outlineLevel="0" collapsed="false">
      <c r="A526" s="43" t="s">
        <v>494</v>
      </c>
      <c r="B526" s="54"/>
      <c r="C526" s="51" t="s">
        <v>423</v>
      </c>
      <c r="D526" s="51" t="s">
        <v>44</v>
      </c>
      <c r="E526" s="51" t="s">
        <v>495</v>
      </c>
      <c r="F526" s="55"/>
      <c r="G526" s="53" t="n">
        <f aca="false">G531+G527</f>
        <v>46804.6</v>
      </c>
      <c r="H526" s="40"/>
      <c r="I526" s="40"/>
    </row>
    <row r="527" s="5" customFormat="true" ht="71.25" hidden="false" customHeight="false" outlineLevel="0" collapsed="false">
      <c r="A527" s="43" t="s">
        <v>496</v>
      </c>
      <c r="B527" s="54"/>
      <c r="C527" s="51" t="s">
        <v>423</v>
      </c>
      <c r="D527" s="51" t="s">
        <v>44</v>
      </c>
      <c r="E527" s="51" t="s">
        <v>497</v>
      </c>
      <c r="F527" s="55"/>
      <c r="G527" s="53" t="n">
        <f aca="false">SUM(G528)</f>
        <v>23007.6</v>
      </c>
      <c r="H527" s="40"/>
      <c r="I527" s="40"/>
    </row>
    <row r="528" s="5" customFormat="true" ht="28.5" hidden="false" customHeight="false" outlineLevel="0" collapsed="false">
      <c r="A528" s="43" t="s">
        <v>349</v>
      </c>
      <c r="B528" s="54"/>
      <c r="C528" s="51" t="s">
        <v>423</v>
      </c>
      <c r="D528" s="51" t="s">
        <v>44</v>
      </c>
      <c r="E528" s="51" t="s">
        <v>497</v>
      </c>
      <c r="F528" s="55" t="s">
        <v>265</v>
      </c>
      <c r="G528" s="53" t="n">
        <v>23007.6</v>
      </c>
      <c r="H528" s="40"/>
      <c r="I528" s="40"/>
      <c r="J528" s="5" t="n">
        <f aca="false">SUM('ведомствен.2014'!G266)</f>
        <v>23007.6</v>
      </c>
    </row>
    <row r="529" s="5" customFormat="true" ht="15" hidden="true" customHeight="false" outlineLevel="0" collapsed="false">
      <c r="A529" s="43" t="s">
        <v>498</v>
      </c>
      <c r="B529" s="54"/>
      <c r="C529" s="51" t="s">
        <v>423</v>
      </c>
      <c r="D529" s="51" t="s">
        <v>44</v>
      </c>
      <c r="E529" s="51" t="s">
        <v>497</v>
      </c>
      <c r="F529" s="55" t="s">
        <v>499</v>
      </c>
      <c r="G529" s="53"/>
      <c r="H529" s="40"/>
      <c r="I529" s="40"/>
    </row>
    <row r="530" s="5" customFormat="true" ht="28.5" hidden="true" customHeight="false" outlineLevel="0" collapsed="false">
      <c r="A530" s="43" t="s">
        <v>500</v>
      </c>
      <c r="B530" s="54"/>
      <c r="C530" s="51" t="s">
        <v>423</v>
      </c>
      <c r="D530" s="51" t="s">
        <v>44</v>
      </c>
      <c r="E530" s="51" t="s">
        <v>497</v>
      </c>
      <c r="F530" s="55" t="s">
        <v>501</v>
      </c>
      <c r="G530" s="53"/>
      <c r="H530" s="40"/>
      <c r="I530" s="40"/>
    </row>
    <row r="531" s="5" customFormat="true" ht="57" hidden="false" customHeight="false" outlineLevel="0" collapsed="false">
      <c r="A531" s="43" t="s">
        <v>502</v>
      </c>
      <c r="B531" s="54"/>
      <c r="C531" s="51" t="s">
        <v>423</v>
      </c>
      <c r="D531" s="51" t="s">
        <v>44</v>
      </c>
      <c r="E531" s="51" t="s">
        <v>503</v>
      </c>
      <c r="F531" s="55"/>
      <c r="G531" s="53" t="n">
        <f aca="false">SUM(G532)</f>
        <v>23797</v>
      </c>
      <c r="H531" s="40"/>
      <c r="I531" s="40"/>
    </row>
    <row r="532" s="5" customFormat="true" ht="28.5" hidden="false" customHeight="false" outlineLevel="0" collapsed="false">
      <c r="A532" s="43" t="s">
        <v>349</v>
      </c>
      <c r="B532" s="54"/>
      <c r="C532" s="51" t="s">
        <v>423</v>
      </c>
      <c r="D532" s="51" t="s">
        <v>44</v>
      </c>
      <c r="E532" s="51" t="s">
        <v>503</v>
      </c>
      <c r="F532" s="55" t="s">
        <v>265</v>
      </c>
      <c r="G532" s="53" t="n">
        <v>23797</v>
      </c>
      <c r="H532" s="40"/>
      <c r="I532" s="40"/>
      <c r="J532" s="5" t="n">
        <f aca="false">SUM('ведомствен.2014'!G270)</f>
        <v>23797</v>
      </c>
    </row>
    <row r="533" s="5" customFormat="true" ht="15" hidden="true" customHeight="false" outlineLevel="0" collapsed="false">
      <c r="A533" s="43" t="s">
        <v>498</v>
      </c>
      <c r="B533" s="54"/>
      <c r="C533" s="51" t="s">
        <v>423</v>
      </c>
      <c r="D533" s="51" t="s">
        <v>44</v>
      </c>
      <c r="E533" s="51" t="s">
        <v>503</v>
      </c>
      <c r="F533" s="55" t="s">
        <v>499</v>
      </c>
      <c r="G533" s="53"/>
      <c r="H533" s="40"/>
      <c r="I533" s="40"/>
    </row>
    <row r="534" s="5" customFormat="true" ht="15" hidden="false" customHeight="false" outlineLevel="0" collapsed="false">
      <c r="A534" s="119" t="s">
        <v>504</v>
      </c>
      <c r="B534" s="64"/>
      <c r="C534" s="65" t="s">
        <v>423</v>
      </c>
      <c r="D534" s="65" t="s">
        <v>44</v>
      </c>
      <c r="E534" s="65" t="s">
        <v>505</v>
      </c>
      <c r="F534" s="66"/>
      <c r="G534" s="118" t="n">
        <f aca="false">SUM(G537)+G535</f>
        <v>57615.2</v>
      </c>
      <c r="H534" s="40" t="n">
        <v>90050.4</v>
      </c>
      <c r="I534" s="40" t="n">
        <f aca="false">SUM(H534/G542*100)</f>
        <v>366.24612606457</v>
      </c>
      <c r="J534" s="116"/>
    </row>
    <row r="535" s="5" customFormat="true" ht="57" hidden="false" customHeight="false" outlineLevel="0" collapsed="false">
      <c r="A535" s="85" t="s">
        <v>506</v>
      </c>
      <c r="B535" s="103"/>
      <c r="C535" s="76" t="s">
        <v>423</v>
      </c>
      <c r="D535" s="76" t="s">
        <v>44</v>
      </c>
      <c r="E535" s="76" t="s">
        <v>507</v>
      </c>
      <c r="F535" s="48"/>
      <c r="G535" s="101" t="n">
        <f aca="false">SUM(G536)</f>
        <v>27063.5</v>
      </c>
      <c r="H535" s="40"/>
      <c r="I535" s="40"/>
      <c r="J535" s="116"/>
    </row>
    <row r="536" s="5" customFormat="true" ht="15" hidden="false" customHeight="false" outlineLevel="0" collapsed="false">
      <c r="A536" s="85" t="s">
        <v>90</v>
      </c>
      <c r="B536" s="103"/>
      <c r="C536" s="76" t="s">
        <v>423</v>
      </c>
      <c r="D536" s="76" t="s">
        <v>44</v>
      </c>
      <c r="E536" s="76" t="s">
        <v>507</v>
      </c>
      <c r="F536" s="48" t="s">
        <v>91</v>
      </c>
      <c r="G536" s="101" t="n">
        <v>27063.5</v>
      </c>
      <c r="H536" s="40"/>
      <c r="I536" s="40"/>
      <c r="J536" s="116" t="n">
        <f aca="false">SUM('ведомствен.2014'!G582)</f>
        <v>27063.5</v>
      </c>
    </row>
    <row r="537" s="5" customFormat="true" ht="28.5" hidden="false" customHeight="false" outlineLevel="0" collapsed="false">
      <c r="A537" s="119" t="s">
        <v>508</v>
      </c>
      <c r="B537" s="64"/>
      <c r="C537" s="65" t="s">
        <v>423</v>
      </c>
      <c r="D537" s="65" t="s">
        <v>44</v>
      </c>
      <c r="E537" s="65" t="s">
        <v>509</v>
      </c>
      <c r="F537" s="66"/>
      <c r="G537" s="118" t="n">
        <f aca="false">SUM(G542+G538+G540)</f>
        <v>30551.7</v>
      </c>
      <c r="H537" s="40"/>
      <c r="I537" s="40"/>
      <c r="J537" s="116"/>
    </row>
    <row r="538" s="5" customFormat="true" ht="15" hidden="false" customHeight="false" outlineLevel="0" collapsed="false">
      <c r="A538" s="119" t="s">
        <v>510</v>
      </c>
      <c r="B538" s="64"/>
      <c r="C538" s="65" t="s">
        <v>423</v>
      </c>
      <c r="D538" s="65" t="s">
        <v>44</v>
      </c>
      <c r="E538" s="65" t="s">
        <v>511</v>
      </c>
      <c r="F538" s="66"/>
      <c r="G538" s="118" t="n">
        <f aca="false">SUM(G539)</f>
        <v>3123</v>
      </c>
      <c r="H538" s="40" t="n">
        <f aca="false">SUM(H539)</f>
        <v>56493.7</v>
      </c>
      <c r="I538" s="40" t="n">
        <f aca="false">SUM(H538/G544*100)</f>
        <v>132.456677147151</v>
      </c>
    </row>
    <row r="539" s="5" customFormat="true" ht="15" hidden="false" customHeight="false" outlineLevel="0" collapsed="false">
      <c r="A539" s="119" t="s">
        <v>90</v>
      </c>
      <c r="B539" s="64"/>
      <c r="C539" s="65" t="s">
        <v>423</v>
      </c>
      <c r="D539" s="65" t="s">
        <v>44</v>
      </c>
      <c r="E539" s="65" t="s">
        <v>511</v>
      </c>
      <c r="F539" s="66" t="s">
        <v>91</v>
      </c>
      <c r="G539" s="118" t="n">
        <v>3123</v>
      </c>
      <c r="H539" s="40" t="n">
        <v>56493.7</v>
      </c>
      <c r="I539" s="40" t="n">
        <f aca="false">SUM(H539/G545*100)</f>
        <v>205.860574943428</v>
      </c>
      <c r="J539" s="5" t="n">
        <f aca="false">SUM('ведомствен.2014'!G429)</f>
        <v>3123</v>
      </c>
    </row>
    <row r="540" s="5" customFormat="true" ht="15" hidden="false" customHeight="false" outlineLevel="0" collapsed="false">
      <c r="A540" s="119" t="s">
        <v>512</v>
      </c>
      <c r="B540" s="64"/>
      <c r="C540" s="65" t="s">
        <v>423</v>
      </c>
      <c r="D540" s="65" t="s">
        <v>44</v>
      </c>
      <c r="E540" s="65" t="s">
        <v>513</v>
      </c>
      <c r="F540" s="66"/>
      <c r="G540" s="118" t="n">
        <f aca="false">SUM(G541)</f>
        <v>2841.3</v>
      </c>
      <c r="H540" s="40" t="n">
        <f aca="false">SUM(H541+H545+H547+H560+H562+H555+H568)</f>
        <v>182903.2</v>
      </c>
      <c r="I540" s="40" t="n">
        <f aca="false">SUM(H540/G546*100)</f>
        <v>5871.88031718514</v>
      </c>
    </row>
    <row r="541" s="5" customFormat="true" ht="15" hidden="false" customHeight="false" outlineLevel="0" collapsed="false">
      <c r="A541" s="119" t="s">
        <v>90</v>
      </c>
      <c r="B541" s="64"/>
      <c r="C541" s="65" t="s">
        <v>423</v>
      </c>
      <c r="D541" s="65" t="s">
        <v>44</v>
      </c>
      <c r="E541" s="65" t="s">
        <v>513</v>
      </c>
      <c r="F541" s="66" t="s">
        <v>91</v>
      </c>
      <c r="G541" s="118" t="n">
        <v>2841.3</v>
      </c>
      <c r="H541" s="40" t="n">
        <f aca="false">SUM(H542)</f>
        <v>37224.7</v>
      </c>
      <c r="I541" s="40" t="n">
        <f aca="false">SUM(H541/G547*100)</f>
        <v>1199.90652096831</v>
      </c>
      <c r="J541" s="5" t="n">
        <f aca="false">SUM('ведомствен.2014'!G431)</f>
        <v>2841.3</v>
      </c>
    </row>
    <row r="542" s="5" customFormat="true" ht="15" hidden="false" customHeight="false" outlineLevel="0" collapsed="false">
      <c r="A542" s="119" t="s">
        <v>514</v>
      </c>
      <c r="B542" s="64"/>
      <c r="C542" s="65" t="s">
        <v>423</v>
      </c>
      <c r="D542" s="65" t="s">
        <v>44</v>
      </c>
      <c r="E542" s="65" t="s">
        <v>515</v>
      </c>
      <c r="F542" s="66"/>
      <c r="G542" s="118" t="n">
        <f aca="false">SUM(G543)</f>
        <v>24587.4</v>
      </c>
      <c r="H542" s="40" t="n">
        <v>37224.7</v>
      </c>
      <c r="I542" s="40" t="n">
        <f aca="false">SUM(H542/G548*100)</f>
        <v>295434.126984127</v>
      </c>
      <c r="J542" s="116"/>
    </row>
    <row r="543" s="5" customFormat="true" ht="15" hidden="false" customHeight="false" outlineLevel="0" collapsed="false">
      <c r="A543" s="119" t="s">
        <v>90</v>
      </c>
      <c r="B543" s="64"/>
      <c r="C543" s="65" t="s">
        <v>423</v>
      </c>
      <c r="D543" s="65" t="s">
        <v>44</v>
      </c>
      <c r="E543" s="65" t="s">
        <v>515</v>
      </c>
      <c r="F543" s="66" t="s">
        <v>91</v>
      </c>
      <c r="G543" s="118" t="n">
        <v>24587.4</v>
      </c>
      <c r="H543" s="40" t="n">
        <f aca="false">SUM(H544)</f>
        <v>0</v>
      </c>
      <c r="I543" s="40" t="n">
        <f aca="false">SUM(H543/G549*100)</f>
        <v>0</v>
      </c>
      <c r="J543" s="5" t="n">
        <f aca="false">SUM('ведомствен.2014'!G433)</f>
        <v>24587.4</v>
      </c>
    </row>
    <row r="544" s="5" customFormat="true" ht="15" hidden="false" customHeight="false" outlineLevel="0" collapsed="false">
      <c r="A544" s="119" t="s">
        <v>516</v>
      </c>
      <c r="B544" s="64"/>
      <c r="C544" s="65" t="s">
        <v>423</v>
      </c>
      <c r="D544" s="65" t="s">
        <v>60</v>
      </c>
      <c r="E544" s="65"/>
      <c r="F544" s="66"/>
      <c r="G544" s="118" t="n">
        <f aca="false">G545+G557+G567+G565</f>
        <v>42650.7</v>
      </c>
      <c r="H544" s="40"/>
      <c r="I544" s="40" t="n">
        <f aca="false">SUM(H544/G550*100)</f>
        <v>0</v>
      </c>
    </row>
    <row r="545" s="5" customFormat="true" ht="42.75" hidden="false" customHeight="false" outlineLevel="0" collapsed="false">
      <c r="A545" s="63" t="s">
        <v>26</v>
      </c>
      <c r="B545" s="64"/>
      <c r="C545" s="65" t="s">
        <v>423</v>
      </c>
      <c r="D545" s="65" t="s">
        <v>60</v>
      </c>
      <c r="E545" s="65" t="s">
        <v>27</v>
      </c>
      <c r="F545" s="66"/>
      <c r="G545" s="118" t="n">
        <f aca="false">G546+G549+G552+G554</f>
        <v>27442.7</v>
      </c>
      <c r="H545" s="40" t="n">
        <f aca="false">SUM(H546)</f>
        <v>29554</v>
      </c>
      <c r="I545" s="40" t="n">
        <f aca="false">SUM(H545/G551*100)</f>
        <v>4685.1616994293</v>
      </c>
    </row>
    <row r="546" s="5" customFormat="true" ht="15" hidden="false" customHeight="false" outlineLevel="0" collapsed="false">
      <c r="A546" s="63" t="s">
        <v>34</v>
      </c>
      <c r="B546" s="64"/>
      <c r="C546" s="65" t="s">
        <v>423</v>
      </c>
      <c r="D546" s="65" t="s">
        <v>60</v>
      </c>
      <c r="E546" s="65" t="s">
        <v>36</v>
      </c>
      <c r="F546" s="66"/>
      <c r="G546" s="118" t="n">
        <f aca="false">G547+G548</f>
        <v>3114.9</v>
      </c>
      <c r="H546" s="40" t="n">
        <v>29554</v>
      </c>
      <c r="I546" s="40" t="n">
        <f aca="false">SUM(H546/G552*100)</f>
        <v>202.801089693884</v>
      </c>
      <c r="J546" s="116"/>
    </row>
    <row r="547" s="5" customFormat="true" ht="42.75" hidden="false" customHeight="false" outlineLevel="0" collapsed="false">
      <c r="A547" s="63" t="s">
        <v>517</v>
      </c>
      <c r="B547" s="64"/>
      <c r="C547" s="65" t="s">
        <v>423</v>
      </c>
      <c r="D547" s="65" t="s">
        <v>60</v>
      </c>
      <c r="E547" s="65" t="s">
        <v>36</v>
      </c>
      <c r="F547" s="66" t="s">
        <v>31</v>
      </c>
      <c r="G547" s="118" t="n">
        <v>3102.3</v>
      </c>
      <c r="H547" s="40" t="n">
        <f aca="false">SUM(H548)</f>
        <v>37911</v>
      </c>
      <c r="I547" s="40" t="n">
        <f aca="false">SUM(H547/G553*100)</f>
        <v>260.147259639468</v>
      </c>
      <c r="J547" s="5" t="n">
        <f aca="false">SUM('ведомствен.2014'!G437)</f>
        <v>3102.3</v>
      </c>
    </row>
    <row r="548" s="5" customFormat="true" ht="15" hidden="false" customHeight="false" outlineLevel="0" collapsed="false">
      <c r="A548" s="63" t="s">
        <v>37</v>
      </c>
      <c r="B548" s="64"/>
      <c r="C548" s="65" t="s">
        <v>423</v>
      </c>
      <c r="D548" s="65" t="s">
        <v>60</v>
      </c>
      <c r="E548" s="65" t="s">
        <v>36</v>
      </c>
      <c r="F548" s="66" t="s">
        <v>38</v>
      </c>
      <c r="G548" s="118" t="n">
        <v>12.6</v>
      </c>
      <c r="H548" s="40" t="n">
        <v>37911</v>
      </c>
      <c r="I548" s="40" t="n">
        <f aca="false">SUM(H548/G554*100)</f>
        <v>686.582030896282</v>
      </c>
      <c r="J548" s="5" t="n">
        <f aca="false">SUM('ведомствен.2014'!G438)</f>
        <v>12.6</v>
      </c>
    </row>
    <row r="549" s="5" customFormat="true" ht="42.75" hidden="false" customHeight="false" outlineLevel="0" collapsed="false">
      <c r="A549" s="119" t="s">
        <v>518</v>
      </c>
      <c r="B549" s="64"/>
      <c r="C549" s="65" t="s">
        <v>423</v>
      </c>
      <c r="D549" s="65" t="s">
        <v>60</v>
      </c>
      <c r="E549" s="65" t="s">
        <v>519</v>
      </c>
      <c r="F549" s="66"/>
      <c r="G549" s="118" t="n">
        <f aca="false">G550+G551</f>
        <v>4233.2</v>
      </c>
      <c r="H549" s="40" t="n">
        <f aca="false">SUM(H550)</f>
        <v>0</v>
      </c>
      <c r="I549" s="40" t="n">
        <f aca="false">SUM(H549/G555*100)</f>
        <v>0</v>
      </c>
    </row>
    <row r="550" s="5" customFormat="true" ht="42.75" hidden="false" customHeight="false" outlineLevel="0" collapsed="false">
      <c r="A550" s="63" t="s">
        <v>517</v>
      </c>
      <c r="B550" s="64"/>
      <c r="C550" s="65" t="s">
        <v>423</v>
      </c>
      <c r="D550" s="65" t="s">
        <v>60</v>
      </c>
      <c r="E550" s="65" t="s">
        <v>519</v>
      </c>
      <c r="F550" s="66" t="s">
        <v>31</v>
      </c>
      <c r="G550" s="118" t="n">
        <v>3602.4</v>
      </c>
      <c r="H550" s="40"/>
      <c r="I550" s="40" t="n">
        <f aca="false">SUM(H550/G556*100)</f>
        <v>0</v>
      </c>
      <c r="J550" s="5" t="n">
        <f aca="false">SUM('ведомствен.2014'!G440)</f>
        <v>3602.4</v>
      </c>
    </row>
    <row r="551" s="5" customFormat="true" ht="15" hidden="false" customHeight="false" outlineLevel="0" collapsed="false">
      <c r="A551" s="63" t="s">
        <v>37</v>
      </c>
      <c r="B551" s="122"/>
      <c r="C551" s="65" t="s">
        <v>423</v>
      </c>
      <c r="D551" s="65" t="s">
        <v>60</v>
      </c>
      <c r="E551" s="65" t="s">
        <v>519</v>
      </c>
      <c r="F551" s="66" t="s">
        <v>38</v>
      </c>
      <c r="G551" s="118" t="n">
        <v>630.8</v>
      </c>
      <c r="H551" s="40" t="n">
        <f aca="false">SUM(H552)</f>
        <v>0</v>
      </c>
      <c r="I551" s="40" t="n">
        <f aca="false">SUM(H551/G557*100)</f>
        <v>0</v>
      </c>
      <c r="J551" s="5" t="n">
        <f aca="false">SUM('ведомствен.2014'!G441)</f>
        <v>630.8</v>
      </c>
    </row>
    <row r="552" s="5" customFormat="true" ht="28.5" hidden="false" customHeight="false" outlineLevel="0" collapsed="false">
      <c r="A552" s="119" t="s">
        <v>520</v>
      </c>
      <c r="B552" s="64"/>
      <c r="C552" s="65" t="s">
        <v>423</v>
      </c>
      <c r="D552" s="65" t="s">
        <v>60</v>
      </c>
      <c r="E552" s="65" t="s">
        <v>521</v>
      </c>
      <c r="F552" s="66"/>
      <c r="G552" s="118" t="n">
        <f aca="false">SUM(G553)</f>
        <v>14572.9</v>
      </c>
      <c r="H552" s="40"/>
      <c r="I552" s="40" t="n">
        <f aca="false">SUM(H552/G558*100)</f>
        <v>0</v>
      </c>
    </row>
    <row r="553" s="5" customFormat="true" ht="42.75" hidden="false" customHeight="false" outlineLevel="0" collapsed="false">
      <c r="A553" s="63" t="s">
        <v>517</v>
      </c>
      <c r="B553" s="64"/>
      <c r="C553" s="65" t="s">
        <v>423</v>
      </c>
      <c r="D553" s="65" t="s">
        <v>60</v>
      </c>
      <c r="E553" s="65" t="s">
        <v>521</v>
      </c>
      <c r="F553" s="66" t="s">
        <v>31</v>
      </c>
      <c r="G553" s="118" t="n">
        <v>14572.9</v>
      </c>
      <c r="H553" s="40" t="n">
        <f aca="false">SUM(H554)</f>
        <v>0</v>
      </c>
      <c r="I553" s="40" t="n">
        <f aca="false">SUM(H553/G559*100)</f>
        <v>0</v>
      </c>
      <c r="J553" s="5" t="n">
        <f aca="false">SUM('ведомствен.2014'!G443)</f>
        <v>14572.9</v>
      </c>
    </row>
    <row r="554" s="5" customFormat="true" ht="42.75" hidden="false" customHeight="false" outlineLevel="0" collapsed="false">
      <c r="A554" s="119" t="s">
        <v>522</v>
      </c>
      <c r="B554" s="122"/>
      <c r="C554" s="65" t="s">
        <v>423</v>
      </c>
      <c r="D554" s="65" t="s">
        <v>60</v>
      </c>
      <c r="E554" s="65" t="s">
        <v>523</v>
      </c>
      <c r="F554" s="66"/>
      <c r="G554" s="118" t="n">
        <f aca="false">G555+G556</f>
        <v>5521.7</v>
      </c>
      <c r="H554" s="40"/>
      <c r="I554" s="40" t="n">
        <f aca="false">SUM(H554/G560*100)</f>
        <v>0</v>
      </c>
    </row>
    <row r="555" customFormat="false" ht="42.75" hidden="false" customHeight="false" outlineLevel="0" collapsed="false">
      <c r="A555" s="63" t="s">
        <v>517</v>
      </c>
      <c r="B555" s="64"/>
      <c r="C555" s="65" t="s">
        <v>423</v>
      </c>
      <c r="D555" s="65" t="s">
        <v>60</v>
      </c>
      <c r="E555" s="65" t="s">
        <v>523</v>
      </c>
      <c r="F555" s="66" t="s">
        <v>31</v>
      </c>
      <c r="G555" s="118" t="n">
        <v>4955.6</v>
      </c>
      <c r="H555" s="40" t="n">
        <f aca="false">SUM(H556)</f>
        <v>70381.4</v>
      </c>
      <c r="I555" s="40" t="n">
        <f aca="false">SUM(H555/G561*100)</f>
        <v>8535.21707494543</v>
      </c>
      <c r="J555" s="5" t="n">
        <f aca="false">SUM('ведомствен.2014'!G445)</f>
        <v>4955.6</v>
      </c>
    </row>
    <row r="556" customFormat="false" ht="15" hidden="false" customHeight="false" outlineLevel="0" collapsed="false">
      <c r="A556" s="63" t="s">
        <v>37</v>
      </c>
      <c r="B556" s="64"/>
      <c r="C556" s="65" t="s">
        <v>423</v>
      </c>
      <c r="D556" s="65" t="s">
        <v>60</v>
      </c>
      <c r="E556" s="65" t="s">
        <v>523</v>
      </c>
      <c r="F556" s="66" t="s">
        <v>38</v>
      </c>
      <c r="G556" s="118" t="n">
        <v>566.1</v>
      </c>
      <c r="H556" s="40" t="n">
        <v>70381.4</v>
      </c>
      <c r="I556" s="40" t="n">
        <f aca="false">SUM(H556/G562*100)</f>
        <v>4482.03527988282</v>
      </c>
      <c r="J556" s="5" t="n">
        <f aca="false">SUM('ведомствен.2014'!G446)</f>
        <v>566.1</v>
      </c>
    </row>
    <row r="557" customFormat="false" ht="28.5" hidden="false" customHeight="false" outlineLevel="0" collapsed="false">
      <c r="A557" s="63" t="s">
        <v>80</v>
      </c>
      <c r="B557" s="64"/>
      <c r="C557" s="65" t="s">
        <v>423</v>
      </c>
      <c r="D557" s="65" t="s">
        <v>60</v>
      </c>
      <c r="E557" s="65" t="s">
        <v>81</v>
      </c>
      <c r="F557" s="66"/>
      <c r="G557" s="118" t="n">
        <f aca="false">G558+G560+G562</f>
        <v>2624.9</v>
      </c>
      <c r="H557" s="40"/>
      <c r="I557" s="40"/>
      <c r="J557" s="116"/>
    </row>
    <row r="558" customFormat="false" ht="28.5" hidden="false" customHeight="false" outlineLevel="0" collapsed="false">
      <c r="A558" s="119" t="s">
        <v>82</v>
      </c>
      <c r="B558" s="122"/>
      <c r="C558" s="65" t="s">
        <v>423</v>
      </c>
      <c r="D558" s="65" t="s">
        <v>60</v>
      </c>
      <c r="E558" s="65" t="s">
        <v>83</v>
      </c>
      <c r="F558" s="66"/>
      <c r="G558" s="118" t="n">
        <f aca="false">SUM(G559)</f>
        <v>230</v>
      </c>
      <c r="H558" s="40"/>
      <c r="I558" s="40"/>
      <c r="J558" s="116"/>
    </row>
    <row r="559" customFormat="false" ht="15" hidden="false" customHeight="false" outlineLevel="0" collapsed="false">
      <c r="A559" s="63" t="s">
        <v>37</v>
      </c>
      <c r="B559" s="64"/>
      <c r="C559" s="65" t="s">
        <v>423</v>
      </c>
      <c r="D559" s="65" t="s">
        <v>60</v>
      </c>
      <c r="E559" s="65" t="s">
        <v>83</v>
      </c>
      <c r="F559" s="66" t="s">
        <v>38</v>
      </c>
      <c r="G559" s="118" t="n">
        <v>230</v>
      </c>
      <c r="H559" s="40"/>
      <c r="I559" s="40"/>
      <c r="J559" s="5" t="n">
        <f aca="false">SUM('ведомствен.2014'!G449)</f>
        <v>230</v>
      </c>
    </row>
    <row r="560" s="5" customFormat="true" ht="28.5" hidden="false" customHeight="false" outlineLevel="0" collapsed="false">
      <c r="A560" s="119" t="s">
        <v>84</v>
      </c>
      <c r="B560" s="122"/>
      <c r="C560" s="65" t="s">
        <v>423</v>
      </c>
      <c r="D560" s="65" t="s">
        <v>60</v>
      </c>
      <c r="E560" s="65" t="s">
        <v>85</v>
      </c>
      <c r="F560" s="66"/>
      <c r="G560" s="118" t="n">
        <f aca="false">SUM(G561)</f>
        <v>824.6</v>
      </c>
      <c r="H560" s="40" t="n">
        <f aca="false">SUM(H561)</f>
        <v>1365.8</v>
      </c>
      <c r="I560" s="40" t="e">
        <f aca="false">SUM(H560/G568*100)</f>
        <v>#DIV/0!</v>
      </c>
    </row>
    <row r="561" s="5" customFormat="true" ht="15" hidden="false" customHeight="false" outlineLevel="0" collapsed="false">
      <c r="A561" s="63" t="s">
        <v>37</v>
      </c>
      <c r="B561" s="64"/>
      <c r="C561" s="65" t="s">
        <v>423</v>
      </c>
      <c r="D561" s="65" t="s">
        <v>60</v>
      </c>
      <c r="E561" s="65" t="s">
        <v>85</v>
      </c>
      <c r="F561" s="66" t="s">
        <v>38</v>
      </c>
      <c r="G561" s="118" t="n">
        <v>824.6</v>
      </c>
      <c r="H561" s="40" t="n">
        <v>1365.8</v>
      </c>
      <c r="I561" s="40" t="e">
        <f aca="false">SUM(H561/G569*100)</f>
        <v>#DIV/0!</v>
      </c>
      <c r="J561" s="5" t="n">
        <f aca="false">SUM('ведомствен.2014'!G451)</f>
        <v>824.6</v>
      </c>
    </row>
    <row r="562" s="5" customFormat="true" ht="28.5" hidden="false" customHeight="false" outlineLevel="0" collapsed="false">
      <c r="A562" s="119" t="s">
        <v>88</v>
      </c>
      <c r="B562" s="122"/>
      <c r="C562" s="65" t="s">
        <v>423</v>
      </c>
      <c r="D562" s="65" t="s">
        <v>60</v>
      </c>
      <c r="E562" s="65" t="s">
        <v>89</v>
      </c>
      <c r="F562" s="66"/>
      <c r="G562" s="118" t="n">
        <f aca="false">G563+G564</f>
        <v>1570.3</v>
      </c>
      <c r="H562" s="40" t="n">
        <f aca="false">SUM(H563)</f>
        <v>1324.9</v>
      </c>
      <c r="I562" s="40" t="e">
        <f aca="false">SUM(H562/#REF!*100)</f>
        <v>#REF!</v>
      </c>
    </row>
    <row r="563" s="5" customFormat="true" ht="42.75" hidden="false" customHeight="false" outlineLevel="0" collapsed="false">
      <c r="A563" s="63" t="s">
        <v>517</v>
      </c>
      <c r="B563" s="64"/>
      <c r="C563" s="65" t="s">
        <v>423</v>
      </c>
      <c r="D563" s="65" t="s">
        <v>60</v>
      </c>
      <c r="E563" s="65" t="s">
        <v>89</v>
      </c>
      <c r="F563" s="66" t="s">
        <v>31</v>
      </c>
      <c r="G563" s="118" t="n">
        <v>300</v>
      </c>
      <c r="H563" s="40" t="n">
        <v>1324.9</v>
      </c>
      <c r="I563" s="40" t="e">
        <f aca="false">SUM(H563/#REF!*100)</f>
        <v>#REF!</v>
      </c>
      <c r="J563" s="5" t="n">
        <f aca="false">SUM('ведомствен.2014'!G453)</f>
        <v>300</v>
      </c>
    </row>
    <row r="564" s="5" customFormat="true" ht="15" hidden="false" customHeight="false" outlineLevel="0" collapsed="false">
      <c r="A564" s="63" t="s">
        <v>37</v>
      </c>
      <c r="B564" s="64"/>
      <c r="C564" s="65" t="s">
        <v>423</v>
      </c>
      <c r="D564" s="65" t="s">
        <v>60</v>
      </c>
      <c r="E564" s="65" t="s">
        <v>89</v>
      </c>
      <c r="F564" s="66" t="s">
        <v>38</v>
      </c>
      <c r="G564" s="118" t="n">
        <v>1270.3</v>
      </c>
      <c r="H564" s="40" t="n">
        <f aca="false">SUM(H567)</f>
        <v>0</v>
      </c>
      <c r="I564" s="40" t="e">
        <f aca="false">SUM(H564/#REF!*100)</f>
        <v>#REF!</v>
      </c>
      <c r="J564" s="5" t="n">
        <f aca="false">SUM('ведомствен.2014'!G454)</f>
        <v>1270.3</v>
      </c>
    </row>
    <row r="565" s="5" customFormat="true" ht="28.5" hidden="false" customHeight="false" outlineLevel="0" collapsed="false">
      <c r="A565" s="46" t="s">
        <v>524</v>
      </c>
      <c r="B565" s="36"/>
      <c r="C565" s="37" t="s">
        <v>423</v>
      </c>
      <c r="D565" s="37" t="s">
        <v>60</v>
      </c>
      <c r="E565" s="37" t="s">
        <v>525</v>
      </c>
      <c r="F565" s="38"/>
      <c r="G565" s="39" t="n">
        <f aca="false">SUM(G566)</f>
        <v>12583.1</v>
      </c>
      <c r="H565" s="40"/>
      <c r="I565" s="40"/>
    </row>
    <row r="566" s="5" customFormat="true" ht="15" hidden="false" customHeight="false" outlineLevel="0" collapsed="false">
      <c r="A566" s="35" t="s">
        <v>76</v>
      </c>
      <c r="B566" s="36"/>
      <c r="C566" s="37" t="s">
        <v>423</v>
      </c>
      <c r="D566" s="37" t="s">
        <v>60</v>
      </c>
      <c r="E566" s="37" t="s">
        <v>525</v>
      </c>
      <c r="F566" s="38" t="s">
        <v>77</v>
      </c>
      <c r="G566" s="39" t="n">
        <v>12583.1</v>
      </c>
      <c r="H566" s="40"/>
      <c r="I566" s="40"/>
      <c r="J566" s="5" t="n">
        <f aca="false">SUM('ведомствен.2014'!G316)</f>
        <v>12583.1</v>
      </c>
    </row>
    <row r="567" s="5" customFormat="true" ht="15" hidden="true" customHeight="false" outlineLevel="0" collapsed="false">
      <c r="A567" s="63" t="s">
        <v>287</v>
      </c>
      <c r="B567" s="64"/>
      <c r="C567" s="65" t="s">
        <v>423</v>
      </c>
      <c r="D567" s="65" t="s">
        <v>60</v>
      </c>
      <c r="E567" s="65" t="s">
        <v>137</v>
      </c>
      <c r="F567" s="66"/>
      <c r="G567" s="118" t="n">
        <f aca="false">G568</f>
        <v>0</v>
      </c>
      <c r="H567" s="40"/>
      <c r="I567" s="40" t="e">
        <f aca="false">SUM(H567/#REF!*100)</f>
        <v>#REF!</v>
      </c>
    </row>
    <row r="568" customFormat="false" ht="57" hidden="true" customHeight="false" outlineLevel="0" collapsed="false">
      <c r="A568" s="119" t="s">
        <v>526</v>
      </c>
      <c r="B568" s="64"/>
      <c r="C568" s="65" t="s">
        <v>423</v>
      </c>
      <c r="D568" s="65" t="s">
        <v>60</v>
      </c>
      <c r="E568" s="65" t="s">
        <v>527</v>
      </c>
      <c r="F568" s="66"/>
      <c r="G568" s="118" t="n">
        <f aca="false">G569</f>
        <v>0</v>
      </c>
      <c r="H568" s="40" t="n">
        <f aca="false">SUM(H569)</f>
        <v>5141.4</v>
      </c>
      <c r="I568" s="40" t="e">
        <f aca="false">SUM(H568/#REF!*100)</f>
        <v>#REF!</v>
      </c>
      <c r="J568" s="0"/>
    </row>
    <row r="569" customFormat="false" ht="42.75" hidden="true" customHeight="false" outlineLevel="0" collapsed="false">
      <c r="A569" s="119" t="s">
        <v>482</v>
      </c>
      <c r="B569" s="64"/>
      <c r="C569" s="65" t="s">
        <v>423</v>
      </c>
      <c r="D569" s="65" t="s">
        <v>60</v>
      </c>
      <c r="E569" s="65" t="s">
        <v>527</v>
      </c>
      <c r="F569" s="66" t="s">
        <v>99</v>
      </c>
      <c r="G569" s="118"/>
      <c r="H569" s="40" t="n">
        <v>5141.4</v>
      </c>
      <c r="I569" s="40" t="e">
        <f aca="false">SUM(H569/#REF!*100)</f>
        <v>#REF!</v>
      </c>
      <c r="J569" s="5" t="n">
        <f aca="false">SUM('ведомствен.2014'!G457)</f>
        <v>0</v>
      </c>
    </row>
    <row r="570" s="125" customFormat="true" ht="15" hidden="false" customHeight="false" outlineLevel="0" collapsed="false">
      <c r="A570" s="56" t="s">
        <v>528</v>
      </c>
      <c r="B570" s="57"/>
      <c r="C570" s="58" t="s">
        <v>73</v>
      </c>
      <c r="D570" s="58"/>
      <c r="E570" s="58"/>
      <c r="F570" s="59"/>
      <c r="G570" s="60" t="n">
        <f aca="false">SUM(G571)</f>
        <v>7148.1</v>
      </c>
      <c r="H570" s="123"/>
      <c r="I570" s="40"/>
      <c r="J570" s="4"/>
      <c r="K570" s="124" t="n">
        <f aca="false">SUM(J571:J599)</f>
        <v>7148.1</v>
      </c>
    </row>
    <row r="571" s="125" customFormat="true" ht="15" hidden="false" customHeight="false" outlineLevel="0" collapsed="false">
      <c r="A571" s="35" t="s">
        <v>529</v>
      </c>
      <c r="B571" s="36"/>
      <c r="C571" s="37" t="s">
        <v>73</v>
      </c>
      <c r="D571" s="37" t="s">
        <v>23</v>
      </c>
      <c r="E571" s="37"/>
      <c r="F571" s="38"/>
      <c r="G571" s="39" t="n">
        <f aca="false">SUM(G572+G578)</f>
        <v>7148.1</v>
      </c>
      <c r="H571" s="123"/>
      <c r="I571" s="40"/>
      <c r="J571" s="4"/>
    </row>
    <row r="572" s="125" customFormat="true" ht="28.5" hidden="false" customHeight="false" outlineLevel="0" collapsed="false">
      <c r="A572" s="35" t="s">
        <v>530</v>
      </c>
      <c r="B572" s="36"/>
      <c r="C572" s="37" t="s">
        <v>73</v>
      </c>
      <c r="D572" s="37" t="s">
        <v>23</v>
      </c>
      <c r="E572" s="37" t="s">
        <v>531</v>
      </c>
      <c r="F572" s="41"/>
      <c r="G572" s="39" t="n">
        <f aca="false">SUM(G573)</f>
        <v>3854.3</v>
      </c>
      <c r="H572" s="123"/>
      <c r="I572" s="40"/>
      <c r="J572" s="4"/>
    </row>
    <row r="573" s="125" customFormat="true" ht="28.5" hidden="false" customHeight="false" outlineLevel="0" collapsed="false">
      <c r="A573" s="35" t="s">
        <v>114</v>
      </c>
      <c r="B573" s="36"/>
      <c r="C573" s="37" t="s">
        <v>73</v>
      </c>
      <c r="D573" s="37" t="s">
        <v>23</v>
      </c>
      <c r="E573" s="37" t="s">
        <v>532</v>
      </c>
      <c r="F573" s="41"/>
      <c r="G573" s="39" t="n">
        <f aca="false">SUM(G574)</f>
        <v>3854.3</v>
      </c>
      <c r="H573" s="123"/>
      <c r="I573" s="40"/>
      <c r="J573" s="4"/>
    </row>
    <row r="574" customFormat="false" ht="28.5" hidden="false" customHeight="false" outlineLevel="0" collapsed="false">
      <c r="A574" s="35" t="s">
        <v>533</v>
      </c>
      <c r="B574" s="36"/>
      <c r="C574" s="37" t="s">
        <v>73</v>
      </c>
      <c r="D574" s="37" t="s">
        <v>23</v>
      </c>
      <c r="E574" s="37" t="s">
        <v>534</v>
      </c>
      <c r="F574" s="41"/>
      <c r="G574" s="39" t="n">
        <f aca="false">SUM(G575:G577)</f>
        <v>3854.3</v>
      </c>
      <c r="H574" s="40"/>
      <c r="I574" s="40"/>
      <c r="J574" s="0"/>
    </row>
    <row r="575" customFormat="false" ht="42.75" hidden="false" customHeight="false" outlineLevel="0" collapsed="false">
      <c r="A575" s="35" t="s">
        <v>30</v>
      </c>
      <c r="B575" s="36"/>
      <c r="C575" s="37" t="s">
        <v>73</v>
      </c>
      <c r="D575" s="37" t="s">
        <v>23</v>
      </c>
      <c r="E575" s="37" t="s">
        <v>534</v>
      </c>
      <c r="F575" s="38" t="s">
        <v>31</v>
      </c>
      <c r="G575" s="39" t="n">
        <v>3228.9</v>
      </c>
      <c r="H575" s="123"/>
      <c r="I575" s="40"/>
      <c r="J575" s="0" t="n">
        <f aca="false">SUM('ведомствен.2014'!G472)</f>
        <v>3228.9</v>
      </c>
    </row>
    <row r="576" customFormat="false" ht="15" hidden="false" customHeight="false" outlineLevel="0" collapsed="false">
      <c r="A576" s="35" t="s">
        <v>37</v>
      </c>
      <c r="B576" s="36"/>
      <c r="C576" s="37" t="s">
        <v>73</v>
      </c>
      <c r="D576" s="37" t="s">
        <v>23</v>
      </c>
      <c r="E576" s="37" t="s">
        <v>534</v>
      </c>
      <c r="F576" s="38" t="s">
        <v>38</v>
      </c>
      <c r="G576" s="42" t="n">
        <v>619.4</v>
      </c>
      <c r="H576" s="123"/>
      <c r="I576" s="40"/>
      <c r="J576" s="0" t="n">
        <f aca="false">SUM('ведомствен.2014'!G473)</f>
        <v>619.4</v>
      </c>
    </row>
    <row r="577" customFormat="false" ht="15" hidden="false" customHeight="false" outlineLevel="0" collapsed="false">
      <c r="A577" s="35" t="s">
        <v>76</v>
      </c>
      <c r="B577" s="36"/>
      <c r="C577" s="37" t="s">
        <v>73</v>
      </c>
      <c r="D577" s="37" t="s">
        <v>23</v>
      </c>
      <c r="E577" s="37" t="s">
        <v>534</v>
      </c>
      <c r="F577" s="41" t="s">
        <v>77</v>
      </c>
      <c r="G577" s="39" t="n">
        <v>6</v>
      </c>
      <c r="H577" s="123"/>
      <c r="I577" s="40"/>
      <c r="J577" s="0" t="n">
        <f aca="false">SUM('ведомствен.2014'!G474)</f>
        <v>6</v>
      </c>
    </row>
    <row r="578" customFormat="false" ht="15" hidden="false" customHeight="false" outlineLevel="0" collapsed="false">
      <c r="A578" s="63" t="s">
        <v>235</v>
      </c>
      <c r="B578" s="36"/>
      <c r="C578" s="37" t="s">
        <v>73</v>
      </c>
      <c r="D578" s="37" t="s">
        <v>23</v>
      </c>
      <c r="E578" s="126" t="s">
        <v>137</v>
      </c>
      <c r="F578" s="38"/>
      <c r="G578" s="39" t="n">
        <f aca="false">SUM(G579)</f>
        <v>3293.8</v>
      </c>
      <c r="H578" s="40"/>
      <c r="I578" s="40"/>
      <c r="J578" s="0"/>
    </row>
    <row r="579" customFormat="false" ht="42.75" hidden="false" customHeight="false" outlineLevel="0" collapsed="false">
      <c r="A579" s="35" t="s">
        <v>535</v>
      </c>
      <c r="B579" s="36"/>
      <c r="C579" s="37" t="s">
        <v>73</v>
      </c>
      <c r="D579" s="37" t="s">
        <v>23</v>
      </c>
      <c r="E579" s="126" t="s">
        <v>536</v>
      </c>
      <c r="F579" s="38"/>
      <c r="G579" s="39" t="n">
        <f aca="false">SUM(G580:G581)</f>
        <v>3293.8</v>
      </c>
      <c r="H579" s="127"/>
      <c r="I579" s="40"/>
      <c r="J579" s="0"/>
    </row>
    <row r="580" customFormat="false" ht="15.75" hidden="false" customHeight="false" outlineLevel="0" collapsed="false">
      <c r="A580" s="35" t="s">
        <v>37</v>
      </c>
      <c r="B580" s="36"/>
      <c r="C580" s="37" t="s">
        <v>73</v>
      </c>
      <c r="D580" s="37" t="s">
        <v>23</v>
      </c>
      <c r="E580" s="126" t="s">
        <v>536</v>
      </c>
      <c r="F580" s="38" t="s">
        <v>38</v>
      </c>
      <c r="G580" s="39" t="n">
        <v>2321.8</v>
      </c>
      <c r="H580" s="127"/>
      <c r="I580" s="40"/>
      <c r="J580" s="0" t="n">
        <f aca="false">SUM('ведомствен.2014'!G477)</f>
        <v>2321.8</v>
      </c>
    </row>
    <row r="581" customFormat="false" ht="28.5" hidden="false" customHeight="false" outlineLevel="0" collapsed="false">
      <c r="A581" s="63" t="s">
        <v>295</v>
      </c>
      <c r="B581" s="36"/>
      <c r="C581" s="37" t="s">
        <v>73</v>
      </c>
      <c r="D581" s="37" t="s">
        <v>23</v>
      </c>
      <c r="E581" s="126" t="s">
        <v>536</v>
      </c>
      <c r="F581" s="38" t="s">
        <v>99</v>
      </c>
      <c r="G581" s="39" t="n">
        <v>972</v>
      </c>
      <c r="H581" s="127"/>
      <c r="I581" s="40"/>
      <c r="J581" s="0" t="n">
        <f aca="false">SUM('ведомствен.2014'!G478)</f>
        <v>972</v>
      </c>
    </row>
    <row r="582" s="125" customFormat="true" ht="42.75" hidden="true" customHeight="false" outlineLevel="0" collapsed="false">
      <c r="A582" s="35" t="s">
        <v>537</v>
      </c>
      <c r="B582" s="36"/>
      <c r="C582" s="37" t="s">
        <v>73</v>
      </c>
      <c r="D582" s="37" t="s">
        <v>23</v>
      </c>
      <c r="E582" s="126" t="s">
        <v>538</v>
      </c>
      <c r="F582" s="38"/>
      <c r="G582" s="39" t="n">
        <f aca="false">SUM(G583)</f>
        <v>0</v>
      </c>
      <c r="H582" s="123"/>
      <c r="I582" s="40"/>
    </row>
    <row r="583" s="125" customFormat="true" ht="28.5" hidden="true" customHeight="false" outlineLevel="0" collapsed="false">
      <c r="A583" s="63" t="s">
        <v>359</v>
      </c>
      <c r="B583" s="36"/>
      <c r="C583" s="37" t="s">
        <v>73</v>
      </c>
      <c r="D583" s="37" t="s">
        <v>23</v>
      </c>
      <c r="E583" s="126" t="s">
        <v>538</v>
      </c>
      <c r="F583" s="38" t="s">
        <v>305</v>
      </c>
      <c r="G583" s="39"/>
      <c r="H583" s="123"/>
      <c r="I583" s="40"/>
    </row>
    <row r="584" s="125" customFormat="true" ht="15" hidden="true" customHeight="false" outlineLevel="0" collapsed="false">
      <c r="A584" s="35" t="s">
        <v>539</v>
      </c>
      <c r="B584" s="36"/>
      <c r="C584" s="37" t="s">
        <v>73</v>
      </c>
      <c r="D584" s="37" t="s">
        <v>25</v>
      </c>
      <c r="E584" s="45"/>
      <c r="F584" s="41"/>
      <c r="G584" s="39" t="n">
        <f aca="false">SUM(G585)</f>
        <v>0</v>
      </c>
      <c r="H584" s="123"/>
      <c r="I584" s="40"/>
    </row>
    <row r="585" s="125" customFormat="true" ht="15" hidden="true" customHeight="false" outlineLevel="0" collapsed="false">
      <c r="A585" s="35" t="s">
        <v>218</v>
      </c>
      <c r="B585" s="36"/>
      <c r="C585" s="37" t="s">
        <v>73</v>
      </c>
      <c r="D585" s="37" t="s">
        <v>25</v>
      </c>
      <c r="E585" s="37" t="s">
        <v>219</v>
      </c>
      <c r="F585" s="41"/>
      <c r="G585" s="39" t="n">
        <f aca="false">SUM(G586)</f>
        <v>0</v>
      </c>
      <c r="H585" s="123"/>
      <c r="I585" s="40"/>
      <c r="J585" s="0"/>
    </row>
    <row r="586" s="125" customFormat="true" ht="42.75" hidden="true" customHeight="false" outlineLevel="0" collapsed="false">
      <c r="A586" s="35" t="s">
        <v>540</v>
      </c>
      <c r="B586" s="36"/>
      <c r="C586" s="37" t="s">
        <v>73</v>
      </c>
      <c r="D586" s="37" t="s">
        <v>25</v>
      </c>
      <c r="E586" s="37" t="s">
        <v>541</v>
      </c>
      <c r="F586" s="41"/>
      <c r="G586" s="39" t="n">
        <f aca="false">SUM(G587)</f>
        <v>0</v>
      </c>
      <c r="H586" s="123"/>
      <c r="I586" s="40"/>
    </row>
    <row r="587" s="125" customFormat="true" ht="28.5" hidden="true" customHeight="false" outlineLevel="0" collapsed="false">
      <c r="A587" s="63" t="s">
        <v>359</v>
      </c>
      <c r="B587" s="36"/>
      <c r="C587" s="37" t="s">
        <v>73</v>
      </c>
      <c r="D587" s="37" t="s">
        <v>25</v>
      </c>
      <c r="E587" s="37" t="s">
        <v>541</v>
      </c>
      <c r="F587" s="38" t="s">
        <v>305</v>
      </c>
      <c r="G587" s="39"/>
      <c r="H587" s="123"/>
      <c r="I587" s="40"/>
    </row>
    <row r="588" customFormat="false" ht="15" hidden="true" customHeight="false" outlineLevel="0" collapsed="false">
      <c r="A588" s="35" t="s">
        <v>542</v>
      </c>
      <c r="B588" s="36"/>
      <c r="C588" s="37" t="s">
        <v>73</v>
      </c>
      <c r="D588" s="37" t="s">
        <v>56</v>
      </c>
      <c r="E588" s="45"/>
      <c r="F588" s="41"/>
      <c r="G588" s="39" t="n">
        <f aca="false">SUM(G589+G595+G597)+G592</f>
        <v>0</v>
      </c>
      <c r="H588" s="40" t="e">
        <f aca="false">SUM(H593)+H597+H599</f>
        <v>#REF!</v>
      </c>
      <c r="I588" s="40" t="e">
        <f aca="false">SUM(H588/G594*100)</f>
        <v>#REF!</v>
      </c>
      <c r="J588" s="0"/>
    </row>
    <row r="589" customFormat="false" ht="42.75" hidden="true" customHeight="false" outlineLevel="0" collapsed="false">
      <c r="A589" s="35" t="s">
        <v>26</v>
      </c>
      <c r="B589" s="36"/>
      <c r="C589" s="37" t="s">
        <v>73</v>
      </c>
      <c r="D589" s="37" t="s">
        <v>56</v>
      </c>
      <c r="E589" s="37" t="s">
        <v>27</v>
      </c>
      <c r="F589" s="41"/>
      <c r="G589" s="39" t="n">
        <f aca="false">SUM(G590)</f>
        <v>0</v>
      </c>
      <c r="H589" s="40"/>
      <c r="I589" s="40"/>
      <c r="J589" s="0"/>
    </row>
    <row r="590" customFormat="false" ht="15" hidden="true" customHeight="false" outlineLevel="0" collapsed="false">
      <c r="A590" s="35" t="s">
        <v>34</v>
      </c>
      <c r="B590" s="36"/>
      <c r="C590" s="37" t="s">
        <v>73</v>
      </c>
      <c r="D590" s="37" t="s">
        <v>56</v>
      </c>
      <c r="E590" s="37" t="s">
        <v>36</v>
      </c>
      <c r="F590" s="41"/>
      <c r="G590" s="39" t="n">
        <f aca="false">SUM(G591)</f>
        <v>0</v>
      </c>
      <c r="H590" s="40"/>
      <c r="I590" s="40"/>
      <c r="J590" s="0"/>
    </row>
    <row r="591" customFormat="false" ht="15" hidden="true" customHeight="false" outlineLevel="0" collapsed="false">
      <c r="A591" s="35" t="s">
        <v>41</v>
      </c>
      <c r="B591" s="36"/>
      <c r="C591" s="37" t="s">
        <v>73</v>
      </c>
      <c r="D591" s="37" t="s">
        <v>56</v>
      </c>
      <c r="E591" s="37" t="s">
        <v>36</v>
      </c>
      <c r="F591" s="38" t="s">
        <v>42</v>
      </c>
      <c r="G591" s="39"/>
      <c r="H591" s="81" t="n">
        <f aca="false">SUM(H592)</f>
        <v>1042.3</v>
      </c>
      <c r="I591" s="40" t="e">
        <f aca="false">SUM(H591/G597*100)</f>
        <v>#DIV/0!</v>
      </c>
      <c r="J591" s="0"/>
    </row>
    <row r="592" customFormat="false" ht="15" hidden="true" customHeight="false" outlineLevel="0" collapsed="false">
      <c r="A592" s="63" t="s">
        <v>235</v>
      </c>
      <c r="B592" s="36"/>
      <c r="C592" s="37" t="s">
        <v>73</v>
      </c>
      <c r="D592" s="37" t="s">
        <v>56</v>
      </c>
      <c r="E592" s="126" t="s">
        <v>137</v>
      </c>
      <c r="F592" s="38"/>
      <c r="G592" s="39" t="n">
        <f aca="false">SUM(G593)</f>
        <v>0</v>
      </c>
      <c r="H592" s="81" t="n">
        <v>1042.3</v>
      </c>
      <c r="I592" s="40" t="e">
        <f aca="false">SUM(H592/G598*100)</f>
        <v>#DIV/0!</v>
      </c>
      <c r="J592" s="0"/>
    </row>
    <row r="593" s="125" customFormat="true" ht="42.75" hidden="true" customHeight="false" outlineLevel="0" collapsed="false">
      <c r="A593" s="89" t="s">
        <v>382</v>
      </c>
      <c r="B593" s="36"/>
      <c r="C593" s="37" t="s">
        <v>73</v>
      </c>
      <c r="D593" s="37" t="s">
        <v>56</v>
      </c>
      <c r="E593" s="45" t="s">
        <v>237</v>
      </c>
      <c r="F593" s="38"/>
      <c r="G593" s="39" t="n">
        <f aca="false">SUM(G594)</f>
        <v>0</v>
      </c>
      <c r="H593" s="123"/>
      <c r="I593" s="40"/>
    </row>
    <row r="594" s="125" customFormat="true" ht="15" hidden="true" customHeight="false" outlineLevel="0" collapsed="false">
      <c r="A594" s="35" t="s">
        <v>41</v>
      </c>
      <c r="B594" s="36"/>
      <c r="C594" s="37" t="s">
        <v>73</v>
      </c>
      <c r="D594" s="37" t="s">
        <v>56</v>
      </c>
      <c r="E594" s="45" t="s">
        <v>237</v>
      </c>
      <c r="F594" s="38" t="s">
        <v>42</v>
      </c>
      <c r="G594" s="39"/>
      <c r="H594" s="123"/>
      <c r="I594" s="40"/>
    </row>
    <row r="595" s="129" customFormat="true" ht="15.75" hidden="true" customHeight="false" outlineLevel="0" collapsed="false">
      <c r="A595" s="63" t="s">
        <v>74</v>
      </c>
      <c r="B595" s="36"/>
      <c r="C595" s="37" t="s">
        <v>73</v>
      </c>
      <c r="D595" s="37" t="s">
        <v>56</v>
      </c>
      <c r="E595" s="45" t="s">
        <v>326</v>
      </c>
      <c r="F595" s="41"/>
      <c r="G595" s="39" t="n">
        <f aca="false">SUM(G596)</f>
        <v>0</v>
      </c>
      <c r="H595" s="128"/>
      <c r="I595" s="61"/>
      <c r="K595" s="130"/>
    </row>
    <row r="596" s="125" customFormat="true" ht="15" hidden="true" customHeight="false" outlineLevel="0" collapsed="false">
      <c r="A596" s="35" t="s">
        <v>41</v>
      </c>
      <c r="B596" s="36"/>
      <c r="C596" s="37" t="s">
        <v>73</v>
      </c>
      <c r="D596" s="37" t="s">
        <v>56</v>
      </c>
      <c r="E596" s="45" t="s">
        <v>326</v>
      </c>
      <c r="F596" s="41" t="s">
        <v>42</v>
      </c>
      <c r="G596" s="39"/>
      <c r="H596" s="123"/>
      <c r="I596" s="40"/>
    </row>
    <row r="597" s="125" customFormat="true" ht="28.5" hidden="true" customHeight="false" outlineLevel="0" collapsed="false">
      <c r="A597" s="46" t="s">
        <v>543</v>
      </c>
      <c r="B597" s="36"/>
      <c r="C597" s="37" t="s">
        <v>73</v>
      </c>
      <c r="D597" s="37" t="s">
        <v>56</v>
      </c>
      <c r="E597" s="37" t="s">
        <v>544</v>
      </c>
      <c r="F597" s="48"/>
      <c r="G597" s="39" t="n">
        <f aca="false">SUM(G599)</f>
        <v>0</v>
      </c>
      <c r="H597" s="81" t="e">
        <f aca="false">SUM(H598)</f>
        <v>#REF!</v>
      </c>
      <c r="I597" s="40" t="e">
        <f aca="false">SUM(H597/G602*100)</f>
        <v>#REF!</v>
      </c>
    </row>
    <row r="598" s="125" customFormat="true" ht="15" hidden="true" customHeight="false" outlineLevel="0" collapsed="false">
      <c r="A598" s="46" t="s">
        <v>545</v>
      </c>
      <c r="B598" s="36"/>
      <c r="C598" s="37" t="s">
        <v>73</v>
      </c>
      <c r="D598" s="37" t="s">
        <v>56</v>
      </c>
      <c r="E598" s="37" t="s">
        <v>546</v>
      </c>
      <c r="F598" s="48"/>
      <c r="G598" s="39" t="n">
        <f aca="false">SUM(G599)</f>
        <v>0</v>
      </c>
      <c r="H598" s="81" t="e">
        <f aca="false">SUM(H599)</f>
        <v>#REF!</v>
      </c>
      <c r="I598" s="40" t="e">
        <f aca="false">SUM(H598/G603*100)</f>
        <v>#REF!</v>
      </c>
    </row>
    <row r="599" s="125" customFormat="true" ht="15" hidden="true" customHeight="false" outlineLevel="0" collapsed="false">
      <c r="A599" s="35" t="s">
        <v>41</v>
      </c>
      <c r="B599" s="36"/>
      <c r="C599" s="37" t="s">
        <v>73</v>
      </c>
      <c r="D599" s="37" t="s">
        <v>56</v>
      </c>
      <c r="E599" s="37" t="s">
        <v>546</v>
      </c>
      <c r="F599" s="48" t="s">
        <v>42</v>
      </c>
      <c r="G599" s="39"/>
      <c r="H599" s="81" t="e">
        <f aca="false">SUM(#REF!)</f>
        <v>#REF!</v>
      </c>
      <c r="I599" s="40" t="e">
        <f aca="false">SUM(H599/G604*100)</f>
        <v>#REF!</v>
      </c>
      <c r="J599" s="124"/>
    </row>
    <row r="600" customFormat="false" ht="30.75" hidden="false" customHeight="false" outlineLevel="0" collapsed="false">
      <c r="A600" s="56" t="s">
        <v>547</v>
      </c>
      <c r="B600" s="57"/>
      <c r="C600" s="79" t="s">
        <v>79</v>
      </c>
      <c r="D600" s="79" t="s">
        <v>548</v>
      </c>
      <c r="E600" s="79"/>
      <c r="F600" s="80"/>
      <c r="G600" s="60" t="n">
        <f aca="false">SUM(G601)</f>
        <v>30000</v>
      </c>
      <c r="H600" s="131" t="n">
        <f aca="false">-76000-174.5-350</f>
        <v>-76524.5</v>
      </c>
      <c r="I600" s="131" t="n">
        <f aca="false">-76000-174.5-350</f>
        <v>-76524.5</v>
      </c>
    </row>
    <row r="601" customFormat="false" ht="28.5" hidden="false" customHeight="false" outlineLevel="0" collapsed="false">
      <c r="A601" s="35" t="s">
        <v>549</v>
      </c>
      <c r="B601" s="36"/>
      <c r="C601" s="37" t="s">
        <v>79</v>
      </c>
      <c r="D601" s="37" t="s">
        <v>23</v>
      </c>
      <c r="E601" s="37"/>
      <c r="F601" s="38"/>
      <c r="G601" s="39" t="n">
        <f aca="false">SUM(G602)</f>
        <v>30000</v>
      </c>
      <c r="H601" s="132"/>
      <c r="I601" s="132"/>
    </row>
    <row r="602" customFormat="false" ht="15.75" hidden="false" customHeight="false" outlineLevel="0" collapsed="false">
      <c r="A602" s="35" t="s">
        <v>550</v>
      </c>
      <c r="B602" s="36"/>
      <c r="C602" s="37" t="s">
        <v>79</v>
      </c>
      <c r="D602" s="37" t="s">
        <v>23</v>
      </c>
      <c r="E602" s="37" t="s">
        <v>551</v>
      </c>
      <c r="F602" s="48"/>
      <c r="G602" s="39" t="n">
        <f aca="false">SUM(G604)</f>
        <v>30000</v>
      </c>
      <c r="H602" s="133"/>
      <c r="I602" s="133"/>
    </row>
    <row r="603" customFormat="false" ht="15" hidden="false" customHeight="false" outlineLevel="0" collapsed="false">
      <c r="A603" s="35" t="s">
        <v>552</v>
      </c>
      <c r="B603" s="36"/>
      <c r="C603" s="37" t="s">
        <v>79</v>
      </c>
      <c r="D603" s="37" t="s">
        <v>23</v>
      </c>
      <c r="E603" s="37" t="s">
        <v>553</v>
      </c>
      <c r="F603" s="48"/>
      <c r="G603" s="39" t="n">
        <f aca="false">SUM(G604)</f>
        <v>30000</v>
      </c>
      <c r="H603" s="134" t="n">
        <v>0</v>
      </c>
      <c r="I603" s="134" t="n">
        <v>0</v>
      </c>
    </row>
    <row r="604" customFormat="false" ht="15.75" hidden="false" customHeight="false" outlineLevel="0" collapsed="false">
      <c r="A604" s="35" t="s">
        <v>554</v>
      </c>
      <c r="B604" s="36"/>
      <c r="C604" s="37" t="s">
        <v>79</v>
      </c>
      <c r="D604" s="37" t="s">
        <v>23</v>
      </c>
      <c r="E604" s="37" t="s">
        <v>553</v>
      </c>
      <c r="F604" s="48" t="s">
        <v>555</v>
      </c>
      <c r="G604" s="39" t="n">
        <v>30000</v>
      </c>
      <c r="H604" s="134" t="n">
        <v>62000</v>
      </c>
      <c r="I604" s="134" t="n">
        <v>62000</v>
      </c>
      <c r="J604" s="4" t="n">
        <f aca="false">SUM('ведомствен.2014'!G321)</f>
        <v>30000</v>
      </c>
    </row>
    <row r="605" customFormat="false" ht="15.75" hidden="false" customHeight="false" outlineLevel="0" collapsed="false">
      <c r="A605" s="135" t="s">
        <v>556</v>
      </c>
      <c r="B605" s="136"/>
      <c r="C605" s="137"/>
      <c r="D605" s="137"/>
      <c r="E605" s="137"/>
      <c r="F605" s="138"/>
      <c r="G605" s="139" t="n">
        <f aca="false">SUM(G13+G85+G116+G155+G240+G251+G335+G406+G453+G570+G600)</f>
        <v>3276110.9</v>
      </c>
      <c r="H605" s="140" t="n">
        <v>62000</v>
      </c>
      <c r="I605" s="140" t="n">
        <v>62000</v>
      </c>
      <c r="J605" s="107" t="n">
        <f aca="false">SUM(J13:J604)</f>
        <v>3276110.9</v>
      </c>
    </row>
    <row r="606" customFormat="false" ht="6.75" hidden="false" customHeight="true" outlineLevel="0" collapsed="false">
      <c r="G606" s="141"/>
    </row>
    <row r="607" customFormat="false" ht="12.75" hidden="true" customHeight="false" outlineLevel="0" collapsed="false">
      <c r="G607" s="142" t="n">
        <f aca="false">SUM(J605-G605)</f>
        <v>0</v>
      </c>
      <c r="J607" s="4" t="n">
        <f aca="false">SUM('ведомствен.2014'!G730-'функцион.2014'!J605)</f>
        <v>0</v>
      </c>
    </row>
  </sheetData>
  <mergeCells count="1">
    <mergeCell ref="F5:G5"/>
  </mergeCells>
  <printOptions headings="false" gridLines="false" gridLinesSet="true" horizontalCentered="false" verticalCentered="false"/>
  <pageMargins left="1.10208333333333" right="0.157638888888889" top="0.157638888888889" bottom="0.0395833333333333" header="0.511811023622047" footer="0.511811023622047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1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78.28"/>
    <col collapsed="false" customWidth="true" hidden="false" outlineLevel="0" max="2" min="2" style="144" width="6.85"/>
    <col collapsed="false" customWidth="true" hidden="false" outlineLevel="0" max="3" min="3" style="145" width="7.7"/>
    <col collapsed="false" customWidth="true" hidden="false" outlineLevel="0" max="4" min="4" style="145" width="6.85"/>
    <col collapsed="false" customWidth="true" hidden="false" outlineLevel="0" max="5" min="5" style="145" width="12.7"/>
    <col collapsed="false" customWidth="true" hidden="false" outlineLevel="0" max="6" min="6" style="145" width="10.13"/>
    <col collapsed="false" customWidth="true" hidden="false" outlineLevel="0" max="7" min="7" style="146" width="17.14"/>
    <col collapsed="false" customWidth="true" hidden="true" outlineLevel="0" max="8" min="8" style="146" width="10.99"/>
    <col collapsed="false" customWidth="true" hidden="true" outlineLevel="0" max="9" min="9" style="146" width="4.41"/>
    <col collapsed="false" customWidth="true" hidden="false" outlineLevel="0" max="10" min="10" style="145" width="5.85"/>
    <col collapsed="false" customWidth="true" hidden="false" outlineLevel="0" max="11" min="11" style="145" width="12.42"/>
    <col collapsed="false" customWidth="false" hidden="false" outlineLevel="0" max="257" min="12" style="145" width="9.14"/>
  </cols>
  <sheetData>
    <row r="1" customFormat="false" ht="15" hidden="false" customHeight="false" outlineLevel="0" collapsed="false">
      <c r="F1" s="147" t="s">
        <v>557</v>
      </c>
      <c r="G1" s="148"/>
      <c r="I1" s="149"/>
    </row>
    <row r="2" customFormat="false" ht="15" hidden="false" customHeight="false" outlineLevel="0" collapsed="false">
      <c r="A2" s="143" t="s">
        <v>558</v>
      </c>
      <c r="F2" s="150" t="s">
        <v>1</v>
      </c>
      <c r="G2" s="148"/>
      <c r="I2" s="149"/>
    </row>
    <row r="3" customFormat="false" ht="15" hidden="false" customHeight="false" outlineLevel="0" collapsed="false">
      <c r="F3" s="150" t="s">
        <v>2</v>
      </c>
      <c r="G3" s="148"/>
      <c r="I3" s="149"/>
    </row>
    <row r="4" customFormat="false" ht="15" hidden="false" customHeight="false" outlineLevel="0" collapsed="false">
      <c r="F4" s="150" t="s">
        <v>3</v>
      </c>
      <c r="G4" s="148"/>
      <c r="I4" s="149"/>
    </row>
    <row r="5" customFormat="false" ht="15.75" hidden="false" customHeight="true" outlineLevel="0" collapsed="false">
      <c r="B5" s="151" t="s">
        <v>559</v>
      </c>
      <c r="F5" s="8" t="s">
        <v>4</v>
      </c>
      <c r="G5" s="8"/>
    </row>
    <row r="6" customFormat="false" ht="15.75" hidden="false" customHeight="false" outlineLevel="0" collapsed="false">
      <c r="B6" s="151" t="s">
        <v>560</v>
      </c>
    </row>
    <row r="7" customFormat="false" ht="15.75" hidden="false" customHeight="false" outlineLevel="0" collapsed="false">
      <c r="B7" s="151" t="s">
        <v>561</v>
      </c>
    </row>
    <row r="8" customFormat="false" ht="16.5" hidden="false" customHeight="false" outlineLevel="0" collapsed="false">
      <c r="B8" s="152"/>
    </row>
    <row r="9" customFormat="false" ht="15" hidden="false" customHeight="true" outlineLevel="0" collapsed="false">
      <c r="A9" s="153" t="s">
        <v>562</v>
      </c>
      <c r="B9" s="154" t="s">
        <v>563</v>
      </c>
      <c r="C9" s="155"/>
      <c r="D9" s="156"/>
      <c r="E9" s="156"/>
      <c r="F9" s="156"/>
      <c r="G9" s="157" t="s">
        <v>11</v>
      </c>
      <c r="H9" s="158" t="s">
        <v>12</v>
      </c>
      <c r="I9" s="158" t="s">
        <v>13</v>
      </c>
    </row>
    <row r="10" customFormat="false" ht="46.5" hidden="false" customHeight="true" outlineLevel="0" collapsed="false">
      <c r="A10" s="153"/>
      <c r="B10" s="159" t="s">
        <v>14</v>
      </c>
      <c r="C10" s="160" t="s">
        <v>15</v>
      </c>
      <c r="D10" s="160" t="s">
        <v>16</v>
      </c>
      <c r="E10" s="160" t="s">
        <v>17</v>
      </c>
      <c r="F10" s="161" t="s">
        <v>18</v>
      </c>
      <c r="G10" s="162" t="s">
        <v>564</v>
      </c>
      <c r="H10" s="163" t="s">
        <v>20</v>
      </c>
      <c r="I10" s="163" t="s">
        <v>21</v>
      </c>
    </row>
    <row r="11" customFormat="false" ht="15.75" hidden="false" customHeight="false" outlineLevel="0" collapsed="false">
      <c r="A11" s="164" t="s">
        <v>565</v>
      </c>
      <c r="B11" s="165" t="s">
        <v>566</v>
      </c>
      <c r="C11" s="166"/>
      <c r="D11" s="166"/>
      <c r="E11" s="166"/>
      <c r="F11" s="167"/>
      <c r="G11" s="168" t="n">
        <f aca="false">SUM(G12)</f>
        <v>19523</v>
      </c>
      <c r="H11" s="169" t="e">
        <f aca="false">SUM(H12)+#REF!+#REF!</f>
        <v>#REF!</v>
      </c>
      <c r="I11" s="169" t="e">
        <f aca="false">SUM(H11/G11*100)</f>
        <v>#REF!</v>
      </c>
    </row>
    <row r="12" customFormat="false" ht="15" hidden="false" customHeight="false" outlineLevel="0" collapsed="false">
      <c r="A12" s="35" t="s">
        <v>22</v>
      </c>
      <c r="B12" s="170"/>
      <c r="C12" s="37" t="s">
        <v>23</v>
      </c>
      <c r="D12" s="37"/>
      <c r="E12" s="37"/>
      <c r="F12" s="38"/>
      <c r="G12" s="39" t="n">
        <f aca="false">SUM(G13+G17+G24)</f>
        <v>19523</v>
      </c>
      <c r="H12" s="93" t="n">
        <f aca="false">SUM(H13+H17+H24)</f>
        <v>9401.9</v>
      </c>
      <c r="I12" s="93" t="n">
        <f aca="false">SUM(H12/G12*100)</f>
        <v>48.1580699687548</v>
      </c>
    </row>
    <row r="13" customFormat="false" ht="28.5" hidden="false" customHeight="false" outlineLevel="0" collapsed="false">
      <c r="A13" s="35" t="s">
        <v>24</v>
      </c>
      <c r="B13" s="170"/>
      <c r="C13" s="37" t="s">
        <v>23</v>
      </c>
      <c r="D13" s="37" t="s">
        <v>25</v>
      </c>
      <c r="E13" s="37"/>
      <c r="F13" s="38"/>
      <c r="G13" s="39" t="n">
        <f aca="false">SUM(G14)</f>
        <v>1725</v>
      </c>
      <c r="H13" s="93" t="n">
        <f aca="false">SUM(H14)</f>
        <v>983.5</v>
      </c>
      <c r="I13" s="93" t="n">
        <f aca="false">SUM(H13/G13*100)</f>
        <v>57.0144927536232</v>
      </c>
    </row>
    <row r="14" customFormat="false" ht="28.5" hidden="false" customHeight="false" outlineLevel="0" collapsed="false">
      <c r="A14" s="35" t="s">
        <v>26</v>
      </c>
      <c r="B14" s="170"/>
      <c r="C14" s="37" t="s">
        <v>23</v>
      </c>
      <c r="D14" s="37" t="s">
        <v>25</v>
      </c>
      <c r="E14" s="37" t="s">
        <v>27</v>
      </c>
      <c r="F14" s="38"/>
      <c r="G14" s="39" t="n">
        <f aca="false">SUM(G16)</f>
        <v>1725</v>
      </c>
      <c r="H14" s="93" t="n">
        <f aca="false">SUM(H16:H16)</f>
        <v>983.5</v>
      </c>
      <c r="I14" s="93" t="n">
        <f aca="false">SUM(H14/G14*100)</f>
        <v>57.0144927536232</v>
      </c>
    </row>
    <row r="15" customFormat="false" ht="15" hidden="false" customHeight="false" outlineLevel="0" collapsed="false">
      <c r="A15" s="35" t="s">
        <v>28</v>
      </c>
      <c r="B15" s="170"/>
      <c r="C15" s="37" t="s">
        <v>23</v>
      </c>
      <c r="D15" s="37" t="s">
        <v>25</v>
      </c>
      <c r="E15" s="37" t="s">
        <v>29</v>
      </c>
      <c r="F15" s="38"/>
      <c r="G15" s="39" t="n">
        <f aca="false">SUM(G16)</f>
        <v>1725</v>
      </c>
      <c r="H15" s="93" t="n">
        <f aca="false">SUM(H16)</f>
        <v>983.5</v>
      </c>
      <c r="I15" s="93" t="n">
        <f aca="false">SUM(H15/G15*100)</f>
        <v>57.0144927536232</v>
      </c>
    </row>
    <row r="16" customFormat="false" ht="28.5" hidden="false" customHeight="false" outlineLevel="0" collapsed="false">
      <c r="A16" s="35" t="s">
        <v>30</v>
      </c>
      <c r="B16" s="170"/>
      <c r="C16" s="37" t="s">
        <v>23</v>
      </c>
      <c r="D16" s="37" t="s">
        <v>25</v>
      </c>
      <c r="E16" s="37" t="s">
        <v>29</v>
      </c>
      <c r="F16" s="38" t="s">
        <v>31</v>
      </c>
      <c r="G16" s="39" t="n">
        <v>1725</v>
      </c>
      <c r="H16" s="93" t="n">
        <v>983.5</v>
      </c>
      <c r="I16" s="93" t="n">
        <f aca="false">SUM(H16/G16*100)</f>
        <v>57.0144927536232</v>
      </c>
    </row>
    <row r="17" customFormat="false" ht="42.75" hidden="false" customHeight="false" outlineLevel="0" collapsed="false">
      <c r="A17" s="35" t="s">
        <v>32</v>
      </c>
      <c r="B17" s="170"/>
      <c r="C17" s="37" t="s">
        <v>23</v>
      </c>
      <c r="D17" s="37" t="s">
        <v>33</v>
      </c>
      <c r="E17" s="37"/>
      <c r="F17" s="38"/>
      <c r="G17" s="39" t="n">
        <f aca="false">SUM(G18)</f>
        <v>11111.5</v>
      </c>
      <c r="H17" s="93" t="n">
        <f aca="false">SUM(H18)</f>
        <v>8231.8</v>
      </c>
      <c r="I17" s="93" t="n">
        <f aca="false">SUM(H17/G17*100)</f>
        <v>74.0836070737524</v>
      </c>
    </row>
    <row r="18" customFormat="false" ht="28.5" hidden="false" customHeight="false" outlineLevel="0" collapsed="false">
      <c r="A18" s="35" t="s">
        <v>26</v>
      </c>
      <c r="B18" s="170"/>
      <c r="C18" s="37" t="s">
        <v>23</v>
      </c>
      <c r="D18" s="37" t="s">
        <v>33</v>
      </c>
      <c r="E18" s="37" t="s">
        <v>27</v>
      </c>
      <c r="F18" s="41"/>
      <c r="G18" s="39" t="n">
        <f aca="false">SUM(G19+G22)</f>
        <v>11111.5</v>
      </c>
      <c r="H18" s="93" t="n">
        <f aca="false">SUM(H19+H22)</f>
        <v>8231.8</v>
      </c>
      <c r="I18" s="93" t="n">
        <f aca="false">SUM(H18/G18*100)</f>
        <v>74.0836070737524</v>
      </c>
    </row>
    <row r="19" customFormat="false" ht="15" hidden="false" customHeight="false" outlineLevel="0" collapsed="false">
      <c r="A19" s="35" t="s">
        <v>34</v>
      </c>
      <c r="B19" s="170"/>
      <c r="C19" s="37" t="s">
        <v>35</v>
      </c>
      <c r="D19" s="37" t="s">
        <v>33</v>
      </c>
      <c r="E19" s="37" t="s">
        <v>36</v>
      </c>
      <c r="F19" s="41"/>
      <c r="G19" s="39" t="n">
        <f aca="false">SUM(G20+G21)</f>
        <v>11111.5</v>
      </c>
      <c r="H19" s="93" t="n">
        <f aca="false">SUM(H20)</f>
        <v>8068.7</v>
      </c>
      <c r="I19" s="93" t="n">
        <f aca="false">SUM(H19/G19*100)</f>
        <v>72.6157584484543</v>
      </c>
    </row>
    <row r="20" customFormat="false" ht="28.5" hidden="false" customHeight="false" outlineLevel="0" collapsed="false">
      <c r="A20" s="35" t="s">
        <v>30</v>
      </c>
      <c r="B20" s="170"/>
      <c r="C20" s="37" t="s">
        <v>23</v>
      </c>
      <c r="D20" s="37" t="s">
        <v>33</v>
      </c>
      <c r="E20" s="37" t="s">
        <v>36</v>
      </c>
      <c r="F20" s="38" t="s">
        <v>31</v>
      </c>
      <c r="G20" s="39" t="n">
        <v>11104.4</v>
      </c>
      <c r="H20" s="93" t="n">
        <v>8068.7</v>
      </c>
      <c r="I20" s="93" t="n">
        <f aca="false">SUM(H20/G20*100)</f>
        <v>72.6621879615288</v>
      </c>
    </row>
    <row r="21" customFormat="false" ht="15" hidden="false" customHeight="false" outlineLevel="0" collapsed="false">
      <c r="A21" s="35" t="s">
        <v>37</v>
      </c>
      <c r="B21" s="170"/>
      <c r="C21" s="37" t="s">
        <v>23</v>
      </c>
      <c r="D21" s="37" t="s">
        <v>33</v>
      </c>
      <c r="E21" s="37" t="s">
        <v>36</v>
      </c>
      <c r="F21" s="38" t="s">
        <v>38</v>
      </c>
      <c r="G21" s="42" t="n">
        <v>7.1</v>
      </c>
      <c r="H21" s="93"/>
      <c r="I21" s="93"/>
    </row>
    <row r="22" customFormat="false" ht="15" hidden="true" customHeight="false" outlineLevel="0" collapsed="false">
      <c r="A22" s="35" t="s">
        <v>39</v>
      </c>
      <c r="B22" s="170"/>
      <c r="C22" s="37" t="s">
        <v>35</v>
      </c>
      <c r="D22" s="37" t="s">
        <v>33</v>
      </c>
      <c r="E22" s="37" t="s">
        <v>40</v>
      </c>
      <c r="F22" s="38"/>
      <c r="G22" s="39" t="n">
        <f aca="false">SUM(G23)</f>
        <v>0</v>
      </c>
      <c r="H22" s="93" t="n">
        <f aca="false">SUM(H23)</f>
        <v>163.1</v>
      </c>
      <c r="I22" s="93" t="e">
        <f aca="false">SUM(H22/G22*100)</f>
        <v>#DIV/0!</v>
      </c>
    </row>
    <row r="23" customFormat="false" ht="15" hidden="true" customHeight="false" outlineLevel="0" collapsed="false">
      <c r="A23" s="35" t="s">
        <v>41</v>
      </c>
      <c r="B23" s="170"/>
      <c r="C23" s="37" t="s">
        <v>35</v>
      </c>
      <c r="D23" s="37" t="s">
        <v>33</v>
      </c>
      <c r="E23" s="37" t="s">
        <v>40</v>
      </c>
      <c r="F23" s="38" t="s">
        <v>42</v>
      </c>
      <c r="G23" s="39"/>
      <c r="H23" s="93" t="n">
        <v>163.1</v>
      </c>
      <c r="I23" s="93" t="e">
        <f aca="false">SUM(H23/G23*100)</f>
        <v>#DIV/0!</v>
      </c>
    </row>
    <row r="24" customFormat="false" ht="15" hidden="false" customHeight="false" outlineLevel="0" collapsed="false">
      <c r="A24" s="35" t="s">
        <v>78</v>
      </c>
      <c r="B24" s="170"/>
      <c r="C24" s="37" t="s">
        <v>23</v>
      </c>
      <c r="D24" s="37" t="s">
        <v>79</v>
      </c>
      <c r="E24" s="37"/>
      <c r="F24" s="41"/>
      <c r="G24" s="39" t="n">
        <f aca="false">SUM(G25)</f>
        <v>6686.5</v>
      </c>
      <c r="H24" s="93" t="n">
        <f aca="false">SUM(H31)</f>
        <v>186.6</v>
      </c>
      <c r="I24" s="93" t="n">
        <f aca="false">SUM(H24/G24*100)</f>
        <v>2.7906976744186</v>
      </c>
    </row>
    <row r="25" customFormat="false" ht="28.5" hidden="false" customHeight="false" outlineLevel="0" collapsed="false">
      <c r="A25" s="35" t="s">
        <v>80</v>
      </c>
      <c r="B25" s="170"/>
      <c r="C25" s="37" t="s">
        <v>23</v>
      </c>
      <c r="D25" s="37" t="s">
        <v>79</v>
      </c>
      <c r="E25" s="37" t="s">
        <v>81</v>
      </c>
      <c r="F25" s="41"/>
      <c r="G25" s="39" t="n">
        <f aca="false">SUM(G26+G29+G31)</f>
        <v>6686.5</v>
      </c>
      <c r="H25" s="93"/>
      <c r="I25" s="93"/>
    </row>
    <row r="26" customFormat="false" ht="15" hidden="false" customHeight="false" outlineLevel="0" collapsed="false">
      <c r="A26" s="35" t="s">
        <v>82</v>
      </c>
      <c r="B26" s="170"/>
      <c r="C26" s="37" t="s">
        <v>23</v>
      </c>
      <c r="D26" s="37" t="s">
        <v>79</v>
      </c>
      <c r="E26" s="37" t="s">
        <v>83</v>
      </c>
      <c r="F26" s="38"/>
      <c r="G26" s="42" t="n">
        <f aca="false">SUM(G27:G28)</f>
        <v>571.4</v>
      </c>
      <c r="H26" s="93"/>
      <c r="I26" s="93"/>
    </row>
    <row r="27" customFormat="false" ht="15" hidden="false" customHeight="false" outlineLevel="0" collapsed="false">
      <c r="A27" s="35" t="s">
        <v>37</v>
      </c>
      <c r="B27" s="170"/>
      <c r="C27" s="37" t="s">
        <v>23</v>
      </c>
      <c r="D27" s="37" t="s">
        <v>79</v>
      </c>
      <c r="E27" s="37" t="s">
        <v>83</v>
      </c>
      <c r="F27" s="38" t="s">
        <v>38</v>
      </c>
      <c r="G27" s="42" t="n">
        <v>527</v>
      </c>
      <c r="H27" s="93"/>
      <c r="I27" s="93"/>
    </row>
    <row r="28" customFormat="false" ht="15" hidden="false" customHeight="false" outlineLevel="0" collapsed="false">
      <c r="A28" s="35" t="s">
        <v>76</v>
      </c>
      <c r="B28" s="170"/>
      <c r="C28" s="37" t="s">
        <v>23</v>
      </c>
      <c r="D28" s="37" t="s">
        <v>79</v>
      </c>
      <c r="E28" s="37" t="s">
        <v>83</v>
      </c>
      <c r="F28" s="38" t="s">
        <v>77</v>
      </c>
      <c r="G28" s="42" t="n">
        <v>44.4</v>
      </c>
      <c r="H28" s="93"/>
      <c r="I28" s="93"/>
    </row>
    <row r="29" customFormat="false" ht="28.5" hidden="false" customHeight="false" outlineLevel="0" collapsed="false">
      <c r="A29" s="35" t="s">
        <v>84</v>
      </c>
      <c r="B29" s="170"/>
      <c r="C29" s="37" t="s">
        <v>23</v>
      </c>
      <c r="D29" s="37" t="s">
        <v>79</v>
      </c>
      <c r="E29" s="37" t="s">
        <v>85</v>
      </c>
      <c r="F29" s="38"/>
      <c r="G29" s="42" t="n">
        <f aca="false">SUM(G30)</f>
        <v>238.2</v>
      </c>
      <c r="H29" s="93"/>
      <c r="I29" s="93"/>
    </row>
    <row r="30" customFormat="false" ht="15" hidden="false" customHeight="false" outlineLevel="0" collapsed="false">
      <c r="A30" s="35" t="s">
        <v>37</v>
      </c>
      <c r="B30" s="170"/>
      <c r="C30" s="37" t="s">
        <v>23</v>
      </c>
      <c r="D30" s="37" t="s">
        <v>79</v>
      </c>
      <c r="E30" s="37" t="s">
        <v>85</v>
      </c>
      <c r="F30" s="38" t="s">
        <v>38</v>
      </c>
      <c r="G30" s="42" t="n">
        <v>238.2</v>
      </c>
      <c r="H30" s="93"/>
      <c r="I30" s="93"/>
    </row>
    <row r="31" customFormat="false" ht="28.5" hidden="false" customHeight="false" outlineLevel="0" collapsed="false">
      <c r="A31" s="46" t="s">
        <v>88</v>
      </c>
      <c r="B31" s="170"/>
      <c r="C31" s="37" t="s">
        <v>23</v>
      </c>
      <c r="D31" s="37" t="s">
        <v>79</v>
      </c>
      <c r="E31" s="37" t="s">
        <v>89</v>
      </c>
      <c r="F31" s="48"/>
      <c r="G31" s="39" t="n">
        <f aca="false">SUM(G32:G34)</f>
        <v>5876.9</v>
      </c>
      <c r="H31" s="93" t="n">
        <f aca="false">SUM(H34)</f>
        <v>186.6</v>
      </c>
      <c r="I31" s="93" t="n">
        <f aca="false">SUM(H31/G31*100)</f>
        <v>3.17514335789277</v>
      </c>
    </row>
    <row r="32" customFormat="false" ht="15" hidden="false" customHeight="false" outlineLevel="0" collapsed="false">
      <c r="A32" s="35" t="s">
        <v>37</v>
      </c>
      <c r="B32" s="170"/>
      <c r="C32" s="37" t="s">
        <v>23</v>
      </c>
      <c r="D32" s="37" t="s">
        <v>79</v>
      </c>
      <c r="E32" s="37" t="s">
        <v>89</v>
      </c>
      <c r="F32" s="48" t="s">
        <v>38</v>
      </c>
      <c r="G32" s="39" t="n">
        <v>5197.8</v>
      </c>
      <c r="H32" s="93" t="n">
        <f aca="false">SUM(H34)</f>
        <v>186.6</v>
      </c>
      <c r="I32" s="93" t="n">
        <f aca="false">SUM(H32/G32*100)</f>
        <v>3.58998037631306</v>
      </c>
    </row>
    <row r="33" customFormat="false" ht="15" hidden="false" customHeight="false" outlineLevel="0" collapsed="false">
      <c r="A33" s="35" t="s">
        <v>90</v>
      </c>
      <c r="B33" s="170"/>
      <c r="C33" s="37" t="s">
        <v>23</v>
      </c>
      <c r="D33" s="37" t="s">
        <v>79</v>
      </c>
      <c r="E33" s="37" t="s">
        <v>89</v>
      </c>
      <c r="F33" s="48" t="s">
        <v>91</v>
      </c>
      <c r="G33" s="39" t="n">
        <v>666</v>
      </c>
      <c r="H33" s="93"/>
      <c r="I33" s="93"/>
    </row>
    <row r="34" customFormat="false" ht="15" hidden="false" customHeight="false" outlineLevel="0" collapsed="false">
      <c r="A34" s="35" t="s">
        <v>76</v>
      </c>
      <c r="B34" s="170"/>
      <c r="C34" s="37" t="s">
        <v>23</v>
      </c>
      <c r="D34" s="37" t="s">
        <v>79</v>
      </c>
      <c r="E34" s="37" t="s">
        <v>89</v>
      </c>
      <c r="F34" s="48" t="s">
        <v>77</v>
      </c>
      <c r="G34" s="39" t="n">
        <v>13.1</v>
      </c>
      <c r="H34" s="93" t="n">
        <v>186.6</v>
      </c>
      <c r="I34" s="93" t="n">
        <f aca="false">SUM(H34/G34*100)</f>
        <v>1424.42748091603</v>
      </c>
    </row>
    <row r="35" customFormat="false" ht="15.75" hidden="false" customHeight="false" outlineLevel="0" collapsed="false">
      <c r="A35" s="86" t="s">
        <v>567</v>
      </c>
      <c r="B35" s="171" t="s">
        <v>568</v>
      </c>
      <c r="C35" s="45"/>
      <c r="D35" s="45"/>
      <c r="E35" s="45"/>
      <c r="F35" s="41"/>
      <c r="G35" s="113" t="n">
        <f aca="false">SUM(G36)</f>
        <v>5614.4</v>
      </c>
      <c r="H35" s="172" t="e">
        <f aca="false">SUM(H36)</f>
        <v>#REF!</v>
      </c>
      <c r="I35" s="172" t="e">
        <f aca="false">SUM(H35/G35*100)</f>
        <v>#REF!</v>
      </c>
    </row>
    <row r="36" customFormat="false" ht="15" hidden="false" customHeight="false" outlineLevel="0" collapsed="false">
      <c r="A36" s="35" t="s">
        <v>22</v>
      </c>
      <c r="B36" s="170"/>
      <c r="C36" s="37" t="s">
        <v>23</v>
      </c>
      <c r="D36" s="37"/>
      <c r="E36" s="37"/>
      <c r="F36" s="38"/>
      <c r="G36" s="39" t="n">
        <f aca="false">SUM(G37)+G44</f>
        <v>5614.4</v>
      </c>
      <c r="H36" s="93" t="e">
        <f aca="false">SUM(H37)</f>
        <v>#REF!</v>
      </c>
      <c r="I36" s="93" t="e">
        <f aca="false">SUM(H36/G36*100)</f>
        <v>#REF!</v>
      </c>
    </row>
    <row r="37" customFormat="false" ht="28.5" hidden="false" customHeight="false" outlineLevel="0" collapsed="false">
      <c r="A37" s="46" t="s">
        <v>59</v>
      </c>
      <c r="B37" s="170"/>
      <c r="C37" s="37" t="s">
        <v>23</v>
      </c>
      <c r="D37" s="37" t="s">
        <v>60</v>
      </c>
      <c r="E37" s="37"/>
      <c r="F37" s="38"/>
      <c r="G37" s="39" t="n">
        <f aca="false">SUM(G38)</f>
        <v>4929.9</v>
      </c>
      <c r="H37" s="93" t="e">
        <f aca="false">SUM(H38)</f>
        <v>#REF!</v>
      </c>
      <c r="I37" s="93" t="e">
        <f aca="false">SUM(H37/G37*100)</f>
        <v>#REF!</v>
      </c>
    </row>
    <row r="38" customFormat="false" ht="28.5" hidden="false" customHeight="false" outlineLevel="0" collapsed="false">
      <c r="A38" s="35" t="s">
        <v>26</v>
      </c>
      <c r="B38" s="170"/>
      <c r="C38" s="37" t="s">
        <v>23</v>
      </c>
      <c r="D38" s="37" t="s">
        <v>60</v>
      </c>
      <c r="E38" s="37" t="s">
        <v>27</v>
      </c>
      <c r="F38" s="41"/>
      <c r="G38" s="39" t="n">
        <f aca="false">SUM(G39+G42)</f>
        <v>4929.9</v>
      </c>
      <c r="H38" s="93" t="e">
        <f aca="false">SUM(H39+H42)</f>
        <v>#REF!</v>
      </c>
      <c r="I38" s="93" t="e">
        <f aca="false">SUM(H38/G38*100)</f>
        <v>#REF!</v>
      </c>
    </row>
    <row r="39" customFormat="false" ht="15" hidden="false" customHeight="false" outlineLevel="0" collapsed="false">
      <c r="A39" s="35" t="s">
        <v>34</v>
      </c>
      <c r="B39" s="170"/>
      <c r="C39" s="37" t="s">
        <v>23</v>
      </c>
      <c r="D39" s="37" t="s">
        <v>60</v>
      </c>
      <c r="E39" s="37" t="s">
        <v>36</v>
      </c>
      <c r="F39" s="41"/>
      <c r="G39" s="39" t="n">
        <f aca="false">SUM(G40)+G41</f>
        <v>3237.9</v>
      </c>
      <c r="H39" s="93" t="n">
        <f aca="false">SUM(H40)</f>
        <v>2155.5</v>
      </c>
      <c r="I39" s="93" t="n">
        <f aca="false">SUM(H39/G39*100)</f>
        <v>66.5709255999259</v>
      </c>
    </row>
    <row r="40" customFormat="false" ht="28.5" hidden="false" customHeight="false" outlineLevel="0" collapsed="false">
      <c r="A40" s="35" t="s">
        <v>30</v>
      </c>
      <c r="B40" s="170"/>
      <c r="C40" s="37" t="s">
        <v>23</v>
      </c>
      <c r="D40" s="37" t="s">
        <v>60</v>
      </c>
      <c r="E40" s="37" t="s">
        <v>36</v>
      </c>
      <c r="F40" s="38" t="s">
        <v>31</v>
      </c>
      <c r="G40" s="39" t="n">
        <v>3229.6</v>
      </c>
      <c r="H40" s="93" t="n">
        <v>2155.5</v>
      </c>
      <c r="I40" s="93" t="n">
        <f aca="false">SUM(H40/G40*100)</f>
        <v>66.7420113946</v>
      </c>
    </row>
    <row r="41" customFormat="false" ht="15" hidden="false" customHeight="false" outlineLevel="0" collapsed="false">
      <c r="A41" s="35" t="s">
        <v>37</v>
      </c>
      <c r="B41" s="170"/>
      <c r="C41" s="37" t="s">
        <v>23</v>
      </c>
      <c r="D41" s="37" t="s">
        <v>60</v>
      </c>
      <c r="E41" s="37" t="s">
        <v>36</v>
      </c>
      <c r="F41" s="38" t="s">
        <v>38</v>
      </c>
      <c r="G41" s="42" t="n">
        <v>8.3</v>
      </c>
      <c r="H41" s="93"/>
      <c r="I41" s="93"/>
    </row>
    <row r="42" s="173" customFormat="true" ht="28.5" hidden="false" customHeight="false" outlineLevel="0" collapsed="false">
      <c r="A42" s="35" t="s">
        <v>63</v>
      </c>
      <c r="B42" s="170"/>
      <c r="C42" s="37" t="s">
        <v>35</v>
      </c>
      <c r="D42" s="37" t="s">
        <v>60</v>
      </c>
      <c r="E42" s="37" t="s">
        <v>64</v>
      </c>
      <c r="F42" s="48"/>
      <c r="G42" s="39" t="n">
        <f aca="false">SUM(G43)</f>
        <v>1692</v>
      </c>
      <c r="H42" s="93" t="e">
        <f aca="false">SUM(#REF!)</f>
        <v>#REF!</v>
      </c>
      <c r="I42" s="93" t="e">
        <f aca="false">SUM(H42/G42*100)</f>
        <v>#REF!</v>
      </c>
    </row>
    <row r="43" s="173" customFormat="true" ht="28.5" hidden="false" customHeight="false" outlineLevel="0" collapsed="false">
      <c r="A43" s="35" t="s">
        <v>30</v>
      </c>
      <c r="B43" s="170"/>
      <c r="C43" s="37" t="s">
        <v>35</v>
      </c>
      <c r="D43" s="37" t="s">
        <v>60</v>
      </c>
      <c r="E43" s="37" t="s">
        <v>64</v>
      </c>
      <c r="F43" s="38" t="s">
        <v>31</v>
      </c>
      <c r="G43" s="39" t="n">
        <v>1692</v>
      </c>
      <c r="H43" s="93"/>
      <c r="I43" s="93"/>
    </row>
    <row r="44" s="173" customFormat="true" ht="15" hidden="false" customHeight="false" outlineLevel="0" collapsed="false">
      <c r="A44" s="35" t="s">
        <v>78</v>
      </c>
      <c r="B44" s="170"/>
      <c r="C44" s="37" t="s">
        <v>23</v>
      </c>
      <c r="D44" s="37" t="s">
        <v>79</v>
      </c>
      <c r="E44" s="37"/>
      <c r="F44" s="41"/>
      <c r="G44" s="39" t="n">
        <f aca="false">SUM(G45)</f>
        <v>684.5</v>
      </c>
      <c r="H44" s="93"/>
      <c r="I44" s="93"/>
    </row>
    <row r="45" s="173" customFormat="true" ht="28.5" hidden="false" customHeight="false" outlineLevel="0" collapsed="false">
      <c r="A45" s="35" t="s">
        <v>80</v>
      </c>
      <c r="B45" s="170"/>
      <c r="C45" s="37" t="s">
        <v>23</v>
      </c>
      <c r="D45" s="37" t="s">
        <v>79</v>
      </c>
      <c r="E45" s="37" t="s">
        <v>81</v>
      </c>
      <c r="F45" s="41"/>
      <c r="G45" s="39" t="n">
        <f aca="false">SUM(G46+G49+G51)</f>
        <v>684.5</v>
      </c>
      <c r="H45" s="93"/>
      <c r="I45" s="93"/>
    </row>
    <row r="46" s="173" customFormat="true" ht="15" hidden="false" customHeight="false" outlineLevel="0" collapsed="false">
      <c r="A46" s="35" t="s">
        <v>82</v>
      </c>
      <c r="B46" s="170"/>
      <c r="C46" s="37" t="s">
        <v>23</v>
      </c>
      <c r="D46" s="37" t="s">
        <v>79</v>
      </c>
      <c r="E46" s="37" t="s">
        <v>83</v>
      </c>
      <c r="F46" s="38"/>
      <c r="G46" s="42" t="n">
        <f aca="false">SUM(G47:G48)</f>
        <v>121.8</v>
      </c>
      <c r="H46" s="93"/>
      <c r="I46" s="93"/>
    </row>
    <row r="47" s="173" customFormat="true" ht="15" hidden="false" customHeight="false" outlineLevel="0" collapsed="false">
      <c r="A47" s="35" t="s">
        <v>37</v>
      </c>
      <c r="B47" s="170"/>
      <c r="C47" s="37" t="s">
        <v>23</v>
      </c>
      <c r="D47" s="37" t="s">
        <v>79</v>
      </c>
      <c r="E47" s="37" t="s">
        <v>83</v>
      </c>
      <c r="F47" s="38" t="s">
        <v>38</v>
      </c>
      <c r="G47" s="42" t="n">
        <v>119</v>
      </c>
      <c r="H47" s="93"/>
      <c r="I47" s="93"/>
    </row>
    <row r="48" s="173" customFormat="true" ht="15" hidden="false" customHeight="false" outlineLevel="0" collapsed="false">
      <c r="A48" s="35" t="s">
        <v>76</v>
      </c>
      <c r="B48" s="170"/>
      <c r="C48" s="37" t="s">
        <v>23</v>
      </c>
      <c r="D48" s="37" t="s">
        <v>79</v>
      </c>
      <c r="E48" s="37" t="s">
        <v>83</v>
      </c>
      <c r="F48" s="38" t="s">
        <v>77</v>
      </c>
      <c r="G48" s="42" t="n">
        <v>2.8</v>
      </c>
      <c r="H48" s="93"/>
      <c r="I48" s="93"/>
    </row>
    <row r="49" s="173" customFormat="true" ht="28.5" hidden="false" customHeight="false" outlineLevel="0" collapsed="false">
      <c r="A49" s="35" t="s">
        <v>84</v>
      </c>
      <c r="B49" s="170"/>
      <c r="C49" s="37" t="s">
        <v>23</v>
      </c>
      <c r="D49" s="37" t="s">
        <v>79</v>
      </c>
      <c r="E49" s="37" t="s">
        <v>85</v>
      </c>
      <c r="F49" s="38"/>
      <c r="G49" s="42" t="n">
        <f aca="false">SUM(G50)</f>
        <v>157</v>
      </c>
      <c r="H49" s="93"/>
      <c r="I49" s="93"/>
    </row>
    <row r="50" s="173" customFormat="true" ht="15" hidden="false" customHeight="false" outlineLevel="0" collapsed="false">
      <c r="A50" s="35" t="s">
        <v>37</v>
      </c>
      <c r="B50" s="170"/>
      <c r="C50" s="37" t="s">
        <v>23</v>
      </c>
      <c r="D50" s="37" t="s">
        <v>79</v>
      </c>
      <c r="E50" s="37" t="s">
        <v>85</v>
      </c>
      <c r="F50" s="38" t="s">
        <v>38</v>
      </c>
      <c r="G50" s="42" t="n">
        <v>157</v>
      </c>
      <c r="H50" s="93"/>
      <c r="I50" s="93"/>
    </row>
    <row r="51" s="173" customFormat="true" ht="28.5" hidden="false" customHeight="false" outlineLevel="0" collapsed="false">
      <c r="A51" s="46" t="s">
        <v>88</v>
      </c>
      <c r="B51" s="170"/>
      <c r="C51" s="37" t="s">
        <v>23</v>
      </c>
      <c r="D51" s="37" t="s">
        <v>79</v>
      </c>
      <c r="E51" s="37" t="s">
        <v>89</v>
      </c>
      <c r="F51" s="48"/>
      <c r="G51" s="39" t="n">
        <f aca="false">SUM(G52:G53)</f>
        <v>405.7</v>
      </c>
      <c r="H51" s="93"/>
      <c r="I51" s="93"/>
    </row>
    <row r="52" s="173" customFormat="true" ht="15" hidden="false" customHeight="false" outlineLevel="0" collapsed="false">
      <c r="A52" s="35" t="s">
        <v>37</v>
      </c>
      <c r="B52" s="170"/>
      <c r="C52" s="37" t="s">
        <v>23</v>
      </c>
      <c r="D52" s="37" t="s">
        <v>79</v>
      </c>
      <c r="E52" s="37" t="s">
        <v>89</v>
      </c>
      <c r="F52" s="48" t="s">
        <v>38</v>
      </c>
      <c r="G52" s="39" t="n">
        <v>399.1</v>
      </c>
      <c r="H52" s="93"/>
      <c r="I52" s="93"/>
    </row>
    <row r="53" s="173" customFormat="true" ht="15" hidden="false" customHeight="false" outlineLevel="0" collapsed="false">
      <c r="A53" s="35" t="s">
        <v>76</v>
      </c>
      <c r="B53" s="170"/>
      <c r="C53" s="37" t="s">
        <v>23</v>
      </c>
      <c r="D53" s="37" t="s">
        <v>79</v>
      </c>
      <c r="E53" s="37" t="s">
        <v>89</v>
      </c>
      <c r="F53" s="48" t="s">
        <v>77</v>
      </c>
      <c r="G53" s="39" t="n">
        <v>6.6</v>
      </c>
      <c r="H53" s="93"/>
      <c r="I53" s="93"/>
    </row>
    <row r="54" customFormat="false" ht="15.75" hidden="false" customHeight="false" outlineLevel="0" collapsed="false">
      <c r="A54" s="56" t="s">
        <v>569</v>
      </c>
      <c r="B54" s="174" t="s">
        <v>570</v>
      </c>
      <c r="C54" s="126"/>
      <c r="D54" s="126"/>
      <c r="E54" s="126"/>
      <c r="F54" s="175"/>
      <c r="G54" s="113" t="n">
        <f aca="false">SUM(G55+G98+G130+G163+G246+G256+G261)</f>
        <v>415864.8</v>
      </c>
      <c r="H54" s="172" t="e">
        <f aca="false">SUM(H55+H100+#REF!+#REF!+#REF!+#REF!+#REF!+#REF!+#REF!)</f>
        <v>#REF!</v>
      </c>
      <c r="I54" s="172" t="e">
        <f aca="false">SUM(H54/G54*100)</f>
        <v>#REF!</v>
      </c>
    </row>
    <row r="55" customFormat="false" ht="15" hidden="false" customHeight="false" outlineLevel="0" collapsed="false">
      <c r="A55" s="35" t="s">
        <v>22</v>
      </c>
      <c r="B55" s="170"/>
      <c r="C55" s="37" t="s">
        <v>23</v>
      </c>
      <c r="D55" s="37"/>
      <c r="E55" s="37"/>
      <c r="F55" s="38"/>
      <c r="G55" s="39" t="n">
        <f aca="false">SUM(G56+G78+G75)</f>
        <v>138794.4</v>
      </c>
      <c r="H55" s="93" t="e">
        <f aca="false">SUM(H56+H76+#REF!+H74+#REF!)</f>
        <v>#REF!</v>
      </c>
      <c r="I55" s="93" t="e">
        <f aca="false">SUM(H55/G55*100)</f>
        <v>#REF!</v>
      </c>
    </row>
    <row r="56" customFormat="false" ht="28.5" hidden="false" customHeight="false" outlineLevel="0" collapsed="false">
      <c r="A56" s="35" t="s">
        <v>43</v>
      </c>
      <c r="B56" s="170"/>
      <c r="C56" s="37" t="s">
        <v>23</v>
      </c>
      <c r="D56" s="37" t="s">
        <v>44</v>
      </c>
      <c r="E56" s="37"/>
      <c r="F56" s="38"/>
      <c r="G56" s="39" t="n">
        <f aca="false">SUM(G57)</f>
        <v>96768.9</v>
      </c>
      <c r="H56" s="93" t="e">
        <f aca="false">SUM(H57)+#REF!+H69</f>
        <v>#REF!</v>
      </c>
      <c r="I56" s="93" t="e">
        <f aca="false">SUM(H56/G56*100)</f>
        <v>#REF!</v>
      </c>
    </row>
    <row r="57" customFormat="false" ht="28.5" hidden="false" customHeight="false" outlineLevel="0" collapsed="false">
      <c r="A57" s="35" t="s">
        <v>26</v>
      </c>
      <c r="B57" s="170"/>
      <c r="C57" s="37" t="s">
        <v>23</v>
      </c>
      <c r="D57" s="37" t="s">
        <v>44</v>
      </c>
      <c r="E57" s="37" t="s">
        <v>27</v>
      </c>
      <c r="F57" s="41"/>
      <c r="G57" s="39" t="n">
        <f aca="false">SUM(G58+G73+G61+G64+G67+G70)</f>
        <v>96768.9</v>
      </c>
      <c r="H57" s="93" t="e">
        <f aca="false">SUM(H58+H68)</f>
        <v>#REF!</v>
      </c>
      <c r="I57" s="93" t="e">
        <f aca="false">SUM(H57/G57*100)</f>
        <v>#REF!</v>
      </c>
    </row>
    <row r="58" customFormat="false" ht="15" hidden="false" customHeight="false" outlineLevel="0" collapsed="false">
      <c r="A58" s="35" t="s">
        <v>34</v>
      </c>
      <c r="B58" s="170"/>
      <c r="C58" s="37" t="s">
        <v>23</v>
      </c>
      <c r="D58" s="37" t="s">
        <v>44</v>
      </c>
      <c r="E58" s="37" t="s">
        <v>36</v>
      </c>
      <c r="F58" s="41"/>
      <c r="G58" s="39" t="n">
        <f aca="false">SUM(G59+G60)</f>
        <v>93505</v>
      </c>
      <c r="H58" s="93" t="e">
        <f aca="false">SUM(H59:H59+H60+H61+H63)+#REF!+H64</f>
        <v>#REF!</v>
      </c>
      <c r="I58" s="93" t="e">
        <f aca="false">SUM(H58/G58*100)</f>
        <v>#REF!</v>
      </c>
    </row>
    <row r="59" customFormat="false" ht="28.5" hidden="false" customHeight="false" outlineLevel="0" collapsed="false">
      <c r="A59" s="35" t="s">
        <v>30</v>
      </c>
      <c r="B59" s="170"/>
      <c r="C59" s="37" t="s">
        <v>23</v>
      </c>
      <c r="D59" s="37" t="s">
        <v>44</v>
      </c>
      <c r="E59" s="37" t="s">
        <v>36</v>
      </c>
      <c r="F59" s="38" t="s">
        <v>31</v>
      </c>
      <c r="G59" s="39" t="n">
        <v>93407.5</v>
      </c>
      <c r="H59" s="93" t="n">
        <v>50612.1</v>
      </c>
      <c r="I59" s="93" t="e">
        <f aca="false">SUM(H59/#REF!*100)</f>
        <v>#REF!</v>
      </c>
    </row>
    <row r="60" customFormat="false" ht="15" hidden="false" customHeight="false" outlineLevel="0" collapsed="false">
      <c r="A60" s="35" t="s">
        <v>37</v>
      </c>
      <c r="B60" s="170"/>
      <c r="C60" s="37" t="s">
        <v>23</v>
      </c>
      <c r="D60" s="37" t="s">
        <v>44</v>
      </c>
      <c r="E60" s="37" t="s">
        <v>36</v>
      </c>
      <c r="F60" s="38" t="s">
        <v>38</v>
      </c>
      <c r="G60" s="42" t="n">
        <v>97.5</v>
      </c>
      <c r="H60" s="93" t="n">
        <v>507.8</v>
      </c>
      <c r="I60" s="93" t="n">
        <f aca="false">SUM(H60/G61*100)</f>
        <v>36.4694053432922</v>
      </c>
    </row>
    <row r="61" customFormat="false" ht="28.5" hidden="false" customHeight="false" outlineLevel="0" collapsed="false">
      <c r="A61" s="35" t="s">
        <v>45</v>
      </c>
      <c r="B61" s="170"/>
      <c r="C61" s="37" t="s">
        <v>23</v>
      </c>
      <c r="D61" s="37" t="s">
        <v>44</v>
      </c>
      <c r="E61" s="37" t="s">
        <v>46</v>
      </c>
      <c r="F61" s="38"/>
      <c r="G61" s="39" t="n">
        <f aca="false">SUM(G62:G63)</f>
        <v>1392.4</v>
      </c>
      <c r="H61" s="93" t="n">
        <v>41.9</v>
      </c>
      <c r="I61" s="93" t="n">
        <f aca="false">SUM(H61/G64*100)</f>
        <v>44.6695095948827</v>
      </c>
    </row>
    <row r="62" customFormat="false" ht="28.5" hidden="false" customHeight="false" outlineLevel="0" collapsed="false">
      <c r="A62" s="35" t="s">
        <v>30</v>
      </c>
      <c r="B62" s="170"/>
      <c r="C62" s="37" t="s">
        <v>23</v>
      </c>
      <c r="D62" s="37" t="s">
        <v>44</v>
      </c>
      <c r="E62" s="37" t="s">
        <v>46</v>
      </c>
      <c r="F62" s="38" t="s">
        <v>31</v>
      </c>
      <c r="G62" s="39" t="n">
        <v>1368.8</v>
      </c>
      <c r="H62" s="93"/>
      <c r="I62" s="93"/>
    </row>
    <row r="63" customFormat="false" ht="15" hidden="false" customHeight="false" outlineLevel="0" collapsed="false">
      <c r="A63" s="35" t="s">
        <v>37</v>
      </c>
      <c r="B63" s="170"/>
      <c r="C63" s="37" t="s">
        <v>23</v>
      </c>
      <c r="D63" s="37" t="s">
        <v>44</v>
      </c>
      <c r="E63" s="37" t="s">
        <v>46</v>
      </c>
      <c r="F63" s="38" t="s">
        <v>38</v>
      </c>
      <c r="G63" s="42" t="n">
        <v>23.6</v>
      </c>
      <c r="H63" s="93"/>
      <c r="I63" s="93" t="n">
        <f aca="false">SUM(H63/G66*100)</f>
        <v>0</v>
      </c>
    </row>
    <row r="64" s="176" customFormat="true" ht="42.75" hidden="false" customHeight="false" outlineLevel="0" collapsed="false">
      <c r="A64" s="35" t="s">
        <v>47</v>
      </c>
      <c r="B64" s="170"/>
      <c r="C64" s="37" t="s">
        <v>23</v>
      </c>
      <c r="D64" s="37" t="s">
        <v>44</v>
      </c>
      <c r="E64" s="37" t="s">
        <v>48</v>
      </c>
      <c r="F64" s="38"/>
      <c r="G64" s="39" t="n">
        <f aca="false">SUM(G65:G66)</f>
        <v>93.8</v>
      </c>
      <c r="H64" s="93"/>
      <c r="I64" s="93" t="n">
        <f aca="false">SUM(H64/G69*100)</f>
        <v>0</v>
      </c>
    </row>
    <row r="65" s="176" customFormat="true" ht="28.5" hidden="false" customHeight="false" outlineLevel="0" collapsed="false">
      <c r="A65" s="35" t="s">
        <v>30</v>
      </c>
      <c r="B65" s="170"/>
      <c r="C65" s="37" t="s">
        <v>23</v>
      </c>
      <c r="D65" s="37" t="s">
        <v>44</v>
      </c>
      <c r="E65" s="37" t="s">
        <v>48</v>
      </c>
      <c r="F65" s="38" t="s">
        <v>31</v>
      </c>
      <c r="G65" s="39" t="n">
        <v>72.3</v>
      </c>
      <c r="H65" s="93"/>
      <c r="I65" s="93"/>
    </row>
    <row r="66" s="176" customFormat="true" ht="15" hidden="false" customHeight="false" outlineLevel="0" collapsed="false">
      <c r="A66" s="35" t="s">
        <v>37</v>
      </c>
      <c r="B66" s="170"/>
      <c r="C66" s="37" t="s">
        <v>23</v>
      </c>
      <c r="D66" s="37" t="s">
        <v>44</v>
      </c>
      <c r="E66" s="37" t="s">
        <v>48</v>
      </c>
      <c r="F66" s="38" t="s">
        <v>38</v>
      </c>
      <c r="G66" s="42" t="n">
        <v>21.5</v>
      </c>
      <c r="H66" s="93"/>
      <c r="I66" s="93"/>
    </row>
    <row r="67" s="176" customFormat="true" ht="28.5" hidden="false" customHeight="false" outlineLevel="0" collapsed="false">
      <c r="A67" s="43" t="s">
        <v>49</v>
      </c>
      <c r="B67" s="177"/>
      <c r="C67" s="45" t="s">
        <v>23</v>
      </c>
      <c r="D67" s="45" t="s">
        <v>44</v>
      </c>
      <c r="E67" s="45" t="s">
        <v>50</v>
      </c>
      <c r="F67" s="41"/>
      <c r="G67" s="39" t="n">
        <f aca="false">SUM(G68:G69)</f>
        <v>179.6</v>
      </c>
      <c r="H67" s="93"/>
      <c r="I67" s="93"/>
    </row>
    <row r="68" s="173" customFormat="true" ht="28.5" hidden="false" customHeight="false" outlineLevel="0" collapsed="false">
      <c r="A68" s="35" t="s">
        <v>30</v>
      </c>
      <c r="B68" s="170"/>
      <c r="C68" s="37" t="s">
        <v>23</v>
      </c>
      <c r="D68" s="37" t="s">
        <v>44</v>
      </c>
      <c r="E68" s="45" t="s">
        <v>50</v>
      </c>
      <c r="F68" s="38" t="s">
        <v>31</v>
      </c>
      <c r="G68" s="39" t="n">
        <v>140</v>
      </c>
      <c r="H68" s="93" t="e">
        <f aca="false">SUM(#REF!)</f>
        <v>#REF!</v>
      </c>
      <c r="I68" s="93" t="e">
        <f aca="false">SUM(H68/G73*100)</f>
        <v>#REF!</v>
      </c>
    </row>
    <row r="69" s="173" customFormat="true" ht="15" hidden="false" customHeight="false" outlineLevel="0" collapsed="false">
      <c r="A69" s="35" t="s">
        <v>37</v>
      </c>
      <c r="B69" s="170"/>
      <c r="C69" s="37" t="s">
        <v>23</v>
      </c>
      <c r="D69" s="37" t="s">
        <v>44</v>
      </c>
      <c r="E69" s="45" t="s">
        <v>50</v>
      </c>
      <c r="F69" s="38" t="s">
        <v>38</v>
      </c>
      <c r="G69" s="42" t="n">
        <v>39.6</v>
      </c>
      <c r="H69" s="93" t="e">
        <f aca="false">SUM(#REF!)</f>
        <v>#REF!</v>
      </c>
      <c r="I69" s="93" t="e">
        <f aca="false">SUM(H69/#REF!*100)</f>
        <v>#REF!</v>
      </c>
    </row>
    <row r="70" s="173" customFormat="true" ht="28.5" hidden="false" customHeight="false" outlineLevel="0" collapsed="false">
      <c r="A70" s="43" t="s">
        <v>51</v>
      </c>
      <c r="B70" s="177"/>
      <c r="C70" s="45" t="s">
        <v>23</v>
      </c>
      <c r="D70" s="45" t="s">
        <v>44</v>
      </c>
      <c r="E70" s="45" t="s">
        <v>52</v>
      </c>
      <c r="F70" s="41"/>
      <c r="G70" s="39" t="n">
        <f aca="false">SUM(G71:G72)</f>
        <v>357.7</v>
      </c>
      <c r="H70" s="93"/>
      <c r="I70" s="93"/>
    </row>
    <row r="71" s="173" customFormat="true" ht="28.5" hidden="false" customHeight="false" outlineLevel="0" collapsed="false">
      <c r="A71" s="35" t="s">
        <v>30</v>
      </c>
      <c r="B71" s="170"/>
      <c r="C71" s="37" t="s">
        <v>23</v>
      </c>
      <c r="D71" s="37" t="s">
        <v>44</v>
      </c>
      <c r="E71" s="45" t="s">
        <v>52</v>
      </c>
      <c r="F71" s="38" t="s">
        <v>31</v>
      </c>
      <c r="G71" s="39" t="n">
        <v>288.8</v>
      </c>
      <c r="H71" s="93"/>
      <c r="I71" s="93"/>
    </row>
    <row r="72" s="173" customFormat="true" ht="15" hidden="false" customHeight="false" outlineLevel="0" collapsed="false">
      <c r="A72" s="35" t="s">
        <v>37</v>
      </c>
      <c r="B72" s="170"/>
      <c r="C72" s="37" t="s">
        <v>23</v>
      </c>
      <c r="D72" s="37" t="s">
        <v>44</v>
      </c>
      <c r="E72" s="45" t="s">
        <v>52</v>
      </c>
      <c r="F72" s="38" t="s">
        <v>38</v>
      </c>
      <c r="G72" s="42" t="n">
        <v>68.9</v>
      </c>
      <c r="H72" s="93"/>
      <c r="I72" s="93"/>
    </row>
    <row r="73" s="173" customFormat="true" ht="28.5" hidden="false" customHeight="false" outlineLevel="0" collapsed="false">
      <c r="A73" s="35" t="s">
        <v>53</v>
      </c>
      <c r="B73" s="170"/>
      <c r="C73" s="37" t="s">
        <v>35</v>
      </c>
      <c r="D73" s="37" t="s">
        <v>44</v>
      </c>
      <c r="E73" s="37" t="s">
        <v>54</v>
      </c>
      <c r="F73" s="41"/>
      <c r="G73" s="39" t="n">
        <f aca="false">SUM(G74)</f>
        <v>1240.4</v>
      </c>
      <c r="H73" s="93" t="n">
        <v>155.9</v>
      </c>
      <c r="I73" s="93" t="e">
        <f aca="false">SUM(H73/#REF!*100)</f>
        <v>#REF!</v>
      </c>
    </row>
    <row r="74" s="173" customFormat="true" ht="28.5" hidden="false" customHeight="false" outlineLevel="0" collapsed="false">
      <c r="A74" s="35" t="s">
        <v>30</v>
      </c>
      <c r="B74" s="170"/>
      <c r="C74" s="37" t="s">
        <v>23</v>
      </c>
      <c r="D74" s="37" t="s">
        <v>44</v>
      </c>
      <c r="E74" s="37" t="s">
        <v>54</v>
      </c>
      <c r="F74" s="38" t="s">
        <v>31</v>
      </c>
      <c r="G74" s="39" t="n">
        <v>1240.4</v>
      </c>
      <c r="H74" s="93" t="e">
        <f aca="false">SUM(#REF!)</f>
        <v>#REF!</v>
      </c>
      <c r="I74" s="93" t="e">
        <f aca="false">SUM(H74/G75*100)</f>
        <v>#REF!</v>
      </c>
    </row>
    <row r="75" customFormat="false" ht="15" hidden="true" customHeight="false" outlineLevel="0" collapsed="false">
      <c r="A75" s="35" t="s">
        <v>55</v>
      </c>
      <c r="B75" s="170"/>
      <c r="C75" s="37" t="s">
        <v>23</v>
      </c>
      <c r="D75" s="37" t="s">
        <v>56</v>
      </c>
      <c r="E75" s="37"/>
      <c r="F75" s="41"/>
      <c r="G75" s="39" t="n">
        <f aca="false">SUM(G76)</f>
        <v>0</v>
      </c>
      <c r="H75" s="93"/>
      <c r="I75" s="93" t="e">
        <f aca="false">SUM(H75/#REF!*100)</f>
        <v>#REF!</v>
      </c>
    </row>
    <row r="76" customFormat="false" ht="28.5" hidden="true" customHeight="false" outlineLevel="0" collapsed="false">
      <c r="A76" s="46" t="s">
        <v>57</v>
      </c>
      <c r="B76" s="170"/>
      <c r="C76" s="37" t="s">
        <v>23</v>
      </c>
      <c r="D76" s="37" t="s">
        <v>56</v>
      </c>
      <c r="E76" s="37" t="s">
        <v>58</v>
      </c>
      <c r="F76" s="41"/>
      <c r="G76" s="39" t="n">
        <f aca="false">SUM(G77)</f>
        <v>0</v>
      </c>
      <c r="H76" s="93" t="e">
        <f aca="false">SUM(H77)</f>
        <v>#REF!</v>
      </c>
      <c r="I76" s="93" t="e">
        <f aca="false">SUM(H76/#REF!*100)</f>
        <v>#REF!</v>
      </c>
    </row>
    <row r="77" customFormat="false" ht="15" hidden="true" customHeight="false" outlineLevel="0" collapsed="false">
      <c r="A77" s="35" t="s">
        <v>41</v>
      </c>
      <c r="B77" s="170"/>
      <c r="C77" s="37" t="s">
        <v>23</v>
      </c>
      <c r="D77" s="37" t="s">
        <v>56</v>
      </c>
      <c r="E77" s="37" t="s">
        <v>58</v>
      </c>
      <c r="F77" s="38" t="s">
        <v>42</v>
      </c>
      <c r="G77" s="39"/>
      <c r="H77" s="93" t="e">
        <f aca="false">SUM(#REF!+#REF!)</f>
        <v>#REF!</v>
      </c>
      <c r="I77" s="93" t="e">
        <f aca="false">SUM(H77/#REF!*100)</f>
        <v>#REF!</v>
      </c>
    </row>
    <row r="78" customFormat="false" ht="15" hidden="false" customHeight="false" outlineLevel="0" collapsed="false">
      <c r="A78" s="35" t="s">
        <v>78</v>
      </c>
      <c r="B78" s="170"/>
      <c r="C78" s="37" t="s">
        <v>23</v>
      </c>
      <c r="D78" s="37" t="s">
        <v>79</v>
      </c>
      <c r="E78" s="37"/>
      <c r="F78" s="41"/>
      <c r="G78" s="39" t="n">
        <f aca="false">SUM(G79+G90)</f>
        <v>42025.5</v>
      </c>
      <c r="H78" s="93" t="n">
        <f aca="false">SUM(H79)</f>
        <v>836.4</v>
      </c>
      <c r="I78" s="93" t="n">
        <f aca="false">SUM(H78/G82*100)</f>
        <v>1127.22371967655</v>
      </c>
    </row>
    <row r="79" customFormat="false" ht="28.5" hidden="false" customHeight="false" outlineLevel="0" collapsed="false">
      <c r="A79" s="43" t="s">
        <v>80</v>
      </c>
      <c r="B79" s="178"/>
      <c r="C79" s="51" t="s">
        <v>23</v>
      </c>
      <c r="D79" s="51" t="s">
        <v>79</v>
      </c>
      <c r="E79" s="51" t="s">
        <v>81</v>
      </c>
      <c r="F79" s="52"/>
      <c r="G79" s="53" t="n">
        <f aca="false">G80+G83+G85+G87</f>
        <v>39559.1</v>
      </c>
      <c r="H79" s="93" t="n">
        <f aca="false">SUM(H80)</f>
        <v>836.4</v>
      </c>
      <c r="I79" s="93" t="e">
        <f aca="false">SUM(H79/#REF!*100)</f>
        <v>#REF!</v>
      </c>
    </row>
    <row r="80" customFormat="false" ht="15" hidden="false" customHeight="false" outlineLevel="0" collapsed="false">
      <c r="A80" s="43" t="s">
        <v>82</v>
      </c>
      <c r="B80" s="179"/>
      <c r="C80" s="51" t="s">
        <v>23</v>
      </c>
      <c r="D80" s="51" t="s">
        <v>79</v>
      </c>
      <c r="E80" s="51" t="s">
        <v>83</v>
      </c>
      <c r="F80" s="55"/>
      <c r="G80" s="53" t="n">
        <f aca="false">G81+G82</f>
        <v>3601.4</v>
      </c>
      <c r="H80" s="93" t="n">
        <v>836.4</v>
      </c>
      <c r="I80" s="93" t="e">
        <f aca="false">SUM(H80/#REF!*100)</f>
        <v>#REF!</v>
      </c>
    </row>
    <row r="81" customFormat="false" ht="15" hidden="false" customHeight="false" outlineLevel="0" collapsed="false">
      <c r="A81" s="43" t="s">
        <v>37</v>
      </c>
      <c r="B81" s="179"/>
      <c r="C81" s="51" t="s">
        <v>23</v>
      </c>
      <c r="D81" s="51" t="s">
        <v>79</v>
      </c>
      <c r="E81" s="51" t="s">
        <v>83</v>
      </c>
      <c r="F81" s="55" t="s">
        <v>38</v>
      </c>
      <c r="G81" s="53" t="n">
        <v>3527.2</v>
      </c>
      <c r="H81" s="93" t="e">
        <f aca="false">SUM(#REF!)</f>
        <v>#REF!</v>
      </c>
      <c r="I81" s="93" t="e">
        <f aca="false">SUM(H81/G83*100)</f>
        <v>#REF!</v>
      </c>
    </row>
    <row r="82" customFormat="false" ht="15" hidden="false" customHeight="false" outlineLevel="0" collapsed="false">
      <c r="A82" s="43" t="s">
        <v>76</v>
      </c>
      <c r="B82" s="179"/>
      <c r="C82" s="51" t="s">
        <v>23</v>
      </c>
      <c r="D82" s="51" t="s">
        <v>79</v>
      </c>
      <c r="E82" s="51" t="s">
        <v>83</v>
      </c>
      <c r="F82" s="55" t="s">
        <v>77</v>
      </c>
      <c r="G82" s="53" t="n">
        <v>74.2</v>
      </c>
      <c r="H82" s="93" t="e">
        <f aca="false">SUM(#REF!)</f>
        <v>#REF!</v>
      </c>
      <c r="I82" s="93" t="e">
        <f aca="false">SUM(H82/#REF!*100)</f>
        <v>#REF!</v>
      </c>
    </row>
    <row r="83" customFormat="false" ht="28.5" hidden="false" customHeight="false" outlineLevel="0" collapsed="false">
      <c r="A83" s="43" t="s">
        <v>84</v>
      </c>
      <c r="B83" s="179"/>
      <c r="C83" s="51" t="s">
        <v>23</v>
      </c>
      <c r="D83" s="51" t="s">
        <v>79</v>
      </c>
      <c r="E83" s="51" t="s">
        <v>85</v>
      </c>
      <c r="F83" s="55"/>
      <c r="G83" s="53" t="n">
        <f aca="false">SUM(G84)</f>
        <v>8538.3</v>
      </c>
      <c r="H83" s="93"/>
      <c r="I83" s="93"/>
    </row>
    <row r="84" customFormat="false" ht="15" hidden="false" customHeight="false" outlineLevel="0" collapsed="false">
      <c r="A84" s="43" t="s">
        <v>37</v>
      </c>
      <c r="B84" s="179"/>
      <c r="C84" s="51" t="s">
        <v>23</v>
      </c>
      <c r="D84" s="51" t="s">
        <v>79</v>
      </c>
      <c r="E84" s="51" t="s">
        <v>85</v>
      </c>
      <c r="F84" s="55" t="s">
        <v>38</v>
      </c>
      <c r="G84" s="53" t="n">
        <v>8538.3</v>
      </c>
      <c r="H84" s="93"/>
      <c r="I84" s="93"/>
    </row>
    <row r="85" customFormat="false" ht="28.5" hidden="false" customHeight="false" outlineLevel="0" collapsed="false">
      <c r="A85" s="43" t="s">
        <v>86</v>
      </c>
      <c r="B85" s="179"/>
      <c r="C85" s="51" t="s">
        <v>23</v>
      </c>
      <c r="D85" s="51" t="s">
        <v>79</v>
      </c>
      <c r="E85" s="51" t="s">
        <v>87</v>
      </c>
      <c r="F85" s="55"/>
      <c r="G85" s="53" t="n">
        <f aca="false">SUM(G86)</f>
        <v>15862</v>
      </c>
      <c r="H85" s="93" t="e">
        <f aca="false">SUM(H86)</f>
        <v>#REF!</v>
      </c>
      <c r="I85" s="93" t="e">
        <f aca="false">SUM(H85/G88*100)</f>
        <v>#REF!</v>
      </c>
    </row>
    <row r="86" customFormat="false" ht="15" hidden="false" customHeight="false" outlineLevel="0" collapsed="false">
      <c r="A86" s="43" t="s">
        <v>37</v>
      </c>
      <c r="B86" s="179"/>
      <c r="C86" s="51" t="s">
        <v>23</v>
      </c>
      <c r="D86" s="51" t="s">
        <v>79</v>
      </c>
      <c r="E86" s="51" t="s">
        <v>87</v>
      </c>
      <c r="F86" s="55" t="s">
        <v>38</v>
      </c>
      <c r="G86" s="53" t="n">
        <f aca="false">15612+250</f>
        <v>15862</v>
      </c>
      <c r="H86" s="93" t="e">
        <f aca="false">SUM(#REF!)</f>
        <v>#REF!</v>
      </c>
      <c r="I86" s="93" t="e">
        <f aca="false">SUM(H86/#REF!*100)</f>
        <v>#REF!</v>
      </c>
    </row>
    <row r="87" customFormat="false" ht="28.5" hidden="false" customHeight="false" outlineLevel="0" collapsed="false">
      <c r="A87" s="43" t="s">
        <v>88</v>
      </c>
      <c r="B87" s="179"/>
      <c r="C87" s="51" t="s">
        <v>23</v>
      </c>
      <c r="D87" s="51" t="s">
        <v>79</v>
      </c>
      <c r="E87" s="51" t="s">
        <v>89</v>
      </c>
      <c r="F87" s="55"/>
      <c r="G87" s="53" t="n">
        <f aca="false">G88+G89</f>
        <v>11557.4</v>
      </c>
      <c r="H87" s="93" t="e">
        <f aca="false">SUM(#REF!)</f>
        <v>#REF!</v>
      </c>
      <c r="I87" s="93" t="e">
        <f aca="false">SUM(H87/#REF!*100)</f>
        <v>#REF!</v>
      </c>
    </row>
    <row r="88" customFormat="false" ht="15" hidden="false" customHeight="false" outlineLevel="0" collapsed="false">
      <c r="A88" s="43" t="s">
        <v>37</v>
      </c>
      <c r="B88" s="179"/>
      <c r="C88" s="51" t="s">
        <v>23</v>
      </c>
      <c r="D88" s="51" t="s">
        <v>79</v>
      </c>
      <c r="E88" s="51" t="s">
        <v>89</v>
      </c>
      <c r="F88" s="55" t="s">
        <v>38</v>
      </c>
      <c r="G88" s="53" t="n">
        <v>8947.8</v>
      </c>
      <c r="H88" s="93" t="e">
        <f aca="false">SUM(#REF!)</f>
        <v>#REF!</v>
      </c>
      <c r="I88" s="93" t="e">
        <f aca="false">SUM(H88/#REF!*100)</f>
        <v>#REF!</v>
      </c>
    </row>
    <row r="89" customFormat="false" ht="15" hidden="false" customHeight="false" outlineLevel="0" collapsed="false">
      <c r="A89" s="43" t="s">
        <v>76</v>
      </c>
      <c r="B89" s="179"/>
      <c r="C89" s="51" t="s">
        <v>23</v>
      </c>
      <c r="D89" s="51" t="s">
        <v>79</v>
      </c>
      <c r="E89" s="51" t="s">
        <v>89</v>
      </c>
      <c r="F89" s="55" t="s">
        <v>77</v>
      </c>
      <c r="G89" s="53" t="n">
        <v>2609.6</v>
      </c>
      <c r="H89" s="93" t="n">
        <v>1317.4</v>
      </c>
      <c r="I89" s="93" t="e">
        <f aca="false">SUM(H89/#REF!*100)</f>
        <v>#REF!</v>
      </c>
    </row>
    <row r="90" customFormat="false" ht="28.5" hidden="false" customHeight="false" outlineLevel="0" collapsed="false">
      <c r="A90" s="43" t="s">
        <v>92</v>
      </c>
      <c r="B90" s="179"/>
      <c r="C90" s="51" t="s">
        <v>23</v>
      </c>
      <c r="D90" s="51" t="s">
        <v>79</v>
      </c>
      <c r="E90" s="51" t="s">
        <v>93</v>
      </c>
      <c r="F90" s="55"/>
      <c r="G90" s="53" t="n">
        <f aca="false">G91</f>
        <v>2466.4</v>
      </c>
      <c r="H90" s="93"/>
      <c r="I90" s="93"/>
    </row>
    <row r="91" customFormat="false" ht="15" hidden="false" customHeight="false" outlineLevel="0" collapsed="false">
      <c r="A91" s="43" t="s">
        <v>94</v>
      </c>
      <c r="B91" s="179"/>
      <c r="C91" s="51" t="s">
        <v>23</v>
      </c>
      <c r="D91" s="51" t="s">
        <v>79</v>
      </c>
      <c r="E91" s="51" t="s">
        <v>95</v>
      </c>
      <c r="F91" s="55"/>
      <c r="G91" s="53" t="n">
        <f aca="false">G92+G94</f>
        <v>2466.4</v>
      </c>
      <c r="H91" s="93"/>
      <c r="I91" s="93"/>
    </row>
    <row r="92" customFormat="false" ht="28.5" hidden="false" customHeight="false" outlineLevel="0" collapsed="false">
      <c r="A92" s="43" t="s">
        <v>96</v>
      </c>
      <c r="B92" s="179"/>
      <c r="C92" s="51" t="s">
        <v>23</v>
      </c>
      <c r="D92" s="51" t="s">
        <v>79</v>
      </c>
      <c r="E92" s="51" t="s">
        <v>97</v>
      </c>
      <c r="F92" s="55"/>
      <c r="G92" s="53" t="n">
        <f aca="false">SUM(G93)</f>
        <v>2380.8</v>
      </c>
      <c r="H92" s="93"/>
      <c r="I92" s="93"/>
    </row>
    <row r="93" customFormat="false" ht="28.5" hidden="false" customHeight="false" outlineLevel="0" collapsed="false">
      <c r="A93" s="43" t="s">
        <v>98</v>
      </c>
      <c r="B93" s="179"/>
      <c r="C93" s="51" t="s">
        <v>23</v>
      </c>
      <c r="D93" s="51" t="s">
        <v>79</v>
      </c>
      <c r="E93" s="51" t="s">
        <v>97</v>
      </c>
      <c r="F93" s="55" t="s">
        <v>99</v>
      </c>
      <c r="G93" s="53" t="n">
        <v>2380.8</v>
      </c>
      <c r="H93" s="93"/>
      <c r="I93" s="93"/>
    </row>
    <row r="94" customFormat="false" ht="15" hidden="false" customHeight="false" outlineLevel="0" collapsed="false">
      <c r="A94" s="35" t="s">
        <v>100</v>
      </c>
      <c r="B94" s="179"/>
      <c r="C94" s="51" t="s">
        <v>23</v>
      </c>
      <c r="D94" s="51" t="s">
        <v>79</v>
      </c>
      <c r="E94" s="51" t="s">
        <v>101</v>
      </c>
      <c r="F94" s="55"/>
      <c r="G94" s="53" t="n">
        <f aca="false">SUM(G95)</f>
        <v>85.6</v>
      </c>
      <c r="H94" s="93"/>
      <c r="I94" s="93"/>
    </row>
    <row r="95" customFormat="false" ht="28.5" hidden="false" customHeight="false" outlineLevel="0" collapsed="false">
      <c r="A95" s="43" t="s">
        <v>102</v>
      </c>
      <c r="B95" s="179"/>
      <c r="C95" s="51" t="s">
        <v>23</v>
      </c>
      <c r="D95" s="51" t="s">
        <v>79</v>
      </c>
      <c r="E95" s="51" t="s">
        <v>103</v>
      </c>
      <c r="F95" s="55"/>
      <c r="G95" s="53" t="n">
        <f aca="false">SUM(G96)</f>
        <v>85.6</v>
      </c>
      <c r="H95" s="93"/>
      <c r="I95" s="93"/>
    </row>
    <row r="96" customFormat="false" ht="28.5" hidden="false" customHeight="false" outlineLevel="0" collapsed="false">
      <c r="A96" s="43" t="s">
        <v>98</v>
      </c>
      <c r="B96" s="179"/>
      <c r="C96" s="51" t="s">
        <v>23</v>
      </c>
      <c r="D96" s="51" t="s">
        <v>79</v>
      </c>
      <c r="E96" s="51" t="s">
        <v>103</v>
      </c>
      <c r="F96" s="55" t="s">
        <v>99</v>
      </c>
      <c r="G96" s="53" t="n">
        <v>85.6</v>
      </c>
      <c r="H96" s="93" t="n">
        <f aca="false">SUM(H97)</f>
        <v>0</v>
      </c>
      <c r="I96" s="93" t="n">
        <f aca="false">SUM(H96/G102*100)</f>
        <v>0</v>
      </c>
    </row>
    <row r="97" customFormat="false" ht="28.5" hidden="false" customHeight="false" outlineLevel="0" collapsed="false">
      <c r="A97" s="43" t="s">
        <v>102</v>
      </c>
      <c r="B97" s="179"/>
      <c r="C97" s="51" t="s">
        <v>23</v>
      </c>
      <c r="D97" s="51" t="s">
        <v>79</v>
      </c>
      <c r="E97" s="51" t="s">
        <v>103</v>
      </c>
      <c r="F97" s="55"/>
      <c r="G97" s="53" t="n">
        <f aca="false">G100</f>
        <v>4966.7</v>
      </c>
      <c r="H97" s="93" t="n">
        <f aca="false">SUM(H98:H99)</f>
        <v>0</v>
      </c>
      <c r="I97" s="93" t="e">
        <f aca="false">SUM(H97/#REF!*100)</f>
        <v>#REF!</v>
      </c>
    </row>
    <row r="98" customFormat="false" ht="15" hidden="false" customHeight="false" outlineLevel="0" collapsed="false">
      <c r="A98" s="43" t="s">
        <v>104</v>
      </c>
      <c r="B98" s="179"/>
      <c r="C98" s="51" t="s">
        <v>33</v>
      </c>
      <c r="D98" s="51"/>
      <c r="E98" s="51"/>
      <c r="F98" s="55"/>
      <c r="G98" s="53" t="n">
        <f aca="false">SUM(G105)+G99</f>
        <v>21129.7</v>
      </c>
      <c r="H98" s="93"/>
      <c r="I98" s="93" t="e">
        <f aca="false">SUM(H98/#REF!*100)</f>
        <v>#REF!</v>
      </c>
    </row>
    <row r="99" customFormat="false" ht="15" hidden="false" customHeight="false" outlineLevel="0" collapsed="false">
      <c r="A99" s="180" t="s">
        <v>105</v>
      </c>
      <c r="B99" s="179"/>
      <c r="C99" s="51" t="s">
        <v>33</v>
      </c>
      <c r="D99" s="51" t="s">
        <v>44</v>
      </c>
      <c r="E99" s="51"/>
      <c r="F99" s="55"/>
      <c r="G99" s="53" t="n">
        <f aca="false">SUM(G101)</f>
        <v>4966.7</v>
      </c>
      <c r="H99" s="93"/>
      <c r="I99" s="93" t="n">
        <f aca="false">SUM(H99/G103*100)</f>
        <v>0</v>
      </c>
    </row>
    <row r="100" customFormat="false" ht="15" hidden="false" customHeight="false" outlineLevel="0" collapsed="false">
      <c r="A100" s="43" t="s">
        <v>106</v>
      </c>
      <c r="B100" s="179"/>
      <c r="C100" s="51" t="s">
        <v>33</v>
      </c>
      <c r="D100" s="51" t="s">
        <v>44</v>
      </c>
      <c r="E100" s="51" t="s">
        <v>107</v>
      </c>
      <c r="F100" s="55"/>
      <c r="G100" s="53" t="n">
        <f aca="false">SUM(G101)</f>
        <v>4966.7</v>
      </c>
      <c r="H100" s="93" t="e">
        <f aca="false">SUM(H103)+H102+#REF!</f>
        <v>#REF!</v>
      </c>
      <c r="I100" s="93" t="e">
        <f aca="false">SUM(H100/#REF!*100)</f>
        <v>#REF!</v>
      </c>
    </row>
    <row r="101" s="176" customFormat="true" ht="28.5" hidden="false" customHeight="false" outlineLevel="0" collapsed="false">
      <c r="A101" s="43" t="s">
        <v>108</v>
      </c>
      <c r="B101" s="179"/>
      <c r="C101" s="51" t="s">
        <v>33</v>
      </c>
      <c r="D101" s="51" t="s">
        <v>44</v>
      </c>
      <c r="E101" s="51" t="s">
        <v>109</v>
      </c>
      <c r="F101" s="55"/>
      <c r="G101" s="53" t="n">
        <f aca="false">G102+G103+G104</f>
        <v>4966.7</v>
      </c>
      <c r="H101" s="93" t="e">
        <f aca="false">SUM(#REF!)</f>
        <v>#REF!</v>
      </c>
      <c r="I101" s="93" t="e">
        <f aca="false">SUM(H101/#REF!*100)</f>
        <v>#REF!</v>
      </c>
    </row>
    <row r="102" s="176" customFormat="true" ht="28.5" hidden="false" customHeight="false" outlineLevel="0" collapsed="false">
      <c r="A102" s="43" t="s">
        <v>30</v>
      </c>
      <c r="B102" s="179"/>
      <c r="C102" s="51" t="s">
        <v>33</v>
      </c>
      <c r="D102" s="51" t="s">
        <v>44</v>
      </c>
      <c r="E102" s="51" t="s">
        <v>109</v>
      </c>
      <c r="F102" s="55" t="s">
        <v>31</v>
      </c>
      <c r="G102" s="53" t="n">
        <v>3843.6</v>
      </c>
      <c r="H102" s="93"/>
      <c r="I102" s="93"/>
    </row>
    <row r="103" customFormat="false" ht="15" hidden="false" customHeight="false" outlineLevel="0" collapsed="false">
      <c r="A103" s="43" t="s">
        <v>37</v>
      </c>
      <c r="B103" s="179"/>
      <c r="C103" s="51" t="s">
        <v>33</v>
      </c>
      <c r="D103" s="51" t="s">
        <v>44</v>
      </c>
      <c r="E103" s="51" t="s">
        <v>109</v>
      </c>
      <c r="F103" s="55" t="s">
        <v>38</v>
      </c>
      <c r="G103" s="53" t="n">
        <v>1025.1</v>
      </c>
      <c r="H103" s="93" t="e">
        <f aca="false">SUM(#REF!+H108+H111+H114)+#REF!</f>
        <v>#REF!</v>
      </c>
      <c r="I103" s="93" t="e">
        <f aca="false">SUM(H103/G105*100)</f>
        <v>#REF!</v>
      </c>
    </row>
    <row r="104" customFormat="false" ht="15" hidden="false" customHeight="false" outlineLevel="0" collapsed="false">
      <c r="A104" s="43" t="s">
        <v>76</v>
      </c>
      <c r="B104" s="179"/>
      <c r="C104" s="51" t="s">
        <v>33</v>
      </c>
      <c r="D104" s="51" t="s">
        <v>44</v>
      </c>
      <c r="E104" s="51" t="s">
        <v>109</v>
      </c>
      <c r="F104" s="55" t="s">
        <v>77</v>
      </c>
      <c r="G104" s="53" t="n">
        <v>98</v>
      </c>
      <c r="H104" s="93"/>
      <c r="I104" s="93" t="n">
        <f aca="false">SUM(H104/G108*100)</f>
        <v>0</v>
      </c>
    </row>
    <row r="105" customFormat="false" ht="28.5" hidden="false" customHeight="false" outlineLevel="0" collapsed="false">
      <c r="A105" s="63" t="s">
        <v>110</v>
      </c>
      <c r="B105" s="181"/>
      <c r="C105" s="65" t="s">
        <v>33</v>
      </c>
      <c r="D105" s="65" t="s">
        <v>111</v>
      </c>
      <c r="E105" s="65"/>
      <c r="F105" s="66"/>
      <c r="G105" s="67" t="n">
        <f aca="false">G115+G120+G106+G125</f>
        <v>16163</v>
      </c>
      <c r="H105" s="93" t="n">
        <v>438.8</v>
      </c>
      <c r="I105" s="93" t="e">
        <f aca="false">SUM(H105/G111*100)</f>
        <v>#DIV/0!</v>
      </c>
    </row>
    <row r="106" customFormat="false" ht="28.5" hidden="false" customHeight="false" outlineLevel="0" collapsed="false">
      <c r="A106" s="43" t="s">
        <v>112</v>
      </c>
      <c r="B106" s="179"/>
      <c r="C106" s="51" t="s">
        <v>33</v>
      </c>
      <c r="D106" s="51" t="s">
        <v>111</v>
      </c>
      <c r="E106" s="51" t="s">
        <v>113</v>
      </c>
      <c r="F106" s="55"/>
      <c r="G106" s="53" t="n">
        <f aca="false">SUM(G107)</f>
        <v>12113</v>
      </c>
      <c r="H106" s="93" t="n">
        <f aca="false">SUM(H107)</f>
        <v>9825.3</v>
      </c>
      <c r="I106" s="93" t="n">
        <f aca="false">SUM(H106/G112*100)</f>
        <v>459.276398822045</v>
      </c>
    </row>
    <row r="107" customFormat="false" ht="28.5" hidden="false" customHeight="false" outlineLevel="0" collapsed="false">
      <c r="A107" s="43" t="s">
        <v>114</v>
      </c>
      <c r="B107" s="179"/>
      <c r="C107" s="51" t="s">
        <v>33</v>
      </c>
      <c r="D107" s="51" t="s">
        <v>111</v>
      </c>
      <c r="E107" s="51" t="s">
        <v>115</v>
      </c>
      <c r="F107" s="55"/>
      <c r="G107" s="53" t="n">
        <f aca="false">G108+G112+G114</f>
        <v>12113</v>
      </c>
      <c r="H107" s="93" t="n">
        <v>9825.3</v>
      </c>
      <c r="I107" s="93" t="e">
        <f aca="false">SUM(H107/G113*100)</f>
        <v>#DIV/0!</v>
      </c>
    </row>
    <row r="108" customFormat="false" ht="28.5" hidden="false" customHeight="false" outlineLevel="0" collapsed="false">
      <c r="A108" s="43" t="s">
        <v>30</v>
      </c>
      <c r="B108" s="179"/>
      <c r="C108" s="51" t="s">
        <v>33</v>
      </c>
      <c r="D108" s="51" t="s">
        <v>111</v>
      </c>
      <c r="E108" s="51" t="s">
        <v>115</v>
      </c>
      <c r="F108" s="55" t="s">
        <v>31</v>
      </c>
      <c r="G108" s="53" t="n">
        <v>9868.3</v>
      </c>
      <c r="H108" s="93" t="n">
        <f aca="false">SUM(H109)</f>
        <v>227.3</v>
      </c>
      <c r="I108" s="93" t="n">
        <f aca="false">SUM(H108/G114*100)</f>
        <v>215.654648956357</v>
      </c>
    </row>
    <row r="109" customFormat="false" ht="15" hidden="true" customHeight="false" outlineLevel="0" collapsed="false">
      <c r="A109" s="43" t="s">
        <v>116</v>
      </c>
      <c r="B109" s="179"/>
      <c r="C109" s="51" t="s">
        <v>33</v>
      </c>
      <c r="D109" s="51" t="s">
        <v>111</v>
      </c>
      <c r="E109" s="51" t="s">
        <v>115</v>
      </c>
      <c r="F109" s="55" t="s">
        <v>117</v>
      </c>
      <c r="G109" s="53"/>
      <c r="H109" s="93" t="n">
        <f aca="false">SUM(H110)</f>
        <v>227.3</v>
      </c>
      <c r="I109" s="93" t="n">
        <f aca="false">SUM(H109/G115*100)</f>
        <v>8.26545454545455</v>
      </c>
    </row>
    <row r="110" customFormat="false" ht="28.5" hidden="true" customHeight="false" outlineLevel="0" collapsed="false">
      <c r="A110" s="43" t="s">
        <v>118</v>
      </c>
      <c r="B110" s="182"/>
      <c r="C110" s="51" t="s">
        <v>33</v>
      </c>
      <c r="D110" s="51" t="s">
        <v>111</v>
      </c>
      <c r="E110" s="51" t="s">
        <v>115</v>
      </c>
      <c r="F110" s="55" t="s">
        <v>119</v>
      </c>
      <c r="G110" s="53"/>
      <c r="H110" s="93" t="n">
        <v>227.3</v>
      </c>
      <c r="I110" s="93" t="n">
        <f aca="false">SUM(H110/G116*100)</f>
        <v>30.3066666666667</v>
      </c>
    </row>
    <row r="111" customFormat="false" ht="28.5" hidden="true" customHeight="false" outlineLevel="0" collapsed="false">
      <c r="A111" s="43" t="s">
        <v>120</v>
      </c>
      <c r="B111" s="182"/>
      <c r="C111" s="51" t="s">
        <v>33</v>
      </c>
      <c r="D111" s="51" t="s">
        <v>111</v>
      </c>
      <c r="E111" s="51" t="s">
        <v>115</v>
      </c>
      <c r="F111" s="55" t="s">
        <v>121</v>
      </c>
      <c r="G111" s="53"/>
      <c r="H111" s="93" t="n">
        <f aca="false">SUM(H112)</f>
        <v>5387.8</v>
      </c>
      <c r="I111" s="93" t="e">
        <f aca="false">SUM(H111/#REF!*100)</f>
        <v>#REF!</v>
      </c>
    </row>
    <row r="112" customFormat="false" ht="15.75" hidden="false" customHeight="false" outlineLevel="0" collapsed="false">
      <c r="A112" s="43" t="s">
        <v>37</v>
      </c>
      <c r="B112" s="182"/>
      <c r="C112" s="51" t="s">
        <v>33</v>
      </c>
      <c r="D112" s="51" t="s">
        <v>111</v>
      </c>
      <c r="E112" s="51" t="s">
        <v>115</v>
      </c>
      <c r="F112" s="55" t="s">
        <v>38</v>
      </c>
      <c r="G112" s="53" t="n">
        <v>2139.3</v>
      </c>
      <c r="H112" s="93" t="n">
        <f aca="false">SUM(H113)</f>
        <v>5387.8</v>
      </c>
      <c r="I112" s="93" t="e">
        <f aca="false">SUM(H112/#REF!*100)</f>
        <v>#REF!</v>
      </c>
    </row>
    <row r="113" customFormat="false" ht="15.75" hidden="true" customHeight="false" outlineLevel="0" collapsed="false">
      <c r="A113" s="43" t="s">
        <v>122</v>
      </c>
      <c r="B113" s="182"/>
      <c r="C113" s="51" t="s">
        <v>33</v>
      </c>
      <c r="D113" s="51" t="s">
        <v>111</v>
      </c>
      <c r="E113" s="51" t="s">
        <v>115</v>
      </c>
      <c r="F113" s="55" t="s">
        <v>123</v>
      </c>
      <c r="G113" s="53"/>
      <c r="H113" s="93" t="n">
        <v>5387.8</v>
      </c>
      <c r="I113" s="93" t="e">
        <f aca="false">SUM(H113/#REF!*100)</f>
        <v>#REF!</v>
      </c>
    </row>
    <row r="114" customFormat="false" ht="15" hidden="false" customHeight="false" outlineLevel="0" collapsed="false">
      <c r="A114" s="183" t="s">
        <v>76</v>
      </c>
      <c r="B114" s="184"/>
      <c r="C114" s="184" t="s">
        <v>33</v>
      </c>
      <c r="D114" s="184" t="s">
        <v>111</v>
      </c>
      <c r="E114" s="184" t="s">
        <v>115</v>
      </c>
      <c r="F114" s="184" t="s">
        <v>77</v>
      </c>
      <c r="G114" s="185" t="n">
        <v>105.4</v>
      </c>
      <c r="H114" s="93" t="n">
        <f aca="false">SUM(H116)</f>
        <v>0</v>
      </c>
      <c r="I114" s="93" t="n">
        <f aca="false">SUM(H114/G118*100)</f>
        <v>0</v>
      </c>
    </row>
    <row r="115" customFormat="false" ht="28.5" hidden="false" customHeight="false" outlineLevel="0" collapsed="false">
      <c r="A115" s="43" t="s">
        <v>126</v>
      </c>
      <c r="B115" s="179"/>
      <c r="C115" s="51" t="s">
        <v>33</v>
      </c>
      <c r="D115" s="51" t="s">
        <v>111</v>
      </c>
      <c r="E115" s="51" t="s">
        <v>127</v>
      </c>
      <c r="F115" s="55"/>
      <c r="G115" s="53" t="n">
        <f aca="false">SUM(G117+G119)</f>
        <v>2750</v>
      </c>
      <c r="H115" s="93" t="n">
        <f aca="false">SUM(H116)</f>
        <v>0</v>
      </c>
      <c r="I115" s="93" t="n">
        <f aca="false">SUM(H115/G119*100)</f>
        <v>0</v>
      </c>
    </row>
    <row r="116" customFormat="false" ht="28.5" hidden="false" customHeight="false" outlineLevel="0" collapsed="false">
      <c r="A116" s="43" t="s">
        <v>128</v>
      </c>
      <c r="B116" s="179"/>
      <c r="C116" s="51" t="s">
        <v>33</v>
      </c>
      <c r="D116" s="51" t="s">
        <v>111</v>
      </c>
      <c r="E116" s="51" t="s">
        <v>129</v>
      </c>
      <c r="F116" s="55"/>
      <c r="G116" s="53" t="n">
        <f aca="false">SUM(G117)</f>
        <v>750</v>
      </c>
      <c r="H116" s="93"/>
      <c r="I116" s="93" t="e">
        <f aca="false">SUM(H116/G120*100)</f>
        <v>#DIV/0!</v>
      </c>
    </row>
    <row r="117" customFormat="false" ht="15" hidden="false" customHeight="false" outlineLevel="0" collapsed="false">
      <c r="A117" s="43" t="s">
        <v>37</v>
      </c>
      <c r="B117" s="179"/>
      <c r="C117" s="51" t="s">
        <v>33</v>
      </c>
      <c r="D117" s="51" t="s">
        <v>111</v>
      </c>
      <c r="E117" s="51" t="s">
        <v>129</v>
      </c>
      <c r="F117" s="55" t="s">
        <v>38</v>
      </c>
      <c r="G117" s="53" t="n">
        <v>750</v>
      </c>
      <c r="H117" s="93"/>
      <c r="I117" s="93"/>
    </row>
    <row r="118" customFormat="false" ht="28.5" hidden="false" customHeight="false" outlineLevel="0" collapsed="false">
      <c r="A118" s="43" t="s">
        <v>130</v>
      </c>
      <c r="B118" s="179"/>
      <c r="C118" s="51" t="s">
        <v>33</v>
      </c>
      <c r="D118" s="51" t="s">
        <v>111</v>
      </c>
      <c r="E118" s="51" t="s">
        <v>131</v>
      </c>
      <c r="F118" s="55"/>
      <c r="G118" s="53" t="n">
        <f aca="false">SUM(G119)</f>
        <v>2000</v>
      </c>
      <c r="H118" s="93"/>
      <c r="I118" s="93" t="e">
        <f aca="false">SUM(H118/G124*100)</f>
        <v>#DIV/0!</v>
      </c>
    </row>
    <row r="119" s="176" customFormat="true" ht="15" hidden="false" customHeight="false" outlineLevel="0" collapsed="false">
      <c r="A119" s="43" t="s">
        <v>76</v>
      </c>
      <c r="B119" s="179"/>
      <c r="C119" s="51" t="s">
        <v>33</v>
      </c>
      <c r="D119" s="51" t="s">
        <v>111</v>
      </c>
      <c r="E119" s="51" t="s">
        <v>131</v>
      </c>
      <c r="F119" s="55" t="s">
        <v>77</v>
      </c>
      <c r="G119" s="53" t="n">
        <v>2000</v>
      </c>
      <c r="H119" s="93" t="e">
        <f aca="false">SUM(H120+H123+H129+#REF!)</f>
        <v>#REF!</v>
      </c>
      <c r="I119" s="93" t="e">
        <f aca="false">SUM(H119/#REF!*100)</f>
        <v>#REF!</v>
      </c>
    </row>
    <row r="120" customFormat="false" ht="15" hidden="true" customHeight="false" outlineLevel="0" collapsed="false">
      <c r="A120" s="43" t="s">
        <v>132</v>
      </c>
      <c r="B120" s="186"/>
      <c r="C120" s="71" t="s">
        <v>33</v>
      </c>
      <c r="D120" s="71" t="s">
        <v>111</v>
      </c>
      <c r="E120" s="71" t="s">
        <v>133</v>
      </c>
      <c r="F120" s="72"/>
      <c r="G120" s="53"/>
      <c r="H120" s="93"/>
      <c r="I120" s="93"/>
    </row>
    <row r="121" customFormat="false" ht="28.5" hidden="true" customHeight="false" outlineLevel="0" collapsed="false">
      <c r="A121" s="43" t="s">
        <v>134</v>
      </c>
      <c r="B121" s="186"/>
      <c r="C121" s="73" t="s">
        <v>33</v>
      </c>
      <c r="D121" s="73" t="s">
        <v>111</v>
      </c>
      <c r="E121" s="73" t="s">
        <v>135</v>
      </c>
      <c r="F121" s="74"/>
      <c r="G121" s="53"/>
      <c r="H121" s="93"/>
      <c r="I121" s="93"/>
    </row>
    <row r="122" customFormat="false" ht="15" hidden="true" customHeight="false" outlineLevel="0" collapsed="false">
      <c r="A122" s="43" t="s">
        <v>37</v>
      </c>
      <c r="B122" s="186"/>
      <c r="C122" s="73" t="s">
        <v>33</v>
      </c>
      <c r="D122" s="73" t="s">
        <v>111</v>
      </c>
      <c r="E122" s="73" t="s">
        <v>135</v>
      </c>
      <c r="F122" s="74" t="s">
        <v>38</v>
      </c>
      <c r="G122" s="53"/>
      <c r="H122" s="93"/>
      <c r="I122" s="93"/>
    </row>
    <row r="123" customFormat="false" ht="15" hidden="true" customHeight="false" outlineLevel="0" collapsed="false">
      <c r="A123" s="43" t="s">
        <v>122</v>
      </c>
      <c r="B123" s="186"/>
      <c r="C123" s="73" t="s">
        <v>33</v>
      </c>
      <c r="D123" s="73" t="s">
        <v>111</v>
      </c>
      <c r="E123" s="73" t="s">
        <v>135</v>
      </c>
      <c r="F123" s="74" t="s">
        <v>123</v>
      </c>
      <c r="G123" s="53"/>
      <c r="H123" s="93"/>
      <c r="I123" s="93"/>
    </row>
    <row r="124" customFormat="false" ht="28.5" hidden="true" customHeight="false" outlineLevel="0" collapsed="false">
      <c r="A124" s="43" t="s">
        <v>124</v>
      </c>
      <c r="B124" s="186"/>
      <c r="C124" s="73" t="s">
        <v>33</v>
      </c>
      <c r="D124" s="73" t="s">
        <v>111</v>
      </c>
      <c r="E124" s="73" t="s">
        <v>135</v>
      </c>
      <c r="F124" s="74" t="s">
        <v>125</v>
      </c>
      <c r="G124" s="53"/>
      <c r="H124" s="93"/>
      <c r="I124" s="93"/>
    </row>
    <row r="125" customFormat="false" ht="15" hidden="false" customHeight="false" outlineLevel="0" collapsed="false">
      <c r="A125" s="75" t="s">
        <v>136</v>
      </c>
      <c r="B125" s="186"/>
      <c r="C125" s="76" t="s">
        <v>33</v>
      </c>
      <c r="D125" s="76" t="s">
        <v>111</v>
      </c>
      <c r="E125" s="45" t="s">
        <v>137</v>
      </c>
      <c r="F125" s="77"/>
      <c r="G125" s="78" t="n">
        <f aca="false">SUM(G126)</f>
        <v>1300</v>
      </c>
      <c r="H125" s="93"/>
      <c r="I125" s="93"/>
    </row>
    <row r="126" customFormat="false" ht="15" hidden="false" customHeight="false" outlineLevel="0" collapsed="false">
      <c r="A126" s="43" t="s">
        <v>138</v>
      </c>
      <c r="B126" s="170"/>
      <c r="C126" s="76" t="s">
        <v>33</v>
      </c>
      <c r="D126" s="76" t="s">
        <v>111</v>
      </c>
      <c r="E126" s="45" t="s">
        <v>139</v>
      </c>
      <c r="F126" s="41"/>
      <c r="G126" s="39" t="n">
        <f aca="false">SUM(G127)</f>
        <v>1300</v>
      </c>
      <c r="H126" s="93"/>
      <c r="I126" s="93"/>
    </row>
    <row r="127" customFormat="false" ht="15" hidden="false" customHeight="false" outlineLevel="0" collapsed="false">
      <c r="A127" s="43" t="s">
        <v>37</v>
      </c>
      <c r="B127" s="170"/>
      <c r="C127" s="76" t="s">
        <v>33</v>
      </c>
      <c r="D127" s="76" t="s">
        <v>111</v>
      </c>
      <c r="E127" s="45" t="s">
        <v>139</v>
      </c>
      <c r="F127" s="41" t="s">
        <v>38</v>
      </c>
      <c r="G127" s="39" t="n">
        <v>1300</v>
      </c>
      <c r="H127" s="93"/>
      <c r="I127" s="93"/>
    </row>
    <row r="128" customFormat="false" ht="28.5" hidden="true" customHeight="false" outlineLevel="0" collapsed="false">
      <c r="A128" s="43" t="s">
        <v>571</v>
      </c>
      <c r="B128" s="170"/>
      <c r="C128" s="76" t="s">
        <v>33</v>
      </c>
      <c r="D128" s="76" t="s">
        <v>111</v>
      </c>
      <c r="E128" s="45" t="s">
        <v>572</v>
      </c>
      <c r="F128" s="41"/>
      <c r="G128" s="39" t="n">
        <f aca="false">SUM(G129)</f>
        <v>0</v>
      </c>
      <c r="H128" s="93"/>
      <c r="I128" s="93"/>
    </row>
    <row r="129" customFormat="false" ht="15" hidden="true" customHeight="false" outlineLevel="0" collapsed="false">
      <c r="A129" s="35" t="s">
        <v>41</v>
      </c>
      <c r="B129" s="170"/>
      <c r="C129" s="76" t="s">
        <v>33</v>
      </c>
      <c r="D129" s="76" t="s">
        <v>111</v>
      </c>
      <c r="E129" s="45" t="s">
        <v>572</v>
      </c>
      <c r="F129" s="41" t="s">
        <v>42</v>
      </c>
      <c r="G129" s="39"/>
      <c r="H129" s="93"/>
      <c r="I129" s="93"/>
    </row>
    <row r="130" s="176" customFormat="true" ht="15" hidden="false" customHeight="false" outlineLevel="0" collapsed="false">
      <c r="A130" s="43" t="s">
        <v>140</v>
      </c>
      <c r="B130" s="179"/>
      <c r="C130" s="51" t="s">
        <v>44</v>
      </c>
      <c r="D130" s="51"/>
      <c r="E130" s="51"/>
      <c r="F130" s="55"/>
      <c r="G130" s="53" t="n">
        <f aca="false">G131+G149+G143</f>
        <v>136067.6</v>
      </c>
      <c r="H130" s="93" t="n">
        <f aca="false">SUM(H131+H132)</f>
        <v>30706.4</v>
      </c>
      <c r="I130" s="93" t="e">
        <f aca="false">SUM(H130/G136*100)</f>
        <v>#DIV/0!</v>
      </c>
    </row>
    <row r="131" customFormat="false" ht="15" hidden="false" customHeight="false" outlineLevel="0" collapsed="false">
      <c r="A131" s="43" t="s">
        <v>141</v>
      </c>
      <c r="B131" s="179"/>
      <c r="C131" s="51" t="s">
        <v>44</v>
      </c>
      <c r="D131" s="51" t="s">
        <v>142</v>
      </c>
      <c r="E131" s="51"/>
      <c r="F131" s="55"/>
      <c r="G131" s="53" t="n">
        <f aca="false">G132</f>
        <v>51100</v>
      </c>
      <c r="H131" s="93" t="n">
        <v>30706.4</v>
      </c>
      <c r="I131" s="93" t="n">
        <f aca="false">SUM(H131/G137*100)</f>
        <v>97.2343080070172</v>
      </c>
    </row>
    <row r="132" customFormat="false" ht="15" hidden="false" customHeight="false" outlineLevel="0" collapsed="false">
      <c r="A132" s="43" t="s">
        <v>143</v>
      </c>
      <c r="B132" s="179"/>
      <c r="C132" s="51" t="s">
        <v>44</v>
      </c>
      <c r="D132" s="51" t="s">
        <v>142</v>
      </c>
      <c r="E132" s="51" t="s">
        <v>144</v>
      </c>
      <c r="F132" s="55"/>
      <c r="G132" s="53" t="n">
        <f aca="false">G133+G137</f>
        <v>51100</v>
      </c>
      <c r="H132" s="93" t="n">
        <f aca="false">SUM(H133)</f>
        <v>0</v>
      </c>
      <c r="I132" s="93" t="n">
        <f aca="false">SUM(H132/G138*100)</f>
        <v>0</v>
      </c>
    </row>
    <row r="133" customFormat="false" ht="15" hidden="false" customHeight="false" outlineLevel="0" collapsed="false">
      <c r="A133" s="43" t="s">
        <v>145</v>
      </c>
      <c r="B133" s="179"/>
      <c r="C133" s="51" t="s">
        <v>44</v>
      </c>
      <c r="D133" s="51" t="s">
        <v>142</v>
      </c>
      <c r="E133" s="51" t="s">
        <v>146</v>
      </c>
      <c r="F133" s="55"/>
      <c r="G133" s="53" t="n">
        <f aca="false">G134</f>
        <v>19520.2</v>
      </c>
      <c r="H133" s="93"/>
      <c r="I133" s="93" t="n">
        <f aca="false">SUM(H133/G139*100)</f>
        <v>0</v>
      </c>
    </row>
    <row r="134" customFormat="false" ht="15" hidden="false" customHeight="false" outlineLevel="0" collapsed="false">
      <c r="A134" s="43" t="s">
        <v>147</v>
      </c>
      <c r="B134" s="179"/>
      <c r="C134" s="51" t="s">
        <v>44</v>
      </c>
      <c r="D134" s="51" t="s">
        <v>142</v>
      </c>
      <c r="E134" s="51" t="s">
        <v>148</v>
      </c>
      <c r="F134" s="55"/>
      <c r="G134" s="53" t="n">
        <f aca="false">SUM(G135)</f>
        <v>19520.2</v>
      </c>
      <c r="H134" s="93"/>
      <c r="I134" s="93"/>
    </row>
    <row r="135" s="188" customFormat="true" ht="15" hidden="false" customHeight="false" outlineLevel="0" collapsed="false">
      <c r="A135" s="43" t="s">
        <v>76</v>
      </c>
      <c r="B135" s="179"/>
      <c r="C135" s="51" t="s">
        <v>44</v>
      </c>
      <c r="D135" s="51" t="s">
        <v>142</v>
      </c>
      <c r="E135" s="51" t="s">
        <v>148</v>
      </c>
      <c r="F135" s="55" t="s">
        <v>77</v>
      </c>
      <c r="G135" s="53" t="n">
        <v>19520.2</v>
      </c>
      <c r="H135" s="187"/>
      <c r="I135" s="187"/>
    </row>
    <row r="136" customFormat="false" ht="28.5" hidden="true" customHeight="false" outlineLevel="0" collapsed="false">
      <c r="A136" s="43" t="s">
        <v>149</v>
      </c>
      <c r="B136" s="179"/>
      <c r="C136" s="51" t="s">
        <v>44</v>
      </c>
      <c r="D136" s="51" t="s">
        <v>142</v>
      </c>
      <c r="E136" s="51" t="s">
        <v>148</v>
      </c>
      <c r="F136" s="55" t="s">
        <v>150</v>
      </c>
      <c r="G136" s="53"/>
      <c r="H136" s="93"/>
      <c r="I136" s="93"/>
    </row>
    <row r="137" customFormat="false" ht="15" hidden="false" customHeight="false" outlineLevel="0" collapsed="false">
      <c r="A137" s="43" t="s">
        <v>151</v>
      </c>
      <c r="B137" s="179"/>
      <c r="C137" s="51" t="s">
        <v>44</v>
      </c>
      <c r="D137" s="51" t="s">
        <v>142</v>
      </c>
      <c r="E137" s="51" t="s">
        <v>152</v>
      </c>
      <c r="F137" s="55"/>
      <c r="G137" s="53" t="n">
        <f aca="false">G138</f>
        <v>31579.8</v>
      </c>
      <c r="H137" s="93"/>
      <c r="I137" s="93"/>
    </row>
    <row r="138" customFormat="false" ht="15" hidden="false" customHeight="false" outlineLevel="0" collapsed="false">
      <c r="A138" s="43" t="s">
        <v>153</v>
      </c>
      <c r="B138" s="179"/>
      <c r="C138" s="51" t="s">
        <v>44</v>
      </c>
      <c r="D138" s="51" t="s">
        <v>142</v>
      </c>
      <c r="E138" s="51" t="s">
        <v>154</v>
      </c>
      <c r="F138" s="55"/>
      <c r="G138" s="53" t="n">
        <f aca="false">SUM(G139)</f>
        <v>31579.8</v>
      </c>
      <c r="H138" s="93"/>
      <c r="I138" s="93"/>
    </row>
    <row r="139" customFormat="false" ht="28.5" hidden="false" customHeight="false" outlineLevel="0" collapsed="false">
      <c r="A139" s="43" t="s">
        <v>155</v>
      </c>
      <c r="B139" s="179"/>
      <c r="C139" s="51" t="s">
        <v>44</v>
      </c>
      <c r="D139" s="51" t="s">
        <v>142</v>
      </c>
      <c r="E139" s="51" t="s">
        <v>156</v>
      </c>
      <c r="F139" s="55"/>
      <c r="G139" s="53" t="n">
        <f aca="false">SUM(G140)</f>
        <v>31579.8</v>
      </c>
      <c r="H139" s="93"/>
      <c r="I139" s="93"/>
    </row>
    <row r="140" customFormat="false" ht="28.5" hidden="false" customHeight="false" outlineLevel="0" collapsed="false">
      <c r="A140" s="43" t="s">
        <v>98</v>
      </c>
      <c r="B140" s="179"/>
      <c r="C140" s="51" t="s">
        <v>44</v>
      </c>
      <c r="D140" s="51" t="s">
        <v>142</v>
      </c>
      <c r="E140" s="51" t="s">
        <v>156</v>
      </c>
      <c r="F140" s="55" t="s">
        <v>99</v>
      </c>
      <c r="G140" s="53" t="n">
        <v>31579.8</v>
      </c>
      <c r="H140" s="93"/>
      <c r="I140" s="93"/>
    </row>
    <row r="141" customFormat="false" ht="15" hidden="true" customHeight="false" outlineLevel="0" collapsed="false">
      <c r="A141" s="43" t="s">
        <v>157</v>
      </c>
      <c r="B141" s="179"/>
      <c r="C141" s="51" t="s">
        <v>44</v>
      </c>
      <c r="D141" s="51" t="s">
        <v>142</v>
      </c>
      <c r="E141" s="51" t="s">
        <v>156</v>
      </c>
      <c r="F141" s="55" t="s">
        <v>158</v>
      </c>
      <c r="G141" s="53"/>
      <c r="H141" s="93"/>
      <c r="I141" s="93"/>
    </row>
    <row r="142" customFormat="false" ht="42.75" hidden="true" customHeight="false" outlineLevel="0" collapsed="false">
      <c r="A142" s="63" t="s">
        <v>159</v>
      </c>
      <c r="B142" s="179"/>
      <c r="C142" s="51" t="s">
        <v>44</v>
      </c>
      <c r="D142" s="51" t="s">
        <v>142</v>
      </c>
      <c r="E142" s="51" t="s">
        <v>156</v>
      </c>
      <c r="F142" s="55" t="s">
        <v>160</v>
      </c>
      <c r="G142" s="53"/>
      <c r="H142" s="93" t="e">
        <f aca="false">SUM(H146+H148+H155+#REF!)</f>
        <v>#REF!</v>
      </c>
      <c r="I142" s="93" t="e">
        <f aca="false">SUM(H142/G148*100)</f>
        <v>#REF!</v>
      </c>
    </row>
    <row r="143" s="176" customFormat="true" ht="15" hidden="false" customHeight="false" outlineLevel="0" collapsed="false">
      <c r="A143" s="43" t="s">
        <v>161</v>
      </c>
      <c r="B143" s="179"/>
      <c r="C143" s="51" t="s">
        <v>44</v>
      </c>
      <c r="D143" s="51" t="s">
        <v>111</v>
      </c>
      <c r="E143" s="51"/>
      <c r="F143" s="55"/>
      <c r="G143" s="53" t="n">
        <f aca="false">G144</f>
        <v>73700</v>
      </c>
      <c r="H143" s="93" t="n">
        <f aca="false">SUM(H145)</f>
        <v>0</v>
      </c>
      <c r="I143" s="93" t="n">
        <f aca="false">SUM(H143/G149*100)</f>
        <v>0</v>
      </c>
    </row>
    <row r="144" s="176" customFormat="true" ht="28.5" hidden="false" customHeight="false" outlineLevel="0" collapsed="false">
      <c r="A144" s="43" t="s">
        <v>162</v>
      </c>
      <c r="B144" s="179"/>
      <c r="C144" s="51" t="s">
        <v>44</v>
      </c>
      <c r="D144" s="51" t="s">
        <v>111</v>
      </c>
      <c r="E144" s="51" t="s">
        <v>163</v>
      </c>
      <c r="F144" s="55"/>
      <c r="G144" s="53" t="n">
        <f aca="false">G145</f>
        <v>73700</v>
      </c>
      <c r="H144" s="93"/>
      <c r="I144" s="93"/>
    </row>
    <row r="145" s="189" customFormat="true" ht="15" hidden="false" customHeight="false" outlineLevel="0" collapsed="false">
      <c r="A145" s="43" t="s">
        <v>37</v>
      </c>
      <c r="B145" s="179"/>
      <c r="C145" s="51" t="s">
        <v>44</v>
      </c>
      <c r="D145" s="51" t="s">
        <v>111</v>
      </c>
      <c r="E145" s="51" t="s">
        <v>163</v>
      </c>
      <c r="F145" s="55" t="s">
        <v>38</v>
      </c>
      <c r="G145" s="53" t="n">
        <v>73700</v>
      </c>
      <c r="H145" s="93"/>
      <c r="I145" s="93" t="n">
        <f aca="false">SUM(H145/G151*100)</f>
        <v>0</v>
      </c>
    </row>
    <row r="146" s="149" customFormat="true" ht="15" hidden="true" customHeight="false" outlineLevel="0" collapsed="false">
      <c r="A146" s="43" t="s">
        <v>122</v>
      </c>
      <c r="B146" s="179"/>
      <c r="C146" s="51" t="s">
        <v>44</v>
      </c>
      <c r="D146" s="51" t="s">
        <v>111</v>
      </c>
      <c r="E146" s="51" t="s">
        <v>163</v>
      </c>
      <c r="F146" s="55" t="s">
        <v>123</v>
      </c>
      <c r="G146" s="53"/>
      <c r="H146" s="93" t="n">
        <f aca="false">SUM(H147)</f>
        <v>0</v>
      </c>
      <c r="I146" s="93" t="n">
        <f aca="false">SUM(H146/G152*100)</f>
        <v>0</v>
      </c>
    </row>
    <row r="147" s="149" customFormat="true" ht="28.5" hidden="true" customHeight="false" outlineLevel="0" collapsed="false">
      <c r="A147" s="43" t="s">
        <v>124</v>
      </c>
      <c r="B147" s="179"/>
      <c r="C147" s="51" t="s">
        <v>44</v>
      </c>
      <c r="D147" s="51" t="s">
        <v>111</v>
      </c>
      <c r="E147" s="51" t="s">
        <v>163</v>
      </c>
      <c r="F147" s="55" t="s">
        <v>125</v>
      </c>
      <c r="G147" s="53"/>
      <c r="H147" s="93" t="n">
        <f aca="false">5050-2000-3050</f>
        <v>0</v>
      </c>
      <c r="I147" s="93" t="n">
        <f aca="false">SUM(H147/G153*100)</f>
        <v>0</v>
      </c>
    </row>
    <row r="148" s="149" customFormat="true" ht="28.5" hidden="true" customHeight="false" outlineLevel="0" collapsed="false">
      <c r="A148" s="43" t="s">
        <v>164</v>
      </c>
      <c r="B148" s="179"/>
      <c r="C148" s="51" t="s">
        <v>44</v>
      </c>
      <c r="D148" s="51" t="s">
        <v>111</v>
      </c>
      <c r="E148" s="51" t="s">
        <v>163</v>
      </c>
      <c r="F148" s="55" t="s">
        <v>125</v>
      </c>
      <c r="G148" s="53"/>
      <c r="H148" s="93" t="n">
        <f aca="false">SUM(H149)</f>
        <v>200</v>
      </c>
      <c r="I148" s="93" t="e">
        <f aca="false">SUM(H148/G154*100)</f>
        <v>#DIV/0!</v>
      </c>
    </row>
    <row r="149" s="149" customFormat="true" ht="15" hidden="false" customHeight="false" outlineLevel="0" collapsed="false">
      <c r="A149" s="43" t="s">
        <v>165</v>
      </c>
      <c r="B149" s="179"/>
      <c r="C149" s="51" t="s">
        <v>44</v>
      </c>
      <c r="D149" s="51" t="s">
        <v>166</v>
      </c>
      <c r="E149" s="51"/>
      <c r="F149" s="55"/>
      <c r="G149" s="53" t="n">
        <f aca="false">SUM(G150,G160)</f>
        <v>11267.6</v>
      </c>
      <c r="H149" s="93" t="n">
        <f aca="false">SUM(H150)</f>
        <v>200</v>
      </c>
      <c r="I149" s="93" t="n">
        <f aca="false">SUM(H149/G155*100)</f>
        <v>5.15543640769191</v>
      </c>
    </row>
    <row r="150" s="149" customFormat="true" ht="15" hidden="false" customHeight="false" outlineLevel="0" collapsed="false">
      <c r="A150" s="43" t="s">
        <v>143</v>
      </c>
      <c r="B150" s="179"/>
      <c r="C150" s="51" t="s">
        <v>44</v>
      </c>
      <c r="D150" s="51" t="s">
        <v>166</v>
      </c>
      <c r="E150" s="51" t="s">
        <v>144</v>
      </c>
      <c r="F150" s="55"/>
      <c r="G150" s="53" t="n">
        <f aca="false">SUM(G151)</f>
        <v>5584.1</v>
      </c>
      <c r="H150" s="93" t="n">
        <v>200</v>
      </c>
      <c r="I150" s="93" t="n">
        <f aca="false">SUM(H150/G156*100)</f>
        <v>5.15543640769191</v>
      </c>
    </row>
    <row r="151" s="149" customFormat="true" ht="15" hidden="false" customHeight="false" outlineLevel="0" collapsed="false">
      <c r="A151" s="43" t="s">
        <v>167</v>
      </c>
      <c r="B151" s="179"/>
      <c r="C151" s="51" t="s">
        <v>44</v>
      </c>
      <c r="D151" s="51" t="s">
        <v>166</v>
      </c>
      <c r="E151" s="51" t="s">
        <v>168</v>
      </c>
      <c r="F151" s="55"/>
      <c r="G151" s="53" t="n">
        <f aca="false">SUM(G152,G156)</f>
        <v>5584.1</v>
      </c>
      <c r="H151" s="93"/>
      <c r="I151" s="93"/>
    </row>
    <row r="152" s="149" customFormat="true" ht="15" hidden="false" customHeight="false" outlineLevel="0" collapsed="false">
      <c r="A152" s="43" t="s">
        <v>169</v>
      </c>
      <c r="B152" s="179"/>
      <c r="C152" s="51" t="s">
        <v>44</v>
      </c>
      <c r="D152" s="51" t="s">
        <v>166</v>
      </c>
      <c r="E152" s="73" t="s">
        <v>170</v>
      </c>
      <c r="F152" s="55"/>
      <c r="G152" s="53" t="n">
        <f aca="false">SUM(G153)</f>
        <v>1704.7</v>
      </c>
      <c r="H152" s="93"/>
      <c r="I152" s="93"/>
    </row>
    <row r="153" s="190" customFormat="true" ht="15" hidden="false" customHeight="false" outlineLevel="0" collapsed="false">
      <c r="A153" s="43" t="s">
        <v>37</v>
      </c>
      <c r="B153" s="179"/>
      <c r="C153" s="51" t="s">
        <v>44</v>
      </c>
      <c r="D153" s="51" t="s">
        <v>166</v>
      </c>
      <c r="E153" s="73" t="s">
        <v>170</v>
      </c>
      <c r="F153" s="55" t="s">
        <v>38</v>
      </c>
      <c r="G153" s="53" t="n">
        <v>1704.7</v>
      </c>
      <c r="H153" s="93" t="n">
        <f aca="false">SUM(H154)</f>
        <v>0</v>
      </c>
      <c r="I153" s="93" t="e">
        <f aca="false">SUM(H153/G159*100)</f>
        <v>#DIV/0!</v>
      </c>
    </row>
    <row r="154" s="149" customFormat="true" ht="15" hidden="true" customHeight="false" outlineLevel="0" collapsed="false">
      <c r="A154" s="43" t="s">
        <v>122</v>
      </c>
      <c r="B154" s="179"/>
      <c r="C154" s="51" t="s">
        <v>44</v>
      </c>
      <c r="D154" s="51" t="s">
        <v>166</v>
      </c>
      <c r="E154" s="73" t="s">
        <v>170</v>
      </c>
      <c r="F154" s="55" t="s">
        <v>123</v>
      </c>
      <c r="G154" s="53"/>
      <c r="H154" s="93"/>
      <c r="I154" s="93" t="n">
        <f aca="false">SUM(H154/G160*100)</f>
        <v>0</v>
      </c>
    </row>
    <row r="155" s="149" customFormat="true" ht="15" hidden="false" customHeight="false" outlineLevel="0" collapsed="false">
      <c r="A155" s="43" t="s">
        <v>153</v>
      </c>
      <c r="B155" s="179"/>
      <c r="C155" s="51" t="s">
        <v>44</v>
      </c>
      <c r="D155" s="51" t="s">
        <v>166</v>
      </c>
      <c r="E155" s="51" t="s">
        <v>171</v>
      </c>
      <c r="F155" s="55"/>
      <c r="G155" s="53" t="n">
        <f aca="false">SUM(G156)</f>
        <v>3879.4</v>
      </c>
      <c r="H155" s="93" t="n">
        <f aca="false">SUM(H156)</f>
        <v>0</v>
      </c>
      <c r="I155" s="93" t="n">
        <f aca="false">SUM(H155/G161*100)</f>
        <v>0</v>
      </c>
    </row>
    <row r="156" s="149" customFormat="true" ht="28.5" hidden="false" customHeight="false" outlineLevel="0" collapsed="false">
      <c r="A156" s="43" t="s">
        <v>155</v>
      </c>
      <c r="B156" s="179"/>
      <c r="C156" s="51" t="s">
        <v>44</v>
      </c>
      <c r="D156" s="51" t="s">
        <v>166</v>
      </c>
      <c r="E156" s="51" t="s">
        <v>172</v>
      </c>
      <c r="F156" s="55"/>
      <c r="G156" s="53" t="n">
        <f aca="false">G157</f>
        <v>3879.4</v>
      </c>
      <c r="H156" s="93" t="n">
        <f aca="false">SUM(H157:H162)</f>
        <v>0</v>
      </c>
      <c r="I156" s="93" t="n">
        <f aca="false">SUM(H156/G162*100)</f>
        <v>0</v>
      </c>
    </row>
    <row r="157" s="149" customFormat="true" ht="28.5" hidden="false" customHeight="false" outlineLevel="0" collapsed="false">
      <c r="A157" s="43" t="s">
        <v>98</v>
      </c>
      <c r="B157" s="179"/>
      <c r="C157" s="51" t="s">
        <v>44</v>
      </c>
      <c r="D157" s="51" t="s">
        <v>166</v>
      </c>
      <c r="E157" s="51" t="s">
        <v>172</v>
      </c>
      <c r="F157" s="55" t="s">
        <v>99</v>
      </c>
      <c r="G157" s="53" t="n">
        <v>3879.4</v>
      </c>
      <c r="H157" s="93"/>
      <c r="I157" s="93" t="e">
        <f aca="false">SUM(H157/#REF!*100)</f>
        <v>#REF!</v>
      </c>
    </row>
    <row r="158" s="149" customFormat="true" ht="15" hidden="true" customHeight="false" outlineLevel="0" collapsed="false">
      <c r="A158" s="43" t="s">
        <v>157</v>
      </c>
      <c r="B158" s="179"/>
      <c r="C158" s="51" t="s">
        <v>44</v>
      </c>
      <c r="D158" s="51" t="s">
        <v>166</v>
      </c>
      <c r="E158" s="51" t="s">
        <v>172</v>
      </c>
      <c r="F158" s="55" t="s">
        <v>158</v>
      </c>
      <c r="G158" s="53"/>
      <c r="H158" s="93"/>
      <c r="I158" s="93"/>
    </row>
    <row r="159" s="192" customFormat="true" ht="42.75" hidden="true" customHeight="false" outlineLevel="0" collapsed="false">
      <c r="A159" s="63" t="s">
        <v>159</v>
      </c>
      <c r="B159" s="181"/>
      <c r="C159" s="65" t="s">
        <v>44</v>
      </c>
      <c r="D159" s="65" t="s">
        <v>166</v>
      </c>
      <c r="E159" s="65" t="s">
        <v>172</v>
      </c>
      <c r="F159" s="66" t="s">
        <v>160</v>
      </c>
      <c r="G159" s="67"/>
      <c r="H159" s="191"/>
      <c r="I159" s="191"/>
    </row>
    <row r="160" s="173" customFormat="true" ht="15" hidden="false" customHeight="false" outlineLevel="0" collapsed="false">
      <c r="A160" s="85" t="s">
        <v>136</v>
      </c>
      <c r="B160" s="181"/>
      <c r="C160" s="65" t="s">
        <v>44</v>
      </c>
      <c r="D160" s="65" t="s">
        <v>166</v>
      </c>
      <c r="E160" s="65" t="s">
        <v>137</v>
      </c>
      <c r="F160" s="66"/>
      <c r="G160" s="67" t="n">
        <f aca="false">G161</f>
        <v>5683.5</v>
      </c>
      <c r="H160" s="191"/>
      <c r="I160" s="191"/>
    </row>
    <row r="161" s="193" customFormat="true" ht="28.5" hidden="false" customHeight="false" outlineLevel="0" collapsed="false">
      <c r="A161" s="85" t="s">
        <v>179</v>
      </c>
      <c r="B161" s="181"/>
      <c r="C161" s="65" t="s">
        <v>44</v>
      </c>
      <c r="D161" s="65" t="s">
        <v>166</v>
      </c>
      <c r="E161" s="65" t="s">
        <v>180</v>
      </c>
      <c r="F161" s="66"/>
      <c r="G161" s="67" t="n">
        <f aca="false">SUM(G162)</f>
        <v>5683.5</v>
      </c>
      <c r="H161" s="191"/>
      <c r="I161" s="191" t="e">
        <f aca="false">SUM(H161/#REF!*100)</f>
        <v>#REF!</v>
      </c>
    </row>
    <row r="162" s="192" customFormat="true" ht="28.5" hidden="false" customHeight="false" outlineLevel="0" collapsed="false">
      <c r="A162" s="63" t="s">
        <v>98</v>
      </c>
      <c r="B162" s="181"/>
      <c r="C162" s="65" t="s">
        <v>44</v>
      </c>
      <c r="D162" s="65" t="s">
        <v>166</v>
      </c>
      <c r="E162" s="65" t="s">
        <v>180</v>
      </c>
      <c r="F162" s="66" t="s">
        <v>99</v>
      </c>
      <c r="G162" s="67" t="n">
        <v>5683.5</v>
      </c>
      <c r="H162" s="191"/>
      <c r="I162" s="191" t="e">
        <f aca="false">SUM(H162/#REF!*100)</f>
        <v>#REF!</v>
      </c>
    </row>
    <row r="163" s="176" customFormat="true" ht="15" hidden="false" customHeight="false" outlineLevel="0" collapsed="false">
      <c r="A163" s="43" t="s">
        <v>181</v>
      </c>
      <c r="B163" s="177"/>
      <c r="C163" s="45" t="s">
        <v>56</v>
      </c>
      <c r="D163" s="45"/>
      <c r="E163" s="45"/>
      <c r="F163" s="48"/>
      <c r="G163" s="101" t="n">
        <f aca="false">SUM(G217+G223+G235)</f>
        <v>66942.5</v>
      </c>
      <c r="H163" s="93" t="n">
        <f aca="false">SUM(H164)</f>
        <v>0</v>
      </c>
      <c r="I163" s="93" t="e">
        <f aca="false">SUM(H163/G169*100)</f>
        <v>#DIV/0!</v>
      </c>
    </row>
    <row r="164" s="176" customFormat="true" ht="15" hidden="true" customHeight="false" outlineLevel="0" collapsed="false">
      <c r="A164" s="35" t="s">
        <v>182</v>
      </c>
      <c r="B164" s="170"/>
      <c r="C164" s="37" t="s">
        <v>56</v>
      </c>
      <c r="D164" s="37" t="s">
        <v>23</v>
      </c>
      <c r="E164" s="37"/>
      <c r="F164" s="38"/>
      <c r="G164" s="39"/>
      <c r="H164" s="93"/>
      <c r="I164" s="93" t="e">
        <f aca="false">SUM(H164/G170*100)</f>
        <v>#DIV/0!</v>
      </c>
    </row>
    <row r="165" s="176" customFormat="true" ht="28.5" hidden="true" customHeight="false" outlineLevel="0" collapsed="false">
      <c r="A165" s="43" t="s">
        <v>183</v>
      </c>
      <c r="B165" s="170"/>
      <c r="C165" s="37" t="s">
        <v>56</v>
      </c>
      <c r="D165" s="37" t="s">
        <v>23</v>
      </c>
      <c r="E165" s="37" t="s">
        <v>184</v>
      </c>
      <c r="F165" s="38"/>
      <c r="G165" s="39" t="n">
        <f aca="false">SUM(G166+G173)</f>
        <v>0</v>
      </c>
      <c r="H165" s="93" t="n">
        <f aca="false">SUM(H166)</f>
        <v>4761.6</v>
      </c>
      <c r="I165" s="93" t="e">
        <f aca="false">SUM(H165/G171*100)</f>
        <v>#DIV/0!</v>
      </c>
    </row>
    <row r="166" s="176" customFormat="true" ht="57" hidden="true" customHeight="false" outlineLevel="0" collapsed="false">
      <c r="A166" s="43" t="s">
        <v>185</v>
      </c>
      <c r="B166" s="170"/>
      <c r="C166" s="37" t="s">
        <v>56</v>
      </c>
      <c r="D166" s="37" t="s">
        <v>23</v>
      </c>
      <c r="E166" s="37" t="s">
        <v>186</v>
      </c>
      <c r="F166" s="38"/>
      <c r="G166" s="39" t="n">
        <f aca="false">SUM(G167+G169+G171)</f>
        <v>0</v>
      </c>
      <c r="H166" s="93" t="n">
        <v>4761.6</v>
      </c>
      <c r="I166" s="93" t="e">
        <f aca="false">SUM(H166/G172*100)</f>
        <v>#DIV/0!</v>
      </c>
    </row>
    <row r="167" s="176" customFormat="true" ht="42.75" hidden="true" customHeight="false" outlineLevel="0" collapsed="false">
      <c r="A167" s="43" t="s">
        <v>187</v>
      </c>
      <c r="B167" s="170"/>
      <c r="C167" s="37" t="s">
        <v>56</v>
      </c>
      <c r="D167" s="37" t="s">
        <v>23</v>
      </c>
      <c r="E167" s="37" t="s">
        <v>188</v>
      </c>
      <c r="F167" s="38"/>
      <c r="G167" s="39" t="n">
        <f aca="false">SUM(G168)</f>
        <v>0</v>
      </c>
      <c r="H167" s="93" t="n">
        <f aca="false">SUM(H168)+H174+H177</f>
        <v>5205.8</v>
      </c>
      <c r="I167" s="93" t="e">
        <f aca="false">SUM(H167/G173*100)</f>
        <v>#DIV/0!</v>
      </c>
    </row>
    <row r="168" s="176" customFormat="true" ht="15" hidden="true" customHeight="false" outlineLevel="0" collapsed="false">
      <c r="A168" s="35" t="s">
        <v>189</v>
      </c>
      <c r="B168" s="170"/>
      <c r="C168" s="37" t="s">
        <v>56</v>
      </c>
      <c r="D168" s="37" t="s">
        <v>23</v>
      </c>
      <c r="E168" s="37" t="s">
        <v>188</v>
      </c>
      <c r="F168" s="38" t="s">
        <v>190</v>
      </c>
      <c r="G168" s="39"/>
      <c r="H168" s="93" t="n">
        <f aca="false">SUM(H169+H170)</f>
        <v>1562</v>
      </c>
      <c r="I168" s="93" t="e">
        <f aca="false">SUM(H168/G174*100)</f>
        <v>#DIV/0!</v>
      </c>
    </row>
    <row r="169" s="176" customFormat="true" ht="57" hidden="true" customHeight="false" outlineLevel="0" collapsed="false">
      <c r="A169" s="43" t="s">
        <v>191</v>
      </c>
      <c r="B169" s="170"/>
      <c r="C169" s="37" t="s">
        <v>56</v>
      </c>
      <c r="D169" s="37" t="s">
        <v>23</v>
      </c>
      <c r="E169" s="37" t="s">
        <v>192</v>
      </c>
      <c r="F169" s="38"/>
      <c r="G169" s="39" t="n">
        <f aca="false">SUM(G170)</f>
        <v>0</v>
      </c>
      <c r="H169" s="93" t="n">
        <v>233.9</v>
      </c>
      <c r="I169" s="93" t="e">
        <f aca="false">SUM(H169/G175*100)</f>
        <v>#DIV/0!</v>
      </c>
    </row>
    <row r="170" s="176" customFormat="true" ht="15" hidden="true" customHeight="false" outlineLevel="0" collapsed="false">
      <c r="A170" s="89" t="s">
        <v>193</v>
      </c>
      <c r="B170" s="170"/>
      <c r="C170" s="37" t="s">
        <v>56</v>
      </c>
      <c r="D170" s="37" t="s">
        <v>23</v>
      </c>
      <c r="E170" s="37" t="s">
        <v>192</v>
      </c>
      <c r="F170" s="38" t="s">
        <v>194</v>
      </c>
      <c r="G170" s="39"/>
      <c r="H170" s="93" t="n">
        <v>1328.1</v>
      </c>
      <c r="I170" s="93" t="e">
        <f aca="false">SUM(H170/G176*100)</f>
        <v>#DIV/0!</v>
      </c>
    </row>
    <row r="171" s="176" customFormat="true" ht="71.25" hidden="true" customHeight="false" outlineLevel="0" collapsed="false">
      <c r="A171" s="43" t="s">
        <v>195</v>
      </c>
      <c r="B171" s="170"/>
      <c r="C171" s="37" t="s">
        <v>56</v>
      </c>
      <c r="D171" s="37" t="s">
        <v>23</v>
      </c>
      <c r="E171" s="37" t="s">
        <v>196</v>
      </c>
      <c r="F171" s="38"/>
      <c r="G171" s="39" t="n">
        <f aca="false">SUM(G172)</f>
        <v>0</v>
      </c>
      <c r="H171" s="93" t="n">
        <f aca="false">SUM(H172)</f>
        <v>0</v>
      </c>
      <c r="I171" s="93" t="e">
        <f aca="false">SUM(H171/G177*100)</f>
        <v>#DIV/0!</v>
      </c>
    </row>
    <row r="172" s="176" customFormat="true" ht="15" hidden="true" customHeight="false" outlineLevel="0" collapsed="false">
      <c r="A172" s="89" t="s">
        <v>193</v>
      </c>
      <c r="B172" s="170"/>
      <c r="C172" s="37" t="s">
        <v>56</v>
      </c>
      <c r="D172" s="37" t="s">
        <v>23</v>
      </c>
      <c r="E172" s="37" t="s">
        <v>196</v>
      </c>
      <c r="F172" s="38" t="s">
        <v>194</v>
      </c>
      <c r="G172" s="39"/>
      <c r="H172" s="93" t="n">
        <f aca="false">SUM(H173)</f>
        <v>0</v>
      </c>
      <c r="I172" s="93" t="e">
        <f aca="false">SUM(H172/G178*100)</f>
        <v>#DIV/0!</v>
      </c>
    </row>
    <row r="173" s="176" customFormat="true" ht="42.75" hidden="true" customHeight="false" outlineLevel="0" collapsed="false">
      <c r="A173" s="43" t="s">
        <v>197</v>
      </c>
      <c r="B173" s="170"/>
      <c r="C173" s="37" t="s">
        <v>56</v>
      </c>
      <c r="D173" s="37" t="s">
        <v>23</v>
      </c>
      <c r="E173" s="37" t="s">
        <v>198</v>
      </c>
      <c r="F173" s="38"/>
      <c r="G173" s="39" t="n">
        <f aca="false">SUM(G174)+G180+G183</f>
        <v>0</v>
      </c>
      <c r="H173" s="93"/>
      <c r="I173" s="93" t="e">
        <f aca="false">SUM(H173/G179*100)</f>
        <v>#DIV/0!</v>
      </c>
    </row>
    <row r="174" s="176" customFormat="true" ht="28.5" hidden="true" customHeight="false" outlineLevel="0" collapsed="false">
      <c r="A174" s="43" t="s">
        <v>199</v>
      </c>
      <c r="B174" s="170"/>
      <c r="C174" s="37" t="s">
        <v>56</v>
      </c>
      <c r="D174" s="37" t="s">
        <v>23</v>
      </c>
      <c r="E174" s="37" t="s">
        <v>200</v>
      </c>
      <c r="F174" s="38"/>
      <c r="G174" s="39" t="n">
        <f aca="false">SUM(G175+G176)</f>
        <v>0</v>
      </c>
      <c r="H174" s="93" t="n">
        <f aca="false">SUM(H175+H176)</f>
        <v>1821.9</v>
      </c>
      <c r="I174" s="93" t="e">
        <f aca="false">SUM(H174/G180*100)</f>
        <v>#DIV/0!</v>
      </c>
    </row>
    <row r="175" s="176" customFormat="true" ht="15" hidden="true" customHeight="false" outlineLevel="0" collapsed="false">
      <c r="A175" s="43" t="s">
        <v>189</v>
      </c>
      <c r="B175" s="170"/>
      <c r="C175" s="37" t="s">
        <v>56</v>
      </c>
      <c r="D175" s="37" t="s">
        <v>23</v>
      </c>
      <c r="E175" s="37" t="s">
        <v>200</v>
      </c>
      <c r="F175" s="38" t="s">
        <v>190</v>
      </c>
      <c r="G175" s="39"/>
      <c r="H175" s="93"/>
      <c r="I175" s="93" t="e">
        <f aca="false">SUM(H175/G181*100)</f>
        <v>#DIV/0!</v>
      </c>
    </row>
    <row r="176" s="176" customFormat="true" ht="28.5" hidden="true" customHeight="false" outlineLevel="0" collapsed="false">
      <c r="A176" s="43" t="s">
        <v>201</v>
      </c>
      <c r="B176" s="170"/>
      <c r="C176" s="37" t="s">
        <v>56</v>
      </c>
      <c r="D176" s="37" t="s">
        <v>23</v>
      </c>
      <c r="E176" s="37" t="s">
        <v>200</v>
      </c>
      <c r="F176" s="38" t="s">
        <v>202</v>
      </c>
      <c r="G176" s="39"/>
      <c r="H176" s="93" t="n">
        <v>1821.9</v>
      </c>
      <c r="I176" s="93" t="e">
        <f aca="false">SUM(H176/G182*100)</f>
        <v>#DIV/0!</v>
      </c>
    </row>
    <row r="177" s="176" customFormat="true" ht="28.5" hidden="true" customHeight="false" outlineLevel="0" collapsed="false">
      <c r="A177" s="43" t="s">
        <v>203</v>
      </c>
      <c r="B177" s="170"/>
      <c r="C177" s="37" t="s">
        <v>56</v>
      </c>
      <c r="D177" s="37" t="s">
        <v>23</v>
      </c>
      <c r="E177" s="37" t="s">
        <v>204</v>
      </c>
      <c r="F177" s="38"/>
      <c r="G177" s="39" t="n">
        <f aca="false">SUM(G178)</f>
        <v>0</v>
      </c>
      <c r="H177" s="93" t="n">
        <f aca="false">SUM(H178)</f>
        <v>1821.9</v>
      </c>
      <c r="I177" s="93" t="e">
        <f aca="false">SUM(H177/G183*100)</f>
        <v>#DIV/0!</v>
      </c>
    </row>
    <row r="178" s="176" customFormat="true" ht="28.5" hidden="true" customHeight="false" outlineLevel="0" collapsed="false">
      <c r="A178" s="43" t="s">
        <v>205</v>
      </c>
      <c r="B178" s="170"/>
      <c r="C178" s="37" t="s">
        <v>56</v>
      </c>
      <c r="D178" s="37" t="s">
        <v>23</v>
      </c>
      <c r="E178" s="37" t="s">
        <v>206</v>
      </c>
      <c r="F178" s="38"/>
      <c r="G178" s="39" t="n">
        <f aca="false">SUM(G179)</f>
        <v>0</v>
      </c>
      <c r="H178" s="93" t="n">
        <v>1821.9</v>
      </c>
      <c r="I178" s="93" t="e">
        <f aca="false">SUM(H178/G184*100)</f>
        <v>#DIV/0!</v>
      </c>
    </row>
    <row r="179" s="176" customFormat="true" ht="15" hidden="true" customHeight="false" outlineLevel="0" collapsed="false">
      <c r="A179" s="43" t="s">
        <v>193</v>
      </c>
      <c r="B179" s="170"/>
      <c r="C179" s="37" t="s">
        <v>56</v>
      </c>
      <c r="D179" s="37" t="s">
        <v>23</v>
      </c>
      <c r="E179" s="37" t="s">
        <v>206</v>
      </c>
      <c r="F179" s="38" t="s">
        <v>194</v>
      </c>
      <c r="G179" s="39"/>
      <c r="H179" s="93" t="n">
        <f aca="false">SUM(H180+H182)</f>
        <v>0</v>
      </c>
      <c r="I179" s="93" t="e">
        <f aca="false">SUM(H179/G185*100)</f>
        <v>#DIV/0!</v>
      </c>
    </row>
    <row r="180" s="176" customFormat="true" ht="28.5" hidden="true" customHeight="false" outlineLevel="0" collapsed="false">
      <c r="A180" s="43" t="s">
        <v>207</v>
      </c>
      <c r="B180" s="170"/>
      <c r="C180" s="37" t="s">
        <v>56</v>
      </c>
      <c r="D180" s="37" t="s">
        <v>23</v>
      </c>
      <c r="E180" s="37" t="s">
        <v>208</v>
      </c>
      <c r="F180" s="38"/>
      <c r="G180" s="39" t="n">
        <f aca="false">SUM(G181+G182)</f>
        <v>0</v>
      </c>
      <c r="H180" s="93" t="n">
        <f aca="false">SUM(H181)</f>
        <v>0</v>
      </c>
      <c r="I180" s="93" t="e">
        <f aca="false">SUM(H180/G186*100)</f>
        <v>#DIV/0!</v>
      </c>
    </row>
    <row r="181" s="176" customFormat="true" ht="42.75" hidden="true" customHeight="false" outlineLevel="0" collapsed="false">
      <c r="A181" s="35" t="s">
        <v>209</v>
      </c>
      <c r="B181" s="170"/>
      <c r="C181" s="37" t="s">
        <v>56</v>
      </c>
      <c r="D181" s="37" t="s">
        <v>23</v>
      </c>
      <c r="E181" s="37" t="s">
        <v>208</v>
      </c>
      <c r="F181" s="38" t="s">
        <v>160</v>
      </c>
      <c r="G181" s="39"/>
      <c r="H181" s="93"/>
      <c r="I181" s="93" t="e">
        <f aca="false">SUM(H181/G187*100)</f>
        <v>#DIV/0!</v>
      </c>
    </row>
    <row r="182" s="176" customFormat="true" ht="15" hidden="true" customHeight="false" outlineLevel="0" collapsed="false">
      <c r="A182" s="89" t="s">
        <v>193</v>
      </c>
      <c r="B182" s="170"/>
      <c r="C182" s="37" t="s">
        <v>56</v>
      </c>
      <c r="D182" s="37" t="s">
        <v>23</v>
      </c>
      <c r="E182" s="37" t="s">
        <v>208</v>
      </c>
      <c r="F182" s="38" t="s">
        <v>194</v>
      </c>
      <c r="G182" s="39"/>
      <c r="H182" s="93" t="n">
        <f aca="false">SUM(H183)</f>
        <v>0</v>
      </c>
      <c r="I182" s="93" t="e">
        <f aca="false">SUM(H182/G188*100)</f>
        <v>#DIV/0!</v>
      </c>
    </row>
    <row r="183" s="176" customFormat="true" ht="42.75" hidden="true" customHeight="false" outlineLevel="0" collapsed="false">
      <c r="A183" s="43" t="s">
        <v>210</v>
      </c>
      <c r="B183" s="170"/>
      <c r="C183" s="37" t="s">
        <v>56</v>
      </c>
      <c r="D183" s="37" t="s">
        <v>23</v>
      </c>
      <c r="E183" s="37" t="s">
        <v>211</v>
      </c>
      <c r="F183" s="38"/>
      <c r="G183" s="39" t="n">
        <f aca="false">SUM(G184)</f>
        <v>0</v>
      </c>
      <c r="H183" s="93"/>
      <c r="I183" s="93" t="e">
        <f aca="false">SUM(H183/G189*100)</f>
        <v>#DIV/0!</v>
      </c>
    </row>
    <row r="184" s="176" customFormat="true" ht="15" hidden="true" customHeight="false" outlineLevel="0" collapsed="false">
      <c r="A184" s="89" t="s">
        <v>193</v>
      </c>
      <c r="B184" s="170"/>
      <c r="C184" s="37" t="s">
        <v>56</v>
      </c>
      <c r="D184" s="37" t="s">
        <v>23</v>
      </c>
      <c r="E184" s="37" t="s">
        <v>211</v>
      </c>
      <c r="F184" s="38" t="s">
        <v>194</v>
      </c>
      <c r="G184" s="39"/>
      <c r="H184" s="194" t="n">
        <f aca="false">SUM(H188)+H193+H185</f>
        <v>0</v>
      </c>
      <c r="I184" s="93" t="e">
        <f aca="false">SUM(H184/G190*100)</f>
        <v>#DIV/0!</v>
      </c>
    </row>
    <row r="185" s="176" customFormat="true" ht="15" hidden="true" customHeight="false" outlineLevel="0" collapsed="false">
      <c r="A185" s="35" t="s">
        <v>212</v>
      </c>
      <c r="B185" s="170"/>
      <c r="C185" s="37" t="s">
        <v>56</v>
      </c>
      <c r="D185" s="37" t="s">
        <v>23</v>
      </c>
      <c r="E185" s="37" t="s">
        <v>213</v>
      </c>
      <c r="F185" s="38"/>
      <c r="G185" s="39" t="n">
        <f aca="false">SUM(G186+G188)</f>
        <v>0</v>
      </c>
      <c r="H185" s="194" t="n">
        <f aca="false">SUM(H186)</f>
        <v>0</v>
      </c>
      <c r="I185" s="93" t="e">
        <f aca="false">SUM(H185/G191*100)</f>
        <v>#DIV/0!</v>
      </c>
    </row>
    <row r="186" s="176" customFormat="true" ht="42.75" hidden="true" customHeight="false" outlineLevel="0" collapsed="false">
      <c r="A186" s="46" t="s">
        <v>214</v>
      </c>
      <c r="B186" s="170"/>
      <c r="C186" s="37" t="s">
        <v>56</v>
      </c>
      <c r="D186" s="37" t="s">
        <v>23</v>
      </c>
      <c r="E186" s="37" t="s">
        <v>215</v>
      </c>
      <c r="F186" s="38"/>
      <c r="G186" s="39" t="n">
        <f aca="false">SUM(G187)</f>
        <v>0</v>
      </c>
      <c r="H186" s="194"/>
      <c r="I186" s="93" t="e">
        <f aca="false">SUM(H186/G192*100)</f>
        <v>#DIV/0!</v>
      </c>
    </row>
    <row r="187" s="176" customFormat="true" ht="15" hidden="true" customHeight="false" outlineLevel="0" collapsed="false">
      <c r="A187" s="35" t="s">
        <v>189</v>
      </c>
      <c r="B187" s="170"/>
      <c r="C187" s="37" t="s">
        <v>56</v>
      </c>
      <c r="D187" s="37" t="s">
        <v>23</v>
      </c>
      <c r="E187" s="37" t="s">
        <v>215</v>
      </c>
      <c r="F187" s="38" t="s">
        <v>190</v>
      </c>
      <c r="G187" s="39"/>
      <c r="H187" s="194"/>
      <c r="I187" s="93" t="e">
        <f aca="false">SUM(H187/G193*100)</f>
        <v>#DIV/0!</v>
      </c>
    </row>
    <row r="188" s="176" customFormat="true" ht="28.5" hidden="true" customHeight="false" outlineLevel="0" collapsed="false">
      <c r="A188" s="46" t="s">
        <v>216</v>
      </c>
      <c r="B188" s="177"/>
      <c r="C188" s="37" t="s">
        <v>56</v>
      </c>
      <c r="D188" s="37" t="s">
        <v>23</v>
      </c>
      <c r="E188" s="37" t="s">
        <v>217</v>
      </c>
      <c r="F188" s="41"/>
      <c r="G188" s="39" t="n">
        <f aca="false">SUM(G189)</f>
        <v>0</v>
      </c>
      <c r="H188" s="194" t="n">
        <f aca="false">SUM(H189+H191)</f>
        <v>0</v>
      </c>
      <c r="I188" s="93" t="e">
        <f aca="false">SUM(H188/G194*100)</f>
        <v>#DIV/0!</v>
      </c>
    </row>
    <row r="189" s="176" customFormat="true" ht="15" hidden="true" customHeight="false" outlineLevel="0" collapsed="false">
      <c r="A189" s="35" t="s">
        <v>41</v>
      </c>
      <c r="B189" s="195"/>
      <c r="C189" s="37" t="s">
        <v>56</v>
      </c>
      <c r="D189" s="37" t="s">
        <v>23</v>
      </c>
      <c r="E189" s="37" t="s">
        <v>217</v>
      </c>
      <c r="F189" s="38" t="s">
        <v>42</v>
      </c>
      <c r="G189" s="39"/>
      <c r="H189" s="194" t="n">
        <f aca="false">SUM(H190)</f>
        <v>0</v>
      </c>
      <c r="I189" s="93" t="e">
        <f aca="false">SUM(H189/G195*100)</f>
        <v>#DIV/0!</v>
      </c>
    </row>
    <row r="190" s="176" customFormat="true" ht="15" hidden="true" customHeight="false" outlineLevel="0" collapsed="false">
      <c r="A190" s="46" t="s">
        <v>218</v>
      </c>
      <c r="B190" s="170"/>
      <c r="C190" s="37" t="s">
        <v>56</v>
      </c>
      <c r="D190" s="37" t="s">
        <v>23</v>
      </c>
      <c r="E190" s="37" t="s">
        <v>219</v>
      </c>
      <c r="F190" s="38"/>
      <c r="G190" s="39" t="n">
        <f aca="false">SUM(G194)+G199+G191</f>
        <v>0</v>
      </c>
      <c r="H190" s="93"/>
      <c r="I190" s="93" t="e">
        <f aca="false">SUM(H190/G196*100)</f>
        <v>#DIV/0!</v>
      </c>
    </row>
    <row r="191" s="176" customFormat="true" ht="28.5" hidden="true" customHeight="false" outlineLevel="0" collapsed="false">
      <c r="A191" s="46" t="s">
        <v>220</v>
      </c>
      <c r="B191" s="170"/>
      <c r="C191" s="37" t="s">
        <v>56</v>
      </c>
      <c r="D191" s="37" t="s">
        <v>23</v>
      </c>
      <c r="E191" s="37" t="s">
        <v>221</v>
      </c>
      <c r="F191" s="38"/>
      <c r="G191" s="39" t="n">
        <f aca="false">SUM(G192)</f>
        <v>0</v>
      </c>
      <c r="H191" s="93" t="n">
        <f aca="false">SUM(H192)</f>
        <v>0</v>
      </c>
      <c r="I191" s="93" t="e">
        <f aca="false">SUM(H191/G197*100)</f>
        <v>#DIV/0!</v>
      </c>
    </row>
    <row r="192" s="176" customFormat="true" ht="15" hidden="true" customHeight="false" outlineLevel="0" collapsed="false">
      <c r="A192" s="46" t="s">
        <v>193</v>
      </c>
      <c r="B192" s="170"/>
      <c r="C192" s="37" t="s">
        <v>56</v>
      </c>
      <c r="D192" s="37" t="s">
        <v>23</v>
      </c>
      <c r="E192" s="37" t="s">
        <v>221</v>
      </c>
      <c r="F192" s="38" t="s">
        <v>194</v>
      </c>
      <c r="G192" s="39"/>
      <c r="H192" s="93"/>
      <c r="I192" s="93" t="e">
        <f aca="false">SUM(H192/G198*100)</f>
        <v>#DIV/0!</v>
      </c>
    </row>
    <row r="193" s="176" customFormat="true" ht="15" hidden="true" customHeight="false" outlineLevel="0" collapsed="false">
      <c r="A193" s="46"/>
      <c r="B193" s="170"/>
      <c r="C193" s="37"/>
      <c r="D193" s="37"/>
      <c r="E193" s="37"/>
      <c r="F193" s="38"/>
      <c r="G193" s="39"/>
      <c r="H193" s="93"/>
      <c r="I193" s="93" t="e">
        <f aca="false">SUM(H193/G199*100)</f>
        <v>#DIV/0!</v>
      </c>
    </row>
    <row r="194" s="176" customFormat="true" ht="28.5" hidden="true" customHeight="false" outlineLevel="0" collapsed="false">
      <c r="A194" s="35" t="s">
        <v>222</v>
      </c>
      <c r="B194" s="170"/>
      <c r="C194" s="37" t="s">
        <v>56</v>
      </c>
      <c r="D194" s="37" t="s">
        <v>23</v>
      </c>
      <c r="E194" s="37" t="s">
        <v>223</v>
      </c>
      <c r="F194" s="38"/>
      <c r="G194" s="39" t="n">
        <f aca="false">SUM(G195+G197)</f>
        <v>0</v>
      </c>
      <c r="H194" s="93" t="n">
        <f aca="false">SUM(H195)</f>
        <v>0</v>
      </c>
      <c r="I194" s="93" t="e">
        <f aca="false">SUM(H194/G200*100)</f>
        <v>#DIV/0!</v>
      </c>
    </row>
    <row r="195" s="176" customFormat="true" ht="28.5" hidden="true" customHeight="false" outlineLevel="0" collapsed="false">
      <c r="A195" s="46" t="s">
        <v>224</v>
      </c>
      <c r="B195" s="170"/>
      <c r="C195" s="37" t="s">
        <v>56</v>
      </c>
      <c r="D195" s="37" t="s">
        <v>23</v>
      </c>
      <c r="E195" s="37" t="s">
        <v>225</v>
      </c>
      <c r="F195" s="38"/>
      <c r="G195" s="39" t="n">
        <f aca="false">SUM(G196)</f>
        <v>0</v>
      </c>
      <c r="H195" s="93"/>
      <c r="I195" s="93" t="e">
        <f aca="false">SUM(H195/G201*100)</f>
        <v>#DIV/0!</v>
      </c>
    </row>
    <row r="196" s="176" customFormat="true" ht="15" hidden="true" customHeight="false" outlineLevel="0" collapsed="false">
      <c r="A196" s="43" t="s">
        <v>193</v>
      </c>
      <c r="B196" s="170"/>
      <c r="C196" s="37" t="s">
        <v>56</v>
      </c>
      <c r="D196" s="37" t="s">
        <v>23</v>
      </c>
      <c r="E196" s="37" t="s">
        <v>225</v>
      </c>
      <c r="F196" s="38" t="s">
        <v>194</v>
      </c>
      <c r="G196" s="39"/>
      <c r="H196" s="93" t="n">
        <f aca="false">SUM(H197)</f>
        <v>0</v>
      </c>
      <c r="I196" s="93" t="e">
        <f aca="false">SUM(H196/G202*100)</f>
        <v>#DIV/0!</v>
      </c>
    </row>
    <row r="197" s="176" customFormat="true" ht="15" hidden="true" customHeight="false" outlineLevel="0" collapsed="false">
      <c r="A197" s="43" t="s">
        <v>226</v>
      </c>
      <c r="B197" s="170"/>
      <c r="C197" s="37" t="s">
        <v>56</v>
      </c>
      <c r="D197" s="37" t="s">
        <v>23</v>
      </c>
      <c r="E197" s="37" t="s">
        <v>227</v>
      </c>
      <c r="F197" s="38"/>
      <c r="G197" s="39" t="n">
        <f aca="false">SUM(G198)</f>
        <v>0</v>
      </c>
      <c r="H197" s="93"/>
      <c r="I197" s="93" t="e">
        <f aca="false">SUM(H197/G203*100)</f>
        <v>#DIV/0!</v>
      </c>
    </row>
    <row r="198" s="176" customFormat="true" ht="15" hidden="true" customHeight="false" outlineLevel="0" collapsed="false">
      <c r="A198" s="35" t="s">
        <v>41</v>
      </c>
      <c r="B198" s="195"/>
      <c r="C198" s="37" t="s">
        <v>56</v>
      </c>
      <c r="D198" s="37" t="s">
        <v>23</v>
      </c>
      <c r="E198" s="37" t="s">
        <v>227</v>
      </c>
      <c r="F198" s="38" t="s">
        <v>42</v>
      </c>
      <c r="G198" s="39"/>
      <c r="H198" s="93"/>
      <c r="I198" s="93"/>
    </row>
    <row r="199" s="176" customFormat="true" ht="28.5" hidden="true" customHeight="false" outlineLevel="0" collapsed="false">
      <c r="A199" s="35" t="s">
        <v>228</v>
      </c>
      <c r="B199" s="195"/>
      <c r="C199" s="37" t="s">
        <v>56</v>
      </c>
      <c r="D199" s="37" t="s">
        <v>23</v>
      </c>
      <c r="E199" s="37" t="s">
        <v>229</v>
      </c>
      <c r="F199" s="38"/>
      <c r="G199" s="39"/>
      <c r="H199" s="93"/>
      <c r="I199" s="93"/>
    </row>
    <row r="200" s="176" customFormat="true" ht="28.5" hidden="true" customHeight="false" outlineLevel="0" collapsed="false">
      <c r="A200" s="35" t="s">
        <v>230</v>
      </c>
      <c r="B200" s="195"/>
      <c r="C200" s="37" t="s">
        <v>56</v>
      </c>
      <c r="D200" s="37" t="s">
        <v>23</v>
      </c>
      <c r="E200" s="37" t="s">
        <v>231</v>
      </c>
      <c r="F200" s="38"/>
      <c r="G200" s="39" t="n">
        <f aca="false">SUM(G201)</f>
        <v>0</v>
      </c>
      <c r="H200" s="93"/>
      <c r="I200" s="93"/>
    </row>
    <row r="201" s="176" customFormat="true" ht="15" hidden="true" customHeight="false" outlineLevel="0" collapsed="false">
      <c r="A201" s="35" t="s">
        <v>189</v>
      </c>
      <c r="B201" s="195"/>
      <c r="C201" s="37" t="s">
        <v>56</v>
      </c>
      <c r="D201" s="37" t="s">
        <v>23</v>
      </c>
      <c r="E201" s="37" t="s">
        <v>231</v>
      </c>
      <c r="F201" s="38" t="s">
        <v>190</v>
      </c>
      <c r="G201" s="39"/>
      <c r="H201" s="93" t="n">
        <f aca="false">SUM(H202+H205)+H209</f>
        <v>278.1</v>
      </c>
      <c r="I201" s="93" t="e">
        <f aca="false">SUM(H201/G207*100)</f>
        <v>#DIV/0!</v>
      </c>
    </row>
    <row r="202" s="176" customFormat="true" ht="28.5" hidden="true" customHeight="false" outlineLevel="0" collapsed="false">
      <c r="A202" s="35" t="s">
        <v>232</v>
      </c>
      <c r="B202" s="195"/>
      <c r="C202" s="37" t="s">
        <v>56</v>
      </c>
      <c r="D202" s="37" t="s">
        <v>23</v>
      </c>
      <c r="E202" s="37" t="s">
        <v>233</v>
      </c>
      <c r="F202" s="38"/>
      <c r="G202" s="39" t="n">
        <f aca="false">SUM(G203)</f>
        <v>0</v>
      </c>
      <c r="H202" s="93" t="n">
        <f aca="false">SUM(H203:H204)</f>
        <v>0</v>
      </c>
      <c r="I202" s="93" t="e">
        <f aca="false">SUM(H202/G208*100)</f>
        <v>#DIV/0!</v>
      </c>
    </row>
    <row r="203" s="176" customFormat="true" ht="15" hidden="true" customHeight="false" outlineLevel="0" collapsed="false">
      <c r="A203" s="35" t="s">
        <v>189</v>
      </c>
      <c r="B203" s="195"/>
      <c r="C203" s="37" t="s">
        <v>56</v>
      </c>
      <c r="D203" s="37" t="s">
        <v>23</v>
      </c>
      <c r="E203" s="37" t="s">
        <v>233</v>
      </c>
      <c r="F203" s="38" t="s">
        <v>190</v>
      </c>
      <c r="G203" s="39"/>
      <c r="H203" s="93"/>
      <c r="I203" s="93" t="e">
        <f aca="false">SUM(H203/G209*100)</f>
        <v>#DIV/0!</v>
      </c>
    </row>
    <row r="204" s="189" customFormat="true" ht="15" hidden="true" customHeight="false" outlineLevel="0" collapsed="false">
      <c r="A204" s="35" t="s">
        <v>212</v>
      </c>
      <c r="B204" s="195"/>
      <c r="C204" s="37" t="s">
        <v>56</v>
      </c>
      <c r="D204" s="37" t="s">
        <v>23</v>
      </c>
      <c r="E204" s="37" t="s">
        <v>213</v>
      </c>
      <c r="F204" s="38"/>
      <c r="G204" s="39" t="n">
        <f aca="false">SUM(G205)</f>
        <v>0</v>
      </c>
      <c r="H204" s="93"/>
      <c r="I204" s="93" t="e">
        <f aca="false">SUM(H204/G210*100)</f>
        <v>#DIV/0!</v>
      </c>
    </row>
    <row r="205" s="189" customFormat="true" ht="28.5" hidden="true" customHeight="false" outlineLevel="0" collapsed="false">
      <c r="A205" s="35" t="s">
        <v>234</v>
      </c>
      <c r="B205" s="195"/>
      <c r="C205" s="37" t="s">
        <v>56</v>
      </c>
      <c r="D205" s="37" t="s">
        <v>23</v>
      </c>
      <c r="E205" s="37" t="s">
        <v>217</v>
      </c>
      <c r="F205" s="38"/>
      <c r="G205" s="39" t="n">
        <f aca="false">SUM(G206)</f>
        <v>0</v>
      </c>
      <c r="H205" s="93" t="n">
        <f aca="false">SUM(H206)</f>
        <v>167.7</v>
      </c>
      <c r="I205" s="93" t="e">
        <f aca="false">SUM(H205/G211*100)</f>
        <v>#DIV/0!</v>
      </c>
    </row>
    <row r="206" customFormat="false" ht="15" hidden="true" customHeight="false" outlineLevel="0" collapsed="false">
      <c r="A206" s="35" t="s">
        <v>41</v>
      </c>
      <c r="B206" s="195"/>
      <c r="C206" s="37" t="s">
        <v>56</v>
      </c>
      <c r="D206" s="37" t="s">
        <v>23</v>
      </c>
      <c r="E206" s="37" t="s">
        <v>217</v>
      </c>
      <c r="F206" s="38" t="s">
        <v>42</v>
      </c>
      <c r="G206" s="39"/>
      <c r="H206" s="93" t="n">
        <f aca="false">SUM(H208)</f>
        <v>167.7</v>
      </c>
      <c r="I206" s="93" t="e">
        <f aca="false">SUM(H206/G212*100)</f>
        <v>#DIV/0!</v>
      </c>
    </row>
    <row r="207" customFormat="false" ht="15" hidden="true" customHeight="false" outlineLevel="0" collapsed="false">
      <c r="A207" s="89" t="s">
        <v>235</v>
      </c>
      <c r="B207" s="170"/>
      <c r="C207" s="37" t="s">
        <v>56</v>
      </c>
      <c r="D207" s="37" t="s">
        <v>23</v>
      </c>
      <c r="E207" s="37" t="s">
        <v>137</v>
      </c>
      <c r="F207" s="38"/>
      <c r="G207" s="39" t="n">
        <f aca="false">SUM(G208+G211)+G215</f>
        <v>0</v>
      </c>
      <c r="H207" s="93"/>
      <c r="I207" s="93"/>
    </row>
    <row r="208" s="176" customFormat="true" ht="42.75" hidden="true" customHeight="false" outlineLevel="0" collapsed="false">
      <c r="A208" s="89" t="s">
        <v>236</v>
      </c>
      <c r="B208" s="170"/>
      <c r="C208" s="37" t="s">
        <v>56</v>
      </c>
      <c r="D208" s="37" t="s">
        <v>23</v>
      </c>
      <c r="E208" s="37" t="s">
        <v>237</v>
      </c>
      <c r="F208" s="38"/>
      <c r="G208" s="42" t="n">
        <f aca="false">SUM(G209)</f>
        <v>0</v>
      </c>
      <c r="H208" s="93" t="n">
        <v>167.7</v>
      </c>
      <c r="I208" s="93" t="e">
        <f aca="false">SUM(H208/G214*100)</f>
        <v>#DIV/0!</v>
      </c>
    </row>
    <row r="209" s="176" customFormat="true" ht="15" hidden="true" customHeight="false" outlineLevel="0" collapsed="false">
      <c r="A209" s="43" t="s">
        <v>189</v>
      </c>
      <c r="B209" s="170"/>
      <c r="C209" s="37" t="s">
        <v>56</v>
      </c>
      <c r="D209" s="37" t="s">
        <v>23</v>
      </c>
      <c r="E209" s="37" t="s">
        <v>237</v>
      </c>
      <c r="F209" s="38" t="s">
        <v>190</v>
      </c>
      <c r="G209" s="42"/>
      <c r="H209" s="93" t="n">
        <f aca="false">SUM(H210)</f>
        <v>110.4</v>
      </c>
      <c r="I209" s="93" t="e">
        <f aca="false">SUM(H209/G215*100)</f>
        <v>#DIV/0!</v>
      </c>
    </row>
    <row r="210" s="176" customFormat="true" ht="15" hidden="true" customHeight="false" outlineLevel="0" collapsed="false">
      <c r="A210" s="89" t="s">
        <v>238</v>
      </c>
      <c r="B210" s="170"/>
      <c r="C210" s="37" t="s">
        <v>56</v>
      </c>
      <c r="D210" s="37" t="s">
        <v>23</v>
      </c>
      <c r="E210" s="37" t="s">
        <v>239</v>
      </c>
      <c r="F210" s="38" t="s">
        <v>42</v>
      </c>
      <c r="G210" s="39"/>
      <c r="H210" s="93" t="n">
        <v>110.4</v>
      </c>
      <c r="I210" s="93" t="e">
        <f aca="false">SUM(H210/G216*100)</f>
        <v>#DIV/0!</v>
      </c>
    </row>
    <row r="211" customFormat="false" ht="15" hidden="true" customHeight="false" outlineLevel="0" collapsed="false">
      <c r="A211" s="89" t="s">
        <v>193</v>
      </c>
      <c r="B211" s="170"/>
      <c r="C211" s="37" t="s">
        <v>56</v>
      </c>
      <c r="D211" s="37" t="s">
        <v>23</v>
      </c>
      <c r="E211" s="37" t="s">
        <v>137</v>
      </c>
      <c r="F211" s="38" t="s">
        <v>194</v>
      </c>
      <c r="G211" s="39" t="n">
        <f aca="false">SUM(G212)</f>
        <v>0</v>
      </c>
      <c r="H211" s="93" t="e">
        <f aca="false">SUM(H218+#REF!)+H212+#REF!+H215</f>
        <v>#REF!</v>
      </c>
      <c r="I211" s="93" t="e">
        <f aca="false">SUM(H211/G217*100)</f>
        <v>#REF!</v>
      </c>
    </row>
    <row r="212" customFormat="false" ht="28.5" hidden="true" customHeight="false" outlineLevel="0" collapsed="false">
      <c r="A212" s="43" t="s">
        <v>240</v>
      </c>
      <c r="B212" s="170"/>
      <c r="C212" s="37" t="s">
        <v>56</v>
      </c>
      <c r="D212" s="37" t="s">
        <v>23</v>
      </c>
      <c r="E212" s="37" t="s">
        <v>241</v>
      </c>
      <c r="F212" s="38" t="s">
        <v>194</v>
      </c>
      <c r="G212" s="39" t="n">
        <f aca="false">SUM(G214)</f>
        <v>0</v>
      </c>
      <c r="H212" s="93" t="n">
        <f aca="false">SUM(H213)</f>
        <v>0</v>
      </c>
      <c r="I212" s="93" t="n">
        <f aca="false">SUM(H212/G218*100)</f>
        <v>0</v>
      </c>
    </row>
    <row r="213" customFormat="false" ht="28.5" hidden="true" customHeight="false" outlineLevel="0" collapsed="false">
      <c r="A213" s="43" t="s">
        <v>242</v>
      </c>
      <c r="B213" s="170"/>
      <c r="C213" s="37"/>
      <c r="D213" s="37"/>
      <c r="E213" s="37"/>
      <c r="F213" s="38"/>
      <c r="G213" s="39"/>
      <c r="H213" s="93" t="n">
        <f aca="false">SUM(H214)</f>
        <v>0</v>
      </c>
      <c r="I213" s="93" t="n">
        <f aca="false">SUM(H213/G219*100)</f>
        <v>0</v>
      </c>
    </row>
    <row r="214" customFormat="false" ht="28.5" hidden="true" customHeight="false" outlineLevel="0" collapsed="false">
      <c r="A214" s="46" t="s">
        <v>224</v>
      </c>
      <c r="B214" s="170"/>
      <c r="C214" s="37" t="s">
        <v>56</v>
      </c>
      <c r="D214" s="37" t="s">
        <v>23</v>
      </c>
      <c r="E214" s="37" t="s">
        <v>243</v>
      </c>
      <c r="F214" s="38" t="s">
        <v>194</v>
      </c>
      <c r="G214" s="39"/>
      <c r="H214" s="93"/>
      <c r="I214" s="93" t="n">
        <f aca="false">SUM(H214/G220*100)</f>
        <v>0</v>
      </c>
    </row>
    <row r="215" customFormat="false" ht="28.5" hidden="true" customHeight="false" outlineLevel="0" collapsed="false">
      <c r="A215" s="35" t="s">
        <v>244</v>
      </c>
      <c r="B215" s="170"/>
      <c r="C215" s="37" t="s">
        <v>56</v>
      </c>
      <c r="D215" s="37" t="s">
        <v>23</v>
      </c>
      <c r="E215" s="37" t="s">
        <v>180</v>
      </c>
      <c r="F215" s="38"/>
      <c r="G215" s="39" t="n">
        <f aca="false">SUM(G216)</f>
        <v>0</v>
      </c>
      <c r="H215" s="93" t="n">
        <f aca="false">SUM(H216)</f>
        <v>9483.6</v>
      </c>
      <c r="I215" s="93" t="e">
        <f aca="false">SUM(H215/G221*100)</f>
        <v>#DIV/0!</v>
      </c>
    </row>
    <row r="216" customFormat="false" ht="15" hidden="true" customHeight="false" outlineLevel="0" collapsed="false">
      <c r="A216" s="89" t="s">
        <v>193</v>
      </c>
      <c r="B216" s="170"/>
      <c r="C216" s="37" t="s">
        <v>56</v>
      </c>
      <c r="D216" s="37" t="s">
        <v>23</v>
      </c>
      <c r="E216" s="37" t="s">
        <v>180</v>
      </c>
      <c r="F216" s="38" t="s">
        <v>194</v>
      </c>
      <c r="G216" s="39"/>
      <c r="H216" s="93" t="n">
        <f aca="false">SUM(H217)</f>
        <v>9483.6</v>
      </c>
      <c r="I216" s="93" t="e">
        <f aca="false">SUM(H216/G222*100)</f>
        <v>#DIV/0!</v>
      </c>
    </row>
    <row r="217" customFormat="false" ht="15" hidden="false" customHeight="false" outlineLevel="0" collapsed="false">
      <c r="A217" s="43" t="s">
        <v>245</v>
      </c>
      <c r="B217" s="179"/>
      <c r="C217" s="51" t="s">
        <v>56</v>
      </c>
      <c r="D217" s="51" t="s">
        <v>25</v>
      </c>
      <c r="E217" s="51"/>
      <c r="F217" s="55"/>
      <c r="G217" s="53" t="n">
        <f aca="false">G218</f>
        <v>9806.9</v>
      </c>
      <c r="H217" s="93" t="n">
        <v>9483.6</v>
      </c>
      <c r="I217" s="93" t="n">
        <f aca="false">SUM(H217/G223*100)</f>
        <v>18.3131990360255</v>
      </c>
    </row>
    <row r="218" customFormat="false" ht="15" hidden="false" customHeight="false" outlineLevel="0" collapsed="false">
      <c r="A218" s="43" t="s">
        <v>246</v>
      </c>
      <c r="B218" s="179"/>
      <c r="C218" s="51" t="s">
        <v>56</v>
      </c>
      <c r="D218" s="51" t="s">
        <v>25</v>
      </c>
      <c r="E218" s="51" t="s">
        <v>247</v>
      </c>
      <c r="F218" s="55"/>
      <c r="G218" s="53" t="n">
        <f aca="false">G219</f>
        <v>9806.9</v>
      </c>
      <c r="H218" s="93" t="e">
        <f aca="false">SUM(H219+H221+H223)</f>
        <v>#REF!</v>
      </c>
      <c r="I218" s="93" t="e">
        <f aca="false">SUM(H218/#REF!*100)</f>
        <v>#REF!</v>
      </c>
    </row>
    <row r="219" customFormat="false" ht="15" hidden="false" customHeight="false" outlineLevel="0" collapsed="false">
      <c r="A219" s="43" t="s">
        <v>248</v>
      </c>
      <c r="B219" s="179"/>
      <c r="C219" s="51" t="s">
        <v>56</v>
      </c>
      <c r="D219" s="51" t="s">
        <v>25</v>
      </c>
      <c r="E219" s="51" t="s">
        <v>249</v>
      </c>
      <c r="F219" s="55"/>
      <c r="G219" s="53" t="n">
        <f aca="false">SUM(G220)</f>
        <v>9806.9</v>
      </c>
      <c r="H219" s="93" t="n">
        <f aca="false">SUM(H220)</f>
        <v>0</v>
      </c>
      <c r="I219" s="93" t="e">
        <f aca="false">SUM(H219/#REF!*100)</f>
        <v>#REF!</v>
      </c>
    </row>
    <row r="220" customFormat="false" ht="15" hidden="false" customHeight="false" outlineLevel="0" collapsed="false">
      <c r="A220" s="43" t="s">
        <v>37</v>
      </c>
      <c r="B220" s="179"/>
      <c r="C220" s="51" t="s">
        <v>56</v>
      </c>
      <c r="D220" s="51" t="s">
        <v>25</v>
      </c>
      <c r="E220" s="51" t="s">
        <v>249</v>
      </c>
      <c r="F220" s="55" t="s">
        <v>38</v>
      </c>
      <c r="G220" s="53" t="n">
        <v>9806.9</v>
      </c>
      <c r="H220" s="93"/>
      <c r="I220" s="93" t="e">
        <f aca="false">SUM(H220/#REF!*100)</f>
        <v>#REF!</v>
      </c>
    </row>
    <row r="221" customFormat="false" ht="28.5" hidden="true" customHeight="false" outlineLevel="0" collapsed="false">
      <c r="A221" s="43" t="s">
        <v>124</v>
      </c>
      <c r="B221" s="179"/>
      <c r="C221" s="51" t="s">
        <v>56</v>
      </c>
      <c r="D221" s="51" t="s">
        <v>25</v>
      </c>
      <c r="E221" s="51" t="s">
        <v>249</v>
      </c>
      <c r="F221" s="55" t="s">
        <v>125</v>
      </c>
      <c r="G221" s="53"/>
      <c r="H221" s="93" t="n">
        <f aca="false">SUM(H222)</f>
        <v>0</v>
      </c>
      <c r="I221" s="93" t="e">
        <f aca="false">SUM(H221/#REF!*100)</f>
        <v>#REF!</v>
      </c>
    </row>
    <row r="222" customFormat="false" ht="28.5" hidden="true" customHeight="false" outlineLevel="0" collapsed="false">
      <c r="A222" s="43" t="s">
        <v>124</v>
      </c>
      <c r="B222" s="179"/>
      <c r="C222" s="51" t="s">
        <v>56</v>
      </c>
      <c r="D222" s="51" t="s">
        <v>25</v>
      </c>
      <c r="E222" s="51" t="s">
        <v>249</v>
      </c>
      <c r="F222" s="55" t="s">
        <v>125</v>
      </c>
      <c r="G222" s="53"/>
      <c r="H222" s="93"/>
      <c r="I222" s="93" t="e">
        <f aca="false">SUM(H222/#REF!*100)</f>
        <v>#REF!</v>
      </c>
    </row>
    <row r="223" customFormat="false" ht="15" hidden="false" customHeight="false" outlineLevel="0" collapsed="false">
      <c r="A223" s="43" t="s">
        <v>250</v>
      </c>
      <c r="B223" s="179"/>
      <c r="C223" s="51" t="s">
        <v>56</v>
      </c>
      <c r="D223" s="51" t="s">
        <v>33</v>
      </c>
      <c r="E223" s="51"/>
      <c r="F223" s="55"/>
      <c r="G223" s="53" t="n">
        <f aca="false">G224</f>
        <v>51785.6</v>
      </c>
      <c r="H223" s="93" t="e">
        <f aca="false">SUM(#REF!)</f>
        <v>#REF!</v>
      </c>
      <c r="I223" s="93" t="e">
        <f aca="false">SUM(H223/G224*100)</f>
        <v>#REF!</v>
      </c>
    </row>
    <row r="224" s="196" customFormat="true" ht="15" hidden="false" customHeight="false" outlineLevel="0" collapsed="false">
      <c r="A224" s="43" t="s">
        <v>250</v>
      </c>
      <c r="B224" s="186"/>
      <c r="C224" s="51" t="s">
        <v>56</v>
      </c>
      <c r="D224" s="51" t="s">
        <v>33</v>
      </c>
      <c r="E224" s="73" t="s">
        <v>251</v>
      </c>
      <c r="F224" s="74"/>
      <c r="G224" s="53" t="n">
        <f aca="false">G225+G229+G233</f>
        <v>51785.6</v>
      </c>
      <c r="H224" s="93" t="e">
        <f aca="false">SUM(H227+#REF!)+H225</f>
        <v>#REF!</v>
      </c>
      <c r="I224" s="93" t="e">
        <f aca="false">SUM(H224/G230*100)</f>
        <v>#REF!</v>
      </c>
    </row>
    <row r="225" s="197" customFormat="true" ht="15.75" hidden="false" customHeight="false" outlineLevel="0" collapsed="false">
      <c r="A225" s="75" t="s">
        <v>252</v>
      </c>
      <c r="B225" s="186"/>
      <c r="C225" s="51" t="s">
        <v>56</v>
      </c>
      <c r="D225" s="51" t="s">
        <v>33</v>
      </c>
      <c r="E225" s="73" t="s">
        <v>253</v>
      </c>
      <c r="F225" s="74"/>
      <c r="G225" s="53" t="n">
        <f aca="false">SUM(G226)</f>
        <v>39469.2</v>
      </c>
      <c r="H225" s="93" t="n">
        <f aca="false">SUM(H226)</f>
        <v>0</v>
      </c>
      <c r="I225" s="93" t="e">
        <f aca="false">SUM(H225/G231*100)</f>
        <v>#DIV/0!</v>
      </c>
    </row>
    <row r="226" s="197" customFormat="true" ht="15.75" hidden="false" customHeight="false" outlineLevel="0" collapsed="false">
      <c r="A226" s="43" t="s">
        <v>37</v>
      </c>
      <c r="B226" s="186"/>
      <c r="C226" s="51" t="s">
        <v>56</v>
      </c>
      <c r="D226" s="51" t="s">
        <v>33</v>
      </c>
      <c r="E226" s="73" t="s">
        <v>253</v>
      </c>
      <c r="F226" s="74" t="s">
        <v>38</v>
      </c>
      <c r="G226" s="53" t="n">
        <v>39469.2</v>
      </c>
      <c r="H226" s="93"/>
      <c r="I226" s="93" t="e">
        <f aca="false">SUM(H226/G232*100)</f>
        <v>#DIV/0!</v>
      </c>
    </row>
    <row r="227" s="197" customFormat="true" ht="15.75" hidden="true" customHeight="false" outlineLevel="0" collapsed="false">
      <c r="A227" s="43" t="s">
        <v>122</v>
      </c>
      <c r="B227" s="186"/>
      <c r="C227" s="51" t="s">
        <v>56</v>
      </c>
      <c r="D227" s="51" t="s">
        <v>33</v>
      </c>
      <c r="E227" s="73" t="s">
        <v>253</v>
      </c>
      <c r="F227" s="74" t="s">
        <v>123</v>
      </c>
      <c r="G227" s="53"/>
      <c r="H227" s="93" t="e">
        <f aca="false">SUM(H228+H235+H240+H243)+H238</f>
        <v>#REF!</v>
      </c>
      <c r="I227" s="93" t="e">
        <f aca="false">SUM(H227/G235*100)</f>
        <v>#REF!</v>
      </c>
    </row>
    <row r="228" s="197" customFormat="true" ht="28.5" hidden="true" customHeight="false" outlineLevel="0" collapsed="false">
      <c r="A228" s="43" t="s">
        <v>124</v>
      </c>
      <c r="B228" s="186"/>
      <c r="C228" s="51" t="s">
        <v>56</v>
      </c>
      <c r="D228" s="51" t="s">
        <v>33</v>
      </c>
      <c r="E228" s="73" t="s">
        <v>253</v>
      </c>
      <c r="F228" s="74" t="s">
        <v>125</v>
      </c>
      <c r="G228" s="53"/>
      <c r="H228" s="93" t="n">
        <f aca="false">SUM(H230:H231)</f>
        <v>20816.7</v>
      </c>
      <c r="I228" s="93" t="n">
        <f aca="false">SUM(H228/G236*100)</f>
        <v>389.097196261682</v>
      </c>
    </row>
    <row r="229" s="197" customFormat="true" ht="28.5" hidden="false" customHeight="false" outlineLevel="0" collapsed="false">
      <c r="A229" s="43" t="s">
        <v>254</v>
      </c>
      <c r="B229" s="186"/>
      <c r="C229" s="51" t="s">
        <v>56</v>
      </c>
      <c r="D229" s="51" t="s">
        <v>33</v>
      </c>
      <c r="E229" s="73" t="s">
        <v>255</v>
      </c>
      <c r="F229" s="74"/>
      <c r="G229" s="53" t="n">
        <f aca="false">G230</f>
        <v>12118</v>
      </c>
      <c r="H229" s="93"/>
      <c r="I229" s="93"/>
    </row>
    <row r="230" s="197" customFormat="true" ht="15.75" hidden="false" customHeight="false" outlineLevel="0" collapsed="false">
      <c r="A230" s="43" t="s">
        <v>37</v>
      </c>
      <c r="B230" s="186"/>
      <c r="C230" s="51" t="s">
        <v>56</v>
      </c>
      <c r="D230" s="51" t="s">
        <v>33</v>
      </c>
      <c r="E230" s="73" t="s">
        <v>255</v>
      </c>
      <c r="F230" s="74" t="s">
        <v>38</v>
      </c>
      <c r="G230" s="53" t="n">
        <f aca="false">12118</f>
        <v>12118</v>
      </c>
      <c r="H230" s="93" t="n">
        <v>20816.7</v>
      </c>
      <c r="I230" s="93" t="n">
        <f aca="false">SUM(H230/G238*100)</f>
        <v>10408.35</v>
      </c>
    </row>
    <row r="231" s="197" customFormat="true" ht="15.75" hidden="true" customHeight="false" outlineLevel="0" collapsed="false">
      <c r="A231" s="43" t="s">
        <v>122</v>
      </c>
      <c r="B231" s="186"/>
      <c r="C231" s="51" t="s">
        <v>56</v>
      </c>
      <c r="D231" s="51" t="s">
        <v>33</v>
      </c>
      <c r="E231" s="73" t="s">
        <v>255</v>
      </c>
      <c r="F231" s="74" t="s">
        <v>123</v>
      </c>
      <c r="G231" s="53"/>
      <c r="H231" s="93" t="n">
        <f aca="false">SUM(H232)</f>
        <v>0</v>
      </c>
      <c r="I231" s="93" t="n">
        <f aca="false">SUM(H231/G239*100)</f>
        <v>0</v>
      </c>
    </row>
    <row r="232" s="197" customFormat="true" ht="28.5" hidden="true" customHeight="false" outlineLevel="0" collapsed="false">
      <c r="A232" s="43" t="s">
        <v>124</v>
      </c>
      <c r="B232" s="186"/>
      <c r="C232" s="51" t="s">
        <v>56</v>
      </c>
      <c r="D232" s="51" t="s">
        <v>33</v>
      </c>
      <c r="E232" s="73" t="s">
        <v>255</v>
      </c>
      <c r="F232" s="74" t="s">
        <v>125</v>
      </c>
      <c r="G232" s="53"/>
      <c r="H232" s="93"/>
      <c r="I232" s="93" t="n">
        <f aca="false">SUM(H232/G240*100)</f>
        <v>0</v>
      </c>
    </row>
    <row r="233" s="197" customFormat="true" ht="42.75" hidden="false" customHeight="false" outlineLevel="0" collapsed="false">
      <c r="A233" s="63" t="s">
        <v>256</v>
      </c>
      <c r="B233" s="181"/>
      <c r="C233" s="65" t="s">
        <v>56</v>
      </c>
      <c r="D233" s="65" t="s">
        <v>33</v>
      </c>
      <c r="E233" s="94" t="s">
        <v>257</v>
      </c>
      <c r="F233" s="66"/>
      <c r="G233" s="67" t="n">
        <f aca="false">SUM(G234)</f>
        <v>198.4</v>
      </c>
      <c r="H233" s="93"/>
      <c r="I233" s="93"/>
    </row>
    <row r="234" s="197" customFormat="true" ht="15.75" hidden="false" customHeight="false" outlineLevel="0" collapsed="false">
      <c r="A234" s="43" t="s">
        <v>37</v>
      </c>
      <c r="B234" s="186"/>
      <c r="C234" s="51" t="s">
        <v>56</v>
      </c>
      <c r="D234" s="51" t="s">
        <v>33</v>
      </c>
      <c r="E234" s="94" t="s">
        <v>257</v>
      </c>
      <c r="F234" s="74" t="s">
        <v>38</v>
      </c>
      <c r="G234" s="53" t="n">
        <v>198.4</v>
      </c>
      <c r="H234" s="93"/>
      <c r="I234" s="93"/>
    </row>
    <row r="235" s="197" customFormat="true" ht="15.75" hidden="false" customHeight="false" outlineLevel="0" collapsed="false">
      <c r="A235" s="43" t="s">
        <v>258</v>
      </c>
      <c r="B235" s="186"/>
      <c r="C235" s="51" t="s">
        <v>56</v>
      </c>
      <c r="D235" s="51" t="s">
        <v>56</v>
      </c>
      <c r="E235" s="73"/>
      <c r="F235" s="74"/>
      <c r="G235" s="53" t="n">
        <f aca="false">G236</f>
        <v>5350</v>
      </c>
      <c r="H235" s="93" t="n">
        <f aca="false">SUM(H237)</f>
        <v>43097.5</v>
      </c>
      <c r="I235" s="93" t="n">
        <f aca="false">SUM(H235/G241*100)</f>
        <v>1690.09803921569</v>
      </c>
    </row>
    <row r="236" s="176" customFormat="true" ht="15" hidden="false" customHeight="false" outlineLevel="0" collapsed="false">
      <c r="A236" s="43" t="s">
        <v>136</v>
      </c>
      <c r="B236" s="186"/>
      <c r="C236" s="51" t="s">
        <v>56</v>
      </c>
      <c r="D236" s="51" t="s">
        <v>56</v>
      </c>
      <c r="E236" s="73" t="s">
        <v>137</v>
      </c>
      <c r="F236" s="74"/>
      <c r="G236" s="53" t="n">
        <f aca="false">G237+G239+G241+G243</f>
        <v>5350</v>
      </c>
      <c r="H236" s="93"/>
      <c r="I236" s="93"/>
    </row>
    <row r="237" s="197" customFormat="true" ht="28.5" hidden="false" customHeight="false" outlineLevel="0" collapsed="false">
      <c r="A237" s="75" t="s">
        <v>259</v>
      </c>
      <c r="B237" s="186"/>
      <c r="C237" s="51" t="s">
        <v>56</v>
      </c>
      <c r="D237" s="51" t="s">
        <v>56</v>
      </c>
      <c r="E237" s="73" t="s">
        <v>260</v>
      </c>
      <c r="F237" s="74"/>
      <c r="G237" s="53" t="n">
        <f aca="false">G238</f>
        <v>200</v>
      </c>
      <c r="H237" s="93" t="n">
        <v>43097.5</v>
      </c>
      <c r="I237" s="93" t="n">
        <f aca="false">SUM(H237/G243*100)</f>
        <v>2693.59375</v>
      </c>
    </row>
    <row r="238" customFormat="false" ht="28.5" hidden="false" customHeight="false" outlineLevel="0" collapsed="false">
      <c r="A238" s="43" t="s">
        <v>98</v>
      </c>
      <c r="B238" s="186"/>
      <c r="C238" s="51" t="s">
        <v>56</v>
      </c>
      <c r="D238" s="51" t="s">
        <v>56</v>
      </c>
      <c r="E238" s="73" t="s">
        <v>260</v>
      </c>
      <c r="F238" s="74" t="s">
        <v>99</v>
      </c>
      <c r="G238" s="53" t="n">
        <v>200</v>
      </c>
      <c r="H238" s="93" t="n">
        <f aca="false">SUM(H239)</f>
        <v>482.9</v>
      </c>
      <c r="I238" s="93" t="n">
        <f aca="false">SUM(H238/G244*100)</f>
        <v>30.18125</v>
      </c>
    </row>
    <row r="239" customFormat="false" ht="28.5" hidden="false" customHeight="false" outlineLevel="0" collapsed="false">
      <c r="A239" s="75" t="s">
        <v>261</v>
      </c>
      <c r="B239" s="186"/>
      <c r="C239" s="51" t="s">
        <v>262</v>
      </c>
      <c r="D239" s="51" t="s">
        <v>56</v>
      </c>
      <c r="E239" s="73" t="s">
        <v>263</v>
      </c>
      <c r="F239" s="74"/>
      <c r="G239" s="53" t="n">
        <f aca="false">G240</f>
        <v>1000</v>
      </c>
      <c r="H239" s="93" t="n">
        <v>482.9</v>
      </c>
      <c r="I239" s="93" t="e">
        <f aca="false">SUM(H239/#REF!*100)</f>
        <v>#REF!</v>
      </c>
    </row>
    <row r="240" customFormat="false" ht="28.5" hidden="false" customHeight="false" outlineLevel="0" collapsed="false">
      <c r="A240" s="43" t="s">
        <v>264</v>
      </c>
      <c r="B240" s="186"/>
      <c r="C240" s="51" t="s">
        <v>262</v>
      </c>
      <c r="D240" s="51" t="s">
        <v>56</v>
      </c>
      <c r="E240" s="73" t="s">
        <v>263</v>
      </c>
      <c r="F240" s="74" t="s">
        <v>265</v>
      </c>
      <c r="G240" s="53" t="n">
        <v>1000</v>
      </c>
      <c r="H240" s="93" t="n">
        <f aca="false">SUM(H242)</f>
        <v>489.8</v>
      </c>
      <c r="I240" s="93" t="e">
        <f aca="false">SUM(H240/#REF!*100)</f>
        <v>#REF!</v>
      </c>
    </row>
    <row r="241" customFormat="false" ht="42.75" hidden="false" customHeight="false" outlineLevel="0" collapsed="false">
      <c r="A241" s="43" t="s">
        <v>266</v>
      </c>
      <c r="B241" s="186"/>
      <c r="C241" s="51" t="s">
        <v>56</v>
      </c>
      <c r="D241" s="51" t="s">
        <v>56</v>
      </c>
      <c r="E241" s="73" t="s">
        <v>267</v>
      </c>
      <c r="F241" s="74"/>
      <c r="G241" s="53" t="n">
        <f aca="false">G242</f>
        <v>2550</v>
      </c>
      <c r="H241" s="93"/>
      <c r="I241" s="93"/>
    </row>
    <row r="242" s="196" customFormat="true" ht="28.5" hidden="false" customHeight="false" outlineLevel="0" collapsed="false">
      <c r="A242" s="43" t="s">
        <v>264</v>
      </c>
      <c r="B242" s="186"/>
      <c r="C242" s="51" t="s">
        <v>56</v>
      </c>
      <c r="D242" s="51" t="s">
        <v>56</v>
      </c>
      <c r="E242" s="73" t="s">
        <v>267</v>
      </c>
      <c r="F242" s="74" t="s">
        <v>265</v>
      </c>
      <c r="G242" s="53" t="n">
        <v>2550</v>
      </c>
      <c r="H242" s="93" t="n">
        <v>489.8</v>
      </c>
      <c r="I242" s="93" t="e">
        <f aca="false">SUM(H242/#REF!*100)</f>
        <v>#REF!</v>
      </c>
    </row>
    <row r="243" s="196" customFormat="true" ht="28.5" hidden="false" customHeight="false" outlineLevel="0" collapsed="false">
      <c r="A243" s="75" t="s">
        <v>179</v>
      </c>
      <c r="B243" s="186"/>
      <c r="C243" s="51" t="s">
        <v>56</v>
      </c>
      <c r="D243" s="51" t="s">
        <v>56</v>
      </c>
      <c r="E243" s="73" t="s">
        <v>180</v>
      </c>
      <c r="F243" s="74"/>
      <c r="G243" s="53" t="n">
        <f aca="false">G244</f>
        <v>1600</v>
      </c>
      <c r="H243" s="93" t="e">
        <f aca="false">SUM(#REF!)</f>
        <v>#REF!</v>
      </c>
      <c r="I243" s="93" t="e">
        <f aca="false">SUM(H243/#REF!*100)</f>
        <v>#REF!</v>
      </c>
    </row>
    <row r="244" s="196" customFormat="true" ht="28.5" hidden="false" customHeight="false" outlineLevel="0" collapsed="false">
      <c r="A244" s="43" t="s">
        <v>264</v>
      </c>
      <c r="B244" s="186"/>
      <c r="C244" s="51" t="s">
        <v>56</v>
      </c>
      <c r="D244" s="51" t="s">
        <v>56</v>
      </c>
      <c r="E244" s="73" t="s">
        <v>180</v>
      </c>
      <c r="F244" s="74" t="s">
        <v>265</v>
      </c>
      <c r="G244" s="53" t="n">
        <v>1600</v>
      </c>
      <c r="H244" s="93"/>
      <c r="I244" s="93"/>
    </row>
    <row r="245" customFormat="false" ht="15" hidden="false" customHeight="false" outlineLevel="0" collapsed="false">
      <c r="A245" s="89" t="s">
        <v>193</v>
      </c>
      <c r="B245" s="170"/>
      <c r="C245" s="45" t="s">
        <v>56</v>
      </c>
      <c r="D245" s="45" t="s">
        <v>56</v>
      </c>
      <c r="E245" s="37" t="s">
        <v>180</v>
      </c>
      <c r="F245" s="41" t="s">
        <v>194</v>
      </c>
      <c r="G245" s="39"/>
      <c r="H245" s="93" t="e">
        <f aca="false">SUM(H246+H249)</f>
        <v>#REF!</v>
      </c>
      <c r="I245" s="93" t="e">
        <f aca="false">SUM(H245/G251*100)</f>
        <v>#REF!</v>
      </c>
    </row>
    <row r="246" customFormat="false" ht="15" hidden="false" customHeight="false" outlineLevel="0" collapsed="false">
      <c r="A246" s="35" t="s">
        <v>268</v>
      </c>
      <c r="B246" s="170"/>
      <c r="C246" s="37" t="s">
        <v>60</v>
      </c>
      <c r="D246" s="37"/>
      <c r="E246" s="37"/>
      <c r="F246" s="38"/>
      <c r="G246" s="39" t="n">
        <f aca="false">SUM(G247)+G252</f>
        <v>5826</v>
      </c>
      <c r="H246" s="93" t="n">
        <f aca="false">SUM(H247)</f>
        <v>0</v>
      </c>
      <c r="I246" s="93" t="n">
        <f aca="false">SUM(H246/G252*100)</f>
        <v>0</v>
      </c>
    </row>
    <row r="247" customFormat="false" ht="15" hidden="false" customHeight="false" outlineLevel="0" collapsed="false">
      <c r="A247" s="43" t="s">
        <v>269</v>
      </c>
      <c r="B247" s="179"/>
      <c r="C247" s="51" t="s">
        <v>60</v>
      </c>
      <c r="D247" s="51" t="s">
        <v>33</v>
      </c>
      <c r="E247" s="51" t="s">
        <v>270</v>
      </c>
      <c r="F247" s="55"/>
      <c r="G247" s="53" t="n">
        <f aca="false">SUM(G248)</f>
        <v>5280.9</v>
      </c>
      <c r="H247" s="93" t="n">
        <f aca="false">SUM(H248)</f>
        <v>0</v>
      </c>
      <c r="I247" s="93" t="n">
        <f aca="false">SUM(H247/G253*100)</f>
        <v>0</v>
      </c>
    </row>
    <row r="248" customFormat="false" ht="28.5" hidden="false" customHeight="false" outlineLevel="0" collapsed="false">
      <c r="A248" s="43" t="s">
        <v>114</v>
      </c>
      <c r="B248" s="179"/>
      <c r="C248" s="51" t="s">
        <v>60</v>
      </c>
      <c r="D248" s="51" t="s">
        <v>33</v>
      </c>
      <c r="E248" s="51" t="s">
        <v>271</v>
      </c>
      <c r="F248" s="55"/>
      <c r="G248" s="53" t="n">
        <f aca="false">SUM(G249:G251)</f>
        <v>5280.9</v>
      </c>
      <c r="H248" s="93"/>
      <c r="I248" s="93" t="n">
        <f aca="false">SUM(H248/G254*100)</f>
        <v>0</v>
      </c>
    </row>
    <row r="249" customFormat="false" ht="28.5" hidden="false" customHeight="false" outlineLevel="0" collapsed="false">
      <c r="A249" s="43" t="s">
        <v>30</v>
      </c>
      <c r="B249" s="179"/>
      <c r="C249" s="51" t="s">
        <v>60</v>
      </c>
      <c r="D249" s="51" t="s">
        <v>33</v>
      </c>
      <c r="E249" s="51" t="s">
        <v>271</v>
      </c>
      <c r="F249" s="55" t="s">
        <v>31</v>
      </c>
      <c r="G249" s="53" t="n">
        <v>4446.9</v>
      </c>
      <c r="H249" s="93" t="e">
        <f aca="false">SUM(H253+#REF!)</f>
        <v>#REF!</v>
      </c>
      <c r="I249" s="93" t="e">
        <f aca="false">SUM(H249/G255*100)</f>
        <v>#REF!</v>
      </c>
    </row>
    <row r="250" customFormat="false" ht="15" hidden="false" customHeight="false" outlineLevel="0" collapsed="false">
      <c r="A250" s="43" t="s">
        <v>37</v>
      </c>
      <c r="B250" s="179"/>
      <c r="C250" s="51" t="s">
        <v>60</v>
      </c>
      <c r="D250" s="51" t="s">
        <v>33</v>
      </c>
      <c r="E250" s="51" t="s">
        <v>271</v>
      </c>
      <c r="F250" s="55" t="s">
        <v>38</v>
      </c>
      <c r="G250" s="53" t="n">
        <v>753.9</v>
      </c>
      <c r="H250" s="93"/>
      <c r="I250" s="93" t="e">
        <f aca="false">SUM(H250/#REF!*100)</f>
        <v>#REF!</v>
      </c>
    </row>
    <row r="251" customFormat="false" ht="15" hidden="false" customHeight="false" outlineLevel="0" collapsed="false">
      <c r="A251" s="43" t="s">
        <v>76</v>
      </c>
      <c r="B251" s="179"/>
      <c r="C251" s="51" t="s">
        <v>60</v>
      </c>
      <c r="D251" s="51" t="s">
        <v>33</v>
      </c>
      <c r="E251" s="51" t="s">
        <v>271</v>
      </c>
      <c r="F251" s="55" t="s">
        <v>77</v>
      </c>
      <c r="G251" s="53" t="n">
        <v>80.1</v>
      </c>
      <c r="H251" s="198"/>
      <c r="I251" s="93" t="e">
        <f aca="false">SUM(H251/#REF!*100)</f>
        <v>#REF!</v>
      </c>
    </row>
    <row r="252" customFormat="false" ht="15" hidden="false" customHeight="false" outlineLevel="0" collapsed="false">
      <c r="A252" s="43" t="s">
        <v>272</v>
      </c>
      <c r="B252" s="179"/>
      <c r="C252" s="51" t="s">
        <v>60</v>
      </c>
      <c r="D252" s="51" t="s">
        <v>56</v>
      </c>
      <c r="E252" s="97"/>
      <c r="F252" s="55"/>
      <c r="G252" s="53" t="n">
        <f aca="false">G254</f>
        <v>545.1</v>
      </c>
      <c r="H252" s="93"/>
      <c r="I252" s="93" t="e">
        <f aca="false">SUM(H252/#REF!*100)</f>
        <v>#REF!</v>
      </c>
    </row>
    <row r="253" customFormat="false" ht="15" hidden="false" customHeight="false" outlineLevel="0" collapsed="false">
      <c r="A253" s="43" t="s">
        <v>136</v>
      </c>
      <c r="B253" s="179"/>
      <c r="C253" s="51" t="s">
        <v>60</v>
      </c>
      <c r="D253" s="51" t="s">
        <v>56</v>
      </c>
      <c r="E253" s="73" t="s">
        <v>137</v>
      </c>
      <c r="F253" s="55"/>
      <c r="G253" s="53" t="n">
        <f aca="false">SUM(G254)</f>
        <v>545.1</v>
      </c>
      <c r="H253" s="93" t="n">
        <f aca="false">SUM(H254:H255)</f>
        <v>0</v>
      </c>
      <c r="I253" s="93" t="e">
        <f aca="false">SUM(H253/#REF!*100)</f>
        <v>#REF!</v>
      </c>
    </row>
    <row r="254" customFormat="false" ht="15.75" hidden="false" customHeight="false" outlineLevel="0" collapsed="false">
      <c r="A254" s="43" t="s">
        <v>273</v>
      </c>
      <c r="B254" s="182"/>
      <c r="C254" s="51" t="s">
        <v>60</v>
      </c>
      <c r="D254" s="51" t="s">
        <v>56</v>
      </c>
      <c r="E254" s="51" t="s">
        <v>274</v>
      </c>
      <c r="F254" s="55"/>
      <c r="G254" s="53" t="n">
        <f aca="false">G255</f>
        <v>545.1</v>
      </c>
      <c r="H254" s="93"/>
      <c r="I254" s="93" t="e">
        <f aca="false">SUM(H254/#REF!*100)</f>
        <v>#REF!</v>
      </c>
    </row>
    <row r="255" customFormat="false" ht="15" hidden="false" customHeight="false" outlineLevel="0" collapsed="false">
      <c r="A255" s="43" t="s">
        <v>37</v>
      </c>
      <c r="B255" s="179"/>
      <c r="C255" s="51" t="s">
        <v>60</v>
      </c>
      <c r="D255" s="51" t="s">
        <v>56</v>
      </c>
      <c r="E255" s="51" t="s">
        <v>274</v>
      </c>
      <c r="F255" s="55" t="s">
        <v>38</v>
      </c>
      <c r="G255" s="53" t="n">
        <v>545.1</v>
      </c>
      <c r="H255" s="93"/>
      <c r="I255" s="93"/>
    </row>
    <row r="256" customFormat="false" ht="15" hidden="false" customHeight="false" outlineLevel="0" collapsed="false">
      <c r="A256" s="43" t="s">
        <v>275</v>
      </c>
      <c r="B256" s="179"/>
      <c r="C256" s="51" t="s">
        <v>66</v>
      </c>
      <c r="D256" s="51"/>
      <c r="E256" s="51"/>
      <c r="F256" s="55"/>
      <c r="G256" s="53" t="n">
        <f aca="false">G257</f>
        <v>300</v>
      </c>
      <c r="H256" s="93" t="n">
        <f aca="false">SUM(H257)</f>
        <v>0</v>
      </c>
      <c r="I256" s="93" t="e">
        <f aca="false">SUM(H256/#REF!*100)</f>
        <v>#REF!</v>
      </c>
    </row>
    <row r="257" customFormat="false" ht="15" hidden="false" customHeight="false" outlineLevel="0" collapsed="false">
      <c r="A257" s="43" t="s">
        <v>345</v>
      </c>
      <c r="B257" s="179"/>
      <c r="C257" s="51" t="s">
        <v>66</v>
      </c>
      <c r="D257" s="51" t="s">
        <v>111</v>
      </c>
      <c r="E257" s="51"/>
      <c r="F257" s="55"/>
      <c r="G257" s="53" t="n">
        <f aca="false">G259</f>
        <v>300</v>
      </c>
      <c r="H257" s="93"/>
      <c r="I257" s="93" t="e">
        <f aca="false">SUM(H257/#REF!*100)</f>
        <v>#REF!</v>
      </c>
    </row>
    <row r="258" customFormat="false" ht="15" hidden="false" customHeight="false" outlineLevel="0" collapsed="false">
      <c r="A258" s="43" t="s">
        <v>136</v>
      </c>
      <c r="B258" s="179"/>
      <c r="C258" s="51" t="s">
        <v>66</v>
      </c>
      <c r="D258" s="51" t="s">
        <v>111</v>
      </c>
      <c r="E258" s="73" t="s">
        <v>137</v>
      </c>
      <c r="F258" s="55"/>
      <c r="G258" s="53" t="n">
        <f aca="false">SUM(G259)</f>
        <v>300</v>
      </c>
      <c r="H258" s="93"/>
      <c r="I258" s="93"/>
    </row>
    <row r="259" customFormat="false" ht="28.5" hidden="false" customHeight="false" outlineLevel="0" collapsed="false">
      <c r="A259" s="75" t="s">
        <v>179</v>
      </c>
      <c r="B259" s="179"/>
      <c r="C259" s="51" t="s">
        <v>66</v>
      </c>
      <c r="D259" s="51" t="s">
        <v>111</v>
      </c>
      <c r="E259" s="51" t="s">
        <v>180</v>
      </c>
      <c r="F259" s="55"/>
      <c r="G259" s="53" t="n">
        <f aca="false">G260</f>
        <v>300</v>
      </c>
      <c r="H259" s="93"/>
      <c r="I259" s="93"/>
    </row>
    <row r="260" s="176" customFormat="true" ht="28.5" hidden="false" customHeight="false" outlineLevel="0" collapsed="false">
      <c r="A260" s="43" t="s">
        <v>349</v>
      </c>
      <c r="B260" s="179"/>
      <c r="C260" s="51" t="s">
        <v>66</v>
      </c>
      <c r="D260" s="51" t="s">
        <v>111</v>
      </c>
      <c r="E260" s="51" t="s">
        <v>350</v>
      </c>
      <c r="F260" s="55" t="s">
        <v>265</v>
      </c>
      <c r="G260" s="53" t="n">
        <v>300</v>
      </c>
      <c r="H260" s="93" t="e">
        <f aca="false"/>
        <v>#REF!</v>
      </c>
      <c r="I260" s="93" t="e">
        <f aca="false"/>
        <v>#REF!</v>
      </c>
    </row>
    <row r="261" customFormat="false" ht="15" hidden="false" customHeight="false" outlineLevel="0" collapsed="false">
      <c r="A261" s="35" t="s">
        <v>422</v>
      </c>
      <c r="B261" s="170"/>
      <c r="C261" s="37" t="s">
        <v>423</v>
      </c>
      <c r="D261" s="37"/>
      <c r="E261" s="37"/>
      <c r="F261" s="38"/>
      <c r="G261" s="39" t="n">
        <f aca="false">SUM(G262)</f>
        <v>46804.6</v>
      </c>
      <c r="H261" s="93" t="e">
        <f aca="false">SUM(#REF!)</f>
        <v>#REF!</v>
      </c>
      <c r="I261" s="93" t="e">
        <f aca="false">SUM(H261/G264*100)</f>
        <v>#REF!</v>
      </c>
    </row>
    <row r="262" s="176" customFormat="true" ht="15" hidden="false" customHeight="false" outlineLevel="0" collapsed="false">
      <c r="A262" s="43" t="s">
        <v>493</v>
      </c>
      <c r="B262" s="179"/>
      <c r="C262" s="51" t="s">
        <v>423</v>
      </c>
      <c r="D262" s="51" t="s">
        <v>44</v>
      </c>
      <c r="E262" s="51"/>
      <c r="F262" s="55"/>
      <c r="G262" s="53" t="n">
        <f aca="false">G264</f>
        <v>46804.6</v>
      </c>
      <c r="H262" s="93"/>
      <c r="I262" s="93" t="n">
        <f aca="false">SUM(H262/G269*100)</f>
        <v>0</v>
      </c>
    </row>
    <row r="263" s="176" customFormat="true" ht="15" hidden="false" customHeight="false" outlineLevel="0" collapsed="false">
      <c r="A263" s="35" t="s">
        <v>443</v>
      </c>
      <c r="B263" s="170"/>
      <c r="C263" s="51" t="s">
        <v>423</v>
      </c>
      <c r="D263" s="51" t="s">
        <v>44</v>
      </c>
      <c r="E263" s="37" t="s">
        <v>444</v>
      </c>
      <c r="F263" s="38"/>
      <c r="G263" s="53" t="n">
        <f aca="false">SUM(G264)</f>
        <v>46804.6</v>
      </c>
      <c r="H263" s="93"/>
      <c r="I263" s="93"/>
    </row>
    <row r="264" customFormat="false" ht="42.75" hidden="false" customHeight="false" outlineLevel="0" collapsed="false">
      <c r="A264" s="43" t="s">
        <v>494</v>
      </c>
      <c r="B264" s="179"/>
      <c r="C264" s="51" t="s">
        <v>423</v>
      </c>
      <c r="D264" s="51" t="s">
        <v>44</v>
      </c>
      <c r="E264" s="51" t="s">
        <v>495</v>
      </c>
      <c r="F264" s="55"/>
      <c r="G264" s="53" t="n">
        <f aca="false">G269+G265</f>
        <v>46804.6</v>
      </c>
      <c r="H264" s="93" t="n">
        <f aca="false">SUM(H265)</f>
        <v>5628.5</v>
      </c>
      <c r="I264" s="93" t="n">
        <f aca="false">SUM(H264/G270*100)</f>
        <v>23.6521410261798</v>
      </c>
    </row>
    <row r="265" customFormat="false" ht="57" hidden="false" customHeight="false" outlineLevel="0" collapsed="false">
      <c r="A265" s="43" t="s">
        <v>496</v>
      </c>
      <c r="B265" s="179"/>
      <c r="C265" s="51" t="s">
        <v>423</v>
      </c>
      <c r="D265" s="51" t="s">
        <v>44</v>
      </c>
      <c r="E265" s="51" t="s">
        <v>497</v>
      </c>
      <c r="F265" s="55"/>
      <c r="G265" s="53" t="n">
        <f aca="false">SUM(G266)</f>
        <v>23007.6</v>
      </c>
      <c r="H265" s="93" t="n">
        <f aca="false">SUM(H266)</f>
        <v>5628.5</v>
      </c>
      <c r="I265" s="93" t="e">
        <f aca="false">SUM(H265/G271*100)</f>
        <v>#DIV/0!</v>
      </c>
    </row>
    <row r="266" customFormat="false" ht="28.5" hidden="false" customHeight="false" outlineLevel="0" collapsed="false">
      <c r="A266" s="43" t="s">
        <v>349</v>
      </c>
      <c r="B266" s="179"/>
      <c r="C266" s="51" t="s">
        <v>423</v>
      </c>
      <c r="D266" s="51" t="s">
        <v>44</v>
      </c>
      <c r="E266" s="51" t="s">
        <v>497</v>
      </c>
      <c r="F266" s="55" t="s">
        <v>265</v>
      </c>
      <c r="G266" s="53" t="n">
        <v>23007.6</v>
      </c>
      <c r="H266" s="93" t="n">
        <v>5628.5</v>
      </c>
      <c r="I266" s="93" t="e">
        <f aca="false">SUM(H266/G272*100)</f>
        <v>#DIV/0!</v>
      </c>
    </row>
    <row r="267" s="176" customFormat="true" ht="15" hidden="true" customHeight="false" outlineLevel="0" collapsed="false">
      <c r="A267" s="43" t="s">
        <v>498</v>
      </c>
      <c r="B267" s="179"/>
      <c r="C267" s="51" t="s">
        <v>423</v>
      </c>
      <c r="D267" s="51" t="s">
        <v>44</v>
      </c>
      <c r="E267" s="51" t="s">
        <v>497</v>
      </c>
      <c r="F267" s="55" t="s">
        <v>499</v>
      </c>
      <c r="G267" s="53"/>
      <c r="H267" s="93" t="n">
        <f aca="false">SUM(H268)</f>
        <v>0</v>
      </c>
      <c r="I267" s="93" t="e">
        <f aca="false">SUM(H267/#REF!*100)</f>
        <v>#REF!</v>
      </c>
    </row>
    <row r="268" customFormat="false" ht="28.5" hidden="true" customHeight="false" outlineLevel="0" collapsed="false">
      <c r="A268" s="43" t="s">
        <v>500</v>
      </c>
      <c r="B268" s="179"/>
      <c r="C268" s="51" t="s">
        <v>423</v>
      </c>
      <c r="D268" s="51" t="s">
        <v>44</v>
      </c>
      <c r="E268" s="51" t="s">
        <v>497</v>
      </c>
      <c r="F268" s="55" t="s">
        <v>501</v>
      </c>
      <c r="G268" s="53"/>
      <c r="H268" s="93"/>
      <c r="I268" s="93" t="e">
        <f aca="false">SUM(H268/#REF!*100)</f>
        <v>#REF!</v>
      </c>
    </row>
    <row r="269" customFormat="false" ht="42.75" hidden="false" customHeight="false" outlineLevel="0" collapsed="false">
      <c r="A269" s="43" t="s">
        <v>502</v>
      </c>
      <c r="B269" s="179"/>
      <c r="C269" s="51" t="s">
        <v>423</v>
      </c>
      <c r="D269" s="51" t="s">
        <v>44</v>
      </c>
      <c r="E269" s="51" t="s">
        <v>503</v>
      </c>
      <c r="F269" s="55"/>
      <c r="G269" s="53" t="n">
        <f aca="false">SUM(G270)</f>
        <v>23797</v>
      </c>
      <c r="H269" s="93" t="e">
        <f aca="false">SUM(H270)</f>
        <v>#REF!</v>
      </c>
      <c r="I269" s="93" t="e">
        <f aca="false">SUM(H269/#REF!*100)</f>
        <v>#REF!</v>
      </c>
    </row>
    <row r="270" customFormat="false" ht="28.5" hidden="false" customHeight="false" outlineLevel="0" collapsed="false">
      <c r="A270" s="43" t="s">
        <v>349</v>
      </c>
      <c r="B270" s="179"/>
      <c r="C270" s="51" t="s">
        <v>423</v>
      </c>
      <c r="D270" s="51" t="s">
        <v>44</v>
      </c>
      <c r="E270" s="51" t="s">
        <v>503</v>
      </c>
      <c r="F270" s="55" t="s">
        <v>265</v>
      </c>
      <c r="G270" s="53" t="n">
        <v>23797</v>
      </c>
      <c r="H270" s="93" t="e">
        <f aca="false">SUM(H271)+#REF!</f>
        <v>#REF!</v>
      </c>
      <c r="I270" s="93" t="e">
        <f aca="false">SUM(H270/#REF!*100)</f>
        <v>#REF!</v>
      </c>
    </row>
    <row r="271" s="176" customFormat="true" ht="15" hidden="true" customHeight="false" outlineLevel="0" collapsed="false">
      <c r="A271" s="43" t="s">
        <v>498</v>
      </c>
      <c r="B271" s="179"/>
      <c r="C271" s="51" t="s">
        <v>423</v>
      </c>
      <c r="D271" s="51" t="s">
        <v>44</v>
      </c>
      <c r="E271" s="51" t="s">
        <v>503</v>
      </c>
      <c r="F271" s="55" t="s">
        <v>499</v>
      </c>
      <c r="G271" s="53"/>
      <c r="H271" s="93" t="e">
        <f aca="false">SUM(H272+#REF!)</f>
        <v>#REF!</v>
      </c>
      <c r="I271" s="93" t="e">
        <f aca="false">SUM(H271/#REF!*100)</f>
        <v>#REF!</v>
      </c>
    </row>
    <row r="272" customFormat="false" ht="28.5" hidden="true" customHeight="false" outlineLevel="0" collapsed="false">
      <c r="A272" s="43" t="s">
        <v>500</v>
      </c>
      <c r="B272" s="179"/>
      <c r="C272" s="51" t="s">
        <v>423</v>
      </c>
      <c r="D272" s="51" t="s">
        <v>44</v>
      </c>
      <c r="E272" s="51" t="s">
        <v>503</v>
      </c>
      <c r="F272" s="55" t="s">
        <v>501</v>
      </c>
      <c r="G272" s="53"/>
      <c r="H272" s="93"/>
      <c r="I272" s="93" t="e">
        <f aca="false">SUM(H272/#REF!*100)</f>
        <v>#REF!</v>
      </c>
    </row>
    <row r="273" customFormat="false" ht="15" hidden="true" customHeight="false" outlineLevel="0" collapsed="false">
      <c r="A273" s="35" t="s">
        <v>528</v>
      </c>
      <c r="B273" s="170"/>
      <c r="C273" s="45" t="s">
        <v>73</v>
      </c>
      <c r="D273" s="45"/>
      <c r="E273" s="45"/>
      <c r="F273" s="41"/>
      <c r="G273" s="42" t="n">
        <f aca="false">SUM(G274)</f>
        <v>0</v>
      </c>
      <c r="H273" s="93" t="e">
        <f aca="false">SUM(H274+H281+H292+#REF!)</f>
        <v>#REF!</v>
      </c>
      <c r="I273" s="93" t="e">
        <f aca="false">SUM(H273/G279*100)</f>
        <v>#REF!</v>
      </c>
    </row>
    <row r="274" customFormat="false" ht="15" hidden="true" customHeight="false" outlineLevel="0" collapsed="false">
      <c r="A274" s="35" t="s">
        <v>542</v>
      </c>
      <c r="B274" s="170"/>
      <c r="C274" s="37" t="s">
        <v>73</v>
      </c>
      <c r="D274" s="37" t="s">
        <v>56</v>
      </c>
      <c r="E274" s="45"/>
      <c r="F274" s="41"/>
      <c r="G274" s="39" t="n">
        <f aca="false">SUM(G275)</f>
        <v>0</v>
      </c>
      <c r="H274" s="93" t="n">
        <f aca="false">SUM(H275)</f>
        <v>9708.8</v>
      </c>
      <c r="I274" s="93" t="n">
        <f aca="false">SUM(H274/G280*100)</f>
        <v>51.5342763873776</v>
      </c>
    </row>
    <row r="275" customFormat="false" ht="15" hidden="true" customHeight="false" outlineLevel="0" collapsed="false">
      <c r="A275" s="63" t="s">
        <v>235</v>
      </c>
      <c r="B275" s="177"/>
      <c r="C275" s="37" t="s">
        <v>73</v>
      </c>
      <c r="D275" s="37" t="s">
        <v>56</v>
      </c>
      <c r="E275" s="45" t="s">
        <v>137</v>
      </c>
      <c r="F275" s="41"/>
      <c r="G275" s="39" t="n">
        <f aca="false">SUM(G276)</f>
        <v>0</v>
      </c>
      <c r="H275" s="93" t="n">
        <f aca="false">SUM(H276)</f>
        <v>9708.8</v>
      </c>
      <c r="I275" s="93" t="n">
        <f aca="false">SUM(H275/G281*100)</f>
        <v>51.5342763873776</v>
      </c>
    </row>
    <row r="276" customFormat="false" ht="28.5" hidden="true" customHeight="false" outlineLevel="0" collapsed="false">
      <c r="A276" s="89" t="s">
        <v>573</v>
      </c>
      <c r="B276" s="170"/>
      <c r="C276" s="37" t="s">
        <v>73</v>
      </c>
      <c r="D276" s="37" t="s">
        <v>56</v>
      </c>
      <c r="E276" s="45" t="s">
        <v>180</v>
      </c>
      <c r="F276" s="41"/>
      <c r="G276" s="39" t="n">
        <f aca="false">SUM(G277)</f>
        <v>0</v>
      </c>
      <c r="H276" s="93" t="n">
        <f aca="false">SUM(H277+H279)</f>
        <v>9708.8</v>
      </c>
      <c r="I276" s="93" t="n">
        <f aca="false">SUM(H276/G282*100)</f>
        <v>340.575998877469</v>
      </c>
    </row>
    <row r="277" s="199" customFormat="true" ht="15" hidden="true" customHeight="false" outlineLevel="0" collapsed="false">
      <c r="A277" s="89" t="s">
        <v>193</v>
      </c>
      <c r="B277" s="170"/>
      <c r="C277" s="37" t="s">
        <v>73</v>
      </c>
      <c r="D277" s="37" t="s">
        <v>56</v>
      </c>
      <c r="E277" s="45" t="s">
        <v>180</v>
      </c>
      <c r="F277" s="41" t="s">
        <v>194</v>
      </c>
      <c r="G277" s="39"/>
      <c r="H277" s="93" t="n">
        <v>122.5</v>
      </c>
      <c r="I277" s="93" t="n">
        <f aca="false">SUM(H277/G283*100)</f>
        <v>4.30898026662915</v>
      </c>
    </row>
    <row r="278" s="199" customFormat="true" ht="15" hidden="false" customHeight="false" outlineLevel="0" collapsed="false">
      <c r="A278" s="56" t="s">
        <v>574</v>
      </c>
      <c r="B278" s="174" t="s">
        <v>575</v>
      </c>
      <c r="C278" s="126"/>
      <c r="D278" s="126"/>
      <c r="E278" s="126"/>
      <c r="F278" s="175"/>
      <c r="G278" s="113" t="n">
        <f aca="false">SUM(G279+G313+G317)+G302+G306</f>
        <v>101279.7</v>
      </c>
      <c r="H278" s="93"/>
      <c r="I278" s="93"/>
    </row>
    <row r="279" s="199" customFormat="true" ht="15" hidden="false" customHeight="false" outlineLevel="0" collapsed="false">
      <c r="A279" s="35" t="s">
        <v>22</v>
      </c>
      <c r="B279" s="170"/>
      <c r="C279" s="37" t="s">
        <v>23</v>
      </c>
      <c r="D279" s="37"/>
      <c r="E279" s="37"/>
      <c r="F279" s="38"/>
      <c r="G279" s="39" t="n">
        <f aca="false">SUM(G280+G287+G290)</f>
        <v>29425.6</v>
      </c>
      <c r="H279" s="93" t="n">
        <f aca="false">SUM(H280)</f>
        <v>9586.3</v>
      </c>
      <c r="I279" s="93" t="n">
        <f aca="false">SUM(H279/G285*100)</f>
        <v>59.9563444411088</v>
      </c>
    </row>
    <row r="280" customFormat="false" ht="28.5" hidden="false" customHeight="false" outlineLevel="0" collapsed="false">
      <c r="A280" s="35" t="s">
        <v>59</v>
      </c>
      <c r="B280" s="170"/>
      <c r="C280" s="37" t="s">
        <v>23</v>
      </c>
      <c r="D280" s="37" t="s">
        <v>60</v>
      </c>
      <c r="E280" s="37"/>
      <c r="F280" s="38"/>
      <c r="G280" s="39" t="n">
        <f aca="false">SUM(G281)</f>
        <v>18839.5</v>
      </c>
      <c r="H280" s="93" t="n">
        <v>9586.3</v>
      </c>
      <c r="I280" s="93" t="n">
        <f aca="false">SUM(H280/G286*100)</f>
        <v>59.9563444411088</v>
      </c>
    </row>
    <row r="281" customFormat="false" ht="28.5" hidden="false" customHeight="false" outlineLevel="0" collapsed="false">
      <c r="A281" s="35" t="s">
        <v>26</v>
      </c>
      <c r="B281" s="170"/>
      <c r="C281" s="37" t="s">
        <v>23</v>
      </c>
      <c r="D281" s="37" t="s">
        <v>60</v>
      </c>
      <c r="E281" s="37" t="s">
        <v>27</v>
      </c>
      <c r="F281" s="38"/>
      <c r="G281" s="39" t="n">
        <f aca="false">SUM(G282)+G286</f>
        <v>18839.5</v>
      </c>
      <c r="H281" s="93" t="e">
        <f aca="false">SUM(H282)</f>
        <v>#REF!</v>
      </c>
      <c r="I281" s="93" t="e">
        <f aca="false">SUM(H281/G287*100)</f>
        <v>#REF!</v>
      </c>
    </row>
    <row r="282" customFormat="false" ht="15" hidden="false" customHeight="false" outlineLevel="0" collapsed="false">
      <c r="A282" s="35" t="s">
        <v>34</v>
      </c>
      <c r="B282" s="170"/>
      <c r="C282" s="37" t="s">
        <v>23</v>
      </c>
      <c r="D282" s="37" t="s">
        <v>60</v>
      </c>
      <c r="E282" s="37" t="s">
        <v>36</v>
      </c>
      <c r="F282" s="38"/>
      <c r="G282" s="39" t="n">
        <f aca="false">SUM(G283+G284)</f>
        <v>2850.7</v>
      </c>
      <c r="H282" s="93" t="e">
        <f aca="false">SUM(#REF!)</f>
        <v>#REF!</v>
      </c>
      <c r="I282" s="93" t="e">
        <f aca="false">SUM(H282/G288*100)</f>
        <v>#REF!</v>
      </c>
    </row>
    <row r="283" customFormat="false" ht="28.5" hidden="false" customHeight="false" outlineLevel="0" collapsed="false">
      <c r="A283" s="35" t="s">
        <v>30</v>
      </c>
      <c r="B283" s="170"/>
      <c r="C283" s="37" t="s">
        <v>35</v>
      </c>
      <c r="D283" s="37" t="s">
        <v>60</v>
      </c>
      <c r="E283" s="37" t="s">
        <v>36</v>
      </c>
      <c r="F283" s="48" t="s">
        <v>31</v>
      </c>
      <c r="G283" s="39" t="n">
        <v>2842.9</v>
      </c>
      <c r="H283" s="93" t="e">
        <f aca="false">SUM(#REF!)</f>
        <v>#REF!</v>
      </c>
      <c r="I283" s="93" t="e">
        <f aca="false">SUM(H283/G289*100)</f>
        <v>#REF!</v>
      </c>
    </row>
    <row r="284" s="149" customFormat="true" ht="15" hidden="false" customHeight="false" outlineLevel="0" collapsed="false">
      <c r="A284" s="35" t="s">
        <v>37</v>
      </c>
      <c r="B284" s="170"/>
      <c r="C284" s="37" t="s">
        <v>23</v>
      </c>
      <c r="D284" s="37" t="s">
        <v>60</v>
      </c>
      <c r="E284" s="37" t="s">
        <v>36</v>
      </c>
      <c r="F284" s="38" t="s">
        <v>38</v>
      </c>
      <c r="G284" s="42" t="n">
        <v>7.8</v>
      </c>
      <c r="H284" s="191" t="e">
        <f aca="false">SUM(H285+#REF!+H371+#REF!)</f>
        <v>#REF!</v>
      </c>
      <c r="I284" s="93" t="e">
        <f aca="false">SUM(H284/G290*100)</f>
        <v>#REF!</v>
      </c>
    </row>
    <row r="285" s="196" customFormat="true" ht="28.5" hidden="false" customHeight="false" outlineLevel="0" collapsed="false">
      <c r="A285" s="35" t="s">
        <v>61</v>
      </c>
      <c r="B285" s="170"/>
      <c r="C285" s="37" t="s">
        <v>35</v>
      </c>
      <c r="D285" s="37" t="s">
        <v>60</v>
      </c>
      <c r="E285" s="37" t="s">
        <v>62</v>
      </c>
      <c r="F285" s="38"/>
      <c r="G285" s="39" t="n">
        <f aca="false">SUM(G286)</f>
        <v>15988.8</v>
      </c>
      <c r="H285" s="93" t="e">
        <f aca="false">SUM(H288+H314)+H286</f>
        <v>#REF!</v>
      </c>
      <c r="I285" s="93" t="e">
        <f aca="false">SUM(H285/G291*100)</f>
        <v>#REF!</v>
      </c>
    </row>
    <row r="286" customFormat="false" ht="28.5" hidden="false" customHeight="false" outlineLevel="0" collapsed="false">
      <c r="A286" s="35" t="s">
        <v>30</v>
      </c>
      <c r="B286" s="170"/>
      <c r="C286" s="37" t="s">
        <v>35</v>
      </c>
      <c r="D286" s="37" t="s">
        <v>60</v>
      </c>
      <c r="E286" s="37" t="s">
        <v>62</v>
      </c>
      <c r="F286" s="48" t="s">
        <v>31</v>
      </c>
      <c r="G286" s="39" t="n">
        <v>15988.8</v>
      </c>
      <c r="H286" s="93" t="n">
        <f aca="false">SUM(H287)</f>
        <v>5048</v>
      </c>
      <c r="I286" s="93" t="n">
        <f aca="false">SUM(H286/G292*100)</f>
        <v>2891.17983963345</v>
      </c>
    </row>
    <row r="287" customFormat="false" ht="15" hidden="false" customHeight="false" outlineLevel="0" collapsed="false">
      <c r="A287" s="35" t="s">
        <v>72</v>
      </c>
      <c r="B287" s="170"/>
      <c r="C287" s="37" t="s">
        <v>23</v>
      </c>
      <c r="D287" s="37" t="s">
        <v>73</v>
      </c>
      <c r="E287" s="37"/>
      <c r="F287" s="38"/>
      <c r="G287" s="39" t="n">
        <f aca="false">SUM(G288)</f>
        <v>5000</v>
      </c>
      <c r="H287" s="93" t="n">
        <v>5048</v>
      </c>
      <c r="I287" s="93" t="n">
        <f aca="false">SUM(H287/G293*100)</f>
        <v>3076.17306520414</v>
      </c>
    </row>
    <row r="288" customFormat="false" ht="15" hidden="false" customHeight="false" outlineLevel="0" collapsed="false">
      <c r="A288" s="35" t="s">
        <v>74</v>
      </c>
      <c r="B288" s="170"/>
      <c r="C288" s="37" t="s">
        <v>23</v>
      </c>
      <c r="D288" s="37" t="s">
        <v>73</v>
      </c>
      <c r="E288" s="37" t="s">
        <v>75</v>
      </c>
      <c r="F288" s="38"/>
      <c r="G288" s="39" t="n">
        <f aca="false">SUM(G289)</f>
        <v>5000</v>
      </c>
      <c r="H288" s="93" t="e">
        <f aca="false">SUM(H289)+#REF!+H313</f>
        <v>#REF!</v>
      </c>
      <c r="I288" s="93" t="e">
        <f aca="false">SUM(H288/G294*100)</f>
        <v>#REF!</v>
      </c>
    </row>
    <row r="289" customFormat="false" ht="15" hidden="false" customHeight="false" outlineLevel="0" collapsed="false">
      <c r="A289" s="35" t="s">
        <v>76</v>
      </c>
      <c r="B289" s="170"/>
      <c r="C289" s="37" t="s">
        <v>23</v>
      </c>
      <c r="D289" s="37" t="s">
        <v>73</v>
      </c>
      <c r="E289" s="37" t="s">
        <v>75</v>
      </c>
      <c r="F289" s="38" t="s">
        <v>77</v>
      </c>
      <c r="G289" s="39" t="n">
        <v>5000</v>
      </c>
      <c r="H289" s="93"/>
      <c r="I289" s="93"/>
    </row>
    <row r="290" customFormat="false" ht="15" hidden="false" customHeight="false" outlineLevel="0" collapsed="false">
      <c r="A290" s="35" t="s">
        <v>78</v>
      </c>
      <c r="B290" s="170"/>
      <c r="C290" s="37" t="s">
        <v>23</v>
      </c>
      <c r="D290" s="37" t="s">
        <v>79</v>
      </c>
      <c r="E290" s="37"/>
      <c r="F290" s="41"/>
      <c r="G290" s="39" t="n">
        <f aca="false">SUM(G291)</f>
        <v>5586.1</v>
      </c>
      <c r="H290" s="93" t="n">
        <f aca="false">SUM(H291)</f>
        <v>0</v>
      </c>
      <c r="I290" s="93" t="n">
        <f aca="false">SUM(H290/G296*100)</f>
        <v>0</v>
      </c>
    </row>
    <row r="291" customFormat="false" ht="28.5" hidden="false" customHeight="false" outlineLevel="0" collapsed="false">
      <c r="A291" s="35" t="s">
        <v>80</v>
      </c>
      <c r="B291" s="170"/>
      <c r="C291" s="37" t="s">
        <v>23</v>
      </c>
      <c r="D291" s="37" t="s">
        <v>79</v>
      </c>
      <c r="E291" s="37" t="s">
        <v>81</v>
      </c>
      <c r="F291" s="41"/>
      <c r="G291" s="42" t="n">
        <f aca="false">SUM(G292+G295+G297)</f>
        <v>5586.1</v>
      </c>
      <c r="H291" s="93"/>
      <c r="I291" s="93"/>
    </row>
    <row r="292" customFormat="false" ht="15" hidden="false" customHeight="false" outlineLevel="0" collapsed="false">
      <c r="A292" s="35" t="s">
        <v>82</v>
      </c>
      <c r="B292" s="170"/>
      <c r="C292" s="37" t="s">
        <v>23</v>
      </c>
      <c r="D292" s="37" t="s">
        <v>79</v>
      </c>
      <c r="E292" s="37" t="s">
        <v>83</v>
      </c>
      <c r="F292" s="38"/>
      <c r="G292" s="42" t="n">
        <f aca="false">SUM(G293:G294)</f>
        <v>174.6</v>
      </c>
      <c r="H292" s="93" t="e">
        <f aca="false">SUM(H293+#REF!)</f>
        <v>#REF!</v>
      </c>
      <c r="I292" s="93" t="e">
        <f aca="false">SUM(H292/G298*100)</f>
        <v>#REF!</v>
      </c>
    </row>
    <row r="293" customFormat="false" ht="15" hidden="false" customHeight="false" outlineLevel="0" collapsed="false">
      <c r="A293" s="35" t="s">
        <v>37</v>
      </c>
      <c r="B293" s="170"/>
      <c r="C293" s="37" t="s">
        <v>23</v>
      </c>
      <c r="D293" s="37" t="s">
        <v>79</v>
      </c>
      <c r="E293" s="37" t="s">
        <v>83</v>
      </c>
      <c r="F293" s="38" t="s">
        <v>38</v>
      </c>
      <c r="G293" s="42" t="n">
        <v>164.1</v>
      </c>
      <c r="H293" s="93" t="e">
        <f aca="false">SUM(#REF!+H298+#REF!)</f>
        <v>#REF!</v>
      </c>
      <c r="I293" s="93" t="e">
        <f aca="false">SUM(H293/G299*100)</f>
        <v>#REF!</v>
      </c>
    </row>
    <row r="294" customFormat="false" ht="15" hidden="false" customHeight="false" outlineLevel="0" collapsed="false">
      <c r="A294" s="35" t="s">
        <v>76</v>
      </c>
      <c r="B294" s="170"/>
      <c r="C294" s="37" t="s">
        <v>23</v>
      </c>
      <c r="D294" s="37" t="s">
        <v>79</v>
      </c>
      <c r="E294" s="37" t="s">
        <v>83</v>
      </c>
      <c r="F294" s="38" t="s">
        <v>77</v>
      </c>
      <c r="G294" s="42" t="n">
        <v>10.5</v>
      </c>
      <c r="H294" s="93"/>
      <c r="I294" s="93"/>
    </row>
    <row r="295" s="200" customFormat="true" ht="28.5" hidden="false" customHeight="false" outlineLevel="0" collapsed="false">
      <c r="A295" s="35" t="s">
        <v>84</v>
      </c>
      <c r="B295" s="170"/>
      <c r="C295" s="37" t="s">
        <v>23</v>
      </c>
      <c r="D295" s="37" t="s">
        <v>79</v>
      </c>
      <c r="E295" s="37" t="s">
        <v>85</v>
      </c>
      <c r="F295" s="38"/>
      <c r="G295" s="42" t="n">
        <f aca="false">SUM(G296)</f>
        <v>200</v>
      </c>
      <c r="H295" s="93" t="e">
        <f aca="false">SUM(#REF!+H298+#REF!+#REF!+#REF!)</f>
        <v>#REF!</v>
      </c>
      <c r="I295" s="93" t="e">
        <f aca="false">SUM(H295/G313*100)</f>
        <v>#REF!</v>
      </c>
    </row>
    <row r="296" customFormat="false" ht="15" hidden="false" customHeight="false" outlineLevel="0" collapsed="false">
      <c r="A296" s="35" t="s">
        <v>37</v>
      </c>
      <c r="B296" s="170"/>
      <c r="C296" s="37" t="s">
        <v>23</v>
      </c>
      <c r="D296" s="37" t="s">
        <v>79</v>
      </c>
      <c r="E296" s="37" t="s">
        <v>85</v>
      </c>
      <c r="F296" s="38" t="s">
        <v>38</v>
      </c>
      <c r="G296" s="42" t="n">
        <v>200</v>
      </c>
      <c r="H296" s="93" t="e">
        <f aca="false">SUM(#REF!)</f>
        <v>#REF!</v>
      </c>
      <c r="I296" s="93" t="e">
        <f aca="false">SUM(H296/G315*100)</f>
        <v>#REF!</v>
      </c>
    </row>
    <row r="297" customFormat="false" ht="28.5" hidden="false" customHeight="false" outlineLevel="0" collapsed="false">
      <c r="A297" s="46" t="s">
        <v>88</v>
      </c>
      <c r="B297" s="170"/>
      <c r="C297" s="37" t="s">
        <v>23</v>
      </c>
      <c r="D297" s="37" t="s">
        <v>79</v>
      </c>
      <c r="E297" s="37" t="s">
        <v>89</v>
      </c>
      <c r="F297" s="48"/>
      <c r="G297" s="42" t="n">
        <f aca="false">SUM(G298+G299+G301)</f>
        <v>5211.5</v>
      </c>
      <c r="H297" s="93"/>
      <c r="I297" s="93" t="n">
        <f aca="false">SUM(H297/G316*100)</f>
        <v>0</v>
      </c>
    </row>
    <row r="298" customFormat="false" ht="15" hidden="false" customHeight="false" outlineLevel="0" collapsed="false">
      <c r="A298" s="35" t="s">
        <v>37</v>
      </c>
      <c r="B298" s="170"/>
      <c r="C298" s="37" t="s">
        <v>23</v>
      </c>
      <c r="D298" s="37" t="s">
        <v>79</v>
      </c>
      <c r="E298" s="37" t="s">
        <v>89</v>
      </c>
      <c r="F298" s="48" t="s">
        <v>38</v>
      </c>
      <c r="G298" s="39" t="n">
        <v>5188.7</v>
      </c>
      <c r="H298" s="93" t="n">
        <f aca="false">SUM(H299)</f>
        <v>0</v>
      </c>
      <c r="I298" s="93" t="n">
        <f aca="false">SUM(H298/G317*100)</f>
        <v>0</v>
      </c>
    </row>
    <row r="299" customFormat="false" ht="15" hidden="false" customHeight="false" outlineLevel="0" collapsed="false">
      <c r="A299" s="35" t="s">
        <v>76</v>
      </c>
      <c r="B299" s="170"/>
      <c r="C299" s="37" t="s">
        <v>23</v>
      </c>
      <c r="D299" s="37" t="s">
        <v>79</v>
      </c>
      <c r="E299" s="37" t="s">
        <v>89</v>
      </c>
      <c r="F299" s="48" t="s">
        <v>77</v>
      </c>
      <c r="G299" s="39" t="n">
        <f aca="false">22.8</f>
        <v>22.8</v>
      </c>
      <c r="H299" s="93" t="n">
        <f aca="false">SUM(H300)</f>
        <v>0</v>
      </c>
      <c r="I299" s="93" t="n">
        <f aca="false">SUM(H299/G318*100)</f>
        <v>0</v>
      </c>
    </row>
    <row r="300" customFormat="false" ht="15" hidden="true" customHeight="false" outlineLevel="0" collapsed="false">
      <c r="A300" s="46" t="s">
        <v>177</v>
      </c>
      <c r="B300" s="170"/>
      <c r="C300" s="37" t="s">
        <v>23</v>
      </c>
      <c r="D300" s="37" t="s">
        <v>79</v>
      </c>
      <c r="E300" s="37" t="s">
        <v>178</v>
      </c>
      <c r="F300" s="38"/>
      <c r="G300" s="39" t="n">
        <f aca="false">SUM(G301)</f>
        <v>0</v>
      </c>
      <c r="H300" s="93" t="n">
        <f aca="false">SUM(H301)</f>
        <v>0</v>
      </c>
      <c r="I300" s="93" t="n">
        <f aca="false">SUM(H300/G319*100)</f>
        <v>0</v>
      </c>
    </row>
    <row r="301" customFormat="false" ht="15" hidden="true" customHeight="false" outlineLevel="0" collapsed="false">
      <c r="A301" s="35" t="s">
        <v>76</v>
      </c>
      <c r="B301" s="170"/>
      <c r="C301" s="37" t="s">
        <v>23</v>
      </c>
      <c r="D301" s="37" t="s">
        <v>79</v>
      </c>
      <c r="E301" s="37" t="s">
        <v>178</v>
      </c>
      <c r="F301" s="38" t="s">
        <v>77</v>
      </c>
      <c r="G301" s="39"/>
      <c r="H301" s="93" t="n">
        <f aca="false">SUM(H313)</f>
        <v>0</v>
      </c>
      <c r="I301" s="93" t="n">
        <f aca="false">SUM(H301/G320*100)</f>
        <v>0</v>
      </c>
    </row>
    <row r="302" customFormat="false" ht="15" hidden="false" customHeight="false" outlineLevel="0" collapsed="false">
      <c r="A302" s="35" t="s">
        <v>140</v>
      </c>
      <c r="B302" s="170"/>
      <c r="C302" s="51" t="s">
        <v>44</v>
      </c>
      <c r="D302" s="37"/>
      <c r="E302" s="37"/>
      <c r="F302" s="38"/>
      <c r="G302" s="39" t="n">
        <f aca="false">SUM(G303)</f>
        <v>8871</v>
      </c>
      <c r="H302" s="93" t="n">
        <v>50612.1</v>
      </c>
      <c r="I302" s="93" t="e">
        <f aca="false">SUM(H302/#REF!*100)</f>
        <v>#REF!</v>
      </c>
    </row>
    <row r="303" customFormat="false" ht="15" hidden="false" customHeight="false" outlineLevel="0" collapsed="false">
      <c r="A303" s="43" t="s">
        <v>165</v>
      </c>
      <c r="B303" s="179"/>
      <c r="C303" s="51" t="s">
        <v>44</v>
      </c>
      <c r="D303" s="51" t="s">
        <v>166</v>
      </c>
      <c r="E303" s="37"/>
      <c r="F303" s="41"/>
      <c r="G303" s="39" t="n">
        <f aca="false">SUM(G304)</f>
        <v>8871</v>
      </c>
      <c r="H303" s="93" t="n">
        <v>5387.8</v>
      </c>
      <c r="I303" s="93" t="e">
        <f aca="false">SUM(H303/#REF!*100)</f>
        <v>#REF!</v>
      </c>
    </row>
    <row r="304" customFormat="false" ht="15" hidden="false" customHeight="false" outlineLevel="0" collapsed="false">
      <c r="A304" s="46" t="s">
        <v>177</v>
      </c>
      <c r="B304" s="170"/>
      <c r="C304" s="51" t="s">
        <v>44</v>
      </c>
      <c r="D304" s="51" t="s">
        <v>166</v>
      </c>
      <c r="E304" s="37" t="s">
        <v>178</v>
      </c>
      <c r="F304" s="38"/>
      <c r="G304" s="39" t="n">
        <f aca="false">SUM(G305)</f>
        <v>8871</v>
      </c>
      <c r="H304" s="93"/>
      <c r="I304" s="93"/>
    </row>
    <row r="305" customFormat="false" ht="15" hidden="false" customHeight="false" outlineLevel="0" collapsed="false">
      <c r="A305" s="35" t="s">
        <v>76</v>
      </c>
      <c r="B305" s="170"/>
      <c r="C305" s="51" t="s">
        <v>44</v>
      </c>
      <c r="D305" s="51" t="s">
        <v>166</v>
      </c>
      <c r="E305" s="37" t="s">
        <v>178</v>
      </c>
      <c r="F305" s="38" t="s">
        <v>77</v>
      </c>
      <c r="G305" s="39" t="n">
        <v>8871</v>
      </c>
      <c r="H305" s="93"/>
      <c r="I305" s="93"/>
    </row>
    <row r="306" customFormat="false" ht="15" hidden="false" customHeight="false" outlineLevel="0" collapsed="false">
      <c r="A306" s="43" t="s">
        <v>181</v>
      </c>
      <c r="B306" s="177"/>
      <c r="C306" s="45" t="s">
        <v>56</v>
      </c>
      <c r="D306" s="45"/>
      <c r="E306" s="45"/>
      <c r="F306" s="48"/>
      <c r="G306" s="101" t="n">
        <f aca="false">SUM(G307)+G310</f>
        <v>20400</v>
      </c>
      <c r="H306" s="93"/>
      <c r="I306" s="93"/>
    </row>
    <row r="307" customFormat="false" ht="15" hidden="false" customHeight="false" outlineLevel="0" collapsed="false">
      <c r="A307" s="43" t="s">
        <v>245</v>
      </c>
      <c r="B307" s="179"/>
      <c r="C307" s="51" t="s">
        <v>56</v>
      </c>
      <c r="D307" s="51" t="s">
        <v>25</v>
      </c>
      <c r="E307" s="51"/>
      <c r="F307" s="55"/>
      <c r="G307" s="53" t="n">
        <f aca="false">G308</f>
        <v>8600</v>
      </c>
      <c r="H307" s="93" t="n">
        <v>9483.6</v>
      </c>
      <c r="I307" s="93" t="n">
        <f aca="false">SUM(H307/G315*100)</f>
        <v>75.3677551636719</v>
      </c>
    </row>
    <row r="308" customFormat="false" ht="15" hidden="false" customHeight="false" outlineLevel="0" collapsed="false">
      <c r="A308" s="46" t="s">
        <v>177</v>
      </c>
      <c r="B308" s="170"/>
      <c r="C308" s="51" t="s">
        <v>56</v>
      </c>
      <c r="D308" s="51" t="s">
        <v>25</v>
      </c>
      <c r="E308" s="37" t="s">
        <v>178</v>
      </c>
      <c r="F308" s="38"/>
      <c r="G308" s="53" t="n">
        <f aca="false">G309</f>
        <v>8600</v>
      </c>
      <c r="H308" s="93"/>
      <c r="I308" s="93"/>
    </row>
    <row r="309" customFormat="false" ht="15" hidden="false" customHeight="false" outlineLevel="0" collapsed="false">
      <c r="A309" s="35" t="s">
        <v>76</v>
      </c>
      <c r="B309" s="170"/>
      <c r="C309" s="51" t="s">
        <v>56</v>
      </c>
      <c r="D309" s="51" t="s">
        <v>25</v>
      </c>
      <c r="E309" s="37" t="s">
        <v>178</v>
      </c>
      <c r="F309" s="38" t="s">
        <v>77</v>
      </c>
      <c r="G309" s="39" t="n">
        <v>8600</v>
      </c>
      <c r="H309" s="93"/>
      <c r="I309" s="93"/>
    </row>
    <row r="310" customFormat="false" ht="15" hidden="false" customHeight="false" outlineLevel="0" collapsed="false">
      <c r="A310" s="43" t="s">
        <v>258</v>
      </c>
      <c r="B310" s="186"/>
      <c r="C310" s="51" t="s">
        <v>56</v>
      </c>
      <c r="D310" s="51" t="s">
        <v>56</v>
      </c>
      <c r="E310" s="73"/>
      <c r="F310" s="74"/>
      <c r="G310" s="53" t="n">
        <f aca="false">G311</f>
        <v>11800</v>
      </c>
      <c r="H310" s="93"/>
      <c r="I310" s="93"/>
    </row>
    <row r="311" customFormat="false" ht="15" hidden="false" customHeight="false" outlineLevel="0" collapsed="false">
      <c r="A311" s="46" t="s">
        <v>177</v>
      </c>
      <c r="B311" s="170"/>
      <c r="C311" s="51" t="s">
        <v>56</v>
      </c>
      <c r="D311" s="51" t="s">
        <v>56</v>
      </c>
      <c r="E311" s="37" t="s">
        <v>178</v>
      </c>
      <c r="F311" s="38"/>
      <c r="G311" s="53" t="n">
        <f aca="false">G312</f>
        <v>11800</v>
      </c>
      <c r="H311" s="93"/>
      <c r="I311" s="93"/>
    </row>
    <row r="312" customFormat="false" ht="15" hidden="false" customHeight="false" outlineLevel="0" collapsed="false">
      <c r="A312" s="35" t="s">
        <v>76</v>
      </c>
      <c r="B312" s="170"/>
      <c r="C312" s="51" t="s">
        <v>56</v>
      </c>
      <c r="D312" s="51" t="s">
        <v>56</v>
      </c>
      <c r="E312" s="37" t="s">
        <v>178</v>
      </c>
      <c r="F312" s="38" t="s">
        <v>77</v>
      </c>
      <c r="G312" s="39" t="n">
        <v>11800</v>
      </c>
      <c r="H312" s="93"/>
      <c r="I312" s="93"/>
    </row>
    <row r="313" customFormat="false" ht="15" hidden="false" customHeight="false" outlineLevel="0" collapsed="false">
      <c r="A313" s="35" t="s">
        <v>422</v>
      </c>
      <c r="B313" s="170"/>
      <c r="C313" s="37" t="s">
        <v>423</v>
      </c>
      <c r="D313" s="37" t="s">
        <v>548</v>
      </c>
      <c r="E313" s="37"/>
      <c r="F313" s="38"/>
      <c r="G313" s="39" t="n">
        <f aca="false">SUM(G314)</f>
        <v>12583.1</v>
      </c>
      <c r="H313" s="93" t="n">
        <f aca="false">SUM(H314)</f>
        <v>0</v>
      </c>
      <c r="I313" s="93" t="n">
        <f aca="false">SUM(H313/G321*100)</f>
        <v>0</v>
      </c>
    </row>
    <row r="314" customFormat="false" ht="15" hidden="false" customHeight="false" outlineLevel="0" collapsed="false">
      <c r="A314" s="35" t="s">
        <v>516</v>
      </c>
      <c r="B314" s="170"/>
      <c r="C314" s="37" t="s">
        <v>423</v>
      </c>
      <c r="D314" s="37" t="s">
        <v>60</v>
      </c>
      <c r="E314" s="37"/>
      <c r="F314" s="38"/>
      <c r="G314" s="39" t="n">
        <f aca="false">SUM(G315)</f>
        <v>12583.1</v>
      </c>
      <c r="H314" s="93"/>
      <c r="I314" s="93" t="e">
        <f aca="false">SUM(H314/#REF!*100)</f>
        <v>#REF!</v>
      </c>
    </row>
    <row r="315" customFormat="false" ht="28.5" hidden="false" customHeight="false" outlineLevel="0" collapsed="false">
      <c r="A315" s="46" t="s">
        <v>524</v>
      </c>
      <c r="B315" s="170"/>
      <c r="C315" s="37" t="s">
        <v>423</v>
      </c>
      <c r="D315" s="37" t="s">
        <v>60</v>
      </c>
      <c r="E315" s="37" t="s">
        <v>525</v>
      </c>
      <c r="F315" s="38"/>
      <c r="G315" s="39" t="n">
        <f aca="false">SUM(G316)</f>
        <v>12583.1</v>
      </c>
      <c r="H315" s="172" t="e">
        <f aca="false">SUM(#REF!+#REF!)+#REF!+#REF!</f>
        <v>#REF!</v>
      </c>
      <c r="I315" s="172" t="e">
        <f aca="false">SUM(H315/G322*100)</f>
        <v>#REF!</v>
      </c>
    </row>
    <row r="316" customFormat="false" ht="15" hidden="false" customHeight="false" outlineLevel="0" collapsed="false">
      <c r="A316" s="35" t="s">
        <v>76</v>
      </c>
      <c r="B316" s="170"/>
      <c r="C316" s="37" t="s">
        <v>423</v>
      </c>
      <c r="D316" s="37" t="s">
        <v>60</v>
      </c>
      <c r="E316" s="37" t="s">
        <v>525</v>
      </c>
      <c r="F316" s="38" t="s">
        <v>77</v>
      </c>
      <c r="G316" s="39" t="n">
        <v>12583.1</v>
      </c>
      <c r="H316" s="93" t="e">
        <f aca="false">SUM(H317)</f>
        <v>#REF!</v>
      </c>
      <c r="I316" s="93" t="e">
        <f aca="false">SUM(H316/#REF!*100)</f>
        <v>#REF!</v>
      </c>
    </row>
    <row r="317" customFormat="false" ht="15" hidden="false" customHeight="false" outlineLevel="0" collapsed="false">
      <c r="A317" s="35" t="s">
        <v>547</v>
      </c>
      <c r="B317" s="170"/>
      <c r="C317" s="37" t="s">
        <v>79</v>
      </c>
      <c r="D317" s="37" t="s">
        <v>548</v>
      </c>
      <c r="E317" s="37"/>
      <c r="F317" s="38"/>
      <c r="G317" s="39" t="n">
        <f aca="false">SUM(G318)</f>
        <v>30000</v>
      </c>
      <c r="H317" s="93" t="e">
        <f aca="false">SUM(H318+H320)</f>
        <v>#REF!</v>
      </c>
      <c r="I317" s="93" t="e">
        <f aca="false">SUM(H317/#REF!*100)</f>
        <v>#REF!</v>
      </c>
    </row>
    <row r="318" customFormat="false" ht="15" hidden="false" customHeight="false" outlineLevel="0" collapsed="false">
      <c r="A318" s="35" t="s">
        <v>549</v>
      </c>
      <c r="B318" s="170"/>
      <c r="C318" s="37" t="s">
        <v>79</v>
      </c>
      <c r="D318" s="37" t="s">
        <v>23</v>
      </c>
      <c r="E318" s="37"/>
      <c r="F318" s="38"/>
      <c r="G318" s="39" t="n">
        <f aca="false">SUM(G319)</f>
        <v>30000</v>
      </c>
      <c r="H318" s="93" t="n">
        <f aca="false">SUM(H319)</f>
        <v>8068.7</v>
      </c>
      <c r="I318" s="93" t="e">
        <f aca="false">SUM(H318/#REF!*100)</f>
        <v>#REF!</v>
      </c>
    </row>
    <row r="319" customFormat="false" ht="15" hidden="false" customHeight="false" outlineLevel="0" collapsed="false">
      <c r="A319" s="35" t="s">
        <v>550</v>
      </c>
      <c r="B319" s="170"/>
      <c r="C319" s="37" t="s">
        <v>79</v>
      </c>
      <c r="D319" s="37" t="s">
        <v>23</v>
      </c>
      <c r="E319" s="37" t="s">
        <v>551</v>
      </c>
      <c r="F319" s="48"/>
      <c r="G319" s="39" t="n">
        <f aca="false">SUM(G321)</f>
        <v>30000</v>
      </c>
      <c r="H319" s="93" t="n">
        <v>8068.7</v>
      </c>
      <c r="I319" s="93" t="e">
        <f aca="false">SUM(H319/#REF!*100)</f>
        <v>#REF!</v>
      </c>
    </row>
    <row r="320" customFormat="false" ht="15" hidden="false" customHeight="false" outlineLevel="0" collapsed="false">
      <c r="A320" s="35" t="s">
        <v>552</v>
      </c>
      <c r="B320" s="170"/>
      <c r="C320" s="37" t="s">
        <v>79</v>
      </c>
      <c r="D320" s="37" t="s">
        <v>23</v>
      </c>
      <c r="E320" s="37" t="s">
        <v>553</v>
      </c>
      <c r="F320" s="48"/>
      <c r="G320" s="39" t="n">
        <f aca="false">SUM(G321)</f>
        <v>30000</v>
      </c>
      <c r="H320" s="93" t="e">
        <f aca="false">SUM(H321)+#REF!+#REF!</f>
        <v>#REF!</v>
      </c>
      <c r="I320" s="93" t="e">
        <f aca="false">SUM(H320/#REF!*100)</f>
        <v>#REF!</v>
      </c>
    </row>
    <row r="321" customFormat="false" ht="15" hidden="false" customHeight="false" outlineLevel="0" collapsed="false">
      <c r="A321" s="35" t="s">
        <v>554</v>
      </c>
      <c r="B321" s="170"/>
      <c r="C321" s="37" t="s">
        <v>79</v>
      </c>
      <c r="D321" s="37" t="s">
        <v>23</v>
      </c>
      <c r="E321" s="37" t="s">
        <v>553</v>
      </c>
      <c r="F321" s="48" t="s">
        <v>555</v>
      </c>
      <c r="G321" s="39" t="n">
        <v>30000</v>
      </c>
      <c r="H321" s="93" t="e">
        <f aca="false">SUM(H322+#REF!)</f>
        <v>#REF!</v>
      </c>
      <c r="I321" s="93" t="e">
        <f aca="false">SUM(H321/#REF!*100)</f>
        <v>#REF!</v>
      </c>
    </row>
    <row r="322" customFormat="false" ht="30" hidden="false" customHeight="false" outlineLevel="0" collapsed="false">
      <c r="A322" s="56" t="s">
        <v>576</v>
      </c>
      <c r="B322" s="174" t="s">
        <v>577</v>
      </c>
      <c r="C322" s="126"/>
      <c r="D322" s="126"/>
      <c r="E322" s="126"/>
      <c r="F322" s="175"/>
      <c r="G322" s="113" t="n">
        <f aca="false">SUM(G323+G329+G356)</f>
        <v>946507.4</v>
      </c>
      <c r="H322" s="93" t="e">
        <f aca="false">SUM(H323:H323+#REF!+#REF!+#REF!)+#REF!</f>
        <v>#REF!</v>
      </c>
      <c r="I322" s="93" t="e">
        <f aca="false">SUM(H322/#REF!*100)</f>
        <v>#REF!</v>
      </c>
    </row>
    <row r="323" customFormat="false" ht="15" hidden="false" customHeight="false" outlineLevel="0" collapsed="false">
      <c r="A323" s="35" t="s">
        <v>140</v>
      </c>
      <c r="B323" s="170"/>
      <c r="C323" s="51" t="s">
        <v>44</v>
      </c>
      <c r="D323" s="37"/>
      <c r="E323" s="37"/>
      <c r="F323" s="38"/>
      <c r="G323" s="39" t="n">
        <f aca="false">SUM(G324)</f>
        <v>2765.8</v>
      </c>
      <c r="H323" s="93" t="n">
        <v>50612.1</v>
      </c>
      <c r="I323" s="93" t="e">
        <f aca="false">SUM(H323/#REF!*100)</f>
        <v>#REF!</v>
      </c>
    </row>
    <row r="324" customFormat="false" ht="15" hidden="false" customHeight="false" outlineLevel="0" collapsed="false">
      <c r="A324" s="43" t="s">
        <v>165</v>
      </c>
      <c r="B324" s="179"/>
      <c r="C324" s="51" t="s">
        <v>44</v>
      </c>
      <c r="D324" s="51" t="s">
        <v>166</v>
      </c>
      <c r="E324" s="37"/>
      <c r="F324" s="41"/>
      <c r="G324" s="39" t="n">
        <f aca="false">SUM(G325)</f>
        <v>2765.8</v>
      </c>
      <c r="H324" s="93" t="n">
        <v>5387.8</v>
      </c>
      <c r="I324" s="93" t="e">
        <f aca="false">SUM(H324/#REF!*100)</f>
        <v>#REF!</v>
      </c>
    </row>
    <row r="325" customFormat="false" ht="15" hidden="false" customHeight="false" outlineLevel="0" collapsed="false">
      <c r="A325" s="43" t="s">
        <v>173</v>
      </c>
      <c r="B325" s="170"/>
      <c r="C325" s="51" t="s">
        <v>44</v>
      </c>
      <c r="D325" s="51" t="s">
        <v>166</v>
      </c>
      <c r="E325" s="45" t="s">
        <v>174</v>
      </c>
      <c r="F325" s="41"/>
      <c r="G325" s="39" t="n">
        <f aca="false">SUM(G326)</f>
        <v>2765.8</v>
      </c>
      <c r="H325" s="93" t="e">
        <f aca="false">SUM(H326)</f>
        <v>#REF!</v>
      </c>
      <c r="I325" s="93" t="e">
        <f aca="false">SUM(H325/#REF!*100)</f>
        <v>#REF!</v>
      </c>
    </row>
    <row r="326" customFormat="false" ht="15" hidden="false" customHeight="false" outlineLevel="0" collapsed="false">
      <c r="A326" s="43" t="s">
        <v>153</v>
      </c>
      <c r="B326" s="179"/>
      <c r="C326" s="51" t="s">
        <v>44</v>
      </c>
      <c r="D326" s="51" t="s">
        <v>166</v>
      </c>
      <c r="E326" s="51" t="s">
        <v>175</v>
      </c>
      <c r="F326" s="55"/>
      <c r="G326" s="53" t="n">
        <f aca="false">SUM(G327)</f>
        <v>2765.8</v>
      </c>
      <c r="H326" s="93" t="e">
        <f aca="false">SUM(H327)</f>
        <v>#REF!</v>
      </c>
      <c r="I326" s="93" t="e">
        <f aca="false">SUM(H326/#REF!*100)</f>
        <v>#REF!</v>
      </c>
    </row>
    <row r="327" customFormat="false" ht="28.5" hidden="false" customHeight="false" outlineLevel="0" collapsed="false">
      <c r="A327" s="43" t="s">
        <v>155</v>
      </c>
      <c r="B327" s="179"/>
      <c r="C327" s="51" t="s">
        <v>44</v>
      </c>
      <c r="D327" s="51" t="s">
        <v>166</v>
      </c>
      <c r="E327" s="51" t="s">
        <v>176</v>
      </c>
      <c r="F327" s="55"/>
      <c r="G327" s="53" t="n">
        <f aca="false">G328</f>
        <v>2765.8</v>
      </c>
      <c r="H327" s="93" t="e">
        <f aca="false">SUM(#REF!+#REF!)</f>
        <v>#REF!</v>
      </c>
      <c r="I327" s="93" t="e">
        <f aca="false">SUM(H327/#REF!*100)</f>
        <v>#REF!</v>
      </c>
    </row>
    <row r="328" customFormat="false" ht="28.5" hidden="false" customHeight="false" outlineLevel="0" collapsed="false">
      <c r="A328" s="43" t="s">
        <v>98</v>
      </c>
      <c r="B328" s="179"/>
      <c r="C328" s="51" t="s">
        <v>44</v>
      </c>
      <c r="D328" s="51" t="s">
        <v>166</v>
      </c>
      <c r="E328" s="51" t="s">
        <v>176</v>
      </c>
      <c r="F328" s="55" t="s">
        <v>99</v>
      </c>
      <c r="G328" s="53" t="n">
        <f aca="false">2465.8+300</f>
        <v>2765.8</v>
      </c>
      <c r="H328" s="93" t="n">
        <v>1711.3</v>
      </c>
      <c r="I328" s="93" t="e">
        <f aca="false">SUM(H328/#REF!*100)</f>
        <v>#REF!</v>
      </c>
    </row>
    <row r="329" customFormat="false" ht="15" hidden="false" customHeight="false" outlineLevel="0" collapsed="false">
      <c r="A329" s="35" t="s">
        <v>275</v>
      </c>
      <c r="B329" s="170"/>
      <c r="C329" s="37" t="s">
        <v>66</v>
      </c>
      <c r="D329" s="37"/>
      <c r="E329" s="37"/>
      <c r="F329" s="38"/>
      <c r="G329" s="39" t="n">
        <f aca="false">SUM(G330+G349)</f>
        <v>62934.4</v>
      </c>
      <c r="H329" s="93" t="n">
        <v>53118.9</v>
      </c>
      <c r="I329" s="93" t="e">
        <f aca="false">SUM(H329/G336*100)</f>
        <v>#DIV/0!</v>
      </c>
    </row>
    <row r="330" customFormat="false" ht="15" hidden="false" customHeight="false" outlineLevel="0" collapsed="false">
      <c r="A330" s="35" t="s">
        <v>290</v>
      </c>
      <c r="B330" s="170"/>
      <c r="C330" s="45" t="s">
        <v>66</v>
      </c>
      <c r="D330" s="45" t="s">
        <v>25</v>
      </c>
      <c r="E330" s="37"/>
      <c r="F330" s="38"/>
      <c r="G330" s="39" t="n">
        <f aca="false">SUM(G331+G334+G337+G346)</f>
        <v>62934.4</v>
      </c>
      <c r="H330" s="93" t="n">
        <v>27.5</v>
      </c>
      <c r="I330" s="93" t="e">
        <f aca="false">SUM(H330/G341*100)</f>
        <v>#DIV/0!</v>
      </c>
    </row>
    <row r="331" customFormat="false" ht="15" hidden="true" customHeight="false" outlineLevel="0" collapsed="false">
      <c r="A331" s="35" t="s">
        <v>291</v>
      </c>
      <c r="B331" s="174"/>
      <c r="C331" s="45" t="s">
        <v>66</v>
      </c>
      <c r="D331" s="45" t="s">
        <v>25</v>
      </c>
      <c r="E331" s="45" t="s">
        <v>292</v>
      </c>
      <c r="F331" s="41"/>
      <c r="G331" s="39" t="n">
        <f aca="false">SUM(G332)</f>
        <v>0</v>
      </c>
      <c r="H331" s="93" t="n">
        <f aca="false">SUM(H332)</f>
        <v>25635</v>
      </c>
      <c r="I331" s="93" t="n">
        <f aca="false">SUM(H331/G342*100)</f>
        <v>40.7328901205064</v>
      </c>
    </row>
    <row r="332" customFormat="false" ht="28.5" hidden="true" customHeight="false" outlineLevel="0" collapsed="false">
      <c r="A332" s="35" t="s">
        <v>114</v>
      </c>
      <c r="B332" s="174"/>
      <c r="C332" s="45" t="s">
        <v>66</v>
      </c>
      <c r="D332" s="45" t="s">
        <v>25</v>
      </c>
      <c r="E332" s="45" t="s">
        <v>298</v>
      </c>
      <c r="F332" s="41"/>
      <c r="G332" s="39" t="n">
        <f aca="false">SUM(G333)</f>
        <v>0</v>
      </c>
      <c r="H332" s="93" t="n">
        <v>25635</v>
      </c>
      <c r="I332" s="93" t="n">
        <f aca="false">SUM(H332/G343*100)</f>
        <v>59.4768542579256</v>
      </c>
    </row>
    <row r="333" customFormat="false" ht="15" hidden="true" customHeight="false" outlineLevel="0" collapsed="false">
      <c r="A333" s="63" t="s">
        <v>335</v>
      </c>
      <c r="B333" s="201"/>
      <c r="C333" s="45" t="s">
        <v>66</v>
      </c>
      <c r="D333" s="45" t="s">
        <v>25</v>
      </c>
      <c r="E333" s="45" t="s">
        <v>298</v>
      </c>
      <c r="F333" s="48" t="s">
        <v>328</v>
      </c>
      <c r="G333" s="39"/>
      <c r="H333" s="93" t="e">
        <f aca="false">SUM(H334)</f>
        <v>#REF!</v>
      </c>
      <c r="I333" s="93" t="e">
        <f aca="false">SUM(H333/G346*100)</f>
        <v>#REF!</v>
      </c>
    </row>
    <row r="334" customFormat="false" ht="15" hidden="true" customHeight="false" outlineLevel="0" collapsed="false">
      <c r="A334" s="35" t="s">
        <v>300</v>
      </c>
      <c r="B334" s="170"/>
      <c r="C334" s="45" t="s">
        <v>66</v>
      </c>
      <c r="D334" s="45" t="s">
        <v>25</v>
      </c>
      <c r="E334" s="45" t="s">
        <v>301</v>
      </c>
      <c r="F334" s="41"/>
      <c r="G334" s="39" t="n">
        <f aca="false">SUM(G335)</f>
        <v>0</v>
      </c>
      <c r="H334" s="93" t="e">
        <f aca="false">SUM(#REF!+H337+H339)</f>
        <v>#REF!</v>
      </c>
      <c r="I334" s="93" t="e">
        <f aca="false">SUM(H334/G347*100)</f>
        <v>#REF!</v>
      </c>
    </row>
    <row r="335" customFormat="false" ht="28.5" hidden="true" customHeight="false" outlineLevel="0" collapsed="false">
      <c r="A335" s="35" t="s">
        <v>114</v>
      </c>
      <c r="B335" s="174"/>
      <c r="C335" s="45" t="s">
        <v>66</v>
      </c>
      <c r="D335" s="45" t="s">
        <v>25</v>
      </c>
      <c r="E335" s="45" t="s">
        <v>578</v>
      </c>
      <c r="F335" s="41"/>
      <c r="G335" s="39" t="n">
        <f aca="false">SUM(G336)</f>
        <v>0</v>
      </c>
      <c r="H335" s="93" t="n">
        <v>25635</v>
      </c>
      <c r="I335" s="93" t="e">
        <f aca="false">SUM(H335/G348*100)</f>
        <v>#DIV/0!</v>
      </c>
    </row>
    <row r="336" customFormat="false" ht="15" hidden="true" customHeight="false" outlineLevel="0" collapsed="false">
      <c r="A336" s="63" t="s">
        <v>335</v>
      </c>
      <c r="B336" s="201"/>
      <c r="C336" s="45" t="s">
        <v>66</v>
      </c>
      <c r="D336" s="45" t="s">
        <v>25</v>
      </c>
      <c r="E336" s="45" t="s">
        <v>578</v>
      </c>
      <c r="F336" s="48" t="s">
        <v>328</v>
      </c>
      <c r="G336" s="39"/>
      <c r="H336" s="93" t="n">
        <f aca="false">SUM(H349+H337)</f>
        <v>0</v>
      </c>
      <c r="I336" s="93" t="e">
        <f aca="false">SUM(H336/G349*100)</f>
        <v>#DIV/0!</v>
      </c>
    </row>
    <row r="337" customFormat="false" ht="15" hidden="false" customHeight="false" outlineLevel="0" collapsed="false">
      <c r="A337" s="35" t="s">
        <v>308</v>
      </c>
      <c r="B337" s="170"/>
      <c r="C337" s="45" t="s">
        <v>66</v>
      </c>
      <c r="D337" s="45" t="s">
        <v>25</v>
      </c>
      <c r="E337" s="45" t="s">
        <v>309</v>
      </c>
      <c r="F337" s="38"/>
      <c r="G337" s="39" t="n">
        <f aca="false">SUM(G338)</f>
        <v>62934.4</v>
      </c>
      <c r="H337" s="93" t="n">
        <f aca="false">SUM(H338)</f>
        <v>0</v>
      </c>
      <c r="I337" s="93" t="e">
        <f aca="false">SUM(H337/G350*100)</f>
        <v>#DIV/0!</v>
      </c>
    </row>
    <row r="338" customFormat="false" ht="28.5" hidden="false" customHeight="false" outlineLevel="0" collapsed="false">
      <c r="A338" s="35" t="s">
        <v>114</v>
      </c>
      <c r="B338" s="170"/>
      <c r="C338" s="45" t="s">
        <v>66</v>
      </c>
      <c r="D338" s="45" t="s">
        <v>25</v>
      </c>
      <c r="E338" s="45" t="s">
        <v>579</v>
      </c>
      <c r="F338" s="38"/>
      <c r="G338" s="39" t="n">
        <f aca="false">SUM(G342+G340+G339)</f>
        <v>62934.4</v>
      </c>
      <c r="H338" s="93" t="n">
        <f aca="false">SUM(H339)</f>
        <v>0</v>
      </c>
      <c r="I338" s="93" t="e">
        <f aca="false">SUM(H338/G351*100)</f>
        <v>#DIV/0!</v>
      </c>
    </row>
    <row r="339" customFormat="false" ht="15" hidden="true" customHeight="false" outlineLevel="0" collapsed="false">
      <c r="A339" s="63" t="s">
        <v>335</v>
      </c>
      <c r="B339" s="170"/>
      <c r="C339" s="45" t="s">
        <v>66</v>
      </c>
      <c r="D339" s="45" t="s">
        <v>25</v>
      </c>
      <c r="E339" s="37" t="s">
        <v>579</v>
      </c>
      <c r="F339" s="41" t="s">
        <v>328</v>
      </c>
      <c r="G339" s="39"/>
      <c r="H339" s="93"/>
      <c r="I339" s="93" t="e">
        <f aca="false">SUM(H339/G352*100)</f>
        <v>#DIV/0!</v>
      </c>
    </row>
    <row r="340" customFormat="false" ht="42.75" hidden="true" customHeight="false" outlineLevel="0" collapsed="false">
      <c r="A340" s="63" t="s">
        <v>376</v>
      </c>
      <c r="B340" s="201"/>
      <c r="C340" s="45" t="s">
        <v>66</v>
      </c>
      <c r="D340" s="45" t="s">
        <v>25</v>
      </c>
      <c r="E340" s="45" t="s">
        <v>580</v>
      </c>
      <c r="F340" s="48"/>
      <c r="G340" s="39" t="n">
        <f aca="false">SUM(G341)</f>
        <v>0</v>
      </c>
      <c r="H340" s="93" t="e">
        <f aca="false">SUM(#REF!)</f>
        <v>#REF!</v>
      </c>
      <c r="I340" s="93" t="e">
        <f aca="false">SUM(H340/G353*100)</f>
        <v>#REF!</v>
      </c>
    </row>
    <row r="341" customFormat="false" ht="15" hidden="true" customHeight="false" outlineLevel="0" collapsed="false">
      <c r="A341" s="63" t="s">
        <v>335</v>
      </c>
      <c r="B341" s="201"/>
      <c r="C341" s="45" t="s">
        <v>66</v>
      </c>
      <c r="D341" s="45" t="s">
        <v>25</v>
      </c>
      <c r="E341" s="45" t="s">
        <v>580</v>
      </c>
      <c r="F341" s="48" t="s">
        <v>328</v>
      </c>
      <c r="G341" s="39"/>
      <c r="H341" s="93"/>
      <c r="I341" s="93"/>
    </row>
    <row r="342" customFormat="false" ht="57" hidden="false" customHeight="false" outlineLevel="0" collapsed="false">
      <c r="A342" s="35" t="s">
        <v>310</v>
      </c>
      <c r="B342" s="170"/>
      <c r="C342" s="45" t="s">
        <v>66</v>
      </c>
      <c r="D342" s="45" t="s">
        <v>25</v>
      </c>
      <c r="E342" s="45" t="s">
        <v>311</v>
      </c>
      <c r="F342" s="38"/>
      <c r="G342" s="39" t="n">
        <f aca="false">SUM(G343:G345)</f>
        <v>62934.4</v>
      </c>
      <c r="H342" s="93"/>
      <c r="I342" s="93"/>
    </row>
    <row r="343" customFormat="false" ht="28.5" hidden="false" customHeight="false" outlineLevel="0" collapsed="false">
      <c r="A343" s="35" t="s">
        <v>30</v>
      </c>
      <c r="B343" s="170"/>
      <c r="C343" s="45" t="s">
        <v>66</v>
      </c>
      <c r="D343" s="45" t="s">
        <v>25</v>
      </c>
      <c r="E343" s="45" t="s">
        <v>311</v>
      </c>
      <c r="F343" s="38" t="s">
        <v>31</v>
      </c>
      <c r="G343" s="39" t="n">
        <v>43100.8</v>
      </c>
      <c r="H343" s="93" t="e">
        <f aca="false">SUM(H349+H353+#REF!+#REF!+H346)</f>
        <v>#REF!</v>
      </c>
      <c r="I343" s="93" t="e">
        <f aca="false">SUM(H343/#REF!*100)</f>
        <v>#REF!</v>
      </c>
    </row>
    <row r="344" customFormat="false" ht="15" hidden="false" customHeight="false" outlineLevel="0" collapsed="false">
      <c r="A344" s="35" t="s">
        <v>37</v>
      </c>
      <c r="B344" s="170"/>
      <c r="C344" s="45" t="s">
        <v>66</v>
      </c>
      <c r="D344" s="45" t="s">
        <v>25</v>
      </c>
      <c r="E344" s="45" t="s">
        <v>311</v>
      </c>
      <c r="F344" s="38" t="s">
        <v>38</v>
      </c>
      <c r="G344" s="39" t="n">
        <v>19156.6</v>
      </c>
      <c r="H344" s="93"/>
      <c r="I344" s="93"/>
    </row>
    <row r="345" customFormat="false" ht="15" hidden="false" customHeight="false" outlineLevel="0" collapsed="false">
      <c r="A345" s="35" t="s">
        <v>76</v>
      </c>
      <c r="B345" s="170"/>
      <c r="C345" s="45" t="s">
        <v>66</v>
      </c>
      <c r="D345" s="45" t="s">
        <v>25</v>
      </c>
      <c r="E345" s="45" t="s">
        <v>311</v>
      </c>
      <c r="F345" s="38" t="s">
        <v>77</v>
      </c>
      <c r="G345" s="39" t="n">
        <v>677</v>
      </c>
      <c r="H345" s="93"/>
      <c r="I345" s="93"/>
    </row>
    <row r="346" customFormat="false" ht="15" hidden="true" customHeight="false" outlineLevel="0" collapsed="false">
      <c r="A346" s="35" t="s">
        <v>312</v>
      </c>
      <c r="B346" s="177"/>
      <c r="C346" s="45" t="s">
        <v>66</v>
      </c>
      <c r="D346" s="45" t="s">
        <v>25</v>
      </c>
      <c r="E346" s="45" t="s">
        <v>313</v>
      </c>
      <c r="F346" s="41"/>
      <c r="G346" s="39" t="n">
        <f aca="false">SUM(G347)</f>
        <v>0</v>
      </c>
      <c r="H346" s="93" t="n">
        <f aca="false">SUM(H347)</f>
        <v>17823.6</v>
      </c>
      <c r="I346" s="93" t="e">
        <f aca="false">SUM(H346/#REF!*100)</f>
        <v>#REF!</v>
      </c>
    </row>
    <row r="347" customFormat="false" ht="28.5" hidden="true" customHeight="false" outlineLevel="0" collapsed="false">
      <c r="A347" s="35" t="s">
        <v>114</v>
      </c>
      <c r="B347" s="174"/>
      <c r="C347" s="45" t="s">
        <v>66</v>
      </c>
      <c r="D347" s="45" t="s">
        <v>25</v>
      </c>
      <c r="E347" s="45" t="s">
        <v>314</v>
      </c>
      <c r="F347" s="41"/>
      <c r="G347" s="39" t="n">
        <f aca="false">SUM(G348)</f>
        <v>0</v>
      </c>
      <c r="H347" s="93" t="n">
        <f aca="false">SUM(H348+H349+H351)</f>
        <v>17823.6</v>
      </c>
      <c r="I347" s="93" t="e">
        <f aca="false">SUM(H347/#REF!*100)</f>
        <v>#REF!</v>
      </c>
    </row>
    <row r="348" customFormat="false" ht="15" hidden="true" customHeight="false" outlineLevel="0" collapsed="false">
      <c r="A348" s="63" t="s">
        <v>335</v>
      </c>
      <c r="B348" s="170"/>
      <c r="C348" s="45" t="s">
        <v>66</v>
      </c>
      <c r="D348" s="45" t="s">
        <v>25</v>
      </c>
      <c r="E348" s="45" t="s">
        <v>314</v>
      </c>
      <c r="F348" s="38" t="s">
        <v>328</v>
      </c>
      <c r="G348" s="39"/>
      <c r="H348" s="93" t="n">
        <v>17823.6</v>
      </c>
      <c r="I348" s="93" t="e">
        <f aca="false">SUM(H348/#REF!*100)</f>
        <v>#REF!</v>
      </c>
    </row>
    <row r="349" customFormat="false" ht="15" hidden="true" customHeight="false" outlineLevel="0" collapsed="false">
      <c r="A349" s="35" t="s">
        <v>324</v>
      </c>
      <c r="B349" s="170"/>
      <c r="C349" s="37" t="s">
        <v>66</v>
      </c>
      <c r="D349" s="37" t="s">
        <v>66</v>
      </c>
      <c r="E349" s="45"/>
      <c r="F349" s="38"/>
      <c r="G349" s="39" t="n">
        <f aca="false">SUM(G350+G353)</f>
        <v>0</v>
      </c>
      <c r="H349" s="93" t="n">
        <f aca="false">SUM(H350)</f>
        <v>0</v>
      </c>
      <c r="I349" s="93" t="e">
        <f aca="false">SUM(H349/#REF!*100)</f>
        <v>#REF!</v>
      </c>
    </row>
    <row r="350" customFormat="false" ht="15" hidden="true" customHeight="false" outlineLevel="0" collapsed="false">
      <c r="A350" s="43" t="s">
        <v>331</v>
      </c>
      <c r="B350" s="177"/>
      <c r="C350" s="45" t="s">
        <v>66</v>
      </c>
      <c r="D350" s="45" t="s">
        <v>66</v>
      </c>
      <c r="E350" s="45" t="s">
        <v>332</v>
      </c>
      <c r="F350" s="41"/>
      <c r="G350" s="39" t="n">
        <f aca="false">SUM(G351)</f>
        <v>0</v>
      </c>
      <c r="H350" s="93" t="n">
        <f aca="false">SUM(H351)</f>
        <v>0</v>
      </c>
      <c r="I350" s="93" t="e">
        <f aca="false">SUM(H350/#REF!*100)</f>
        <v>#REF!</v>
      </c>
    </row>
    <row r="351" s="200" customFormat="true" ht="28.5" hidden="true" customHeight="false" outlineLevel="0" collapsed="false">
      <c r="A351" s="35" t="s">
        <v>114</v>
      </c>
      <c r="B351" s="177"/>
      <c r="C351" s="45" t="s">
        <v>66</v>
      </c>
      <c r="D351" s="45" t="s">
        <v>66</v>
      </c>
      <c r="E351" s="45" t="s">
        <v>336</v>
      </c>
      <c r="F351" s="41"/>
      <c r="G351" s="39" t="n">
        <f aca="false">SUM(G352)</f>
        <v>0</v>
      </c>
      <c r="H351" s="93"/>
      <c r="I351" s="93" t="e">
        <f aca="false">SUM(H351/#REF!*100)</f>
        <v>#REF!</v>
      </c>
    </row>
    <row r="352" s="200" customFormat="true" ht="15" hidden="true" customHeight="false" outlineLevel="0" collapsed="false">
      <c r="A352" s="63" t="s">
        <v>335</v>
      </c>
      <c r="B352" s="177"/>
      <c r="C352" s="45" t="s">
        <v>66</v>
      </c>
      <c r="D352" s="45" t="s">
        <v>66</v>
      </c>
      <c r="E352" s="45" t="s">
        <v>336</v>
      </c>
      <c r="F352" s="41" t="s">
        <v>328</v>
      </c>
      <c r="G352" s="39"/>
      <c r="H352" s="93" t="n">
        <f aca="false">SUM(H353)</f>
        <v>119.8</v>
      </c>
      <c r="I352" s="93" t="e">
        <f aca="false">SUM(H352/#REF!*100)</f>
        <v>#REF!</v>
      </c>
    </row>
    <row r="353" s="200" customFormat="true" ht="15" hidden="true" customHeight="false" outlineLevel="0" collapsed="false">
      <c r="A353" s="63" t="s">
        <v>235</v>
      </c>
      <c r="B353" s="202"/>
      <c r="C353" s="45" t="s">
        <v>66</v>
      </c>
      <c r="D353" s="45" t="s">
        <v>66</v>
      </c>
      <c r="E353" s="45" t="s">
        <v>137</v>
      </c>
      <c r="F353" s="48"/>
      <c r="G353" s="39" t="n">
        <f aca="false">SUM(G354)</f>
        <v>0</v>
      </c>
      <c r="H353" s="93" t="n">
        <f aca="false">SUM(H354)</f>
        <v>119.8</v>
      </c>
      <c r="I353" s="93" t="e">
        <f aca="false">SUM(H353/#REF!*100)</f>
        <v>#REF!</v>
      </c>
    </row>
    <row r="354" s="200" customFormat="true" ht="42.75" hidden="true" customHeight="false" outlineLevel="0" collapsed="false">
      <c r="A354" s="89" t="s">
        <v>581</v>
      </c>
      <c r="B354" s="202"/>
      <c r="C354" s="45" t="s">
        <v>66</v>
      </c>
      <c r="D354" s="45" t="s">
        <v>66</v>
      </c>
      <c r="E354" s="45" t="s">
        <v>582</v>
      </c>
      <c r="F354" s="48"/>
      <c r="G354" s="39" t="n">
        <f aca="false">SUM(G355)</f>
        <v>0</v>
      </c>
      <c r="H354" s="93" t="n">
        <v>119.8</v>
      </c>
      <c r="I354" s="93" t="e">
        <f aca="false">SUM(H354/#REF!*100)</f>
        <v>#REF!</v>
      </c>
    </row>
    <row r="355" customFormat="false" ht="15" hidden="true" customHeight="false" outlineLevel="0" collapsed="false">
      <c r="A355" s="63" t="s">
        <v>329</v>
      </c>
      <c r="B355" s="202"/>
      <c r="C355" s="45" t="s">
        <v>66</v>
      </c>
      <c r="D355" s="45" t="s">
        <v>66</v>
      </c>
      <c r="E355" s="45" t="s">
        <v>582</v>
      </c>
      <c r="F355" s="48" t="s">
        <v>330</v>
      </c>
      <c r="G355" s="39"/>
      <c r="H355" s="93" t="e">
        <f aca="false">SUM(#REF!+H361)</f>
        <v>#REF!</v>
      </c>
      <c r="I355" s="93" t="e">
        <f aca="false">SUM(H355/#REF!*100)</f>
        <v>#REF!</v>
      </c>
    </row>
    <row r="356" customFormat="false" ht="15" hidden="false" customHeight="false" outlineLevel="0" collapsed="false">
      <c r="A356" s="35" t="s">
        <v>422</v>
      </c>
      <c r="B356" s="170"/>
      <c r="C356" s="37" t="s">
        <v>423</v>
      </c>
      <c r="D356" s="37"/>
      <c r="E356" s="37"/>
      <c r="F356" s="38"/>
      <c r="G356" s="39" t="n">
        <f aca="false">SUM(G357+G361+G375+G425+G434)</f>
        <v>880807.2</v>
      </c>
      <c r="H356" s="93" t="e">
        <f aca="false">SUM(H357+H359)</f>
        <v>#REF!</v>
      </c>
      <c r="I356" s="93" t="e">
        <f aca="false">SUM(H356/G367*100)</f>
        <v>#REF!</v>
      </c>
    </row>
    <row r="357" customFormat="false" ht="15" hidden="false" customHeight="false" outlineLevel="0" collapsed="false">
      <c r="A357" s="35" t="s">
        <v>424</v>
      </c>
      <c r="B357" s="170"/>
      <c r="C357" s="37" t="s">
        <v>423</v>
      </c>
      <c r="D357" s="37" t="s">
        <v>23</v>
      </c>
      <c r="E357" s="37"/>
      <c r="F357" s="38"/>
      <c r="G357" s="39" t="n">
        <f aca="false">SUM(G358)</f>
        <v>4032.6</v>
      </c>
      <c r="H357" s="93" t="e">
        <f aca="false">SUM(#REF!)</f>
        <v>#REF!</v>
      </c>
      <c r="I357" s="93" t="e">
        <f aca="false">SUM(H357/G368*100)</f>
        <v>#REF!</v>
      </c>
    </row>
    <row r="358" customFormat="false" ht="15" hidden="false" customHeight="false" outlineLevel="0" collapsed="false">
      <c r="A358" s="35" t="s">
        <v>425</v>
      </c>
      <c r="B358" s="170"/>
      <c r="C358" s="37" t="s">
        <v>423</v>
      </c>
      <c r="D358" s="37" t="s">
        <v>23</v>
      </c>
      <c r="E358" s="37" t="s">
        <v>426</v>
      </c>
      <c r="F358" s="38"/>
      <c r="G358" s="39" t="n">
        <f aca="false">SUM(G359)</f>
        <v>4032.6</v>
      </c>
      <c r="H358" s="93"/>
      <c r="I358" s="93"/>
    </row>
    <row r="359" customFormat="false" ht="28.5" hidden="false" customHeight="false" outlineLevel="0" collapsed="false">
      <c r="A359" s="35" t="s">
        <v>427</v>
      </c>
      <c r="B359" s="170"/>
      <c r="C359" s="37" t="s">
        <v>423</v>
      </c>
      <c r="D359" s="37" t="s">
        <v>23</v>
      </c>
      <c r="E359" s="37" t="s">
        <v>428</v>
      </c>
      <c r="F359" s="38"/>
      <c r="G359" s="39" t="n">
        <f aca="false">SUM(G360)</f>
        <v>4032.6</v>
      </c>
      <c r="H359" s="93" t="n">
        <f aca="false">SUM(H360)</f>
        <v>16618.3</v>
      </c>
      <c r="I359" s="93" t="n">
        <f aca="false">SUM(H359/G371*100)</f>
        <v>35.5425281407132</v>
      </c>
    </row>
    <row r="360" customFormat="false" ht="15" hidden="false" customHeight="false" outlineLevel="0" collapsed="false">
      <c r="A360" s="35" t="s">
        <v>90</v>
      </c>
      <c r="B360" s="170"/>
      <c r="C360" s="37" t="s">
        <v>423</v>
      </c>
      <c r="D360" s="37" t="s">
        <v>23</v>
      </c>
      <c r="E360" s="37" t="s">
        <v>428</v>
      </c>
      <c r="F360" s="38" t="s">
        <v>91</v>
      </c>
      <c r="G360" s="39" t="n">
        <v>4032.6</v>
      </c>
      <c r="H360" s="93" t="n">
        <v>16618.3</v>
      </c>
      <c r="I360" s="93" t="e">
        <f aca="false">SUM(H360/#REF!*100)</f>
        <v>#REF!</v>
      </c>
    </row>
    <row r="361" customFormat="false" ht="15" hidden="false" customHeight="false" outlineLevel="0" collapsed="false">
      <c r="A361" s="35" t="s">
        <v>429</v>
      </c>
      <c r="B361" s="170"/>
      <c r="C361" s="45" t="s">
        <v>423</v>
      </c>
      <c r="D361" s="45" t="s">
        <v>25</v>
      </c>
      <c r="E361" s="37"/>
      <c r="F361" s="38"/>
      <c r="G361" s="39" t="n">
        <f aca="false">SUM(G362+G367)</f>
        <v>48439.1</v>
      </c>
      <c r="H361" s="93" t="e">
        <f aca="false">SUM(H365+H411+H414+H362)</f>
        <v>#REF!</v>
      </c>
      <c r="I361" s="93" t="e">
        <f aca="false">SUM(H361/G375*100)</f>
        <v>#REF!</v>
      </c>
    </row>
    <row r="362" customFormat="false" ht="15" hidden="true" customHeight="false" outlineLevel="0" collapsed="false">
      <c r="A362" s="115" t="s">
        <v>430</v>
      </c>
      <c r="B362" s="170"/>
      <c r="C362" s="45" t="s">
        <v>423</v>
      </c>
      <c r="D362" s="45" t="s">
        <v>25</v>
      </c>
      <c r="E362" s="45" t="s">
        <v>431</v>
      </c>
      <c r="F362" s="41"/>
      <c r="G362" s="39"/>
      <c r="H362" s="93" t="n">
        <f aca="false">SUM(H364)</f>
        <v>200</v>
      </c>
      <c r="I362" s="93" t="e">
        <f aca="false">SUM(H362/G376*100)</f>
        <v>#DIV/0!</v>
      </c>
    </row>
    <row r="363" customFormat="false" ht="28.5" hidden="true" customHeight="false" outlineLevel="0" collapsed="false">
      <c r="A363" s="115" t="s">
        <v>432</v>
      </c>
      <c r="B363" s="170"/>
      <c r="C363" s="45" t="s">
        <v>423</v>
      </c>
      <c r="D363" s="45" t="s">
        <v>25</v>
      </c>
      <c r="E363" s="45" t="s">
        <v>433</v>
      </c>
      <c r="F363" s="41"/>
      <c r="G363" s="39" t="n">
        <f aca="false">SUM(G364+G365)</f>
        <v>0</v>
      </c>
      <c r="H363" s="93" t="n">
        <f aca="false">SUM(H364)</f>
        <v>200</v>
      </c>
      <c r="I363" s="93" t="e">
        <f aca="false">SUM(H363/G377*100)</f>
        <v>#DIV/0!</v>
      </c>
    </row>
    <row r="364" customFormat="false" ht="15" hidden="true" customHeight="false" outlineLevel="0" collapsed="false">
      <c r="A364" s="43" t="s">
        <v>327</v>
      </c>
      <c r="B364" s="170"/>
      <c r="C364" s="45" t="s">
        <v>423</v>
      </c>
      <c r="D364" s="45" t="s">
        <v>25</v>
      </c>
      <c r="E364" s="45" t="s">
        <v>433</v>
      </c>
      <c r="F364" s="41" t="s">
        <v>328</v>
      </c>
      <c r="G364" s="39"/>
      <c r="H364" s="93" t="n">
        <v>200</v>
      </c>
      <c r="I364" s="93" t="e">
        <f aca="false">SUM(H364/G378*100)</f>
        <v>#DIV/0!</v>
      </c>
    </row>
    <row r="365" customFormat="false" ht="28.5" hidden="true" customHeight="false" outlineLevel="0" collapsed="false">
      <c r="A365" s="115" t="s">
        <v>434</v>
      </c>
      <c r="B365" s="170"/>
      <c r="C365" s="45" t="s">
        <v>423</v>
      </c>
      <c r="D365" s="45" t="s">
        <v>25</v>
      </c>
      <c r="E365" s="45" t="s">
        <v>435</v>
      </c>
      <c r="F365" s="41"/>
      <c r="G365" s="39" t="n">
        <f aca="false">SUM(G366)</f>
        <v>0</v>
      </c>
      <c r="H365" s="93" t="e">
        <f aca="false">SUM(H366+H368+H370+H376+H378+#REF!+#REF!+#REF!+#REF!+H392+#REF!+#REF!+#REF!+#REF!+#REF!+#REF!+#REF!+#REF!+#REF!+#REF!+H373)</f>
        <v>#REF!</v>
      </c>
      <c r="I365" s="93" t="e">
        <f aca="false">SUM(H365/G379*100)</f>
        <v>#REF!</v>
      </c>
    </row>
    <row r="366" customFormat="false" ht="15" hidden="true" customHeight="false" outlineLevel="0" collapsed="false">
      <c r="A366" s="43" t="s">
        <v>327</v>
      </c>
      <c r="B366" s="170"/>
      <c r="C366" s="45" t="s">
        <v>423</v>
      </c>
      <c r="D366" s="45" t="s">
        <v>25</v>
      </c>
      <c r="E366" s="45" t="s">
        <v>435</v>
      </c>
      <c r="F366" s="41" t="s">
        <v>328</v>
      </c>
      <c r="G366" s="39"/>
      <c r="H366" s="93" t="n">
        <f aca="false">SUM(H367:H367)</f>
        <v>0</v>
      </c>
      <c r="I366" s="93" t="e">
        <f aca="false">SUM(H366/#REF!*100)</f>
        <v>#REF!</v>
      </c>
    </row>
    <row r="367" customFormat="false" ht="15" hidden="false" customHeight="false" outlineLevel="0" collapsed="false">
      <c r="A367" s="115" t="s">
        <v>430</v>
      </c>
      <c r="B367" s="170"/>
      <c r="C367" s="45" t="s">
        <v>423</v>
      </c>
      <c r="D367" s="45" t="s">
        <v>25</v>
      </c>
      <c r="E367" s="45" t="s">
        <v>436</v>
      </c>
      <c r="F367" s="41"/>
      <c r="G367" s="39" t="n">
        <f aca="false">SUM(G368+G371)</f>
        <v>48439.1</v>
      </c>
      <c r="H367" s="93"/>
      <c r="I367" s="93" t="e">
        <f aca="false">SUM(H367/#REF!*100)</f>
        <v>#REF!</v>
      </c>
    </row>
    <row r="368" customFormat="false" ht="28.5" hidden="false" customHeight="false" outlineLevel="0" collapsed="false">
      <c r="A368" s="43" t="s">
        <v>114</v>
      </c>
      <c r="B368" s="170"/>
      <c r="C368" s="45" t="s">
        <v>423</v>
      </c>
      <c r="D368" s="45" t="s">
        <v>25</v>
      </c>
      <c r="E368" s="45" t="s">
        <v>437</v>
      </c>
      <c r="F368" s="41"/>
      <c r="G368" s="39" t="n">
        <f aca="false">SUM(G369:G370)</f>
        <v>1683</v>
      </c>
      <c r="H368" s="93" t="n">
        <f aca="false">SUM(H369:H369)</f>
        <v>0</v>
      </c>
      <c r="I368" s="93" t="e">
        <f aca="false">SUM(H368/#REF!*100)</f>
        <v>#REF!</v>
      </c>
    </row>
    <row r="369" customFormat="false" ht="28.5" hidden="false" customHeight="false" outlineLevel="0" collapsed="false">
      <c r="A369" s="35" t="s">
        <v>30</v>
      </c>
      <c r="B369" s="170"/>
      <c r="C369" s="45" t="s">
        <v>423</v>
      </c>
      <c r="D369" s="45" t="s">
        <v>25</v>
      </c>
      <c r="E369" s="45" t="s">
        <v>437</v>
      </c>
      <c r="F369" s="38" t="s">
        <v>31</v>
      </c>
      <c r="G369" s="39" t="n">
        <v>531.8</v>
      </c>
      <c r="H369" s="93"/>
      <c r="I369" s="93" t="e">
        <f aca="false">SUM(H369/#REF!*100)</f>
        <v>#REF!</v>
      </c>
    </row>
    <row r="370" customFormat="false" ht="15" hidden="false" customHeight="false" outlineLevel="0" collapsed="false">
      <c r="A370" s="35" t="s">
        <v>37</v>
      </c>
      <c r="B370" s="170"/>
      <c r="C370" s="45" t="s">
        <v>423</v>
      </c>
      <c r="D370" s="45" t="s">
        <v>25</v>
      </c>
      <c r="E370" s="45" t="s">
        <v>437</v>
      </c>
      <c r="F370" s="38" t="s">
        <v>38</v>
      </c>
      <c r="G370" s="39" t="n">
        <v>1151.2</v>
      </c>
      <c r="H370" s="93" t="e">
        <f aca="false">SUM(#REF!)</f>
        <v>#REF!</v>
      </c>
      <c r="I370" s="93" t="e">
        <f aca="false">SUM(H370/#REF!*100)</f>
        <v>#REF!</v>
      </c>
    </row>
    <row r="371" customFormat="false" ht="28.5" hidden="false" customHeight="false" outlineLevel="0" collapsed="false">
      <c r="A371" s="43" t="s">
        <v>438</v>
      </c>
      <c r="B371" s="170"/>
      <c r="C371" s="45" t="s">
        <v>423</v>
      </c>
      <c r="D371" s="45" t="s">
        <v>25</v>
      </c>
      <c r="E371" s="45" t="s">
        <v>439</v>
      </c>
      <c r="F371" s="41"/>
      <c r="G371" s="39" t="n">
        <f aca="false">SUM(G372:G374)</f>
        <v>46756.1</v>
      </c>
      <c r="H371" s="93" t="n">
        <v>634.3</v>
      </c>
      <c r="I371" s="93" t="e">
        <f aca="false">SUM(H371/#REF!*100)</f>
        <v>#REF!</v>
      </c>
    </row>
    <row r="372" customFormat="false" ht="28.5" hidden="false" customHeight="false" outlineLevel="0" collapsed="false">
      <c r="A372" s="35" t="s">
        <v>30</v>
      </c>
      <c r="B372" s="170"/>
      <c r="C372" s="45" t="s">
        <v>423</v>
      </c>
      <c r="D372" s="45" t="s">
        <v>25</v>
      </c>
      <c r="E372" s="45" t="s">
        <v>439</v>
      </c>
      <c r="F372" s="38" t="s">
        <v>31</v>
      </c>
      <c r="G372" s="39" t="n">
        <v>38706.7</v>
      </c>
      <c r="H372" s="93"/>
      <c r="I372" s="93"/>
    </row>
    <row r="373" customFormat="false" ht="15" hidden="false" customHeight="false" outlineLevel="0" collapsed="false">
      <c r="A373" s="35" t="s">
        <v>37</v>
      </c>
      <c r="B373" s="170"/>
      <c r="C373" s="45" t="s">
        <v>423</v>
      </c>
      <c r="D373" s="45" t="s">
        <v>25</v>
      </c>
      <c r="E373" s="45" t="s">
        <v>439</v>
      </c>
      <c r="F373" s="38" t="s">
        <v>38</v>
      </c>
      <c r="G373" s="39" t="n">
        <v>7663.4</v>
      </c>
      <c r="H373" s="93" t="n">
        <f aca="false">SUM(H374)</f>
        <v>542.8</v>
      </c>
      <c r="I373" s="93" t="e">
        <f aca="false">SUM(H373/#REF!*100)</f>
        <v>#REF!</v>
      </c>
    </row>
    <row r="374" customFormat="false" ht="15" hidden="false" customHeight="false" outlineLevel="0" collapsed="false">
      <c r="A374" s="35" t="s">
        <v>76</v>
      </c>
      <c r="B374" s="170"/>
      <c r="C374" s="45" t="s">
        <v>423</v>
      </c>
      <c r="D374" s="45" t="s">
        <v>25</v>
      </c>
      <c r="E374" s="45" t="s">
        <v>439</v>
      </c>
      <c r="F374" s="38" t="s">
        <v>77</v>
      </c>
      <c r="G374" s="39" t="n">
        <v>386</v>
      </c>
      <c r="H374" s="93" t="n">
        <v>542.8</v>
      </c>
      <c r="I374" s="93" t="e">
        <f aca="false">SUM(H374/#REF!*100)</f>
        <v>#REF!</v>
      </c>
    </row>
    <row r="375" customFormat="false" ht="15" hidden="false" customHeight="false" outlineLevel="0" collapsed="false">
      <c r="A375" s="35" t="s">
        <v>440</v>
      </c>
      <c r="B375" s="170"/>
      <c r="C375" s="37" t="s">
        <v>423</v>
      </c>
      <c r="D375" s="37" t="s">
        <v>33</v>
      </c>
      <c r="E375" s="37"/>
      <c r="F375" s="38"/>
      <c r="G375" s="39" t="n">
        <f aca="false">SUM(G379+G419+G422)</f>
        <v>767716.2</v>
      </c>
      <c r="H375" s="93" t="n">
        <v>542.8</v>
      </c>
      <c r="I375" s="93" t="e">
        <f aca="false">SUM(H375/#REF!*100)</f>
        <v>#REF!</v>
      </c>
    </row>
    <row r="376" s="197" customFormat="true" ht="15.75" hidden="true" customHeight="false" outlineLevel="0" collapsed="false">
      <c r="A376" s="35" t="s">
        <v>72</v>
      </c>
      <c r="B376" s="170"/>
      <c r="C376" s="37" t="s">
        <v>423</v>
      </c>
      <c r="D376" s="37" t="s">
        <v>33</v>
      </c>
      <c r="E376" s="37" t="s">
        <v>325</v>
      </c>
      <c r="F376" s="38"/>
      <c r="G376" s="39" t="n">
        <f aca="false">SUM(G378)</f>
        <v>0</v>
      </c>
      <c r="H376" s="93" t="n">
        <f aca="false">SUM(H377)</f>
        <v>1313.1</v>
      </c>
      <c r="I376" s="93" t="e">
        <f aca="false">SUM(H376/#REF!*100)</f>
        <v>#REF!</v>
      </c>
    </row>
    <row r="377" s="197" customFormat="true" ht="15.75" hidden="true" customHeight="false" outlineLevel="0" collapsed="false">
      <c r="A377" s="35" t="s">
        <v>74</v>
      </c>
      <c r="B377" s="170"/>
      <c r="C377" s="37" t="s">
        <v>423</v>
      </c>
      <c r="D377" s="37" t="s">
        <v>33</v>
      </c>
      <c r="E377" s="37" t="s">
        <v>326</v>
      </c>
      <c r="F377" s="38"/>
      <c r="G377" s="39" t="n">
        <f aca="false">SUM(G378)</f>
        <v>0</v>
      </c>
      <c r="H377" s="93" t="n">
        <v>1313.1</v>
      </c>
      <c r="I377" s="93" t="e">
        <f aca="false">SUM(H377/#REF!*100)</f>
        <v>#REF!</v>
      </c>
    </row>
    <row r="378" s="197" customFormat="true" ht="15.75" hidden="true" customHeight="false" outlineLevel="0" collapsed="false">
      <c r="A378" s="35" t="s">
        <v>441</v>
      </c>
      <c r="B378" s="177"/>
      <c r="C378" s="37" t="s">
        <v>423</v>
      </c>
      <c r="D378" s="37" t="s">
        <v>33</v>
      </c>
      <c r="E378" s="37" t="s">
        <v>326</v>
      </c>
      <c r="F378" s="41" t="s">
        <v>442</v>
      </c>
      <c r="G378" s="39"/>
      <c r="H378" s="93" t="n">
        <f aca="false">SUM(H379)</f>
        <v>6301</v>
      </c>
      <c r="I378" s="93" t="e">
        <f aca="false">SUM(H378/#REF!*100)</f>
        <v>#REF!</v>
      </c>
    </row>
    <row r="379" s="197" customFormat="true" ht="15.75" hidden="false" customHeight="false" outlineLevel="0" collapsed="false">
      <c r="A379" s="35" t="s">
        <v>443</v>
      </c>
      <c r="B379" s="170"/>
      <c r="C379" s="37" t="s">
        <v>423</v>
      </c>
      <c r="D379" s="37" t="s">
        <v>33</v>
      </c>
      <c r="E379" s="37" t="s">
        <v>444</v>
      </c>
      <c r="F379" s="38"/>
      <c r="G379" s="39" t="n">
        <f aca="false">SUM(G380+G382+G384+G386+G388+G391)</f>
        <v>766467.9</v>
      </c>
      <c r="H379" s="93" t="n">
        <v>6301</v>
      </c>
      <c r="I379" s="93" t="e">
        <f aca="false">SUM(H379/#REF!*100)</f>
        <v>#REF!</v>
      </c>
    </row>
    <row r="380" customFormat="false" ht="28.5" hidden="false" customHeight="false" outlineLevel="0" collapsed="false">
      <c r="A380" s="35" t="s">
        <v>445</v>
      </c>
      <c r="B380" s="170"/>
      <c r="C380" s="45" t="s">
        <v>423</v>
      </c>
      <c r="D380" s="45" t="s">
        <v>33</v>
      </c>
      <c r="E380" s="45" t="s">
        <v>446</v>
      </c>
      <c r="F380" s="41"/>
      <c r="G380" s="39" t="n">
        <f aca="false">SUM(G381)</f>
        <v>92012.1</v>
      </c>
      <c r="H380" s="93" t="n">
        <f aca="false">SUM(H381)</f>
        <v>8082.5</v>
      </c>
      <c r="I380" s="93" t="n">
        <f aca="false">SUM(H380/G398*100)</f>
        <v>4.73573624951954</v>
      </c>
    </row>
    <row r="381" customFormat="false" ht="15" hidden="false" customHeight="false" outlineLevel="0" collapsed="false">
      <c r="A381" s="35" t="s">
        <v>90</v>
      </c>
      <c r="B381" s="170"/>
      <c r="C381" s="45" t="s">
        <v>423</v>
      </c>
      <c r="D381" s="45" t="s">
        <v>33</v>
      </c>
      <c r="E381" s="45" t="s">
        <v>446</v>
      </c>
      <c r="F381" s="41" t="s">
        <v>91</v>
      </c>
      <c r="G381" s="39" t="n">
        <v>92012.1</v>
      </c>
      <c r="H381" s="93" t="n">
        <v>8082.5</v>
      </c>
      <c r="I381" s="93" t="n">
        <f aca="false">SUM(H381/G399*100)</f>
        <v>4.73573624951954</v>
      </c>
    </row>
    <row r="382" customFormat="false" ht="15" hidden="false" customHeight="false" outlineLevel="0" collapsed="false">
      <c r="A382" s="35" t="s">
        <v>447</v>
      </c>
      <c r="B382" s="170"/>
      <c r="C382" s="45" t="s">
        <v>423</v>
      </c>
      <c r="D382" s="45" t="s">
        <v>33</v>
      </c>
      <c r="E382" s="45" t="s">
        <v>448</v>
      </c>
      <c r="F382" s="41"/>
      <c r="G382" s="39" t="n">
        <f aca="false">SUM(G383)</f>
        <v>158497.6</v>
      </c>
      <c r="H382" s="93" t="n">
        <f aca="false">SUM(H383)</f>
        <v>70381.4</v>
      </c>
      <c r="I382" s="93" t="n">
        <f aca="false">SUM(H382/G400*100)</f>
        <v>4581.22762481286</v>
      </c>
    </row>
    <row r="383" customFormat="false" ht="15" hidden="false" customHeight="false" outlineLevel="0" collapsed="false">
      <c r="A383" s="35" t="s">
        <v>90</v>
      </c>
      <c r="B383" s="177"/>
      <c r="C383" s="45" t="s">
        <v>423</v>
      </c>
      <c r="D383" s="45" t="s">
        <v>33</v>
      </c>
      <c r="E383" s="45" t="s">
        <v>448</v>
      </c>
      <c r="F383" s="41" t="s">
        <v>91</v>
      </c>
      <c r="G383" s="39" t="n">
        <v>158497.6</v>
      </c>
      <c r="H383" s="93" t="n">
        <v>70381.4</v>
      </c>
      <c r="I383" s="93" t="n">
        <f aca="false">SUM(H383/G401*100)</f>
        <v>4581.22762481286</v>
      </c>
    </row>
    <row r="384" customFormat="false" ht="42.75" hidden="false" customHeight="false" outlineLevel="0" collapsed="false">
      <c r="A384" s="46" t="s">
        <v>449</v>
      </c>
      <c r="B384" s="170"/>
      <c r="C384" s="45" t="s">
        <v>423</v>
      </c>
      <c r="D384" s="45" t="s">
        <v>33</v>
      </c>
      <c r="E384" s="45" t="s">
        <v>450</v>
      </c>
      <c r="F384" s="41"/>
      <c r="G384" s="39" t="n">
        <f aca="false">SUM(G385)</f>
        <v>77.1</v>
      </c>
      <c r="H384" s="93"/>
      <c r="I384" s="93"/>
    </row>
    <row r="385" customFormat="false" ht="15" hidden="false" customHeight="false" outlineLevel="0" collapsed="false">
      <c r="A385" s="35" t="s">
        <v>90</v>
      </c>
      <c r="B385" s="170"/>
      <c r="C385" s="45" t="s">
        <v>423</v>
      </c>
      <c r="D385" s="45" t="s">
        <v>33</v>
      </c>
      <c r="E385" s="45" t="s">
        <v>450</v>
      </c>
      <c r="F385" s="41" t="s">
        <v>91</v>
      </c>
      <c r="G385" s="39" t="n">
        <v>77.1</v>
      </c>
      <c r="H385" s="93"/>
      <c r="I385" s="93"/>
    </row>
    <row r="386" customFormat="false" ht="59.25" hidden="false" customHeight="true" outlineLevel="0" collapsed="false">
      <c r="A386" s="203" t="s">
        <v>451</v>
      </c>
      <c r="B386" s="181"/>
      <c r="C386" s="65" t="s">
        <v>423</v>
      </c>
      <c r="D386" s="65" t="s">
        <v>33</v>
      </c>
      <c r="E386" s="65" t="s">
        <v>452</v>
      </c>
      <c r="F386" s="66"/>
      <c r="G386" s="118" t="n">
        <f aca="false">G387</f>
        <v>78774.5</v>
      </c>
      <c r="H386" s="93"/>
      <c r="I386" s="93"/>
    </row>
    <row r="387" customFormat="false" ht="15" hidden="false" customHeight="false" outlineLevel="0" collapsed="false">
      <c r="A387" s="63" t="s">
        <v>90</v>
      </c>
      <c r="B387" s="181"/>
      <c r="C387" s="65" t="s">
        <v>423</v>
      </c>
      <c r="D387" s="65" t="s">
        <v>33</v>
      </c>
      <c r="E387" s="65" t="s">
        <v>452</v>
      </c>
      <c r="F387" s="66" t="s">
        <v>91</v>
      </c>
      <c r="G387" s="118" t="n">
        <v>78774.5</v>
      </c>
      <c r="H387" s="93"/>
      <c r="I387" s="93"/>
    </row>
    <row r="388" customFormat="false" ht="15" hidden="false" customHeight="false" outlineLevel="0" collapsed="false">
      <c r="A388" s="63" t="s">
        <v>453</v>
      </c>
      <c r="B388" s="181"/>
      <c r="C388" s="65" t="s">
        <v>423</v>
      </c>
      <c r="D388" s="65" t="s">
        <v>33</v>
      </c>
      <c r="E388" s="65" t="s">
        <v>454</v>
      </c>
      <c r="F388" s="66"/>
      <c r="G388" s="118" t="n">
        <f aca="false">G389+G390</f>
        <v>3896.3</v>
      </c>
      <c r="H388" s="93" t="n">
        <f aca="false">SUM(H389)</f>
        <v>1365.8</v>
      </c>
      <c r="I388" s="93" t="n">
        <f aca="false">SUM(H388/G405*100)</f>
        <v>1.13399357032786</v>
      </c>
    </row>
    <row r="389" customFormat="false" ht="15" hidden="false" customHeight="false" outlineLevel="0" collapsed="false">
      <c r="A389" s="63" t="s">
        <v>90</v>
      </c>
      <c r="B389" s="181"/>
      <c r="C389" s="65" t="s">
        <v>423</v>
      </c>
      <c r="D389" s="65" t="s">
        <v>33</v>
      </c>
      <c r="E389" s="65" t="s">
        <v>454</v>
      </c>
      <c r="F389" s="66" t="s">
        <v>91</v>
      </c>
      <c r="G389" s="118" t="n">
        <v>2096.3</v>
      </c>
      <c r="H389" s="93" t="n">
        <v>1365.8</v>
      </c>
      <c r="I389" s="93" t="n">
        <f aca="false">SUM(H389/G406*100)</f>
        <v>135.321509957396</v>
      </c>
    </row>
    <row r="390" customFormat="false" ht="28.5" hidden="false" customHeight="false" outlineLevel="0" collapsed="false">
      <c r="A390" s="63" t="s">
        <v>482</v>
      </c>
      <c r="B390" s="181"/>
      <c r="C390" s="65" t="s">
        <v>423</v>
      </c>
      <c r="D390" s="65" t="s">
        <v>33</v>
      </c>
      <c r="E390" s="65" t="s">
        <v>454</v>
      </c>
      <c r="F390" s="66" t="s">
        <v>99</v>
      </c>
      <c r="G390" s="118" t="n">
        <v>1800</v>
      </c>
      <c r="H390" s="93" t="n">
        <f aca="false">SUM(H391)</f>
        <v>1324.9</v>
      </c>
      <c r="I390" s="93" t="n">
        <f aca="false">SUM(H390/G407*100)</f>
        <v>131.269196472803</v>
      </c>
    </row>
    <row r="391" customFormat="false" ht="15" hidden="false" customHeight="false" outlineLevel="0" collapsed="false">
      <c r="A391" s="63" t="s">
        <v>456</v>
      </c>
      <c r="B391" s="181"/>
      <c r="C391" s="65" t="s">
        <v>423</v>
      </c>
      <c r="D391" s="65" t="s">
        <v>33</v>
      </c>
      <c r="E391" s="65" t="s">
        <v>457</v>
      </c>
      <c r="F391" s="66"/>
      <c r="G391" s="118" t="n">
        <f aca="false">G392+G394+G396+G398+G400+G402+G404+G406+G408+G410+G412+G414+G417</f>
        <v>433210.3</v>
      </c>
      <c r="H391" s="93" t="n">
        <v>1324.9</v>
      </c>
      <c r="I391" s="93" t="n">
        <f aca="false">SUM(H391/G408*100)</f>
        <v>544.330320460148</v>
      </c>
    </row>
    <row r="392" customFormat="false" ht="42.75" hidden="false" customHeight="false" outlineLevel="0" collapsed="false">
      <c r="A392" s="63" t="s">
        <v>458</v>
      </c>
      <c r="B392" s="181"/>
      <c r="C392" s="65" t="s">
        <v>423</v>
      </c>
      <c r="D392" s="65" t="s">
        <v>33</v>
      </c>
      <c r="E392" s="65" t="s">
        <v>459</v>
      </c>
      <c r="F392" s="66"/>
      <c r="G392" s="118" t="n">
        <f aca="false">G393</f>
        <v>545.8</v>
      </c>
      <c r="H392" s="93" t="n">
        <f aca="false">SUM(H393)</f>
        <v>0</v>
      </c>
      <c r="I392" s="93" t="n">
        <f aca="false">SUM(H392/G409*100)</f>
        <v>0</v>
      </c>
    </row>
    <row r="393" customFormat="false" ht="15" hidden="false" customHeight="false" outlineLevel="0" collapsed="false">
      <c r="A393" s="63" t="s">
        <v>90</v>
      </c>
      <c r="B393" s="181"/>
      <c r="C393" s="65" t="s">
        <v>423</v>
      </c>
      <c r="D393" s="65" t="s">
        <v>33</v>
      </c>
      <c r="E393" s="65" t="s">
        <v>459</v>
      </c>
      <c r="F393" s="66" t="s">
        <v>91</v>
      </c>
      <c r="G393" s="118" t="n">
        <v>545.8</v>
      </c>
      <c r="H393" s="93"/>
      <c r="I393" s="93" t="n">
        <f aca="false">SUM(H393/G410*100)</f>
        <v>0</v>
      </c>
    </row>
    <row r="394" customFormat="false" ht="28.5" hidden="false" customHeight="false" outlineLevel="0" collapsed="false">
      <c r="A394" s="110" t="s">
        <v>460</v>
      </c>
      <c r="B394" s="181"/>
      <c r="C394" s="65" t="s">
        <v>423</v>
      </c>
      <c r="D394" s="65" t="s">
        <v>33</v>
      </c>
      <c r="E394" s="65" t="s">
        <v>461</v>
      </c>
      <c r="F394" s="66"/>
      <c r="G394" s="118" t="n">
        <f aca="false">SUM(G395)</f>
        <v>56634.2</v>
      </c>
      <c r="H394" s="93" t="n">
        <f aca="false">SUM(H395)</f>
        <v>5141.4</v>
      </c>
      <c r="I394" s="93" t="n">
        <f aca="false">SUM(H394/G411*100)</f>
        <v>76.9601532796455</v>
      </c>
    </row>
    <row r="395" customFormat="false" ht="15" hidden="false" customHeight="false" outlineLevel="0" collapsed="false">
      <c r="A395" s="63" t="s">
        <v>90</v>
      </c>
      <c r="B395" s="181"/>
      <c r="C395" s="65" t="s">
        <v>423</v>
      </c>
      <c r="D395" s="65" t="s">
        <v>33</v>
      </c>
      <c r="E395" s="65" t="s">
        <v>461</v>
      </c>
      <c r="F395" s="66" t="s">
        <v>91</v>
      </c>
      <c r="G395" s="118" t="n">
        <v>56634.2</v>
      </c>
      <c r="H395" s="93" t="n">
        <v>5141.4</v>
      </c>
      <c r="I395" s="93" t="n">
        <f aca="false">SUM(H395/G412*100)</f>
        <v>95.9717763010528</v>
      </c>
    </row>
    <row r="396" customFormat="false" ht="57" hidden="false" customHeight="false" outlineLevel="0" collapsed="false">
      <c r="A396" s="204" t="s">
        <v>462</v>
      </c>
      <c r="B396" s="181"/>
      <c r="C396" s="65" t="s">
        <v>423</v>
      </c>
      <c r="D396" s="65" t="s">
        <v>33</v>
      </c>
      <c r="E396" s="65" t="s">
        <v>463</v>
      </c>
      <c r="F396" s="66"/>
      <c r="G396" s="118" t="n">
        <f aca="false">SUM(G397)</f>
        <v>53650.8</v>
      </c>
      <c r="H396" s="93"/>
      <c r="I396" s="93"/>
    </row>
    <row r="397" customFormat="false" ht="15" hidden="false" customHeight="false" outlineLevel="0" collapsed="false">
      <c r="A397" s="63" t="s">
        <v>90</v>
      </c>
      <c r="B397" s="181"/>
      <c r="C397" s="65" t="s">
        <v>423</v>
      </c>
      <c r="D397" s="65" t="s">
        <v>33</v>
      </c>
      <c r="E397" s="65" t="s">
        <v>463</v>
      </c>
      <c r="F397" s="66" t="s">
        <v>91</v>
      </c>
      <c r="G397" s="118" t="n">
        <v>53650.8</v>
      </c>
      <c r="H397" s="93"/>
      <c r="I397" s="93"/>
    </row>
    <row r="398" customFormat="false" ht="71.25" hidden="false" customHeight="false" outlineLevel="0" collapsed="false">
      <c r="A398" s="204" t="s">
        <v>464</v>
      </c>
      <c r="B398" s="181"/>
      <c r="C398" s="65" t="s">
        <v>423</v>
      </c>
      <c r="D398" s="65" t="s">
        <v>33</v>
      </c>
      <c r="E398" s="65" t="s">
        <v>465</v>
      </c>
      <c r="F398" s="66"/>
      <c r="G398" s="118" t="n">
        <f aca="false">G399</f>
        <v>170670.4</v>
      </c>
      <c r="H398" s="93"/>
      <c r="I398" s="93"/>
    </row>
    <row r="399" customFormat="false" ht="15" hidden="false" customHeight="false" outlineLevel="0" collapsed="false">
      <c r="A399" s="63" t="s">
        <v>90</v>
      </c>
      <c r="B399" s="181"/>
      <c r="C399" s="65" t="s">
        <v>423</v>
      </c>
      <c r="D399" s="65" t="s">
        <v>33</v>
      </c>
      <c r="E399" s="65" t="s">
        <v>465</v>
      </c>
      <c r="F399" s="66" t="s">
        <v>91</v>
      </c>
      <c r="G399" s="118" t="n">
        <v>170670.4</v>
      </c>
      <c r="H399" s="93"/>
      <c r="I399" s="93"/>
    </row>
    <row r="400" customFormat="false" ht="71.25" hidden="false" customHeight="false" outlineLevel="0" collapsed="false">
      <c r="A400" s="110" t="s">
        <v>466</v>
      </c>
      <c r="B400" s="181"/>
      <c r="C400" s="65" t="s">
        <v>423</v>
      </c>
      <c r="D400" s="65" t="s">
        <v>33</v>
      </c>
      <c r="E400" s="65" t="s">
        <v>467</v>
      </c>
      <c r="F400" s="66"/>
      <c r="G400" s="118" t="n">
        <f aca="false">SUM(G401)</f>
        <v>1536.3</v>
      </c>
      <c r="H400" s="93"/>
      <c r="I400" s="93"/>
    </row>
    <row r="401" customFormat="false" ht="15" hidden="false" customHeight="false" outlineLevel="0" collapsed="false">
      <c r="A401" s="63" t="s">
        <v>90</v>
      </c>
      <c r="B401" s="181"/>
      <c r="C401" s="65" t="s">
        <v>423</v>
      </c>
      <c r="D401" s="65" t="s">
        <v>33</v>
      </c>
      <c r="E401" s="65" t="s">
        <v>467</v>
      </c>
      <c r="F401" s="66" t="s">
        <v>91</v>
      </c>
      <c r="G401" s="118" t="n">
        <v>1536.3</v>
      </c>
      <c r="H401" s="93"/>
      <c r="I401" s="93"/>
    </row>
    <row r="402" customFormat="false" ht="85.5" hidden="false" customHeight="false" outlineLevel="0" collapsed="false">
      <c r="A402" s="110" t="s">
        <v>468</v>
      </c>
      <c r="B402" s="181"/>
      <c r="C402" s="65" t="s">
        <v>423</v>
      </c>
      <c r="D402" s="65" t="s">
        <v>33</v>
      </c>
      <c r="E402" s="65" t="s">
        <v>469</v>
      </c>
      <c r="F402" s="66"/>
      <c r="G402" s="118" t="n">
        <f aca="false">G403</f>
        <v>9822.3</v>
      </c>
      <c r="H402" s="93"/>
      <c r="I402" s="93"/>
    </row>
    <row r="403" customFormat="false" ht="15" hidden="false" customHeight="false" outlineLevel="0" collapsed="false">
      <c r="A403" s="63" t="s">
        <v>90</v>
      </c>
      <c r="B403" s="181"/>
      <c r="C403" s="65" t="s">
        <v>423</v>
      </c>
      <c r="D403" s="65" t="s">
        <v>33</v>
      </c>
      <c r="E403" s="65" t="s">
        <v>469</v>
      </c>
      <c r="F403" s="66" t="s">
        <v>91</v>
      </c>
      <c r="G403" s="118" t="n">
        <v>9822.3</v>
      </c>
      <c r="H403" s="93"/>
      <c r="I403" s="93"/>
    </row>
    <row r="404" customFormat="false" ht="42.75" hidden="false" customHeight="false" outlineLevel="0" collapsed="false">
      <c r="A404" s="63" t="s">
        <v>470</v>
      </c>
      <c r="B404" s="181"/>
      <c r="C404" s="65" t="s">
        <v>423</v>
      </c>
      <c r="D404" s="65" t="s">
        <v>33</v>
      </c>
      <c r="E404" s="65" t="s">
        <v>471</v>
      </c>
      <c r="F404" s="66"/>
      <c r="G404" s="118" t="n">
        <f aca="false">SUM(G405)</f>
        <v>120441.6</v>
      </c>
      <c r="H404" s="93"/>
      <c r="I404" s="93"/>
    </row>
    <row r="405" customFormat="false" ht="15" hidden="false" customHeight="false" outlineLevel="0" collapsed="false">
      <c r="A405" s="63" t="s">
        <v>90</v>
      </c>
      <c r="B405" s="181"/>
      <c r="C405" s="65" t="s">
        <v>423</v>
      </c>
      <c r="D405" s="65" t="s">
        <v>33</v>
      </c>
      <c r="E405" s="65" t="s">
        <v>471</v>
      </c>
      <c r="F405" s="66" t="s">
        <v>91</v>
      </c>
      <c r="G405" s="118" t="n">
        <v>120441.6</v>
      </c>
      <c r="H405" s="93"/>
      <c r="I405" s="93"/>
    </row>
    <row r="406" customFormat="false" ht="71.25" hidden="false" customHeight="false" outlineLevel="0" collapsed="false">
      <c r="A406" s="63" t="s">
        <v>472</v>
      </c>
      <c r="B406" s="181"/>
      <c r="C406" s="65" t="s">
        <v>423</v>
      </c>
      <c r="D406" s="65" t="s">
        <v>33</v>
      </c>
      <c r="E406" s="65" t="s">
        <v>473</v>
      </c>
      <c r="F406" s="66"/>
      <c r="G406" s="118" t="n">
        <f aca="false">G407</f>
        <v>1009.3</v>
      </c>
      <c r="H406" s="93"/>
      <c r="I406" s="93"/>
    </row>
    <row r="407" customFormat="false" ht="15" hidden="false" customHeight="false" outlineLevel="0" collapsed="false">
      <c r="A407" s="63" t="s">
        <v>90</v>
      </c>
      <c r="B407" s="181"/>
      <c r="C407" s="65" t="s">
        <v>423</v>
      </c>
      <c r="D407" s="65" t="s">
        <v>33</v>
      </c>
      <c r="E407" s="65" t="s">
        <v>473</v>
      </c>
      <c r="F407" s="66" t="s">
        <v>91</v>
      </c>
      <c r="G407" s="118" t="n">
        <v>1009.3</v>
      </c>
      <c r="H407" s="93"/>
      <c r="I407" s="93"/>
    </row>
    <row r="408" customFormat="false" ht="57" hidden="false" customHeight="false" outlineLevel="0" collapsed="false">
      <c r="A408" s="63" t="s">
        <v>474</v>
      </c>
      <c r="B408" s="181"/>
      <c r="C408" s="65" t="s">
        <v>423</v>
      </c>
      <c r="D408" s="65" t="s">
        <v>33</v>
      </c>
      <c r="E408" s="65" t="s">
        <v>475</v>
      </c>
      <c r="F408" s="66"/>
      <c r="G408" s="118" t="n">
        <f aca="false">SUM(G409)</f>
        <v>243.4</v>
      </c>
      <c r="H408" s="93"/>
      <c r="I408" s="93"/>
    </row>
    <row r="409" customFormat="false" ht="15" hidden="false" customHeight="false" outlineLevel="0" collapsed="false">
      <c r="A409" s="63" t="s">
        <v>90</v>
      </c>
      <c r="B409" s="181"/>
      <c r="C409" s="65" t="s">
        <v>423</v>
      </c>
      <c r="D409" s="65" t="s">
        <v>33</v>
      </c>
      <c r="E409" s="65" t="s">
        <v>475</v>
      </c>
      <c r="F409" s="66" t="s">
        <v>91</v>
      </c>
      <c r="G409" s="118" t="n">
        <v>243.4</v>
      </c>
      <c r="H409" s="93"/>
      <c r="I409" s="93"/>
    </row>
    <row r="410" customFormat="false" ht="42.75" hidden="false" customHeight="false" outlineLevel="0" collapsed="false">
      <c r="A410" s="63" t="s">
        <v>476</v>
      </c>
      <c r="B410" s="181"/>
      <c r="C410" s="65" t="s">
        <v>423</v>
      </c>
      <c r="D410" s="65" t="s">
        <v>33</v>
      </c>
      <c r="E410" s="65" t="s">
        <v>477</v>
      </c>
      <c r="F410" s="66"/>
      <c r="G410" s="118" t="n">
        <f aca="false">G411</f>
        <v>6680.6</v>
      </c>
      <c r="H410" s="93"/>
      <c r="I410" s="93"/>
    </row>
    <row r="411" customFormat="false" ht="15" hidden="false" customHeight="false" outlineLevel="0" collapsed="false">
      <c r="A411" s="63" t="s">
        <v>90</v>
      </c>
      <c r="B411" s="181"/>
      <c r="C411" s="65" t="s">
        <v>423</v>
      </c>
      <c r="D411" s="65" t="s">
        <v>33</v>
      </c>
      <c r="E411" s="65" t="s">
        <v>477</v>
      </c>
      <c r="F411" s="66" t="s">
        <v>91</v>
      </c>
      <c r="G411" s="118" t="n">
        <v>6680.6</v>
      </c>
      <c r="H411" s="93" t="n">
        <f aca="false">SUM(H412)</f>
        <v>927.6</v>
      </c>
      <c r="I411" s="93" t="n">
        <f aca="false">SUM(H411/G428*100)</f>
        <v>29.702209414025</v>
      </c>
    </row>
    <row r="412" customFormat="false" ht="28.5" hidden="false" customHeight="false" outlineLevel="0" collapsed="false">
      <c r="A412" s="63" t="s">
        <v>478</v>
      </c>
      <c r="B412" s="181"/>
      <c r="C412" s="65" t="s">
        <v>423</v>
      </c>
      <c r="D412" s="65" t="s">
        <v>33</v>
      </c>
      <c r="E412" s="65" t="s">
        <v>479</v>
      </c>
      <c r="F412" s="66"/>
      <c r="G412" s="118" t="n">
        <f aca="false">SUM(G413)</f>
        <v>5357.2</v>
      </c>
      <c r="H412" s="93" t="n">
        <f aca="false">SUM(H413:H413)</f>
        <v>927.6</v>
      </c>
      <c r="I412" s="93" t="n">
        <f aca="false">SUM(H412/G429*100)</f>
        <v>29.702209414025</v>
      </c>
    </row>
    <row r="413" customFormat="false" ht="15" hidden="false" customHeight="false" outlineLevel="0" collapsed="false">
      <c r="A413" s="63" t="s">
        <v>90</v>
      </c>
      <c r="B413" s="181"/>
      <c r="C413" s="65" t="s">
        <v>423</v>
      </c>
      <c r="D413" s="65" t="s">
        <v>33</v>
      </c>
      <c r="E413" s="65" t="s">
        <v>479</v>
      </c>
      <c r="F413" s="66" t="s">
        <v>91</v>
      </c>
      <c r="G413" s="118" t="n">
        <v>5357.2</v>
      </c>
      <c r="H413" s="93" t="n">
        <v>927.6</v>
      </c>
      <c r="I413" s="93" t="n">
        <f aca="false">SUM(H413/G430*100)</f>
        <v>32.647027768979</v>
      </c>
    </row>
    <row r="414" customFormat="false" ht="42.75" hidden="false" customHeight="false" outlineLevel="0" collapsed="false">
      <c r="A414" s="110" t="s">
        <v>480</v>
      </c>
      <c r="B414" s="181"/>
      <c r="C414" s="65" t="s">
        <v>423</v>
      </c>
      <c r="D414" s="65" t="s">
        <v>33</v>
      </c>
      <c r="E414" s="65" t="s">
        <v>481</v>
      </c>
      <c r="F414" s="66"/>
      <c r="G414" s="118" t="n">
        <f aca="false">SUM(G415+G416)</f>
        <v>1764.7</v>
      </c>
      <c r="H414" s="93" t="n">
        <f aca="false">SUM(H415)</f>
        <v>3319.1</v>
      </c>
      <c r="I414" s="93" t="n">
        <f aca="false">SUM(H414/G431*100)</f>
        <v>116.816246084539</v>
      </c>
    </row>
    <row r="415" customFormat="false" ht="15" hidden="false" customHeight="false" outlineLevel="0" collapsed="false">
      <c r="A415" s="63" t="s">
        <v>90</v>
      </c>
      <c r="B415" s="181"/>
      <c r="C415" s="65" t="s">
        <v>423</v>
      </c>
      <c r="D415" s="65" t="s">
        <v>33</v>
      </c>
      <c r="E415" s="65" t="s">
        <v>481</v>
      </c>
      <c r="F415" s="66" t="s">
        <v>91</v>
      </c>
      <c r="G415" s="118" t="n">
        <v>1477.1</v>
      </c>
      <c r="H415" s="93" t="n">
        <f aca="false">SUM(H416)</f>
        <v>3319.1</v>
      </c>
      <c r="I415" s="93" t="n">
        <f aca="false">SUM(H415/G432*100)</f>
        <v>13.4991906423615</v>
      </c>
    </row>
    <row r="416" customFormat="false" ht="28.5" hidden="false" customHeight="false" outlineLevel="0" collapsed="false">
      <c r="A416" s="63" t="s">
        <v>482</v>
      </c>
      <c r="B416" s="181"/>
      <c r="C416" s="65" t="s">
        <v>423</v>
      </c>
      <c r="D416" s="65" t="s">
        <v>33</v>
      </c>
      <c r="E416" s="65" t="s">
        <v>481</v>
      </c>
      <c r="F416" s="66" t="s">
        <v>99</v>
      </c>
      <c r="G416" s="118" t="n">
        <v>287.6</v>
      </c>
      <c r="H416" s="93" t="n">
        <v>3319.1</v>
      </c>
      <c r="I416" s="93" t="n">
        <f aca="false">SUM(H416/G433*100)</f>
        <v>13.4991906423615</v>
      </c>
    </row>
    <row r="417" s="176" customFormat="true" ht="42.75" hidden="false" customHeight="false" outlineLevel="0" collapsed="false">
      <c r="A417" s="63" t="s">
        <v>483</v>
      </c>
      <c r="B417" s="181"/>
      <c r="C417" s="65" t="s">
        <v>423</v>
      </c>
      <c r="D417" s="65" t="s">
        <v>33</v>
      </c>
      <c r="E417" s="65" t="s">
        <v>484</v>
      </c>
      <c r="F417" s="66"/>
      <c r="G417" s="118" t="n">
        <f aca="false">SUM(G418)</f>
        <v>4853.7</v>
      </c>
      <c r="H417" s="93" t="n">
        <f aca="false">SUM(H418)</f>
        <v>3319.1</v>
      </c>
      <c r="I417" s="93" t="n">
        <f aca="false">SUM(H417/G434*100)</f>
        <v>11.0387925873698</v>
      </c>
    </row>
    <row r="418" s="176" customFormat="true" ht="15" hidden="false" customHeight="false" outlineLevel="0" collapsed="false">
      <c r="A418" s="63" t="s">
        <v>90</v>
      </c>
      <c r="B418" s="181"/>
      <c r="C418" s="65" t="s">
        <v>423</v>
      </c>
      <c r="D418" s="65" t="s">
        <v>33</v>
      </c>
      <c r="E418" s="65" t="s">
        <v>484</v>
      </c>
      <c r="F418" s="66" t="s">
        <v>91</v>
      </c>
      <c r="G418" s="118" t="n">
        <v>4853.7</v>
      </c>
      <c r="H418" s="93" t="n">
        <v>3319.1</v>
      </c>
      <c r="I418" s="93" t="n">
        <f aca="false">SUM(H418/G435*100)</f>
        <v>12.094655409271</v>
      </c>
    </row>
    <row r="419" customFormat="false" ht="15" hidden="false" customHeight="false" outlineLevel="0" collapsed="false">
      <c r="A419" s="63" t="s">
        <v>487</v>
      </c>
      <c r="B419" s="181"/>
      <c r="C419" s="65" t="s">
        <v>423</v>
      </c>
      <c r="D419" s="65" t="s">
        <v>33</v>
      </c>
      <c r="E419" s="65" t="s">
        <v>488</v>
      </c>
      <c r="F419" s="66"/>
      <c r="G419" s="118" t="n">
        <f aca="false">SUM(G420)</f>
        <v>952.9</v>
      </c>
      <c r="H419" s="93" t="n">
        <f aca="false">SUM(H420+H423)</f>
        <v>17205.4</v>
      </c>
      <c r="I419" s="93" t="n">
        <f aca="false">SUM(H419/G436*100)</f>
        <v>552.358021124274</v>
      </c>
    </row>
    <row r="420" customFormat="false" ht="15" hidden="false" customHeight="false" outlineLevel="0" collapsed="false">
      <c r="A420" s="63" t="s">
        <v>489</v>
      </c>
      <c r="B420" s="181"/>
      <c r="C420" s="65" t="s">
        <v>423</v>
      </c>
      <c r="D420" s="65" t="s">
        <v>33</v>
      </c>
      <c r="E420" s="65" t="s">
        <v>490</v>
      </c>
      <c r="F420" s="66"/>
      <c r="G420" s="118" t="n">
        <f aca="false">SUM(G421:G421)</f>
        <v>952.9</v>
      </c>
      <c r="H420" s="93" t="n">
        <f aca="false">SUM(H421)</f>
        <v>0</v>
      </c>
      <c r="I420" s="93" t="n">
        <f aca="false">SUM(H420/G437*100)</f>
        <v>0</v>
      </c>
    </row>
    <row r="421" customFormat="false" ht="15" hidden="false" customHeight="false" outlineLevel="0" collapsed="false">
      <c r="A421" s="63" t="s">
        <v>90</v>
      </c>
      <c r="B421" s="181"/>
      <c r="C421" s="65" t="s">
        <v>423</v>
      </c>
      <c r="D421" s="65" t="s">
        <v>33</v>
      </c>
      <c r="E421" s="65" t="s">
        <v>490</v>
      </c>
      <c r="F421" s="66" t="s">
        <v>91</v>
      </c>
      <c r="G421" s="118" t="n">
        <v>952.9</v>
      </c>
      <c r="H421" s="93" t="n">
        <f aca="false">SUM(H422)</f>
        <v>0</v>
      </c>
      <c r="I421" s="93" t="n">
        <f aca="false">SUM(H421/G438*100)</f>
        <v>0</v>
      </c>
    </row>
    <row r="422" customFormat="false" ht="15" hidden="false" customHeight="false" outlineLevel="0" collapsed="false">
      <c r="A422" s="63" t="s">
        <v>287</v>
      </c>
      <c r="B422" s="181"/>
      <c r="C422" s="65" t="s">
        <v>423</v>
      </c>
      <c r="D422" s="65" t="s">
        <v>33</v>
      </c>
      <c r="E422" s="65" t="s">
        <v>137</v>
      </c>
      <c r="F422" s="66"/>
      <c r="G422" s="118" t="n">
        <f aca="false">G423</f>
        <v>295.4</v>
      </c>
      <c r="H422" s="93"/>
      <c r="I422" s="93" t="n">
        <f aca="false">SUM(H422/G439*100)</f>
        <v>0</v>
      </c>
    </row>
    <row r="423" customFormat="false" ht="42.75" hidden="false" customHeight="false" outlineLevel="0" collapsed="false">
      <c r="A423" s="63" t="s">
        <v>491</v>
      </c>
      <c r="B423" s="181"/>
      <c r="C423" s="65" t="s">
        <v>423</v>
      </c>
      <c r="D423" s="65" t="s">
        <v>33</v>
      </c>
      <c r="E423" s="65" t="s">
        <v>492</v>
      </c>
      <c r="F423" s="66"/>
      <c r="G423" s="118" t="n">
        <f aca="false">G424</f>
        <v>295.4</v>
      </c>
      <c r="H423" s="93" t="n">
        <f aca="false">SUM(H424)</f>
        <v>17205.4</v>
      </c>
      <c r="I423" s="93" t="n">
        <f aca="false">SUM(H423/G440*100)</f>
        <v>477.609371530091</v>
      </c>
    </row>
    <row r="424" customFormat="false" ht="15" hidden="false" customHeight="false" outlineLevel="0" collapsed="false">
      <c r="A424" s="63" t="s">
        <v>90</v>
      </c>
      <c r="B424" s="181"/>
      <c r="C424" s="65" t="s">
        <v>423</v>
      </c>
      <c r="D424" s="65" t="s">
        <v>33</v>
      </c>
      <c r="E424" s="65" t="s">
        <v>492</v>
      </c>
      <c r="F424" s="66" t="s">
        <v>91</v>
      </c>
      <c r="G424" s="118" t="n">
        <v>295.4</v>
      </c>
      <c r="H424" s="93" t="n">
        <f aca="false">SUM(H429)+H430+H433+H425+H427</f>
        <v>17205.4</v>
      </c>
      <c r="I424" s="93" t="n">
        <f aca="false">SUM(H424/G441*100)</f>
        <v>2727.55231452124</v>
      </c>
    </row>
    <row r="425" customFormat="false" ht="15" hidden="false" customHeight="false" outlineLevel="0" collapsed="false">
      <c r="A425" s="110" t="s">
        <v>493</v>
      </c>
      <c r="B425" s="181"/>
      <c r="C425" s="65" t="s">
        <v>423</v>
      </c>
      <c r="D425" s="65" t="s">
        <v>44</v>
      </c>
      <c r="E425" s="65"/>
      <c r="F425" s="66"/>
      <c r="G425" s="118" t="n">
        <f aca="false">SUM(G426)</f>
        <v>30551.7</v>
      </c>
      <c r="H425" s="93" t="n">
        <f aca="false">SUM(H426)</f>
        <v>241.8</v>
      </c>
      <c r="I425" s="93" t="n">
        <f aca="false">SUM(H425/G442*100)</f>
        <v>1.65924421357451</v>
      </c>
    </row>
    <row r="426" customFormat="false" ht="15" hidden="false" customHeight="false" outlineLevel="0" collapsed="false">
      <c r="A426" s="63" t="s">
        <v>504</v>
      </c>
      <c r="B426" s="181"/>
      <c r="C426" s="65" t="s">
        <v>423</v>
      </c>
      <c r="D426" s="65" t="s">
        <v>44</v>
      </c>
      <c r="E426" s="65" t="s">
        <v>505</v>
      </c>
      <c r="F426" s="66"/>
      <c r="G426" s="118" t="n">
        <f aca="false">SUM(G427)</f>
        <v>30551.7</v>
      </c>
      <c r="H426" s="93" t="n">
        <v>241.8</v>
      </c>
      <c r="I426" s="93" t="n">
        <f aca="false">SUM(H426/G443*100)</f>
        <v>1.65924421357451</v>
      </c>
    </row>
    <row r="427" customFormat="false" ht="28.5" hidden="false" customHeight="false" outlineLevel="0" collapsed="false">
      <c r="A427" s="63" t="s">
        <v>508</v>
      </c>
      <c r="B427" s="181"/>
      <c r="C427" s="65" t="s">
        <v>423</v>
      </c>
      <c r="D427" s="65" t="s">
        <v>44</v>
      </c>
      <c r="E427" s="65" t="s">
        <v>509</v>
      </c>
      <c r="F427" s="66"/>
      <c r="G427" s="118" t="n">
        <f aca="false">SUM(G432+G428+G430)</f>
        <v>30551.7</v>
      </c>
      <c r="H427" s="93" t="n">
        <f aca="false">SUM(H428)</f>
        <v>252</v>
      </c>
      <c r="I427" s="93" t="n">
        <f aca="false">SUM(H427/G444*100)</f>
        <v>4.56381186953293</v>
      </c>
    </row>
    <row r="428" customFormat="false" ht="15" hidden="false" customHeight="false" outlineLevel="0" collapsed="false">
      <c r="A428" s="63" t="s">
        <v>510</v>
      </c>
      <c r="B428" s="181"/>
      <c r="C428" s="65" t="s">
        <v>423</v>
      </c>
      <c r="D428" s="65" t="s">
        <v>44</v>
      </c>
      <c r="E428" s="65" t="s">
        <v>511</v>
      </c>
      <c r="F428" s="66"/>
      <c r="G428" s="118" t="n">
        <f aca="false">SUM(G429)</f>
        <v>3123</v>
      </c>
      <c r="H428" s="93" t="n">
        <v>252</v>
      </c>
      <c r="I428" s="93" t="n">
        <f aca="false">SUM(H428/G445*100)</f>
        <v>5.08515618694003</v>
      </c>
    </row>
    <row r="429" customFormat="false" ht="15" hidden="false" customHeight="false" outlineLevel="0" collapsed="false">
      <c r="A429" s="63" t="s">
        <v>90</v>
      </c>
      <c r="B429" s="181"/>
      <c r="C429" s="65" t="s">
        <v>423</v>
      </c>
      <c r="D429" s="65" t="s">
        <v>44</v>
      </c>
      <c r="E429" s="65" t="s">
        <v>511</v>
      </c>
      <c r="F429" s="66" t="s">
        <v>91</v>
      </c>
      <c r="G429" s="118" t="n">
        <v>3123</v>
      </c>
      <c r="H429" s="93" t="n">
        <f aca="false">SUM(H432)</f>
        <v>0</v>
      </c>
      <c r="I429" s="93" t="n">
        <f aca="false">SUM(H429/G446*100)</f>
        <v>0</v>
      </c>
    </row>
    <row r="430" customFormat="false" ht="15" hidden="false" customHeight="false" outlineLevel="0" collapsed="false">
      <c r="A430" s="63" t="s">
        <v>512</v>
      </c>
      <c r="B430" s="181"/>
      <c r="C430" s="65" t="s">
        <v>423</v>
      </c>
      <c r="D430" s="65" t="s">
        <v>44</v>
      </c>
      <c r="E430" s="65" t="s">
        <v>513</v>
      </c>
      <c r="F430" s="66"/>
      <c r="G430" s="118" t="n">
        <f aca="false">SUM(G431)</f>
        <v>2841.3</v>
      </c>
      <c r="H430" s="93" t="n">
        <f aca="false">SUM(H431)</f>
        <v>0</v>
      </c>
      <c r="I430" s="93" t="n">
        <f aca="false">SUM(H430/G447*100)</f>
        <v>0</v>
      </c>
    </row>
    <row r="431" customFormat="false" ht="15" hidden="false" customHeight="false" outlineLevel="0" collapsed="false">
      <c r="A431" s="63" t="s">
        <v>90</v>
      </c>
      <c r="B431" s="181"/>
      <c r="C431" s="65" t="s">
        <v>423</v>
      </c>
      <c r="D431" s="65" t="s">
        <v>44</v>
      </c>
      <c r="E431" s="65" t="s">
        <v>513</v>
      </c>
      <c r="F431" s="66" t="s">
        <v>91</v>
      </c>
      <c r="G431" s="118" t="n">
        <v>2841.3</v>
      </c>
      <c r="H431" s="93"/>
      <c r="I431" s="93" t="n">
        <f aca="false">SUM(H431/G448*100)</f>
        <v>0</v>
      </c>
    </row>
    <row r="432" customFormat="false" ht="15" hidden="false" customHeight="false" outlineLevel="0" collapsed="false">
      <c r="A432" s="63" t="s">
        <v>514</v>
      </c>
      <c r="B432" s="181"/>
      <c r="C432" s="65" t="s">
        <v>423</v>
      </c>
      <c r="D432" s="65" t="s">
        <v>44</v>
      </c>
      <c r="E432" s="65" t="s">
        <v>515</v>
      </c>
      <c r="F432" s="66"/>
      <c r="G432" s="118" t="n">
        <f aca="false">SUM(G433)</f>
        <v>24587.4</v>
      </c>
      <c r="H432" s="93"/>
      <c r="I432" s="93" t="n">
        <f aca="false">SUM(H432/G449*100)</f>
        <v>0</v>
      </c>
    </row>
    <row r="433" customFormat="false" ht="15" hidden="false" customHeight="false" outlineLevel="0" collapsed="false">
      <c r="A433" s="63" t="s">
        <v>90</v>
      </c>
      <c r="B433" s="181"/>
      <c r="C433" s="65" t="s">
        <v>423</v>
      </c>
      <c r="D433" s="65" t="s">
        <v>44</v>
      </c>
      <c r="E433" s="65" t="s">
        <v>515</v>
      </c>
      <c r="F433" s="66" t="s">
        <v>91</v>
      </c>
      <c r="G433" s="118" t="n">
        <v>24587.4</v>
      </c>
      <c r="H433" s="93" t="n">
        <f aca="false">SUM(H434)</f>
        <v>16711.6</v>
      </c>
      <c r="I433" s="93" t="n">
        <f aca="false">SUM(H433/G450*100)</f>
        <v>2026.63109386369</v>
      </c>
    </row>
    <row r="434" customFormat="false" ht="15" hidden="false" customHeight="false" outlineLevel="0" collapsed="false">
      <c r="A434" s="63" t="s">
        <v>516</v>
      </c>
      <c r="B434" s="181"/>
      <c r="C434" s="65" t="s">
        <v>423</v>
      </c>
      <c r="D434" s="65" t="s">
        <v>60</v>
      </c>
      <c r="E434" s="65"/>
      <c r="F434" s="66"/>
      <c r="G434" s="118" t="n">
        <f aca="false">G435+G447+G455</f>
        <v>30067.6</v>
      </c>
      <c r="H434" s="93" t="n">
        <v>16711.6</v>
      </c>
      <c r="I434" s="93" t="n">
        <f aca="false">SUM(H434/G451*100)</f>
        <v>2026.63109386369</v>
      </c>
    </row>
    <row r="435" customFormat="false" ht="28.5" hidden="false" customHeight="false" outlineLevel="0" collapsed="false">
      <c r="A435" s="63" t="s">
        <v>26</v>
      </c>
      <c r="B435" s="181"/>
      <c r="C435" s="65" t="s">
        <v>423</v>
      </c>
      <c r="D435" s="65" t="s">
        <v>60</v>
      </c>
      <c r="E435" s="65" t="s">
        <v>27</v>
      </c>
      <c r="F435" s="66"/>
      <c r="G435" s="118" t="n">
        <f aca="false">G436+G439+G442+G444</f>
        <v>27442.7</v>
      </c>
      <c r="H435" s="93" t="n">
        <f aca="false">SUM(H436)</f>
        <v>15109.2</v>
      </c>
      <c r="I435" s="93" t="n">
        <f aca="false">SUM(H435/G452*100)</f>
        <v>962.185569636375</v>
      </c>
    </row>
    <row r="436" customFormat="false" ht="15" hidden="false" customHeight="false" outlineLevel="0" collapsed="false">
      <c r="A436" s="63" t="s">
        <v>34</v>
      </c>
      <c r="B436" s="181"/>
      <c r="C436" s="65" t="s">
        <v>423</v>
      </c>
      <c r="D436" s="65" t="s">
        <v>60</v>
      </c>
      <c r="E436" s="65" t="s">
        <v>36</v>
      </c>
      <c r="F436" s="66"/>
      <c r="G436" s="118" t="n">
        <f aca="false">G437+G438</f>
        <v>3114.9</v>
      </c>
      <c r="H436" s="93" t="n">
        <f aca="false">SUM(H437)</f>
        <v>15109.2</v>
      </c>
      <c r="I436" s="93" t="n">
        <f aca="false">SUM(H436/G453*100)</f>
        <v>5036.4</v>
      </c>
    </row>
    <row r="437" customFormat="false" ht="28.5" hidden="false" customHeight="false" outlineLevel="0" collapsed="false">
      <c r="A437" s="63" t="s">
        <v>517</v>
      </c>
      <c r="B437" s="181"/>
      <c r="C437" s="65" t="s">
        <v>423</v>
      </c>
      <c r="D437" s="65" t="s">
        <v>60</v>
      </c>
      <c r="E437" s="65" t="s">
        <v>36</v>
      </c>
      <c r="F437" s="66" t="s">
        <v>31</v>
      </c>
      <c r="G437" s="118" t="n">
        <v>3102.3</v>
      </c>
      <c r="H437" s="93" t="n">
        <f aca="false">SUM(H445+H439+H441+H447+H438)</f>
        <v>15109.2</v>
      </c>
      <c r="I437" s="93" t="n">
        <f aca="false">SUM(H437/G454*100)</f>
        <v>1189.41982208927</v>
      </c>
      <c r="K437" s="205"/>
    </row>
    <row r="438" customFormat="false" ht="15" hidden="false" customHeight="false" outlineLevel="0" collapsed="false">
      <c r="A438" s="63" t="s">
        <v>37</v>
      </c>
      <c r="B438" s="181"/>
      <c r="C438" s="65" t="s">
        <v>423</v>
      </c>
      <c r="D438" s="65" t="s">
        <v>60</v>
      </c>
      <c r="E438" s="65" t="s">
        <v>36</v>
      </c>
      <c r="F438" s="66" t="s">
        <v>38</v>
      </c>
      <c r="G438" s="118" t="n">
        <v>12.6</v>
      </c>
      <c r="H438" s="93" t="n">
        <v>227.6</v>
      </c>
      <c r="I438" s="93" t="e">
        <f aca="false">SUM(H438/G455*100)</f>
        <v>#DIV/0!</v>
      </c>
    </row>
    <row r="439" customFormat="false" ht="42.75" hidden="false" customHeight="false" outlineLevel="0" collapsed="false">
      <c r="A439" s="63" t="s">
        <v>518</v>
      </c>
      <c r="B439" s="181"/>
      <c r="C439" s="65" t="s">
        <v>423</v>
      </c>
      <c r="D439" s="65" t="s">
        <v>60</v>
      </c>
      <c r="E439" s="65" t="s">
        <v>519</v>
      </c>
      <c r="F439" s="66"/>
      <c r="G439" s="118" t="n">
        <f aca="false">G440+G441</f>
        <v>4233.2</v>
      </c>
      <c r="H439" s="93" t="n">
        <f aca="false">SUM(H440)</f>
        <v>0</v>
      </c>
      <c r="I439" s="93" t="e">
        <f aca="false">SUM(H439/G456*100)</f>
        <v>#DIV/0!</v>
      </c>
    </row>
    <row r="440" customFormat="false" ht="28.5" hidden="false" customHeight="false" outlineLevel="0" collapsed="false">
      <c r="A440" s="63" t="s">
        <v>517</v>
      </c>
      <c r="B440" s="181"/>
      <c r="C440" s="65" t="s">
        <v>423</v>
      </c>
      <c r="D440" s="65" t="s">
        <v>60</v>
      </c>
      <c r="E440" s="65" t="s">
        <v>519</v>
      </c>
      <c r="F440" s="66" t="s">
        <v>31</v>
      </c>
      <c r="G440" s="118" t="n">
        <v>3602.4</v>
      </c>
      <c r="H440" s="93"/>
      <c r="I440" s="93" t="e">
        <f aca="false">SUM(H440/G457*100)</f>
        <v>#DIV/0!</v>
      </c>
    </row>
    <row r="441" s="193" customFormat="true" ht="15" hidden="false" customHeight="false" outlineLevel="0" collapsed="false">
      <c r="A441" s="63" t="s">
        <v>37</v>
      </c>
      <c r="B441" s="206"/>
      <c r="C441" s="65" t="s">
        <v>423</v>
      </c>
      <c r="D441" s="65" t="s">
        <v>60</v>
      </c>
      <c r="E441" s="65" t="s">
        <v>519</v>
      </c>
      <c r="F441" s="66" t="s">
        <v>38</v>
      </c>
      <c r="G441" s="118" t="n">
        <v>630.8</v>
      </c>
      <c r="H441" s="93" t="n">
        <f aca="false">SUM(H442)</f>
        <v>2507.7</v>
      </c>
      <c r="I441" s="93" t="e">
        <f aca="false">SUM(H441/#REF!*100)</f>
        <v>#REF!</v>
      </c>
    </row>
    <row r="442" s="193" customFormat="true" ht="28.5" hidden="false" customHeight="false" outlineLevel="0" collapsed="false">
      <c r="A442" s="63" t="s">
        <v>520</v>
      </c>
      <c r="B442" s="181"/>
      <c r="C442" s="65" t="s">
        <v>423</v>
      </c>
      <c r="D442" s="65" t="s">
        <v>60</v>
      </c>
      <c r="E442" s="65" t="s">
        <v>521</v>
      </c>
      <c r="F442" s="66"/>
      <c r="G442" s="118" t="n">
        <f aca="false">SUM(G443)</f>
        <v>14572.9</v>
      </c>
      <c r="H442" s="93" t="n">
        <v>2507.7</v>
      </c>
      <c r="I442" s="93" t="e">
        <f aca="false">SUM(H442/#REF!*100)</f>
        <v>#REF!</v>
      </c>
    </row>
    <row r="443" s="193" customFormat="true" ht="28.5" hidden="false" customHeight="false" outlineLevel="0" collapsed="false">
      <c r="A443" s="63" t="s">
        <v>517</v>
      </c>
      <c r="B443" s="181"/>
      <c r="C443" s="65" t="s">
        <v>423</v>
      </c>
      <c r="D443" s="65" t="s">
        <v>60</v>
      </c>
      <c r="E443" s="65" t="s">
        <v>521</v>
      </c>
      <c r="F443" s="66" t="s">
        <v>31</v>
      </c>
      <c r="G443" s="118" t="n">
        <v>14572.9</v>
      </c>
      <c r="H443" s="93"/>
      <c r="I443" s="93" t="e">
        <f aca="false">SUM(H443/#REF!*100)</f>
        <v>#REF!</v>
      </c>
    </row>
    <row r="444" customFormat="false" ht="28.5" hidden="false" customHeight="false" outlineLevel="0" collapsed="false">
      <c r="A444" s="63" t="s">
        <v>522</v>
      </c>
      <c r="B444" s="206"/>
      <c r="C444" s="65" t="s">
        <v>423</v>
      </c>
      <c r="D444" s="65" t="s">
        <v>60</v>
      </c>
      <c r="E444" s="65" t="s">
        <v>523</v>
      </c>
      <c r="F444" s="66"/>
      <c r="G444" s="118" t="n">
        <f aca="false">G445+G446</f>
        <v>5521.7</v>
      </c>
      <c r="H444" s="93" t="n">
        <f aca="false">2956.3+101.6</f>
        <v>3057.9</v>
      </c>
      <c r="I444" s="93" t="e">
        <f aca="false">SUM(H444/#REF!*100)</f>
        <v>#REF!</v>
      </c>
    </row>
    <row r="445" customFormat="false" ht="28.5" hidden="false" customHeight="false" outlineLevel="0" collapsed="false">
      <c r="A445" s="63" t="s">
        <v>517</v>
      </c>
      <c r="B445" s="181"/>
      <c r="C445" s="65" t="s">
        <v>423</v>
      </c>
      <c r="D445" s="65" t="s">
        <v>60</v>
      </c>
      <c r="E445" s="65" t="s">
        <v>523</v>
      </c>
      <c r="F445" s="66" t="s">
        <v>31</v>
      </c>
      <c r="G445" s="118" t="n">
        <v>4955.6</v>
      </c>
      <c r="H445" s="93" t="n">
        <f aca="false">SUM(H446)</f>
        <v>10267.1</v>
      </c>
      <c r="I445" s="93" t="e">
        <f aca="false">SUM(H445/#REF!*100)</f>
        <v>#REF!</v>
      </c>
    </row>
    <row r="446" customFormat="false" ht="15" hidden="false" customHeight="false" outlineLevel="0" collapsed="false">
      <c r="A446" s="63" t="s">
        <v>37</v>
      </c>
      <c r="B446" s="181"/>
      <c r="C446" s="65" t="s">
        <v>423</v>
      </c>
      <c r="D446" s="65" t="s">
        <v>60</v>
      </c>
      <c r="E446" s="65" t="s">
        <v>523</v>
      </c>
      <c r="F446" s="66" t="s">
        <v>38</v>
      </c>
      <c r="G446" s="118" t="n">
        <v>566.1</v>
      </c>
      <c r="H446" s="93" t="n">
        <v>10267.1</v>
      </c>
      <c r="I446" s="93" t="e">
        <f aca="false">SUM(H446/#REF!*100)</f>
        <v>#REF!</v>
      </c>
    </row>
    <row r="447" s="193" customFormat="true" ht="28.5" hidden="false" customHeight="false" outlineLevel="0" collapsed="false">
      <c r="A447" s="63" t="s">
        <v>80</v>
      </c>
      <c r="B447" s="181"/>
      <c r="C447" s="65" t="s">
        <v>423</v>
      </c>
      <c r="D447" s="65" t="s">
        <v>60</v>
      </c>
      <c r="E447" s="65" t="s">
        <v>81</v>
      </c>
      <c r="F447" s="66"/>
      <c r="G447" s="118" t="n">
        <f aca="false">G448+G450+G452</f>
        <v>2624.9</v>
      </c>
      <c r="H447" s="93" t="n">
        <f aca="false">SUM(H448)</f>
        <v>2106.8</v>
      </c>
      <c r="I447" s="93" t="e">
        <f aca="false">SUM(H447/#REF!*100)</f>
        <v>#REF!</v>
      </c>
    </row>
    <row r="448" customFormat="false" ht="15" hidden="false" customHeight="false" outlineLevel="0" collapsed="false">
      <c r="A448" s="63" t="s">
        <v>82</v>
      </c>
      <c r="B448" s="206"/>
      <c r="C448" s="65" t="s">
        <v>423</v>
      </c>
      <c r="D448" s="65" t="s">
        <v>60</v>
      </c>
      <c r="E448" s="65" t="s">
        <v>83</v>
      </c>
      <c r="F448" s="66"/>
      <c r="G448" s="118" t="n">
        <f aca="false">SUM(G449)</f>
        <v>230</v>
      </c>
      <c r="H448" s="93" t="n">
        <v>2106.8</v>
      </c>
      <c r="I448" s="93" t="e">
        <f aca="false">SUM(H448/#REF!*100)</f>
        <v>#REF!</v>
      </c>
    </row>
    <row r="449" s="176" customFormat="true" ht="15" hidden="false" customHeight="false" outlineLevel="0" collapsed="false">
      <c r="A449" s="63" t="s">
        <v>37</v>
      </c>
      <c r="B449" s="181"/>
      <c r="C449" s="65" t="s">
        <v>423</v>
      </c>
      <c r="D449" s="65" t="s">
        <v>60</v>
      </c>
      <c r="E449" s="65" t="s">
        <v>83</v>
      </c>
      <c r="F449" s="66" t="s">
        <v>38</v>
      </c>
      <c r="G449" s="118" t="n">
        <v>230</v>
      </c>
      <c r="H449" s="93"/>
      <c r="I449" s="93"/>
    </row>
    <row r="450" s="176" customFormat="true" ht="28.5" hidden="false" customHeight="false" outlineLevel="0" collapsed="false">
      <c r="A450" s="63" t="s">
        <v>84</v>
      </c>
      <c r="B450" s="206"/>
      <c r="C450" s="65" t="s">
        <v>423</v>
      </c>
      <c r="D450" s="65" t="s">
        <v>60</v>
      </c>
      <c r="E450" s="65" t="s">
        <v>85</v>
      </c>
      <c r="F450" s="66"/>
      <c r="G450" s="118" t="n">
        <f aca="false">SUM(G451)</f>
        <v>824.6</v>
      </c>
      <c r="H450" s="93"/>
      <c r="I450" s="93"/>
    </row>
    <row r="451" s="176" customFormat="true" ht="15" hidden="false" customHeight="false" outlineLevel="0" collapsed="false">
      <c r="A451" s="63" t="s">
        <v>37</v>
      </c>
      <c r="B451" s="181"/>
      <c r="C451" s="65" t="s">
        <v>423</v>
      </c>
      <c r="D451" s="65" t="s">
        <v>60</v>
      </c>
      <c r="E451" s="65" t="s">
        <v>85</v>
      </c>
      <c r="F451" s="66" t="s">
        <v>38</v>
      </c>
      <c r="G451" s="118" t="n">
        <v>824.6</v>
      </c>
      <c r="H451" s="93"/>
      <c r="I451" s="93"/>
    </row>
    <row r="452" s="176" customFormat="true" ht="28.5" hidden="false" customHeight="false" outlineLevel="0" collapsed="false">
      <c r="A452" s="63" t="s">
        <v>88</v>
      </c>
      <c r="B452" s="206"/>
      <c r="C452" s="65" t="s">
        <v>423</v>
      </c>
      <c r="D452" s="65" t="s">
        <v>60</v>
      </c>
      <c r="E452" s="65" t="s">
        <v>89</v>
      </c>
      <c r="F452" s="66"/>
      <c r="G452" s="118" t="n">
        <f aca="false">G453+G454</f>
        <v>1570.3</v>
      </c>
      <c r="H452" s="93" t="n">
        <v>1026.3</v>
      </c>
      <c r="I452" s="93" t="e">
        <f aca="false">SUM(H452/#REF!*100)</f>
        <v>#REF!</v>
      </c>
    </row>
    <row r="453" s="176" customFormat="true" ht="28.5" hidden="false" customHeight="false" outlineLevel="0" collapsed="false">
      <c r="A453" s="63" t="s">
        <v>517</v>
      </c>
      <c r="B453" s="181"/>
      <c r="C453" s="65" t="s">
        <v>423</v>
      </c>
      <c r="D453" s="65" t="s">
        <v>60</v>
      </c>
      <c r="E453" s="65" t="s">
        <v>89</v>
      </c>
      <c r="F453" s="66" t="s">
        <v>31</v>
      </c>
      <c r="G453" s="118" t="n">
        <v>300</v>
      </c>
      <c r="H453" s="93"/>
      <c r="I453" s="93"/>
    </row>
    <row r="454" s="176" customFormat="true" ht="15" hidden="false" customHeight="false" outlineLevel="0" collapsed="false">
      <c r="A454" s="63" t="s">
        <v>37</v>
      </c>
      <c r="B454" s="181"/>
      <c r="C454" s="65" t="s">
        <v>423</v>
      </c>
      <c r="D454" s="65" t="s">
        <v>60</v>
      </c>
      <c r="E454" s="65" t="s">
        <v>89</v>
      </c>
      <c r="F454" s="66" t="s">
        <v>38</v>
      </c>
      <c r="G454" s="118" t="n">
        <v>1270.3</v>
      </c>
      <c r="H454" s="93"/>
      <c r="I454" s="93"/>
    </row>
    <row r="455" s="176" customFormat="true" ht="15" hidden="true" customHeight="false" outlineLevel="0" collapsed="false">
      <c r="A455" s="63" t="s">
        <v>287</v>
      </c>
      <c r="B455" s="181"/>
      <c r="C455" s="65" t="s">
        <v>423</v>
      </c>
      <c r="D455" s="65" t="s">
        <v>60</v>
      </c>
      <c r="E455" s="65" t="s">
        <v>137</v>
      </c>
      <c r="F455" s="66"/>
      <c r="G455" s="118" t="n">
        <f aca="false">G456</f>
        <v>0</v>
      </c>
      <c r="H455" s="93"/>
      <c r="I455" s="93"/>
    </row>
    <row r="456" s="176" customFormat="true" ht="42.75" hidden="true" customHeight="false" outlineLevel="0" collapsed="false">
      <c r="A456" s="63" t="s">
        <v>526</v>
      </c>
      <c r="B456" s="181"/>
      <c r="C456" s="65" t="s">
        <v>423</v>
      </c>
      <c r="D456" s="65" t="s">
        <v>60</v>
      </c>
      <c r="E456" s="65" t="s">
        <v>527</v>
      </c>
      <c r="F456" s="66"/>
      <c r="G456" s="118" t="n">
        <f aca="false">G457</f>
        <v>0</v>
      </c>
      <c r="H456" s="93"/>
      <c r="I456" s="93"/>
    </row>
    <row r="457" customFormat="false" ht="28.5" hidden="true" customHeight="false" outlineLevel="0" collapsed="false">
      <c r="A457" s="63" t="s">
        <v>482</v>
      </c>
      <c r="B457" s="181"/>
      <c r="C457" s="65" t="s">
        <v>423</v>
      </c>
      <c r="D457" s="65" t="s">
        <v>60</v>
      </c>
      <c r="E457" s="65" t="s">
        <v>527</v>
      </c>
      <c r="F457" s="66" t="s">
        <v>99</v>
      </c>
      <c r="G457" s="118"/>
      <c r="H457" s="93"/>
      <c r="I457" s="93"/>
    </row>
    <row r="458" customFormat="false" ht="30" hidden="false" customHeight="false" outlineLevel="0" collapsed="false">
      <c r="A458" s="207" t="s">
        <v>583</v>
      </c>
      <c r="B458" s="208" t="s">
        <v>584</v>
      </c>
      <c r="C458" s="209"/>
      <c r="D458" s="209"/>
      <c r="E458" s="209"/>
      <c r="F458" s="210"/>
      <c r="G458" s="211" t="n">
        <f aca="false">SUM(G459+G465)</f>
        <v>62961.4</v>
      </c>
      <c r="H458" s="93"/>
      <c r="I458" s="93"/>
    </row>
    <row r="459" customFormat="false" ht="15" hidden="false" customHeight="false" outlineLevel="0" collapsed="false">
      <c r="A459" s="35" t="s">
        <v>275</v>
      </c>
      <c r="B459" s="170"/>
      <c r="C459" s="45" t="s">
        <v>66</v>
      </c>
      <c r="D459" s="45"/>
      <c r="E459" s="45"/>
      <c r="F459" s="41"/>
      <c r="G459" s="39" t="n">
        <f aca="false">SUM(G460)</f>
        <v>55813.3</v>
      </c>
      <c r="H459" s="93"/>
      <c r="I459" s="93"/>
    </row>
    <row r="460" customFormat="false" ht="15" hidden="false" customHeight="false" outlineLevel="0" collapsed="false">
      <c r="A460" s="35" t="s">
        <v>290</v>
      </c>
      <c r="B460" s="174"/>
      <c r="C460" s="45" t="s">
        <v>66</v>
      </c>
      <c r="D460" s="45" t="s">
        <v>25</v>
      </c>
      <c r="E460" s="45"/>
      <c r="F460" s="41"/>
      <c r="G460" s="39" t="n">
        <f aca="false">SUM(G461)</f>
        <v>55813.3</v>
      </c>
      <c r="H460" s="93"/>
      <c r="I460" s="93"/>
    </row>
    <row r="461" customFormat="false" ht="15" hidden="false" customHeight="false" outlineLevel="0" collapsed="false">
      <c r="A461" s="35" t="s">
        <v>300</v>
      </c>
      <c r="B461" s="170"/>
      <c r="C461" s="45" t="s">
        <v>66</v>
      </c>
      <c r="D461" s="45" t="s">
        <v>25</v>
      </c>
      <c r="E461" s="45" t="s">
        <v>301</v>
      </c>
      <c r="F461" s="41"/>
      <c r="G461" s="39" t="n">
        <f aca="false">SUM(G462)</f>
        <v>55813.3</v>
      </c>
      <c r="H461" s="93"/>
      <c r="I461" s="93"/>
    </row>
    <row r="462" customFormat="false" ht="15" hidden="false" customHeight="false" outlineLevel="0" collapsed="false">
      <c r="A462" s="35" t="s">
        <v>153</v>
      </c>
      <c r="B462" s="174"/>
      <c r="C462" s="45" t="s">
        <v>66</v>
      </c>
      <c r="D462" s="45" t="s">
        <v>25</v>
      </c>
      <c r="E462" s="45" t="s">
        <v>302</v>
      </c>
      <c r="F462" s="41"/>
      <c r="G462" s="39" t="n">
        <f aca="false">SUM(G463)</f>
        <v>55813.3</v>
      </c>
      <c r="H462" s="93"/>
      <c r="I462" s="93"/>
    </row>
    <row r="463" customFormat="false" ht="28.5" hidden="false" customHeight="false" outlineLevel="0" collapsed="false">
      <c r="A463" s="35" t="s">
        <v>306</v>
      </c>
      <c r="B463" s="174"/>
      <c r="C463" s="45" t="s">
        <v>66</v>
      </c>
      <c r="D463" s="45" t="s">
        <v>25</v>
      </c>
      <c r="E463" s="45" t="s">
        <v>307</v>
      </c>
      <c r="F463" s="41"/>
      <c r="G463" s="39" t="n">
        <f aca="false">SUM(G464)</f>
        <v>55813.3</v>
      </c>
      <c r="H463" s="172"/>
      <c r="I463" s="93"/>
    </row>
    <row r="464" customFormat="false" ht="28.5" hidden="false" customHeight="false" outlineLevel="0" collapsed="false">
      <c r="A464" s="63" t="s">
        <v>295</v>
      </c>
      <c r="B464" s="201"/>
      <c r="C464" s="45" t="s">
        <v>66</v>
      </c>
      <c r="D464" s="45" t="s">
        <v>25</v>
      </c>
      <c r="E464" s="45" t="s">
        <v>307</v>
      </c>
      <c r="F464" s="48" t="s">
        <v>99</v>
      </c>
      <c r="G464" s="39" t="n">
        <v>55813.3</v>
      </c>
      <c r="H464" s="172"/>
      <c r="I464" s="93"/>
    </row>
    <row r="465" customFormat="false" ht="15.75" hidden="false" customHeight="false" outlineLevel="0" collapsed="false">
      <c r="A465" s="35" t="s">
        <v>528</v>
      </c>
      <c r="B465" s="170"/>
      <c r="C465" s="45" t="s">
        <v>73</v>
      </c>
      <c r="D465" s="45"/>
      <c r="E465" s="45"/>
      <c r="F465" s="41"/>
      <c r="G465" s="39" t="n">
        <f aca="false">SUM(G466+G485+G481)</f>
        <v>7148.1</v>
      </c>
      <c r="H465" s="172"/>
      <c r="I465" s="93"/>
    </row>
    <row r="466" customFormat="false" ht="15.75" hidden="false" customHeight="false" outlineLevel="0" collapsed="false">
      <c r="A466" s="35" t="s">
        <v>529</v>
      </c>
      <c r="B466" s="170"/>
      <c r="C466" s="37" t="s">
        <v>73</v>
      </c>
      <c r="D466" s="37" t="s">
        <v>23</v>
      </c>
      <c r="E466" s="37"/>
      <c r="F466" s="38"/>
      <c r="G466" s="39" t="n">
        <f aca="false">SUM(G467,G469,G475)</f>
        <v>7148.1</v>
      </c>
      <c r="H466" s="172"/>
      <c r="I466" s="93"/>
    </row>
    <row r="467" customFormat="false" ht="15.75" hidden="true" customHeight="false" outlineLevel="0" collapsed="false">
      <c r="A467" s="63" t="s">
        <v>74</v>
      </c>
      <c r="B467" s="170"/>
      <c r="C467" s="37" t="s">
        <v>111</v>
      </c>
      <c r="D467" s="37" t="s">
        <v>142</v>
      </c>
      <c r="E467" s="45" t="s">
        <v>326</v>
      </c>
      <c r="F467" s="41"/>
      <c r="G467" s="39" t="n">
        <f aca="false">SUM(G468)</f>
        <v>0</v>
      </c>
      <c r="H467" s="172"/>
      <c r="I467" s="93"/>
    </row>
    <row r="468" customFormat="false" ht="15.75" hidden="true" customHeight="false" outlineLevel="0" collapsed="false">
      <c r="A468" s="35" t="s">
        <v>41</v>
      </c>
      <c r="B468" s="170"/>
      <c r="C468" s="37" t="s">
        <v>111</v>
      </c>
      <c r="D468" s="37" t="s">
        <v>142</v>
      </c>
      <c r="E468" s="45" t="s">
        <v>326</v>
      </c>
      <c r="F468" s="41" t="s">
        <v>42</v>
      </c>
      <c r="G468" s="39" t="n">
        <f aca="false">50.3-50.3</f>
        <v>0</v>
      </c>
      <c r="H468" s="172"/>
      <c r="I468" s="93"/>
    </row>
    <row r="469" customFormat="false" ht="28.5" hidden="false" customHeight="false" outlineLevel="0" collapsed="false">
      <c r="A469" s="35" t="s">
        <v>530</v>
      </c>
      <c r="B469" s="170"/>
      <c r="C469" s="37" t="s">
        <v>73</v>
      </c>
      <c r="D469" s="37" t="s">
        <v>23</v>
      </c>
      <c r="E469" s="37" t="s">
        <v>531</v>
      </c>
      <c r="F469" s="41"/>
      <c r="G469" s="39" t="n">
        <f aca="false">SUM(G470)</f>
        <v>3854.3</v>
      </c>
      <c r="H469" s="172"/>
      <c r="I469" s="93"/>
    </row>
    <row r="470" customFormat="false" ht="28.5" hidden="false" customHeight="false" outlineLevel="0" collapsed="false">
      <c r="A470" s="35" t="s">
        <v>114</v>
      </c>
      <c r="B470" s="170"/>
      <c r="C470" s="37" t="s">
        <v>73</v>
      </c>
      <c r="D470" s="37" t="s">
        <v>23</v>
      </c>
      <c r="E470" s="37" t="s">
        <v>532</v>
      </c>
      <c r="F470" s="41"/>
      <c r="G470" s="39" t="n">
        <f aca="false">SUM(G471)</f>
        <v>3854.3</v>
      </c>
      <c r="H470" s="172"/>
      <c r="I470" s="93"/>
    </row>
    <row r="471" customFormat="false" ht="28.5" hidden="false" customHeight="false" outlineLevel="0" collapsed="false">
      <c r="A471" s="35" t="s">
        <v>533</v>
      </c>
      <c r="B471" s="170"/>
      <c r="C471" s="37" t="s">
        <v>73</v>
      </c>
      <c r="D471" s="37" t="s">
        <v>23</v>
      </c>
      <c r="E471" s="37" t="s">
        <v>534</v>
      </c>
      <c r="F471" s="41"/>
      <c r="G471" s="39" t="n">
        <f aca="false">SUM(G472:G474)</f>
        <v>3854.3</v>
      </c>
      <c r="H471" s="172"/>
      <c r="I471" s="93"/>
    </row>
    <row r="472" customFormat="false" ht="28.5" hidden="false" customHeight="false" outlineLevel="0" collapsed="false">
      <c r="A472" s="35" t="s">
        <v>30</v>
      </c>
      <c r="B472" s="170"/>
      <c r="C472" s="37" t="s">
        <v>73</v>
      </c>
      <c r="D472" s="37" t="s">
        <v>23</v>
      </c>
      <c r="E472" s="37" t="s">
        <v>534</v>
      </c>
      <c r="F472" s="38" t="s">
        <v>31</v>
      </c>
      <c r="G472" s="39" t="n">
        <v>3228.9</v>
      </c>
      <c r="H472" s="93" t="n">
        <f aca="false">SUM(H473)</f>
        <v>79.5</v>
      </c>
      <c r="I472" s="93"/>
    </row>
    <row r="473" customFormat="false" ht="15" hidden="false" customHeight="false" outlineLevel="0" collapsed="false">
      <c r="A473" s="35" t="s">
        <v>37</v>
      </c>
      <c r="B473" s="170"/>
      <c r="C473" s="37" t="s">
        <v>73</v>
      </c>
      <c r="D473" s="37" t="s">
        <v>23</v>
      </c>
      <c r="E473" s="37" t="s">
        <v>534</v>
      </c>
      <c r="F473" s="38" t="s">
        <v>38</v>
      </c>
      <c r="G473" s="42" t="n">
        <v>619.4</v>
      </c>
      <c r="H473" s="93" t="n">
        <v>79.5</v>
      </c>
      <c r="I473" s="93"/>
    </row>
    <row r="474" customFormat="false" ht="15" hidden="false" customHeight="false" outlineLevel="0" collapsed="false">
      <c r="A474" s="35" t="s">
        <v>76</v>
      </c>
      <c r="B474" s="170"/>
      <c r="C474" s="37" t="s">
        <v>73</v>
      </c>
      <c r="D474" s="37" t="s">
        <v>23</v>
      </c>
      <c r="E474" s="37" t="s">
        <v>534</v>
      </c>
      <c r="F474" s="41" t="s">
        <v>77</v>
      </c>
      <c r="G474" s="39" t="n">
        <v>6</v>
      </c>
      <c r="H474" s="93" t="n">
        <f aca="false">SUM(H476)</f>
        <v>186.6</v>
      </c>
      <c r="I474" s="93" t="e">
        <f aca="false">SUM(H474/G494*100)</f>
        <v>#DIV/0!</v>
      </c>
    </row>
    <row r="475" customFormat="false" ht="15" hidden="false" customHeight="false" outlineLevel="0" collapsed="false">
      <c r="A475" s="63" t="s">
        <v>235</v>
      </c>
      <c r="B475" s="170"/>
      <c r="C475" s="37" t="s">
        <v>73</v>
      </c>
      <c r="D475" s="37" t="s">
        <v>23</v>
      </c>
      <c r="E475" s="126" t="s">
        <v>137</v>
      </c>
      <c r="F475" s="38"/>
      <c r="G475" s="39" t="n">
        <f aca="false">SUM(G476)</f>
        <v>3293.8</v>
      </c>
      <c r="H475" s="93" t="n">
        <f aca="false">SUM(H476)</f>
        <v>186.6</v>
      </c>
      <c r="I475" s="93" t="e">
        <f aca="false">SUM(H475/G495*100)</f>
        <v>#DIV/0!</v>
      </c>
    </row>
    <row r="476" customFormat="false" ht="28.5" hidden="false" customHeight="false" outlineLevel="0" collapsed="false">
      <c r="A476" s="35" t="s">
        <v>535</v>
      </c>
      <c r="B476" s="170"/>
      <c r="C476" s="37" t="s">
        <v>73</v>
      </c>
      <c r="D476" s="37" t="s">
        <v>23</v>
      </c>
      <c r="E476" s="126" t="s">
        <v>536</v>
      </c>
      <c r="F476" s="38"/>
      <c r="G476" s="39" t="n">
        <f aca="false">SUM(G477:G478)</f>
        <v>3293.8</v>
      </c>
      <c r="H476" s="93" t="n">
        <v>186.6</v>
      </c>
      <c r="I476" s="93" t="e">
        <f aca="false">SUM(H476/G496*100)</f>
        <v>#DIV/0!</v>
      </c>
    </row>
    <row r="477" customFormat="false" ht="15.75" hidden="false" customHeight="false" outlineLevel="0" collapsed="false">
      <c r="A477" s="35" t="s">
        <v>37</v>
      </c>
      <c r="B477" s="170"/>
      <c r="C477" s="37" t="s">
        <v>73</v>
      </c>
      <c r="D477" s="37" t="s">
        <v>23</v>
      </c>
      <c r="E477" s="126" t="s">
        <v>536</v>
      </c>
      <c r="F477" s="38" t="s">
        <v>38</v>
      </c>
      <c r="G477" s="39" t="n">
        <v>2321.8</v>
      </c>
      <c r="H477" s="172" t="e">
        <f aca="false">SUM(H478)</f>
        <v>#REF!</v>
      </c>
      <c r="I477" s="172" t="e">
        <f aca="false">SUM(H477/#REF!*100)</f>
        <v>#REF!</v>
      </c>
    </row>
    <row r="478" customFormat="false" ht="28.5" hidden="false" customHeight="false" outlineLevel="0" collapsed="false">
      <c r="A478" s="63" t="s">
        <v>295</v>
      </c>
      <c r="B478" s="170"/>
      <c r="C478" s="37" t="s">
        <v>73</v>
      </c>
      <c r="D478" s="37" t="s">
        <v>23</v>
      </c>
      <c r="E478" s="126" t="s">
        <v>536</v>
      </c>
      <c r="F478" s="38" t="s">
        <v>99</v>
      </c>
      <c r="G478" s="39" t="n">
        <v>972</v>
      </c>
      <c r="H478" s="93" t="e">
        <f aca="false">SUM(H479)</f>
        <v>#REF!</v>
      </c>
      <c r="I478" s="93" t="e">
        <f aca="false">SUM(H478/#REF!*100)</f>
        <v>#REF!</v>
      </c>
    </row>
    <row r="479" customFormat="false" ht="28.5" hidden="true" customHeight="false" outlineLevel="0" collapsed="false">
      <c r="A479" s="35" t="s">
        <v>537</v>
      </c>
      <c r="B479" s="170"/>
      <c r="C479" s="37" t="s">
        <v>73</v>
      </c>
      <c r="D479" s="37" t="s">
        <v>23</v>
      </c>
      <c r="E479" s="126" t="s">
        <v>538</v>
      </c>
      <c r="F479" s="38"/>
      <c r="G479" s="39" t="n">
        <f aca="false">SUM(G480)</f>
        <v>0</v>
      </c>
      <c r="H479" s="93" t="e">
        <f aca="false">SUM(H480+#REF!)</f>
        <v>#REF!</v>
      </c>
      <c r="I479" s="93" t="e">
        <f aca="false">SUM(H479/#REF!*100)</f>
        <v>#REF!</v>
      </c>
    </row>
    <row r="480" customFormat="false" ht="15" hidden="true" customHeight="false" outlineLevel="0" collapsed="false">
      <c r="A480" s="63" t="s">
        <v>359</v>
      </c>
      <c r="B480" s="170"/>
      <c r="C480" s="37" t="s">
        <v>73</v>
      </c>
      <c r="D480" s="37" t="s">
        <v>23</v>
      </c>
      <c r="E480" s="126" t="s">
        <v>538</v>
      </c>
      <c r="F480" s="38" t="s">
        <v>305</v>
      </c>
      <c r="G480" s="39"/>
      <c r="H480" s="93" t="e">
        <f aca="false">SUM(H481+H483+#REF!+#REF!+#REF!+#REF!)</f>
        <v>#REF!</v>
      </c>
      <c r="I480" s="93" t="e">
        <f aca="false">SUM(H480/#REF!*100)</f>
        <v>#REF!</v>
      </c>
    </row>
    <row r="481" customFormat="false" ht="15" hidden="true" customHeight="false" outlineLevel="0" collapsed="false">
      <c r="A481" s="35" t="s">
        <v>539</v>
      </c>
      <c r="B481" s="170"/>
      <c r="C481" s="37" t="s">
        <v>73</v>
      </c>
      <c r="D481" s="37" t="s">
        <v>25</v>
      </c>
      <c r="E481" s="45"/>
      <c r="F481" s="41"/>
      <c r="G481" s="39" t="n">
        <f aca="false">SUM(G482)</f>
        <v>0</v>
      </c>
      <c r="H481" s="93" t="n">
        <f aca="false">SUM(H482)</f>
        <v>2461.2</v>
      </c>
      <c r="I481" s="93" t="e">
        <f aca="false">SUM(H481/#REF!*100)</f>
        <v>#REF!</v>
      </c>
    </row>
    <row r="482" customFormat="false" ht="15" hidden="true" customHeight="false" outlineLevel="0" collapsed="false">
      <c r="A482" s="35" t="s">
        <v>218</v>
      </c>
      <c r="B482" s="170"/>
      <c r="C482" s="37" t="s">
        <v>73</v>
      </c>
      <c r="D482" s="37" t="s">
        <v>25</v>
      </c>
      <c r="E482" s="37" t="s">
        <v>219</v>
      </c>
      <c r="F482" s="41"/>
      <c r="G482" s="39" t="n">
        <f aca="false">SUM(G483)</f>
        <v>0</v>
      </c>
      <c r="H482" s="93" t="n">
        <v>2461.2</v>
      </c>
      <c r="I482" s="93" t="e">
        <f aca="false">SUM(H482/#REF!*100)</f>
        <v>#REF!</v>
      </c>
    </row>
    <row r="483" customFormat="false" ht="28.5" hidden="true" customHeight="false" outlineLevel="0" collapsed="false">
      <c r="A483" s="35" t="s">
        <v>540</v>
      </c>
      <c r="B483" s="170"/>
      <c r="C483" s="37" t="s">
        <v>73</v>
      </c>
      <c r="D483" s="37" t="s">
        <v>25</v>
      </c>
      <c r="E483" s="37" t="s">
        <v>541</v>
      </c>
      <c r="F483" s="41"/>
      <c r="G483" s="39" t="n">
        <f aca="false">SUM(G484)</f>
        <v>0</v>
      </c>
      <c r="H483" s="93" t="n">
        <f aca="false">SUM(H484)</f>
        <v>25107.2</v>
      </c>
      <c r="I483" s="93" t="e">
        <f aca="false">SUM(H483/#REF!*100)</f>
        <v>#REF!</v>
      </c>
    </row>
    <row r="484" customFormat="false" ht="15" hidden="true" customHeight="false" outlineLevel="0" collapsed="false">
      <c r="A484" s="63" t="s">
        <v>359</v>
      </c>
      <c r="B484" s="170"/>
      <c r="C484" s="37" t="s">
        <v>73</v>
      </c>
      <c r="D484" s="37" t="s">
        <v>25</v>
      </c>
      <c r="E484" s="37" t="s">
        <v>541</v>
      </c>
      <c r="F484" s="38" t="s">
        <v>305</v>
      </c>
      <c r="G484" s="39"/>
      <c r="H484" s="93" t="n">
        <v>25107.2</v>
      </c>
      <c r="I484" s="93" t="e">
        <f aca="false">SUM(H484/#REF!*100)</f>
        <v>#REF!</v>
      </c>
    </row>
    <row r="485" customFormat="false" ht="15" hidden="true" customHeight="false" outlineLevel="0" collapsed="false">
      <c r="A485" s="35" t="s">
        <v>542</v>
      </c>
      <c r="B485" s="170"/>
      <c r="C485" s="37" t="s">
        <v>73</v>
      </c>
      <c r="D485" s="37" t="s">
        <v>56</v>
      </c>
      <c r="E485" s="45"/>
      <c r="F485" s="41"/>
      <c r="G485" s="39" t="n">
        <f aca="false">SUM(G486+G492+G494)+G489</f>
        <v>0</v>
      </c>
      <c r="H485" s="93" t="n">
        <f aca="false">SUM(H489+H550+H548)</f>
        <v>56722</v>
      </c>
      <c r="I485" s="93" t="n">
        <f aca="false">SUM(H485/G501*100)</f>
        <v>10.3541346990379</v>
      </c>
    </row>
    <row r="486" customFormat="false" ht="28.5" hidden="true" customHeight="false" outlineLevel="0" collapsed="false">
      <c r="A486" s="35" t="s">
        <v>26</v>
      </c>
      <c r="B486" s="170"/>
      <c r="C486" s="37" t="s">
        <v>73</v>
      </c>
      <c r="D486" s="37" t="s">
        <v>56</v>
      </c>
      <c r="E486" s="37" t="s">
        <v>27</v>
      </c>
      <c r="F486" s="41"/>
      <c r="G486" s="39" t="n">
        <f aca="false">SUM(G487)</f>
        <v>0</v>
      </c>
      <c r="H486" s="93"/>
      <c r="I486" s="93"/>
    </row>
    <row r="487" customFormat="false" ht="15" hidden="true" customHeight="false" outlineLevel="0" collapsed="false">
      <c r="A487" s="35" t="s">
        <v>34</v>
      </c>
      <c r="B487" s="170"/>
      <c r="C487" s="37" t="s">
        <v>73</v>
      </c>
      <c r="D487" s="37" t="s">
        <v>56</v>
      </c>
      <c r="E487" s="37" t="s">
        <v>36</v>
      </c>
      <c r="F487" s="41"/>
      <c r="G487" s="39" t="n">
        <f aca="false">SUM(G488)</f>
        <v>0</v>
      </c>
      <c r="H487" s="93"/>
      <c r="I487" s="93"/>
    </row>
    <row r="488" customFormat="false" ht="15" hidden="true" customHeight="false" outlineLevel="0" collapsed="false">
      <c r="A488" s="35" t="s">
        <v>41</v>
      </c>
      <c r="B488" s="170"/>
      <c r="C488" s="37" t="s">
        <v>73</v>
      </c>
      <c r="D488" s="37" t="s">
        <v>56</v>
      </c>
      <c r="E488" s="37" t="s">
        <v>36</v>
      </c>
      <c r="F488" s="38" t="s">
        <v>42</v>
      </c>
      <c r="G488" s="39"/>
      <c r="H488" s="93"/>
      <c r="I488" s="93"/>
    </row>
    <row r="489" customFormat="false" ht="15" hidden="true" customHeight="false" outlineLevel="0" collapsed="false">
      <c r="A489" s="63" t="s">
        <v>235</v>
      </c>
      <c r="B489" s="170"/>
      <c r="C489" s="37" t="s">
        <v>73</v>
      </c>
      <c r="D489" s="37" t="s">
        <v>56</v>
      </c>
      <c r="E489" s="126" t="s">
        <v>137</v>
      </c>
      <c r="F489" s="38"/>
      <c r="G489" s="39" t="n">
        <f aca="false">SUM(G490)</f>
        <v>0</v>
      </c>
      <c r="H489" s="93" t="n">
        <v>56722</v>
      </c>
      <c r="I489" s="93" t="n">
        <f aca="false">SUM(H489/G505*100)</f>
        <v>14.2632805142848</v>
      </c>
    </row>
    <row r="490" customFormat="false" ht="42.75" hidden="true" customHeight="false" outlineLevel="0" collapsed="false">
      <c r="A490" s="89" t="s">
        <v>382</v>
      </c>
      <c r="B490" s="170"/>
      <c r="C490" s="37" t="s">
        <v>73</v>
      </c>
      <c r="D490" s="37" t="s">
        <v>56</v>
      </c>
      <c r="E490" s="45" t="s">
        <v>237</v>
      </c>
      <c r="F490" s="38"/>
      <c r="G490" s="39" t="n">
        <f aca="false">SUM(G491)</f>
        <v>0</v>
      </c>
      <c r="H490" s="93"/>
      <c r="I490" s="93"/>
    </row>
    <row r="491" customFormat="false" ht="15" hidden="true" customHeight="false" outlineLevel="0" collapsed="false">
      <c r="A491" s="35" t="s">
        <v>41</v>
      </c>
      <c r="B491" s="170"/>
      <c r="C491" s="37" t="s">
        <v>73</v>
      </c>
      <c r="D491" s="37" t="s">
        <v>56</v>
      </c>
      <c r="E491" s="45" t="s">
        <v>237</v>
      </c>
      <c r="F491" s="38" t="s">
        <v>42</v>
      </c>
      <c r="G491" s="39"/>
      <c r="H491" s="93"/>
      <c r="I491" s="93"/>
    </row>
    <row r="492" customFormat="false" ht="15" hidden="true" customHeight="false" outlineLevel="0" collapsed="false">
      <c r="A492" s="63" t="s">
        <v>74</v>
      </c>
      <c r="B492" s="170"/>
      <c r="C492" s="37" t="s">
        <v>73</v>
      </c>
      <c r="D492" s="37" t="s">
        <v>56</v>
      </c>
      <c r="E492" s="45" t="s">
        <v>326</v>
      </c>
      <c r="F492" s="41"/>
      <c r="G492" s="39" t="n">
        <f aca="false">SUM(G493)</f>
        <v>0</v>
      </c>
      <c r="H492" s="93"/>
      <c r="I492" s="93"/>
    </row>
    <row r="493" customFormat="false" ht="15" hidden="true" customHeight="false" outlineLevel="0" collapsed="false">
      <c r="A493" s="35" t="s">
        <v>41</v>
      </c>
      <c r="B493" s="170"/>
      <c r="C493" s="37" t="s">
        <v>73</v>
      </c>
      <c r="D493" s="37" t="s">
        <v>56</v>
      </c>
      <c r="E493" s="45" t="s">
        <v>326</v>
      </c>
      <c r="F493" s="41" t="s">
        <v>42</v>
      </c>
      <c r="G493" s="39"/>
      <c r="H493" s="93"/>
      <c r="I493" s="93"/>
    </row>
    <row r="494" customFormat="false" ht="28.5" hidden="true" customHeight="false" outlineLevel="0" collapsed="false">
      <c r="A494" s="46" t="s">
        <v>543</v>
      </c>
      <c r="B494" s="170"/>
      <c r="C494" s="37" t="s">
        <v>73</v>
      </c>
      <c r="D494" s="37" t="s">
        <v>56</v>
      </c>
      <c r="E494" s="37" t="s">
        <v>544</v>
      </c>
      <c r="F494" s="48"/>
      <c r="G494" s="39" t="n">
        <f aca="false">SUM(G496)</f>
        <v>0</v>
      </c>
      <c r="H494" s="93"/>
      <c r="I494" s="93"/>
    </row>
    <row r="495" customFormat="false" ht="15" hidden="true" customHeight="false" outlineLevel="0" collapsed="false">
      <c r="A495" s="46" t="s">
        <v>545</v>
      </c>
      <c r="B495" s="170"/>
      <c r="C495" s="37" t="s">
        <v>73</v>
      </c>
      <c r="D495" s="37" t="s">
        <v>56</v>
      </c>
      <c r="E495" s="37" t="s">
        <v>546</v>
      </c>
      <c r="F495" s="48"/>
      <c r="G495" s="39" t="n">
        <f aca="false">SUM(G496)</f>
        <v>0</v>
      </c>
      <c r="H495" s="93"/>
      <c r="I495" s="93"/>
    </row>
    <row r="496" customFormat="false" ht="15" hidden="true" customHeight="false" outlineLevel="0" collapsed="false">
      <c r="A496" s="35" t="s">
        <v>41</v>
      </c>
      <c r="B496" s="170"/>
      <c r="C496" s="37" t="s">
        <v>73</v>
      </c>
      <c r="D496" s="37" t="s">
        <v>56</v>
      </c>
      <c r="E496" s="37" t="s">
        <v>546</v>
      </c>
      <c r="F496" s="48" t="s">
        <v>42</v>
      </c>
      <c r="G496" s="39"/>
      <c r="H496" s="93"/>
      <c r="I496" s="93"/>
    </row>
    <row r="497" customFormat="false" ht="15" hidden="false" customHeight="false" outlineLevel="0" collapsed="false">
      <c r="A497" s="56" t="s">
        <v>585</v>
      </c>
      <c r="B497" s="174" t="s">
        <v>586</v>
      </c>
      <c r="C497" s="58"/>
      <c r="D497" s="58"/>
      <c r="E497" s="58"/>
      <c r="F497" s="59"/>
      <c r="G497" s="113" t="n">
        <f aca="false">SUM(G498+G574)</f>
        <v>1532750.6</v>
      </c>
      <c r="H497" s="93"/>
      <c r="I497" s="93"/>
    </row>
    <row r="498" customFormat="false" ht="15" hidden="false" customHeight="false" outlineLevel="0" collapsed="false">
      <c r="A498" s="63" t="s">
        <v>275</v>
      </c>
      <c r="B498" s="212"/>
      <c r="C498" s="76" t="s">
        <v>66</v>
      </c>
      <c r="D498" s="76"/>
      <c r="E498" s="76"/>
      <c r="F498" s="48"/>
      <c r="G498" s="101" t="n">
        <f aca="false">SUM(G499+G516+G548+G568)</f>
        <v>1496231.4</v>
      </c>
      <c r="H498" s="93"/>
      <c r="I498" s="93"/>
    </row>
    <row r="499" customFormat="false" ht="15" hidden="false" customHeight="false" outlineLevel="0" collapsed="false">
      <c r="A499" s="63" t="s">
        <v>276</v>
      </c>
      <c r="B499" s="201"/>
      <c r="C499" s="76" t="s">
        <v>66</v>
      </c>
      <c r="D499" s="76" t="s">
        <v>23</v>
      </c>
      <c r="E499" s="76"/>
      <c r="F499" s="48"/>
      <c r="G499" s="101" t="n">
        <f aca="false">SUM(G500+G514)</f>
        <v>640144.1</v>
      </c>
      <c r="H499" s="93" t="n">
        <v>187516.5</v>
      </c>
      <c r="I499" s="93" t="n">
        <f aca="false">SUM(H499/G519*100)</f>
        <v>244.802804214154</v>
      </c>
    </row>
    <row r="500" s="176" customFormat="true" ht="15" hidden="false" customHeight="false" outlineLevel="0" collapsed="false">
      <c r="A500" s="63" t="s">
        <v>277</v>
      </c>
      <c r="B500" s="201"/>
      <c r="C500" s="76" t="s">
        <v>66</v>
      </c>
      <c r="D500" s="76" t="s">
        <v>23</v>
      </c>
      <c r="E500" s="76" t="s">
        <v>278</v>
      </c>
      <c r="F500" s="48"/>
      <c r="G500" s="101" t="n">
        <f aca="false">SUM(G501+G506+G510)</f>
        <v>638444.1</v>
      </c>
      <c r="H500" s="93"/>
      <c r="I500" s="93"/>
    </row>
    <row r="501" s="176" customFormat="true" ht="15" hidden="false" customHeight="false" outlineLevel="0" collapsed="false">
      <c r="A501" s="63" t="s">
        <v>279</v>
      </c>
      <c r="B501" s="201"/>
      <c r="C501" s="76" t="s">
        <v>66</v>
      </c>
      <c r="D501" s="76" t="s">
        <v>23</v>
      </c>
      <c r="E501" s="76" t="s">
        <v>280</v>
      </c>
      <c r="F501" s="48"/>
      <c r="G501" s="101" t="n">
        <f aca="false">SUM(G502+G504)</f>
        <v>547819.8</v>
      </c>
      <c r="H501" s="93" t="n">
        <v>187516.5</v>
      </c>
      <c r="I501" s="93" t="n">
        <f aca="false">SUM(H501/G521*100)</f>
        <v>69.1690630869631</v>
      </c>
    </row>
    <row r="502" s="176" customFormat="true" ht="28.5" hidden="false" customHeight="false" outlineLevel="0" collapsed="false">
      <c r="A502" s="63" t="s">
        <v>155</v>
      </c>
      <c r="B502" s="201"/>
      <c r="C502" s="76" t="s">
        <v>66</v>
      </c>
      <c r="D502" s="76" t="s">
        <v>23</v>
      </c>
      <c r="E502" s="76" t="s">
        <v>281</v>
      </c>
      <c r="F502" s="48"/>
      <c r="G502" s="101" t="n">
        <f aca="false">SUM(G503)</f>
        <v>150141.3</v>
      </c>
      <c r="H502" s="93"/>
      <c r="I502" s="93"/>
    </row>
    <row r="503" customFormat="false" ht="28.5" hidden="false" customHeight="false" outlineLevel="0" collapsed="false">
      <c r="A503" s="63" t="s">
        <v>98</v>
      </c>
      <c r="B503" s="201"/>
      <c r="C503" s="76" t="s">
        <v>66</v>
      </c>
      <c r="D503" s="76" t="s">
        <v>23</v>
      </c>
      <c r="E503" s="76" t="s">
        <v>281</v>
      </c>
      <c r="F503" s="48" t="s">
        <v>99</v>
      </c>
      <c r="G503" s="101" t="n">
        <v>150141.3</v>
      </c>
      <c r="H503" s="93"/>
      <c r="I503" s="93"/>
    </row>
    <row r="504" customFormat="false" ht="71.25" hidden="false" customHeight="false" outlineLevel="0" collapsed="false">
      <c r="A504" s="63" t="s">
        <v>282</v>
      </c>
      <c r="B504" s="201"/>
      <c r="C504" s="76" t="s">
        <v>66</v>
      </c>
      <c r="D504" s="76" t="s">
        <v>23</v>
      </c>
      <c r="E504" s="76" t="s">
        <v>283</v>
      </c>
      <c r="F504" s="48"/>
      <c r="G504" s="101" t="n">
        <f aca="false">G505</f>
        <v>397678.5</v>
      </c>
      <c r="H504" s="93" t="n">
        <v>187516.5</v>
      </c>
      <c r="I504" s="93" t="n">
        <f aca="false">SUM(H504/G524*100)</f>
        <v>801.52040384525</v>
      </c>
    </row>
    <row r="505" customFormat="false" ht="28.5" hidden="false" customHeight="false" outlineLevel="0" collapsed="false">
      <c r="A505" s="63" t="s">
        <v>98</v>
      </c>
      <c r="B505" s="201"/>
      <c r="C505" s="76" t="s">
        <v>66</v>
      </c>
      <c r="D505" s="76" t="s">
        <v>23</v>
      </c>
      <c r="E505" s="76" t="s">
        <v>283</v>
      </c>
      <c r="F505" s="48" t="s">
        <v>99</v>
      </c>
      <c r="G505" s="101" t="n">
        <v>397678.5</v>
      </c>
      <c r="H505" s="93" t="n">
        <f aca="false">SUM(H506)</f>
        <v>120.3</v>
      </c>
      <c r="I505" s="93" t="n">
        <f aca="false">SUM(H505/G525*100)</f>
        <v>0.245798641262706</v>
      </c>
    </row>
    <row r="506" customFormat="false" ht="28.5" hidden="false" customHeight="false" outlineLevel="0" collapsed="false">
      <c r="A506" s="63" t="s">
        <v>114</v>
      </c>
      <c r="B506" s="201"/>
      <c r="C506" s="76" t="s">
        <v>66</v>
      </c>
      <c r="D506" s="76" t="s">
        <v>23</v>
      </c>
      <c r="E506" s="76" t="s">
        <v>284</v>
      </c>
      <c r="F506" s="48"/>
      <c r="G506" s="101" t="n">
        <f aca="false">SUM(G507+G508+G509)</f>
        <v>31837.9</v>
      </c>
      <c r="H506" s="93" t="n">
        <v>120.3</v>
      </c>
      <c r="I506" s="93" t="n">
        <f aca="false">SUM(H506/G526*100)</f>
        <v>0.773767792478437</v>
      </c>
    </row>
    <row r="507" customFormat="false" ht="28.5" hidden="false" customHeight="false" outlineLevel="0" collapsed="false">
      <c r="A507" s="63" t="s">
        <v>30</v>
      </c>
      <c r="B507" s="201"/>
      <c r="C507" s="76" t="s">
        <v>66</v>
      </c>
      <c r="D507" s="76" t="s">
        <v>23</v>
      </c>
      <c r="E507" s="76" t="s">
        <v>284</v>
      </c>
      <c r="F507" s="48" t="s">
        <v>31</v>
      </c>
      <c r="G507" s="101" t="n">
        <v>4486.7</v>
      </c>
      <c r="H507" s="93"/>
      <c r="I507" s="93" t="n">
        <f aca="false">SUM(H507/G527*100)</f>
        <v>0</v>
      </c>
    </row>
    <row r="508" customFormat="false" ht="15" hidden="false" customHeight="false" outlineLevel="0" collapsed="false">
      <c r="A508" s="63" t="s">
        <v>37</v>
      </c>
      <c r="B508" s="212"/>
      <c r="C508" s="76" t="s">
        <v>66</v>
      </c>
      <c r="D508" s="76" t="s">
        <v>23</v>
      </c>
      <c r="E508" s="76" t="s">
        <v>284</v>
      </c>
      <c r="F508" s="48" t="s">
        <v>38</v>
      </c>
      <c r="G508" s="101" t="n">
        <v>25047.8</v>
      </c>
      <c r="H508" s="93" t="n">
        <f aca="false">SUM(H509)</f>
        <v>24134</v>
      </c>
      <c r="I508" s="93" t="n">
        <f aca="false">SUM(H508/G528*100)</f>
        <v>8.01249649324628</v>
      </c>
    </row>
    <row r="509" customFormat="false" ht="15" hidden="false" customHeight="false" outlineLevel="0" collapsed="false">
      <c r="A509" s="63" t="s">
        <v>76</v>
      </c>
      <c r="B509" s="201"/>
      <c r="C509" s="76" t="s">
        <v>66</v>
      </c>
      <c r="D509" s="76" t="s">
        <v>23</v>
      </c>
      <c r="E509" s="76" t="s">
        <v>284</v>
      </c>
      <c r="F509" s="48" t="s">
        <v>77</v>
      </c>
      <c r="G509" s="101" t="n">
        <v>2303.4</v>
      </c>
      <c r="H509" s="93" t="n">
        <v>24134</v>
      </c>
      <c r="I509" s="93" t="n">
        <f aca="false">SUM(H509/G529*100)</f>
        <v>631.813183936332</v>
      </c>
    </row>
    <row r="510" customFormat="false" ht="15" hidden="false" customHeight="false" outlineLevel="0" collapsed="false">
      <c r="A510" s="213" t="s">
        <v>285</v>
      </c>
      <c r="B510" s="201"/>
      <c r="C510" s="76" t="s">
        <v>66</v>
      </c>
      <c r="D510" s="76" t="s">
        <v>23</v>
      </c>
      <c r="E510" s="76" t="s">
        <v>286</v>
      </c>
      <c r="F510" s="48"/>
      <c r="G510" s="101" t="n">
        <f aca="false">SUM(G511+G512)</f>
        <v>58786.4</v>
      </c>
      <c r="H510" s="93"/>
      <c r="I510" s="93"/>
    </row>
    <row r="511" customFormat="false" ht="28.5" hidden="false" customHeight="false" outlineLevel="0" collapsed="false">
      <c r="A511" s="63" t="s">
        <v>30</v>
      </c>
      <c r="B511" s="201"/>
      <c r="C511" s="76" t="s">
        <v>66</v>
      </c>
      <c r="D511" s="76" t="s">
        <v>23</v>
      </c>
      <c r="E511" s="76" t="s">
        <v>286</v>
      </c>
      <c r="F511" s="48" t="s">
        <v>31</v>
      </c>
      <c r="G511" s="101" t="n">
        <f aca="false">57481.3+11.7</f>
        <v>57493</v>
      </c>
      <c r="H511" s="93"/>
      <c r="I511" s="93"/>
    </row>
    <row r="512" customFormat="false" ht="15" hidden="false" customHeight="false" outlineLevel="0" collapsed="false">
      <c r="A512" s="63" t="s">
        <v>37</v>
      </c>
      <c r="B512" s="201"/>
      <c r="C512" s="76" t="s">
        <v>66</v>
      </c>
      <c r="D512" s="76" t="s">
        <v>23</v>
      </c>
      <c r="E512" s="76" t="s">
        <v>286</v>
      </c>
      <c r="F512" s="48" t="s">
        <v>38</v>
      </c>
      <c r="G512" s="101" t="n">
        <v>1293.4</v>
      </c>
      <c r="H512" s="93" t="n">
        <v>56722</v>
      </c>
      <c r="I512" s="93" t="e">
        <f aca="false">SUM(H512/G532*100)</f>
        <v>#DIV/0!</v>
      </c>
    </row>
    <row r="513" customFormat="false" ht="15" hidden="false" customHeight="false" outlineLevel="0" collapsed="false">
      <c r="A513" s="63" t="s">
        <v>287</v>
      </c>
      <c r="B513" s="202"/>
      <c r="C513" s="76" t="s">
        <v>66</v>
      </c>
      <c r="D513" s="76" t="s">
        <v>23</v>
      </c>
      <c r="E513" s="76" t="s">
        <v>137</v>
      </c>
      <c r="F513" s="48"/>
      <c r="G513" s="101" t="n">
        <f aca="false">G514</f>
        <v>1700</v>
      </c>
      <c r="H513" s="93"/>
      <c r="I513" s="93"/>
    </row>
    <row r="514" customFormat="false" ht="28.5" hidden="false" customHeight="false" outlineLevel="0" collapsed="false">
      <c r="A514" s="63" t="s">
        <v>288</v>
      </c>
      <c r="B514" s="201"/>
      <c r="C514" s="76" t="s">
        <v>66</v>
      </c>
      <c r="D514" s="76" t="s">
        <v>23</v>
      </c>
      <c r="E514" s="76" t="s">
        <v>289</v>
      </c>
      <c r="F514" s="48"/>
      <c r="G514" s="101" t="n">
        <f aca="false">G515</f>
        <v>1700</v>
      </c>
      <c r="H514" s="93" t="n">
        <f aca="false">SUM(H515)</f>
        <v>1236.7</v>
      </c>
      <c r="I514" s="93" t="n">
        <f aca="false">SUM(H514/G534*100)</f>
        <v>4.15634609890941</v>
      </c>
    </row>
    <row r="515" customFormat="false" ht="15" hidden="false" customHeight="false" outlineLevel="0" collapsed="false">
      <c r="A515" s="85" t="s">
        <v>90</v>
      </c>
      <c r="B515" s="214"/>
      <c r="C515" s="76" t="s">
        <v>66</v>
      </c>
      <c r="D515" s="76" t="s">
        <v>23</v>
      </c>
      <c r="E515" s="76" t="s">
        <v>289</v>
      </c>
      <c r="F515" s="48" t="s">
        <v>91</v>
      </c>
      <c r="G515" s="101" t="n">
        <v>1700</v>
      </c>
      <c r="H515" s="93" t="n">
        <v>1236.7</v>
      </c>
      <c r="I515" s="93" t="n">
        <f aca="false">SUM(H515/G535*100)</f>
        <v>4.15634609890941</v>
      </c>
    </row>
    <row r="516" customFormat="false" ht="15" hidden="false" customHeight="false" outlineLevel="0" collapsed="false">
      <c r="A516" s="63" t="s">
        <v>290</v>
      </c>
      <c r="B516" s="201"/>
      <c r="C516" s="76" t="s">
        <v>66</v>
      </c>
      <c r="D516" s="76" t="s">
        <v>25</v>
      </c>
      <c r="E516" s="76"/>
      <c r="F516" s="48"/>
      <c r="G516" s="101" t="n">
        <f aca="false">SUM(G517+G530+G536+G544)</f>
        <v>828305.2</v>
      </c>
      <c r="H516" s="93" t="n">
        <f aca="false">SUM(H518)</f>
        <v>0</v>
      </c>
      <c r="I516" s="93" t="e">
        <f aca="false">SUM(H516/#REF!*100)</f>
        <v>#REF!</v>
      </c>
    </row>
    <row r="517" customFormat="false" ht="15" hidden="false" customHeight="false" outlineLevel="0" collapsed="false">
      <c r="A517" s="63" t="s">
        <v>291</v>
      </c>
      <c r="B517" s="201"/>
      <c r="C517" s="76" t="s">
        <v>66</v>
      </c>
      <c r="D517" s="76" t="s">
        <v>25</v>
      </c>
      <c r="E517" s="76" t="s">
        <v>292</v>
      </c>
      <c r="F517" s="48"/>
      <c r="G517" s="101" t="n">
        <f aca="false">G518+G523</f>
        <v>740607</v>
      </c>
      <c r="H517" s="93"/>
      <c r="I517" s="93" t="e">
        <f aca="false">SUM(H517/#REF!*100)</f>
        <v>#REF!</v>
      </c>
    </row>
    <row r="518" customFormat="false" ht="15" hidden="false" customHeight="false" outlineLevel="0" collapsed="false">
      <c r="A518" s="63" t="s">
        <v>153</v>
      </c>
      <c r="B518" s="201"/>
      <c r="C518" s="76" t="s">
        <v>66</v>
      </c>
      <c r="D518" s="76" t="s">
        <v>25</v>
      </c>
      <c r="E518" s="76" t="s">
        <v>293</v>
      </c>
      <c r="F518" s="48"/>
      <c r="G518" s="101" t="n">
        <f aca="false">G519+G521</f>
        <v>347697.8</v>
      </c>
      <c r="H518" s="93"/>
      <c r="I518" s="93" t="e">
        <f aca="false">SUM(H518/#REF!*100)</f>
        <v>#REF!</v>
      </c>
    </row>
    <row r="519" customFormat="false" ht="28.5" hidden="false" customHeight="false" outlineLevel="0" collapsed="false">
      <c r="A519" s="63" t="s">
        <v>155</v>
      </c>
      <c r="B519" s="201"/>
      <c r="C519" s="76" t="s">
        <v>66</v>
      </c>
      <c r="D519" s="76" t="s">
        <v>25</v>
      </c>
      <c r="E519" s="76" t="s">
        <v>294</v>
      </c>
      <c r="F519" s="48"/>
      <c r="G519" s="101" t="n">
        <f aca="false">SUM(G520)</f>
        <v>76599</v>
      </c>
      <c r="H519" s="93" t="n">
        <f aca="false">SUM(H520)</f>
        <v>9549.8</v>
      </c>
      <c r="I519" s="93" t="e">
        <f aca="false">SUM(H519/#REF!*100)</f>
        <v>#REF!</v>
      </c>
    </row>
    <row r="520" customFormat="false" ht="28.5" hidden="false" customHeight="false" outlineLevel="0" collapsed="false">
      <c r="A520" s="63" t="s">
        <v>295</v>
      </c>
      <c r="B520" s="201"/>
      <c r="C520" s="76" t="s">
        <v>66</v>
      </c>
      <c r="D520" s="76" t="s">
        <v>25</v>
      </c>
      <c r="E520" s="76" t="s">
        <v>294</v>
      </c>
      <c r="F520" s="48" t="s">
        <v>99</v>
      </c>
      <c r="G520" s="101" t="n">
        <v>76599</v>
      </c>
      <c r="H520" s="93" t="n">
        <f aca="false">SUM(H521)</f>
        <v>9549.8</v>
      </c>
      <c r="I520" s="93" t="e">
        <f aca="false">SUM(H520/#REF!*100)</f>
        <v>#REF!</v>
      </c>
    </row>
    <row r="521" customFormat="false" ht="71.25" hidden="false" customHeight="false" outlineLevel="0" collapsed="false">
      <c r="A521" s="63" t="s">
        <v>296</v>
      </c>
      <c r="B521" s="201"/>
      <c r="C521" s="76" t="s">
        <v>66</v>
      </c>
      <c r="D521" s="76" t="s">
        <v>25</v>
      </c>
      <c r="E521" s="76" t="s">
        <v>297</v>
      </c>
      <c r="F521" s="48"/>
      <c r="G521" s="101" t="n">
        <f aca="false">SUM(G522)</f>
        <v>271098.8</v>
      </c>
      <c r="H521" s="93" t="n">
        <v>9549.8</v>
      </c>
      <c r="I521" s="93" t="e">
        <f aca="false">SUM(H521/#REF!*100)</f>
        <v>#REF!</v>
      </c>
    </row>
    <row r="522" customFormat="false" ht="28.5" hidden="false" customHeight="false" outlineLevel="0" collapsed="false">
      <c r="A522" s="63" t="s">
        <v>295</v>
      </c>
      <c r="B522" s="201"/>
      <c r="C522" s="76" t="s">
        <v>66</v>
      </c>
      <c r="D522" s="76" t="s">
        <v>25</v>
      </c>
      <c r="E522" s="76" t="s">
        <v>297</v>
      </c>
      <c r="F522" s="48" t="s">
        <v>99</v>
      </c>
      <c r="G522" s="101" t="n">
        <v>271098.8</v>
      </c>
      <c r="H522" s="93" t="n">
        <v>56722</v>
      </c>
      <c r="I522" s="93" t="e">
        <f aca="false">SUM(H522/#REF!*100)</f>
        <v>#REF!</v>
      </c>
    </row>
    <row r="523" customFormat="false" ht="28.5" hidden="false" customHeight="false" outlineLevel="0" collapsed="false">
      <c r="A523" s="63" t="s">
        <v>114</v>
      </c>
      <c r="B523" s="201"/>
      <c r="C523" s="76" t="s">
        <v>66</v>
      </c>
      <c r="D523" s="76" t="s">
        <v>25</v>
      </c>
      <c r="E523" s="76" t="s">
        <v>298</v>
      </c>
      <c r="F523" s="48"/>
      <c r="G523" s="101" t="n">
        <f aca="false">SUM(G524+G525+G526+G527)</f>
        <v>392909.2</v>
      </c>
      <c r="H523" s="93"/>
      <c r="I523" s="93"/>
    </row>
    <row r="524" s="176" customFormat="true" ht="28.5" hidden="false" customHeight="false" outlineLevel="0" collapsed="false">
      <c r="A524" s="63" t="s">
        <v>30</v>
      </c>
      <c r="B524" s="201"/>
      <c r="C524" s="76" t="s">
        <v>66</v>
      </c>
      <c r="D524" s="76" t="s">
        <v>25</v>
      </c>
      <c r="E524" s="76" t="s">
        <v>298</v>
      </c>
      <c r="F524" s="48" t="s">
        <v>31</v>
      </c>
      <c r="G524" s="101" t="n">
        <f aca="false">23383.4+11.7</f>
        <v>23395.1</v>
      </c>
      <c r="H524" s="93"/>
      <c r="I524" s="93"/>
    </row>
    <row r="525" s="176" customFormat="true" ht="15" hidden="false" customHeight="false" outlineLevel="0" collapsed="false">
      <c r="A525" s="63" t="s">
        <v>37</v>
      </c>
      <c r="B525" s="201"/>
      <c r="C525" s="76" t="s">
        <v>66</v>
      </c>
      <c r="D525" s="76" t="s">
        <v>25</v>
      </c>
      <c r="E525" s="76" t="s">
        <v>298</v>
      </c>
      <c r="F525" s="48" t="s">
        <v>38</v>
      </c>
      <c r="G525" s="101" t="n">
        <v>48942.5</v>
      </c>
      <c r="H525" s="93"/>
      <c r="I525" s="93"/>
    </row>
    <row r="526" s="176" customFormat="true" ht="15" hidden="false" customHeight="false" outlineLevel="0" collapsed="false">
      <c r="A526" s="63" t="s">
        <v>76</v>
      </c>
      <c r="B526" s="214"/>
      <c r="C526" s="76" t="s">
        <v>66</v>
      </c>
      <c r="D526" s="76" t="s">
        <v>25</v>
      </c>
      <c r="E526" s="76" t="s">
        <v>298</v>
      </c>
      <c r="F526" s="108" t="n">
        <v>800</v>
      </c>
      <c r="G526" s="101" t="n">
        <v>15547.3</v>
      </c>
      <c r="H526" s="93"/>
      <c r="I526" s="93"/>
    </row>
    <row r="527" s="176" customFormat="true" ht="71.25" hidden="false" customHeight="false" outlineLevel="0" collapsed="false">
      <c r="A527" s="109" t="s">
        <v>296</v>
      </c>
      <c r="B527" s="201"/>
      <c r="C527" s="76" t="s">
        <v>66</v>
      </c>
      <c r="D527" s="76" t="s">
        <v>25</v>
      </c>
      <c r="E527" s="76" t="s">
        <v>299</v>
      </c>
      <c r="F527" s="48"/>
      <c r="G527" s="101" t="n">
        <f aca="false">SUM(G528+G529)</f>
        <v>305024.3</v>
      </c>
      <c r="H527" s="93"/>
      <c r="I527" s="93"/>
    </row>
    <row r="528" s="176" customFormat="true" ht="28.5" hidden="false" customHeight="false" outlineLevel="0" collapsed="false">
      <c r="A528" s="63" t="s">
        <v>30</v>
      </c>
      <c r="B528" s="201"/>
      <c r="C528" s="76" t="s">
        <v>66</v>
      </c>
      <c r="D528" s="76" t="s">
        <v>25</v>
      </c>
      <c r="E528" s="76" t="s">
        <v>299</v>
      </c>
      <c r="F528" s="48" t="s">
        <v>31</v>
      </c>
      <c r="G528" s="101" t="n">
        <v>301204.5</v>
      </c>
      <c r="H528" s="93"/>
      <c r="I528" s="93"/>
    </row>
    <row r="529" s="176" customFormat="true" ht="15" hidden="false" customHeight="false" outlineLevel="0" collapsed="false">
      <c r="A529" s="63" t="s">
        <v>37</v>
      </c>
      <c r="B529" s="201"/>
      <c r="C529" s="76" t="s">
        <v>66</v>
      </c>
      <c r="D529" s="76" t="s">
        <v>25</v>
      </c>
      <c r="E529" s="76" t="s">
        <v>299</v>
      </c>
      <c r="F529" s="48" t="s">
        <v>38</v>
      </c>
      <c r="G529" s="101" t="n">
        <v>3819.8</v>
      </c>
      <c r="H529" s="93"/>
      <c r="I529" s="93"/>
    </row>
    <row r="530" customFormat="false" ht="15" hidden="false" customHeight="false" outlineLevel="0" collapsed="false">
      <c r="A530" s="63" t="s">
        <v>300</v>
      </c>
      <c r="B530" s="212"/>
      <c r="C530" s="76" t="s">
        <v>66</v>
      </c>
      <c r="D530" s="76" t="s">
        <v>25</v>
      </c>
      <c r="E530" s="76" t="s">
        <v>301</v>
      </c>
      <c r="F530" s="48"/>
      <c r="G530" s="101" t="n">
        <f aca="false">SUM(G531)</f>
        <v>29754.5</v>
      </c>
      <c r="H530" s="93"/>
      <c r="I530" s="93"/>
    </row>
    <row r="531" customFormat="false" ht="15" hidden="false" customHeight="false" outlineLevel="0" collapsed="false">
      <c r="A531" s="63" t="s">
        <v>279</v>
      </c>
      <c r="B531" s="201"/>
      <c r="C531" s="76" t="s">
        <v>66</v>
      </c>
      <c r="D531" s="76" t="s">
        <v>25</v>
      </c>
      <c r="E531" s="76" t="s">
        <v>302</v>
      </c>
      <c r="F531" s="48"/>
      <c r="G531" s="101" t="n">
        <f aca="false">SUM(G534)</f>
        <v>29754.5</v>
      </c>
      <c r="H531" s="93"/>
      <c r="I531" s="93"/>
    </row>
    <row r="532" customFormat="false" ht="42.75" hidden="true" customHeight="false" outlineLevel="0" collapsed="false">
      <c r="A532" s="63" t="s">
        <v>303</v>
      </c>
      <c r="B532" s="201"/>
      <c r="C532" s="76" t="s">
        <v>66</v>
      </c>
      <c r="D532" s="76" t="s">
        <v>25</v>
      </c>
      <c r="E532" s="76" t="s">
        <v>304</v>
      </c>
      <c r="F532" s="48"/>
      <c r="G532" s="101" t="n">
        <f aca="false">SUM(G533)</f>
        <v>0</v>
      </c>
      <c r="H532" s="93" t="n">
        <v>56722</v>
      </c>
      <c r="I532" s="93" t="n">
        <f aca="false">SUM(H532/G540*100)</f>
        <v>4656.97865353038</v>
      </c>
    </row>
    <row r="533" customFormat="false" ht="15" hidden="true" customHeight="false" outlineLevel="0" collapsed="false">
      <c r="A533" s="63" t="s">
        <v>100</v>
      </c>
      <c r="B533" s="201"/>
      <c r="C533" s="76" t="s">
        <v>66</v>
      </c>
      <c r="D533" s="76" t="s">
        <v>25</v>
      </c>
      <c r="E533" s="76" t="s">
        <v>304</v>
      </c>
      <c r="F533" s="48" t="s">
        <v>305</v>
      </c>
      <c r="G533" s="101"/>
      <c r="H533" s="93"/>
      <c r="I533" s="93"/>
    </row>
    <row r="534" customFormat="false" ht="28.5" hidden="false" customHeight="false" outlineLevel="0" collapsed="false">
      <c r="A534" s="63" t="s">
        <v>306</v>
      </c>
      <c r="B534" s="201"/>
      <c r="C534" s="76" t="s">
        <v>66</v>
      </c>
      <c r="D534" s="76" t="s">
        <v>25</v>
      </c>
      <c r="E534" s="76" t="s">
        <v>307</v>
      </c>
      <c r="F534" s="48"/>
      <c r="G534" s="101" t="n">
        <f aca="false">SUM(G535)</f>
        <v>29754.5</v>
      </c>
      <c r="H534" s="93" t="e">
        <f aca="false">SUM(#REF!+H558+H574+#REF!)+#REF!+H535</f>
        <v>#REF!</v>
      </c>
      <c r="I534" s="93" t="e">
        <f aca="false">SUM(H534/G542*100)</f>
        <v>#REF!</v>
      </c>
    </row>
    <row r="535" customFormat="false" ht="28.5" hidden="false" customHeight="false" outlineLevel="0" collapsed="false">
      <c r="A535" s="63" t="s">
        <v>295</v>
      </c>
      <c r="B535" s="201"/>
      <c r="C535" s="76" t="s">
        <v>66</v>
      </c>
      <c r="D535" s="76" t="s">
        <v>25</v>
      </c>
      <c r="E535" s="76" t="s">
        <v>307</v>
      </c>
      <c r="F535" s="48" t="s">
        <v>99</v>
      </c>
      <c r="G535" s="101" t="n">
        <v>29754.5</v>
      </c>
      <c r="H535" s="93" t="e">
        <f aca="false">SUM(#REF!+#REF!)</f>
        <v>#REF!</v>
      </c>
      <c r="I535" s="93" t="e">
        <f aca="false">SUM(H535/#REF!*100)</f>
        <v>#REF!</v>
      </c>
    </row>
    <row r="536" customFormat="false" ht="15" hidden="false" customHeight="false" outlineLevel="0" collapsed="false">
      <c r="A536" s="63" t="s">
        <v>312</v>
      </c>
      <c r="B536" s="212"/>
      <c r="C536" s="76" t="s">
        <v>66</v>
      </c>
      <c r="D536" s="76" t="s">
        <v>25</v>
      </c>
      <c r="E536" s="76" t="s">
        <v>313</v>
      </c>
      <c r="F536" s="48"/>
      <c r="G536" s="101" t="n">
        <f aca="false">SUM(G537)</f>
        <v>51762.4</v>
      </c>
      <c r="H536" s="93"/>
      <c r="I536" s="93"/>
    </row>
    <row r="537" customFormat="false" ht="28.5" hidden="false" customHeight="false" outlineLevel="0" collapsed="false">
      <c r="A537" s="63" t="s">
        <v>114</v>
      </c>
      <c r="B537" s="201"/>
      <c r="C537" s="76" t="s">
        <v>66</v>
      </c>
      <c r="D537" s="76" t="s">
        <v>25</v>
      </c>
      <c r="E537" s="76" t="s">
        <v>314</v>
      </c>
      <c r="F537" s="48"/>
      <c r="G537" s="101" t="n">
        <f aca="false">SUM(G538+G539+G540+G541)</f>
        <v>51762.4</v>
      </c>
      <c r="H537" s="93"/>
      <c r="I537" s="93"/>
    </row>
    <row r="538" customFormat="false" ht="28.5" hidden="false" customHeight="false" outlineLevel="0" collapsed="false">
      <c r="A538" s="63" t="s">
        <v>30</v>
      </c>
      <c r="B538" s="201"/>
      <c r="C538" s="76" t="s">
        <v>66</v>
      </c>
      <c r="D538" s="76" t="s">
        <v>25</v>
      </c>
      <c r="E538" s="76" t="s">
        <v>587</v>
      </c>
      <c r="F538" s="48" t="s">
        <v>31</v>
      </c>
      <c r="G538" s="101" t="n">
        <v>1915.1</v>
      </c>
      <c r="H538" s="93"/>
      <c r="I538" s="93"/>
    </row>
    <row r="539" customFormat="false" ht="15" hidden="false" customHeight="false" outlineLevel="0" collapsed="false">
      <c r="A539" s="63" t="s">
        <v>37</v>
      </c>
      <c r="B539" s="201"/>
      <c r="C539" s="76" t="s">
        <v>66</v>
      </c>
      <c r="D539" s="76" t="s">
        <v>25</v>
      </c>
      <c r="E539" s="76" t="s">
        <v>315</v>
      </c>
      <c r="F539" s="48" t="s">
        <v>38</v>
      </c>
      <c r="G539" s="101" t="n">
        <v>3101.9</v>
      </c>
      <c r="H539" s="93"/>
      <c r="I539" s="93"/>
    </row>
    <row r="540" customFormat="false" ht="15" hidden="false" customHeight="false" outlineLevel="0" collapsed="false">
      <c r="A540" s="63" t="s">
        <v>76</v>
      </c>
      <c r="B540" s="201"/>
      <c r="C540" s="76" t="s">
        <v>66</v>
      </c>
      <c r="D540" s="76" t="s">
        <v>25</v>
      </c>
      <c r="E540" s="76" t="s">
        <v>315</v>
      </c>
      <c r="F540" s="48" t="s">
        <v>77</v>
      </c>
      <c r="G540" s="101" t="n">
        <v>1218</v>
      </c>
      <c r="H540" s="93"/>
      <c r="I540" s="93"/>
    </row>
    <row r="541" customFormat="false" ht="71.25" hidden="false" customHeight="false" outlineLevel="0" collapsed="false">
      <c r="A541" s="63" t="s">
        <v>316</v>
      </c>
      <c r="B541" s="201"/>
      <c r="C541" s="76" t="s">
        <v>66</v>
      </c>
      <c r="D541" s="76" t="s">
        <v>25</v>
      </c>
      <c r="E541" s="76" t="s">
        <v>317</v>
      </c>
      <c r="F541" s="48"/>
      <c r="G541" s="101" t="n">
        <f aca="false">SUM(G542+G543)</f>
        <v>45527.4</v>
      </c>
      <c r="H541" s="93" t="n">
        <f aca="false">SUM(H542)</f>
        <v>56722</v>
      </c>
      <c r="I541" s="93" t="n">
        <f aca="false">SUM(H541/G557*100)</f>
        <v>5205.76358296623</v>
      </c>
      <c r="K541" s="205"/>
    </row>
    <row r="542" customFormat="false" ht="28.5" hidden="false" customHeight="false" outlineLevel="0" collapsed="false">
      <c r="A542" s="63" t="s">
        <v>30</v>
      </c>
      <c r="B542" s="201"/>
      <c r="C542" s="76" t="s">
        <v>66</v>
      </c>
      <c r="D542" s="76" t="s">
        <v>25</v>
      </c>
      <c r="E542" s="76" t="s">
        <v>317</v>
      </c>
      <c r="F542" s="48" t="s">
        <v>31</v>
      </c>
      <c r="G542" s="101" t="n">
        <f aca="false">33581.2+2.8</f>
        <v>33584</v>
      </c>
      <c r="H542" s="93" t="n">
        <v>56722</v>
      </c>
      <c r="I542" s="93" t="e">
        <f aca="false">SUM(H542/#REF!*100)</f>
        <v>#REF!</v>
      </c>
    </row>
    <row r="543" customFormat="false" ht="15" hidden="false" customHeight="false" outlineLevel="0" collapsed="false">
      <c r="A543" s="63" t="s">
        <v>37</v>
      </c>
      <c r="B543" s="201"/>
      <c r="C543" s="76" t="s">
        <v>66</v>
      </c>
      <c r="D543" s="76" t="s">
        <v>25</v>
      </c>
      <c r="E543" s="76" t="s">
        <v>317</v>
      </c>
      <c r="F543" s="48" t="s">
        <v>38</v>
      </c>
      <c r="G543" s="101" t="n">
        <v>11943.4</v>
      </c>
      <c r="H543" s="93" t="n">
        <v>56722</v>
      </c>
      <c r="I543" s="93" t="e">
        <f aca="false">SUM(H543/#REF!*100)</f>
        <v>#REF!</v>
      </c>
    </row>
    <row r="544" customFormat="false" ht="15" hidden="false" customHeight="false" outlineLevel="0" collapsed="false">
      <c r="A544" s="63" t="s">
        <v>318</v>
      </c>
      <c r="B544" s="212"/>
      <c r="C544" s="76" t="s">
        <v>66</v>
      </c>
      <c r="D544" s="76" t="s">
        <v>25</v>
      </c>
      <c r="E544" s="76" t="s">
        <v>319</v>
      </c>
      <c r="F544" s="48"/>
      <c r="G544" s="101" t="n">
        <f aca="false">G545</f>
        <v>6181.3</v>
      </c>
      <c r="H544" s="93" t="e">
        <f aca="false">SUM(H545+H553+H555+#REF!)+H557+H547+H551+#REF!</f>
        <v>#REF!</v>
      </c>
      <c r="I544" s="93" t="e">
        <f aca="false">SUM(H544/G558*100)</f>
        <v>#REF!</v>
      </c>
    </row>
    <row r="545" customFormat="false" ht="15" hidden="false" customHeight="false" outlineLevel="0" collapsed="false">
      <c r="A545" s="63" t="s">
        <v>320</v>
      </c>
      <c r="B545" s="212"/>
      <c r="C545" s="76" t="s">
        <v>66</v>
      </c>
      <c r="D545" s="76" t="s">
        <v>25</v>
      </c>
      <c r="E545" s="76" t="s">
        <v>321</v>
      </c>
      <c r="F545" s="48"/>
      <c r="G545" s="101" t="n">
        <f aca="false">G546</f>
        <v>6181.3</v>
      </c>
      <c r="H545" s="93" t="n">
        <v>53118.9</v>
      </c>
      <c r="I545" s="93" t="n">
        <f aca="false">SUM(H545/G559*100)</f>
        <v>450160.169491525</v>
      </c>
    </row>
    <row r="546" customFormat="false" ht="57" hidden="false" customHeight="false" outlineLevel="0" collapsed="false">
      <c r="A546" s="63" t="s">
        <v>322</v>
      </c>
      <c r="B546" s="212"/>
      <c r="C546" s="76" t="s">
        <v>66</v>
      </c>
      <c r="D546" s="76" t="s">
        <v>25</v>
      </c>
      <c r="E546" s="76" t="s">
        <v>323</v>
      </c>
      <c r="F546" s="48"/>
      <c r="G546" s="101" t="n">
        <f aca="false">G547</f>
        <v>6181.3</v>
      </c>
      <c r="H546" s="93" t="n">
        <f aca="false">SUM(H547)</f>
        <v>0</v>
      </c>
      <c r="I546" s="93" t="n">
        <f aca="false">SUM(H546/G560*100)</f>
        <v>0</v>
      </c>
    </row>
    <row r="547" customFormat="false" ht="28.5" hidden="false" customHeight="false" outlineLevel="0" collapsed="false">
      <c r="A547" s="63" t="s">
        <v>295</v>
      </c>
      <c r="B547" s="212"/>
      <c r="C547" s="76" t="s">
        <v>66</v>
      </c>
      <c r="D547" s="76" t="s">
        <v>25</v>
      </c>
      <c r="E547" s="76" t="s">
        <v>323</v>
      </c>
      <c r="F547" s="48" t="s">
        <v>99</v>
      </c>
      <c r="G547" s="101" t="n">
        <v>6181.3</v>
      </c>
      <c r="H547" s="93"/>
      <c r="I547" s="93" t="n">
        <f aca="false">SUM(H547/G561*100)</f>
        <v>0</v>
      </c>
    </row>
    <row r="548" customFormat="false" ht="15" hidden="false" customHeight="false" outlineLevel="0" collapsed="false">
      <c r="A548" s="63" t="s">
        <v>324</v>
      </c>
      <c r="B548" s="212"/>
      <c r="C548" s="76" t="s">
        <v>66</v>
      </c>
      <c r="D548" s="76" t="s">
        <v>66</v>
      </c>
      <c r="E548" s="76"/>
      <c r="F548" s="48"/>
      <c r="G548" s="101" t="n">
        <f aca="false">SUM(G553+G560+G549+G565)</f>
        <v>3146.1</v>
      </c>
      <c r="H548" s="93"/>
      <c r="I548" s="93" t="n">
        <f aca="false">SUM(H548/G562*100)</f>
        <v>0</v>
      </c>
    </row>
    <row r="549" customFormat="false" ht="15" hidden="true" customHeight="false" outlineLevel="0" collapsed="false">
      <c r="A549" s="63" t="s">
        <v>72</v>
      </c>
      <c r="B549" s="212"/>
      <c r="C549" s="76" t="s">
        <v>66</v>
      </c>
      <c r="D549" s="76" t="s">
        <v>66</v>
      </c>
      <c r="E549" s="76" t="s">
        <v>325</v>
      </c>
      <c r="F549" s="48"/>
      <c r="G549" s="101" t="n">
        <f aca="false">SUM(G550)</f>
        <v>0</v>
      </c>
      <c r="H549" s="93"/>
      <c r="I549" s="93" t="e">
        <f aca="false">SUM(H549/G563*100)</f>
        <v>#DIV/0!</v>
      </c>
    </row>
    <row r="550" customFormat="false" ht="15" hidden="true" customHeight="false" outlineLevel="0" collapsed="false">
      <c r="A550" s="63" t="s">
        <v>74</v>
      </c>
      <c r="B550" s="212"/>
      <c r="C550" s="76" t="s">
        <v>66</v>
      </c>
      <c r="D550" s="76" t="s">
        <v>66</v>
      </c>
      <c r="E550" s="76" t="s">
        <v>326</v>
      </c>
      <c r="F550" s="48"/>
      <c r="G550" s="101" t="n">
        <f aca="false">SUM(G551+G552)</f>
        <v>0</v>
      </c>
      <c r="H550" s="93"/>
      <c r="I550" s="93" t="n">
        <f aca="false">SUM(H550/G564*100)</f>
        <v>0</v>
      </c>
    </row>
    <row r="551" customFormat="false" ht="15" hidden="true" customHeight="false" outlineLevel="0" collapsed="false">
      <c r="A551" s="63" t="s">
        <v>327</v>
      </c>
      <c r="B551" s="212"/>
      <c r="C551" s="76" t="s">
        <v>66</v>
      </c>
      <c r="D551" s="76" t="s">
        <v>66</v>
      </c>
      <c r="E551" s="76" t="s">
        <v>326</v>
      </c>
      <c r="F551" s="48" t="s">
        <v>328</v>
      </c>
      <c r="G551" s="101"/>
      <c r="H551" s="93" t="n">
        <f aca="false">SUM(H552)</f>
        <v>0</v>
      </c>
      <c r="I551" s="93" t="n">
        <f aca="false">SUM(H551/G565*100)</f>
        <v>0</v>
      </c>
    </row>
    <row r="552" customFormat="false" ht="15" hidden="true" customHeight="false" outlineLevel="0" collapsed="false">
      <c r="A552" s="63" t="s">
        <v>329</v>
      </c>
      <c r="B552" s="212"/>
      <c r="C552" s="76" t="s">
        <v>66</v>
      </c>
      <c r="D552" s="76" t="s">
        <v>66</v>
      </c>
      <c r="E552" s="76" t="s">
        <v>326</v>
      </c>
      <c r="F552" s="48" t="s">
        <v>330</v>
      </c>
      <c r="G552" s="101"/>
      <c r="H552" s="93"/>
      <c r="I552" s="93" t="n">
        <f aca="false">SUM(H552/G566*100)</f>
        <v>0</v>
      </c>
    </row>
    <row r="553" customFormat="false" ht="15" hidden="false" customHeight="false" outlineLevel="0" collapsed="false">
      <c r="A553" s="63" t="s">
        <v>331</v>
      </c>
      <c r="B553" s="212"/>
      <c r="C553" s="76" t="s">
        <v>66</v>
      </c>
      <c r="D553" s="76" t="s">
        <v>66</v>
      </c>
      <c r="E553" s="76" t="s">
        <v>332</v>
      </c>
      <c r="F553" s="48"/>
      <c r="G553" s="101" t="n">
        <f aca="false">SUM(G556+G554)</f>
        <v>1249.2</v>
      </c>
      <c r="H553" s="93" t="n">
        <f aca="false">SUM(H554)</f>
        <v>5014</v>
      </c>
      <c r="I553" s="93" t="n">
        <f aca="false">SUM(H553/G567*100)</f>
        <v>1263.29050138574</v>
      </c>
    </row>
    <row r="554" customFormat="false" ht="28.5" hidden="true" customHeight="false" outlineLevel="0" collapsed="false">
      <c r="A554" s="63" t="s">
        <v>333</v>
      </c>
      <c r="B554" s="212"/>
      <c r="C554" s="76" t="s">
        <v>66</v>
      </c>
      <c r="D554" s="76" t="s">
        <v>66</v>
      </c>
      <c r="E554" s="76" t="s">
        <v>334</v>
      </c>
      <c r="F554" s="48"/>
      <c r="G554" s="101"/>
      <c r="H554" s="93" t="n">
        <v>5014</v>
      </c>
      <c r="I554" s="93" t="n">
        <f aca="false">SUM(H554/G568*100)</f>
        <v>20.3523299236889</v>
      </c>
    </row>
    <row r="555" customFormat="false" ht="15" hidden="true" customHeight="false" outlineLevel="0" collapsed="false">
      <c r="A555" s="63" t="s">
        <v>335</v>
      </c>
      <c r="B555" s="212"/>
      <c r="C555" s="76" t="s">
        <v>66</v>
      </c>
      <c r="D555" s="76" t="s">
        <v>66</v>
      </c>
      <c r="E555" s="76" t="s">
        <v>334</v>
      </c>
      <c r="F555" s="48"/>
      <c r="G555" s="101"/>
      <c r="H555" s="93" t="n">
        <f aca="false">SUM(H556)</f>
        <v>0</v>
      </c>
      <c r="I555" s="93" t="n">
        <f aca="false">SUM(H555/G569*100)</f>
        <v>0</v>
      </c>
    </row>
    <row r="556" customFormat="false" ht="28.5" hidden="false" customHeight="false" outlineLevel="0" collapsed="false">
      <c r="A556" s="63" t="s">
        <v>114</v>
      </c>
      <c r="B556" s="212"/>
      <c r="C556" s="76" t="s">
        <v>66</v>
      </c>
      <c r="D556" s="76" t="s">
        <v>66</v>
      </c>
      <c r="E556" s="76" t="s">
        <v>336</v>
      </c>
      <c r="F556" s="48"/>
      <c r="G556" s="101" t="n">
        <f aca="false">SUM(G557+G558+G559)</f>
        <v>1249.2</v>
      </c>
      <c r="H556" s="93"/>
      <c r="I556" s="93" t="n">
        <f aca="false">SUM(H556/G570*100)</f>
        <v>0</v>
      </c>
    </row>
    <row r="557" customFormat="false" ht="28.5" hidden="false" customHeight="false" outlineLevel="0" collapsed="false">
      <c r="A557" s="63" t="s">
        <v>30</v>
      </c>
      <c r="B557" s="212"/>
      <c r="C557" s="76" t="s">
        <v>66</v>
      </c>
      <c r="D557" s="76" t="s">
        <v>66</v>
      </c>
      <c r="E557" s="76" t="s">
        <v>336</v>
      </c>
      <c r="F557" s="48" t="s">
        <v>31</v>
      </c>
      <c r="G557" s="101" t="n">
        <v>1089.6</v>
      </c>
      <c r="H557" s="93" t="e">
        <f aca="false">SUM(#REF!)</f>
        <v>#REF!</v>
      </c>
      <c r="I557" s="93" t="e">
        <f aca="false">SUM(H557/G571*100)</f>
        <v>#REF!</v>
      </c>
    </row>
    <row r="558" customFormat="false" ht="15" hidden="false" customHeight="false" outlineLevel="0" collapsed="false">
      <c r="A558" s="63" t="s">
        <v>37</v>
      </c>
      <c r="B558" s="212"/>
      <c r="C558" s="76" t="s">
        <v>66</v>
      </c>
      <c r="D558" s="76" t="s">
        <v>66</v>
      </c>
      <c r="E558" s="76" t="s">
        <v>336</v>
      </c>
      <c r="F558" s="48" t="s">
        <v>38</v>
      </c>
      <c r="G558" s="101" t="n">
        <v>147.8</v>
      </c>
      <c r="H558" s="93" t="n">
        <f aca="false">SUM(H565)</f>
        <v>39140.2</v>
      </c>
      <c r="I558" s="93" t="n">
        <f aca="false">SUM(H558/G578*100)</f>
        <v>413.932337108834</v>
      </c>
    </row>
    <row r="559" customFormat="false" ht="15" hidden="false" customHeight="false" outlineLevel="0" collapsed="false">
      <c r="A559" s="63" t="s">
        <v>76</v>
      </c>
      <c r="B559" s="212"/>
      <c r="C559" s="76" t="s">
        <v>66</v>
      </c>
      <c r="D559" s="76" t="s">
        <v>66</v>
      </c>
      <c r="E559" s="76" t="s">
        <v>336</v>
      </c>
      <c r="F559" s="48" t="s">
        <v>77</v>
      </c>
      <c r="G559" s="101" t="n">
        <v>11.8</v>
      </c>
      <c r="H559" s="93" t="e">
        <f aca="false">SUM(H563+#REF!+#REF!)</f>
        <v>#REF!</v>
      </c>
      <c r="I559" s="93" t="e">
        <f aca="false">SUM(H559/G579*100)</f>
        <v>#REF!</v>
      </c>
    </row>
    <row r="560" customFormat="false" ht="15" hidden="false" customHeight="false" outlineLevel="0" collapsed="false">
      <c r="A560" s="110" t="s">
        <v>337</v>
      </c>
      <c r="B560" s="212"/>
      <c r="C560" s="76" t="s">
        <v>66</v>
      </c>
      <c r="D560" s="76" t="s">
        <v>66</v>
      </c>
      <c r="E560" s="76" t="s">
        <v>338</v>
      </c>
      <c r="F560" s="48"/>
      <c r="G560" s="101" t="n">
        <f aca="false">SUM(G561)</f>
        <v>1500</v>
      </c>
      <c r="H560" s="93"/>
      <c r="I560" s="93"/>
    </row>
    <row r="561" customFormat="false" ht="28.5" hidden="false" customHeight="false" outlineLevel="0" collapsed="false">
      <c r="A561" s="110" t="s">
        <v>339</v>
      </c>
      <c r="B561" s="212"/>
      <c r="C561" s="76" t="s">
        <v>66</v>
      </c>
      <c r="D561" s="76" t="s">
        <v>66</v>
      </c>
      <c r="E561" s="76" t="s">
        <v>340</v>
      </c>
      <c r="F561" s="48"/>
      <c r="G561" s="101" t="n">
        <f aca="false">SUM(G562)</f>
        <v>1500</v>
      </c>
      <c r="H561" s="93"/>
      <c r="I561" s="93"/>
    </row>
    <row r="562" customFormat="false" ht="42.75" hidden="false" customHeight="false" outlineLevel="0" collapsed="false">
      <c r="A562" s="110" t="s">
        <v>341</v>
      </c>
      <c r="B562" s="212"/>
      <c r="C562" s="76" t="s">
        <v>66</v>
      </c>
      <c r="D562" s="76" t="s">
        <v>66</v>
      </c>
      <c r="E562" s="76" t="s">
        <v>342</v>
      </c>
      <c r="F562" s="48"/>
      <c r="G562" s="101" t="n">
        <f aca="false">SUM(G563:G564)</f>
        <v>1500</v>
      </c>
      <c r="H562" s="93"/>
      <c r="I562" s="93"/>
    </row>
    <row r="563" customFormat="false" ht="15" hidden="true" customHeight="false" outlineLevel="0" collapsed="false">
      <c r="A563" s="63" t="s">
        <v>335</v>
      </c>
      <c r="B563" s="212"/>
      <c r="C563" s="76" t="s">
        <v>66</v>
      </c>
      <c r="D563" s="76" t="s">
        <v>66</v>
      </c>
      <c r="E563" s="76" t="s">
        <v>342</v>
      </c>
      <c r="F563" s="48"/>
      <c r="G563" s="101"/>
      <c r="H563" s="93" t="n">
        <v>56722</v>
      </c>
      <c r="I563" s="93" t="e">
        <f aca="false">SUM(H563/#REF!*100)</f>
        <v>#REF!</v>
      </c>
    </row>
    <row r="564" customFormat="false" ht="15" hidden="false" customHeight="false" outlineLevel="0" collapsed="false">
      <c r="A564" s="63" t="s">
        <v>37</v>
      </c>
      <c r="B564" s="212"/>
      <c r="C564" s="76" t="s">
        <v>66</v>
      </c>
      <c r="D564" s="76" t="s">
        <v>66</v>
      </c>
      <c r="E564" s="76" t="s">
        <v>342</v>
      </c>
      <c r="F564" s="48" t="s">
        <v>38</v>
      </c>
      <c r="G564" s="101" t="n">
        <v>1500</v>
      </c>
      <c r="H564" s="93"/>
      <c r="I564" s="93"/>
    </row>
    <row r="565" customFormat="false" ht="15" hidden="false" customHeight="false" outlineLevel="0" collapsed="false">
      <c r="A565" s="63" t="s">
        <v>287</v>
      </c>
      <c r="B565" s="202"/>
      <c r="C565" s="76" t="s">
        <v>66</v>
      </c>
      <c r="D565" s="76" t="s">
        <v>66</v>
      </c>
      <c r="E565" s="76" t="s">
        <v>137</v>
      </c>
      <c r="F565" s="48"/>
      <c r="G565" s="101" t="n">
        <f aca="false">SUM(G566)</f>
        <v>396.9</v>
      </c>
      <c r="H565" s="93" t="n">
        <f aca="false">SUM(H566+H571+H567)</f>
        <v>39140.2</v>
      </c>
      <c r="I565" s="93" t="e">
        <f aca="false">SUM(H565/#REF!*100)</f>
        <v>#REF!</v>
      </c>
    </row>
    <row r="566" customFormat="false" ht="15" hidden="false" customHeight="false" outlineLevel="0" collapsed="false">
      <c r="A566" s="213" t="s">
        <v>343</v>
      </c>
      <c r="B566" s="202"/>
      <c r="C566" s="76" t="s">
        <v>66</v>
      </c>
      <c r="D566" s="76" t="s">
        <v>66</v>
      </c>
      <c r="E566" s="76" t="s">
        <v>344</v>
      </c>
      <c r="F566" s="48"/>
      <c r="G566" s="112" t="n">
        <f aca="false">SUM(G567)</f>
        <v>396.9</v>
      </c>
      <c r="H566" s="93" t="n">
        <v>39061.6</v>
      </c>
      <c r="I566" s="93" t="e">
        <f aca="false">SUM(H566/#REF!*100)</f>
        <v>#REF!</v>
      </c>
    </row>
    <row r="567" customFormat="false" ht="15" hidden="false" customHeight="false" outlineLevel="0" collapsed="false">
      <c r="A567" s="63" t="s">
        <v>37</v>
      </c>
      <c r="B567" s="202"/>
      <c r="C567" s="76" t="s">
        <v>66</v>
      </c>
      <c r="D567" s="76" t="s">
        <v>66</v>
      </c>
      <c r="E567" s="76" t="s">
        <v>344</v>
      </c>
      <c r="F567" s="48" t="s">
        <v>38</v>
      </c>
      <c r="G567" s="112" t="n">
        <v>396.9</v>
      </c>
      <c r="H567" s="93" t="n">
        <f aca="false">SUM(H568)</f>
        <v>78.6</v>
      </c>
      <c r="I567" s="93" t="e">
        <f aca="false">SUM(H567/#REF!*100)</f>
        <v>#REF!</v>
      </c>
    </row>
    <row r="568" customFormat="false" ht="15" hidden="false" customHeight="false" outlineLevel="0" collapsed="false">
      <c r="A568" s="63" t="s">
        <v>345</v>
      </c>
      <c r="B568" s="212"/>
      <c r="C568" s="76" t="s">
        <v>66</v>
      </c>
      <c r="D568" s="76" t="s">
        <v>111</v>
      </c>
      <c r="E568" s="76"/>
      <c r="F568" s="48"/>
      <c r="G568" s="101" t="n">
        <f aca="false">G569</f>
        <v>24636</v>
      </c>
      <c r="H568" s="93" t="n">
        <v>78.6</v>
      </c>
      <c r="I568" s="93" t="e">
        <f aca="false">SUM(H568/#REF!*100)</f>
        <v>#REF!</v>
      </c>
    </row>
    <row r="569" customFormat="false" ht="42.75" hidden="false" customHeight="false" outlineLevel="0" collapsed="false">
      <c r="A569" s="110" t="s">
        <v>346</v>
      </c>
      <c r="B569" s="212"/>
      <c r="C569" s="76" t="s">
        <v>66</v>
      </c>
      <c r="D569" s="76" t="s">
        <v>111</v>
      </c>
      <c r="E569" s="76" t="s">
        <v>347</v>
      </c>
      <c r="F569" s="48"/>
      <c r="G569" s="101" t="n">
        <f aca="false">SUM(G570)</f>
        <v>24636</v>
      </c>
      <c r="H569" s="93"/>
      <c r="I569" s="93" t="e">
        <f aca="false">SUM(H569/#REF!*100)</f>
        <v>#REF!</v>
      </c>
    </row>
    <row r="570" customFormat="false" ht="28.5" hidden="false" customHeight="false" outlineLevel="0" collapsed="false">
      <c r="A570" s="63" t="s">
        <v>114</v>
      </c>
      <c r="B570" s="212"/>
      <c r="C570" s="76" t="s">
        <v>66</v>
      </c>
      <c r="D570" s="76" t="s">
        <v>111</v>
      </c>
      <c r="E570" s="76" t="s">
        <v>348</v>
      </c>
      <c r="F570" s="48"/>
      <c r="G570" s="101" t="n">
        <f aca="false">SUM(G571+G572+G573)</f>
        <v>24636</v>
      </c>
      <c r="H570" s="93"/>
      <c r="I570" s="93" t="e">
        <f aca="false">SUM(H570/#REF!*100)</f>
        <v>#REF!</v>
      </c>
    </row>
    <row r="571" s="173" customFormat="true" ht="28.5" hidden="false" customHeight="false" outlineLevel="0" collapsed="false">
      <c r="A571" s="63" t="s">
        <v>30</v>
      </c>
      <c r="B571" s="212"/>
      <c r="C571" s="76" t="s">
        <v>66</v>
      </c>
      <c r="D571" s="76" t="s">
        <v>111</v>
      </c>
      <c r="E571" s="76" t="s">
        <v>348</v>
      </c>
      <c r="F571" s="48" t="s">
        <v>31</v>
      </c>
      <c r="G571" s="101" t="n">
        <f aca="false">21119.7+11.7</f>
        <v>21131.4</v>
      </c>
      <c r="H571" s="93" t="n">
        <f aca="false">SUM(H573)</f>
        <v>0</v>
      </c>
      <c r="I571" s="93" t="e">
        <f aca="false">SUM(H571/#REF!*100)</f>
        <v>#REF!</v>
      </c>
    </row>
    <row r="572" customFormat="false" ht="15" hidden="false" customHeight="false" outlineLevel="0" collapsed="false">
      <c r="A572" s="63" t="s">
        <v>37</v>
      </c>
      <c r="B572" s="202"/>
      <c r="C572" s="76" t="s">
        <v>66</v>
      </c>
      <c r="D572" s="76" t="s">
        <v>111</v>
      </c>
      <c r="E572" s="76" t="s">
        <v>348</v>
      </c>
      <c r="F572" s="48" t="s">
        <v>38</v>
      </c>
      <c r="G572" s="101" t="n">
        <v>3101.2</v>
      </c>
      <c r="H572" s="93"/>
      <c r="I572" s="93" t="e">
        <f aca="false">SUM(H572/#REF!*100)</f>
        <v>#REF!</v>
      </c>
    </row>
    <row r="573" customFormat="false" ht="15" hidden="false" customHeight="false" outlineLevel="0" collapsed="false">
      <c r="A573" s="63" t="s">
        <v>76</v>
      </c>
      <c r="B573" s="212"/>
      <c r="C573" s="76" t="s">
        <v>66</v>
      </c>
      <c r="D573" s="76" t="s">
        <v>111</v>
      </c>
      <c r="E573" s="76" t="s">
        <v>348</v>
      </c>
      <c r="F573" s="48" t="s">
        <v>77</v>
      </c>
      <c r="G573" s="101" t="n">
        <v>403.4</v>
      </c>
      <c r="H573" s="93"/>
      <c r="I573" s="93" t="e">
        <f aca="false">SUM(H573/#REF!*100)</f>
        <v>#REF!</v>
      </c>
    </row>
    <row r="574" customFormat="false" ht="15" hidden="false" customHeight="false" outlineLevel="0" collapsed="false">
      <c r="A574" s="63" t="s">
        <v>422</v>
      </c>
      <c r="B574" s="212"/>
      <c r="C574" s="76" t="s">
        <v>423</v>
      </c>
      <c r="D574" s="76"/>
      <c r="E574" s="76"/>
      <c r="F574" s="48"/>
      <c r="G574" s="101" t="n">
        <f aca="false">SUM(G579)+G575</f>
        <v>36519.2</v>
      </c>
      <c r="H574" s="93" t="n">
        <f aca="false">SUM(H575)</f>
        <v>13875.4</v>
      </c>
      <c r="I574" s="93" t="e">
        <f aca="false">SUM(H574/#REF!*100)</f>
        <v>#REF!</v>
      </c>
    </row>
    <row r="575" customFormat="false" ht="15" hidden="false" customHeight="false" outlineLevel="0" collapsed="false">
      <c r="A575" s="110" t="s">
        <v>440</v>
      </c>
      <c r="B575" s="212"/>
      <c r="C575" s="76" t="s">
        <v>423</v>
      </c>
      <c r="D575" s="76" t="s">
        <v>33</v>
      </c>
      <c r="E575" s="76"/>
      <c r="F575" s="48"/>
      <c r="G575" s="101" t="n">
        <f aca="false">SUM(G576)</f>
        <v>9455.7</v>
      </c>
      <c r="H575" s="93" t="n">
        <f aca="false">SUM(H577+H579+H581)</f>
        <v>13875.4</v>
      </c>
      <c r="I575" s="93" t="e">
        <f aca="false">SUM(H575/#REF!*100)</f>
        <v>#REF!</v>
      </c>
    </row>
    <row r="576" customFormat="false" ht="15" hidden="false" customHeight="false" outlineLevel="0" collapsed="false">
      <c r="A576" s="85" t="s">
        <v>443</v>
      </c>
      <c r="B576" s="212"/>
      <c r="C576" s="76" t="s">
        <v>423</v>
      </c>
      <c r="D576" s="76" t="s">
        <v>33</v>
      </c>
      <c r="E576" s="76" t="s">
        <v>444</v>
      </c>
      <c r="F576" s="48"/>
      <c r="G576" s="101" t="n">
        <f aca="false">SUM(G577)</f>
        <v>9455.7</v>
      </c>
      <c r="H576" s="93"/>
      <c r="I576" s="93" t="e">
        <f aca="false">SUM(H576/#REF!*100)</f>
        <v>#REF!</v>
      </c>
    </row>
    <row r="577" customFormat="false" ht="42.75" hidden="false" customHeight="false" outlineLevel="0" collapsed="false">
      <c r="A577" s="85" t="s">
        <v>485</v>
      </c>
      <c r="B577" s="212"/>
      <c r="C577" s="76" t="s">
        <v>423</v>
      </c>
      <c r="D577" s="76" t="s">
        <v>33</v>
      </c>
      <c r="E577" s="76" t="s">
        <v>486</v>
      </c>
      <c r="F577" s="48"/>
      <c r="G577" s="101" t="n">
        <f aca="false">SUM(G578)</f>
        <v>9455.7</v>
      </c>
      <c r="H577" s="93" t="n">
        <f aca="false">SUM(H578)</f>
        <v>0</v>
      </c>
      <c r="I577" s="93" t="e">
        <f aca="false">SUM(H577/#REF!*100)</f>
        <v>#REF!</v>
      </c>
    </row>
    <row r="578" customFormat="false" ht="15" hidden="false" customHeight="false" outlineLevel="0" collapsed="false">
      <c r="A578" s="85" t="s">
        <v>90</v>
      </c>
      <c r="B578" s="212"/>
      <c r="C578" s="76" t="s">
        <v>423</v>
      </c>
      <c r="D578" s="76" t="s">
        <v>33</v>
      </c>
      <c r="E578" s="76" t="s">
        <v>486</v>
      </c>
      <c r="F578" s="48" t="s">
        <v>91</v>
      </c>
      <c r="G578" s="101" t="n">
        <v>9455.7</v>
      </c>
      <c r="H578" s="93"/>
      <c r="I578" s="93" t="e">
        <f aca="false">SUM(H578/#REF!*100)</f>
        <v>#REF!</v>
      </c>
    </row>
    <row r="579" customFormat="false" ht="15" hidden="false" customHeight="false" outlineLevel="0" collapsed="false">
      <c r="A579" s="110" t="s">
        <v>493</v>
      </c>
      <c r="B579" s="212"/>
      <c r="C579" s="76" t="s">
        <v>423</v>
      </c>
      <c r="D579" s="76" t="s">
        <v>44</v>
      </c>
      <c r="E579" s="76"/>
      <c r="F579" s="48"/>
      <c r="G579" s="101" t="n">
        <f aca="false">SUM(G580)</f>
        <v>27063.5</v>
      </c>
      <c r="H579" s="93" t="n">
        <f aca="false">SUM(H580)</f>
        <v>12.8</v>
      </c>
      <c r="I579" s="93" t="e">
        <f aca="false">SUM(H579/#REF!*100)</f>
        <v>#REF!</v>
      </c>
    </row>
    <row r="580" customFormat="false" ht="15" hidden="false" customHeight="false" outlineLevel="0" collapsed="false">
      <c r="A580" s="85" t="s">
        <v>588</v>
      </c>
      <c r="B580" s="212"/>
      <c r="C580" s="76" t="s">
        <v>423</v>
      </c>
      <c r="D580" s="76" t="s">
        <v>44</v>
      </c>
      <c r="E580" s="76" t="s">
        <v>589</v>
      </c>
      <c r="F580" s="48"/>
      <c r="G580" s="101" t="n">
        <f aca="false">SUM(G581)</f>
        <v>27063.5</v>
      </c>
      <c r="H580" s="93" t="n">
        <v>12.8</v>
      </c>
      <c r="I580" s="93" t="e">
        <f aca="false">SUM(H580/#REF!*100)</f>
        <v>#REF!</v>
      </c>
    </row>
    <row r="581" customFormat="false" ht="42.75" hidden="false" customHeight="false" outlineLevel="0" collapsed="false">
      <c r="A581" s="85" t="s">
        <v>506</v>
      </c>
      <c r="B581" s="212"/>
      <c r="C581" s="76" t="s">
        <v>423</v>
      </c>
      <c r="D581" s="76" t="s">
        <v>44</v>
      </c>
      <c r="E581" s="76" t="s">
        <v>507</v>
      </c>
      <c r="F581" s="48"/>
      <c r="G581" s="101" t="n">
        <f aca="false">SUM(G582)</f>
        <v>27063.5</v>
      </c>
      <c r="H581" s="93" t="n">
        <f aca="false">SUM(H582)</f>
        <v>13862.6</v>
      </c>
      <c r="I581" s="93" t="e">
        <f aca="false">SUM(H581/#REF!*100)</f>
        <v>#REF!</v>
      </c>
    </row>
    <row r="582" customFormat="false" ht="15" hidden="false" customHeight="false" outlineLevel="0" collapsed="false">
      <c r="A582" s="85" t="s">
        <v>90</v>
      </c>
      <c r="B582" s="212"/>
      <c r="C582" s="76" t="s">
        <v>423</v>
      </c>
      <c r="D582" s="76" t="s">
        <v>44</v>
      </c>
      <c r="E582" s="76" t="s">
        <v>507</v>
      </c>
      <c r="F582" s="48" t="s">
        <v>91</v>
      </c>
      <c r="G582" s="101" t="n">
        <v>27063.5</v>
      </c>
      <c r="H582" s="93" t="n">
        <v>13862.6</v>
      </c>
      <c r="I582" s="93" t="e">
        <f aca="false">SUM(H582/#REF!*100)</f>
        <v>#REF!</v>
      </c>
    </row>
    <row r="583" customFormat="false" ht="15" hidden="false" customHeight="false" outlineLevel="0" collapsed="false">
      <c r="A583" s="56" t="s">
        <v>590</v>
      </c>
      <c r="B583" s="174" t="s">
        <v>591</v>
      </c>
      <c r="C583" s="45"/>
      <c r="D583" s="45"/>
      <c r="E583" s="45"/>
      <c r="F583" s="41"/>
      <c r="G583" s="211" t="n">
        <f aca="false">SUM(G584+G613)</f>
        <v>152591.3</v>
      </c>
      <c r="H583" s="93" t="n">
        <f aca="false">SUM(H584)</f>
        <v>199.3</v>
      </c>
      <c r="I583" s="93" t="e">
        <f aca="false">SUM(H583/G607*100)</f>
        <v>#DIV/0!</v>
      </c>
    </row>
    <row r="584" customFormat="false" ht="15" hidden="false" customHeight="false" outlineLevel="0" collapsed="false">
      <c r="A584" s="35" t="s">
        <v>275</v>
      </c>
      <c r="B584" s="170"/>
      <c r="C584" s="45" t="s">
        <v>66</v>
      </c>
      <c r="D584" s="45"/>
      <c r="E584" s="45"/>
      <c r="F584" s="41"/>
      <c r="G584" s="39" t="n">
        <f aca="false">SUM(G585)+G600</f>
        <v>54210.9</v>
      </c>
      <c r="H584" s="93" t="n">
        <v>199.3</v>
      </c>
      <c r="I584" s="93" t="e">
        <f aca="false">SUM(H584/G608*100)</f>
        <v>#DIV/0!</v>
      </c>
    </row>
    <row r="585" customFormat="false" ht="15" hidden="false" customHeight="false" outlineLevel="0" collapsed="false">
      <c r="A585" s="35" t="s">
        <v>290</v>
      </c>
      <c r="B585" s="174"/>
      <c r="C585" s="45" t="s">
        <v>66</v>
      </c>
      <c r="D585" s="45" t="s">
        <v>25</v>
      </c>
      <c r="E585" s="45"/>
      <c r="F585" s="41"/>
      <c r="G585" s="39" t="n">
        <f aca="false">SUM(G586+G597)</f>
        <v>54210.9</v>
      </c>
      <c r="H585" s="93"/>
      <c r="I585" s="93"/>
    </row>
    <row r="586" customFormat="false" ht="15" hidden="false" customHeight="false" outlineLevel="0" collapsed="false">
      <c r="A586" s="35" t="s">
        <v>300</v>
      </c>
      <c r="B586" s="170"/>
      <c r="C586" s="45" t="s">
        <v>66</v>
      </c>
      <c r="D586" s="45" t="s">
        <v>25</v>
      </c>
      <c r="E586" s="45" t="s">
        <v>301</v>
      </c>
      <c r="F586" s="41"/>
      <c r="G586" s="39" t="n">
        <f aca="false">SUM(G587)</f>
        <v>54210.9</v>
      </c>
      <c r="H586" s="93" t="e">
        <f aca="false">SUM(#REF!)</f>
        <v>#REF!</v>
      </c>
      <c r="I586" s="93" t="e">
        <f aca="false">SUM(H586/G610*100)</f>
        <v>#REF!</v>
      </c>
    </row>
    <row r="587" customFormat="false" ht="15" hidden="false" customHeight="false" outlineLevel="0" collapsed="false">
      <c r="A587" s="35" t="s">
        <v>153</v>
      </c>
      <c r="B587" s="174"/>
      <c r="C587" s="45" t="s">
        <v>66</v>
      </c>
      <c r="D587" s="45" t="s">
        <v>25</v>
      </c>
      <c r="E587" s="45" t="s">
        <v>302</v>
      </c>
      <c r="F587" s="41"/>
      <c r="G587" s="39" t="n">
        <f aca="false">SUM(G588)+G595+G590</f>
        <v>54210.9</v>
      </c>
      <c r="H587" s="93"/>
      <c r="I587" s="93"/>
    </row>
    <row r="588" customFormat="false" ht="28.5" hidden="false" customHeight="false" outlineLevel="0" collapsed="false">
      <c r="A588" s="35" t="s">
        <v>306</v>
      </c>
      <c r="B588" s="174"/>
      <c r="C588" s="45" t="s">
        <v>66</v>
      </c>
      <c r="D588" s="45" t="s">
        <v>25</v>
      </c>
      <c r="E588" s="45" t="s">
        <v>307</v>
      </c>
      <c r="F588" s="41"/>
      <c r="G588" s="39" t="n">
        <f aca="false">SUM(G589)</f>
        <v>54210.9</v>
      </c>
      <c r="H588" s="93"/>
      <c r="I588" s="93"/>
    </row>
    <row r="589" customFormat="false" ht="28.5" hidden="false" customHeight="false" outlineLevel="0" collapsed="false">
      <c r="A589" s="63" t="s">
        <v>295</v>
      </c>
      <c r="B589" s="201"/>
      <c r="C589" s="45" t="s">
        <v>66</v>
      </c>
      <c r="D589" s="45" t="s">
        <v>25</v>
      </c>
      <c r="E589" s="45" t="s">
        <v>307</v>
      </c>
      <c r="F589" s="48" t="s">
        <v>99</v>
      </c>
      <c r="G589" s="39" t="n">
        <v>54210.9</v>
      </c>
      <c r="H589" s="93" t="e">
        <f aca="false">SUM(H590+H638)</f>
        <v>#REF!</v>
      </c>
      <c r="I589" s="93" t="e">
        <f aca="false">SUM(H589/G613*100)</f>
        <v>#REF!</v>
      </c>
    </row>
    <row r="590" customFormat="false" ht="15" hidden="true" customHeight="false" outlineLevel="0" collapsed="false">
      <c r="A590" s="63" t="s">
        <v>100</v>
      </c>
      <c r="B590" s="201"/>
      <c r="C590" s="45" t="s">
        <v>66</v>
      </c>
      <c r="D590" s="45" t="s">
        <v>25</v>
      </c>
      <c r="E590" s="45" t="s">
        <v>592</v>
      </c>
      <c r="F590" s="48"/>
      <c r="G590" s="39"/>
      <c r="H590" s="93" t="e">
        <f aca="false">SUM(#REF!+H614+H591+H631)</f>
        <v>#REF!</v>
      </c>
      <c r="I590" s="93" t="e">
        <f aca="false">SUM(H590/G614*100)</f>
        <v>#REF!</v>
      </c>
    </row>
    <row r="591" customFormat="false" ht="28.5" hidden="true" customHeight="false" outlineLevel="0" collapsed="false">
      <c r="A591" s="63" t="s">
        <v>356</v>
      </c>
      <c r="B591" s="201"/>
      <c r="C591" s="45" t="s">
        <v>66</v>
      </c>
      <c r="D591" s="45" t="s">
        <v>25</v>
      </c>
      <c r="E591" s="45" t="s">
        <v>593</v>
      </c>
      <c r="F591" s="48"/>
      <c r="G591" s="39" t="n">
        <f aca="false">SUM(G592)</f>
        <v>0</v>
      </c>
      <c r="H591" s="93" t="n">
        <f aca="false">SUM(H609)</f>
        <v>14679.5</v>
      </c>
      <c r="I591" s="93" t="n">
        <f aca="false">SUM(H591/G615*100)</f>
        <v>29.3955092224543</v>
      </c>
    </row>
    <row r="592" customFormat="false" ht="15" hidden="true" customHeight="false" outlineLevel="0" collapsed="false">
      <c r="A592" s="63" t="s">
        <v>100</v>
      </c>
      <c r="B592" s="201"/>
      <c r="C592" s="45" t="s">
        <v>66</v>
      </c>
      <c r="D592" s="45" t="s">
        <v>25</v>
      </c>
      <c r="E592" s="45" t="s">
        <v>593</v>
      </c>
      <c r="F592" s="48" t="s">
        <v>305</v>
      </c>
      <c r="G592" s="39"/>
      <c r="H592" s="93" t="n">
        <f aca="false">SUM(H593)</f>
        <v>0</v>
      </c>
      <c r="I592" s="93" t="n">
        <f aca="false">SUM(H592/G619*100)</f>
        <v>0</v>
      </c>
    </row>
    <row r="593" customFormat="false" ht="15" hidden="true" customHeight="false" outlineLevel="0" collapsed="false">
      <c r="A593" s="63" t="s">
        <v>360</v>
      </c>
      <c r="B593" s="201"/>
      <c r="C593" s="45" t="s">
        <v>66</v>
      </c>
      <c r="D593" s="45" t="s">
        <v>25</v>
      </c>
      <c r="E593" s="45" t="s">
        <v>594</v>
      </c>
      <c r="F593" s="48"/>
      <c r="G593" s="39" t="n">
        <f aca="false">SUM(G594)</f>
        <v>0</v>
      </c>
      <c r="H593" s="93"/>
      <c r="I593" s="93"/>
    </row>
    <row r="594" customFormat="false" ht="15" hidden="true" customHeight="false" outlineLevel="0" collapsed="false">
      <c r="A594" s="63" t="s">
        <v>100</v>
      </c>
      <c r="B594" s="201"/>
      <c r="C594" s="45" t="s">
        <v>66</v>
      </c>
      <c r="D594" s="45" t="s">
        <v>25</v>
      </c>
      <c r="E594" s="45" t="s">
        <v>594</v>
      </c>
      <c r="F594" s="48" t="s">
        <v>305</v>
      </c>
      <c r="G594" s="39"/>
      <c r="H594" s="93" t="n">
        <f aca="false">SUM(H596+H642+H640)</f>
        <v>61355.8</v>
      </c>
      <c r="I594" s="93" t="e">
        <f aca="false">SUM(H594/G623*100)</f>
        <v>#DIV/0!</v>
      </c>
    </row>
    <row r="595" customFormat="false" ht="42.75" hidden="true" customHeight="false" outlineLevel="0" collapsed="false">
      <c r="A595" s="63" t="s">
        <v>376</v>
      </c>
      <c r="B595" s="201"/>
      <c r="C595" s="45" t="s">
        <v>66</v>
      </c>
      <c r="D595" s="45" t="s">
        <v>25</v>
      </c>
      <c r="E595" s="45" t="s">
        <v>595</v>
      </c>
      <c r="F595" s="48"/>
      <c r="G595" s="39" t="n">
        <f aca="false">SUM(G596)</f>
        <v>0</v>
      </c>
      <c r="H595" s="93"/>
      <c r="I595" s="93"/>
    </row>
    <row r="596" customFormat="false" ht="15" hidden="true" customHeight="false" outlineLevel="0" collapsed="false">
      <c r="A596" s="63" t="s">
        <v>100</v>
      </c>
      <c r="B596" s="201"/>
      <c r="C596" s="45" t="s">
        <v>66</v>
      </c>
      <c r="D596" s="45" t="s">
        <v>25</v>
      </c>
      <c r="E596" s="45" t="s">
        <v>595</v>
      </c>
      <c r="F596" s="48" t="s">
        <v>305</v>
      </c>
      <c r="G596" s="39"/>
      <c r="H596" s="93" t="n">
        <v>56722</v>
      </c>
      <c r="I596" s="93" t="e">
        <f aca="false">SUM(H596/G625*100)</f>
        <v>#DIV/0!</v>
      </c>
    </row>
    <row r="597" customFormat="false" ht="15" hidden="true" customHeight="false" outlineLevel="0" collapsed="false">
      <c r="A597" s="63" t="s">
        <v>235</v>
      </c>
      <c r="B597" s="174"/>
      <c r="C597" s="45" t="s">
        <v>66</v>
      </c>
      <c r="D597" s="45" t="s">
        <v>25</v>
      </c>
      <c r="E597" s="45" t="s">
        <v>137</v>
      </c>
      <c r="F597" s="41"/>
      <c r="G597" s="39" t="n">
        <f aca="false">SUM(G598)+G601</f>
        <v>0</v>
      </c>
      <c r="H597" s="93"/>
      <c r="I597" s="93"/>
    </row>
    <row r="598" customFormat="false" ht="42.75" hidden="true" customHeight="false" outlineLevel="0" collapsed="false">
      <c r="A598" s="35" t="s">
        <v>382</v>
      </c>
      <c r="B598" s="174"/>
      <c r="C598" s="45" t="s">
        <v>66</v>
      </c>
      <c r="D598" s="45" t="s">
        <v>25</v>
      </c>
      <c r="E598" s="45" t="s">
        <v>237</v>
      </c>
      <c r="F598" s="41"/>
      <c r="G598" s="39" t="n">
        <f aca="false">SUM(G599)</f>
        <v>0</v>
      </c>
      <c r="H598" s="93"/>
      <c r="I598" s="93"/>
    </row>
    <row r="599" customFormat="false" ht="15" hidden="true" customHeight="false" outlineLevel="0" collapsed="false">
      <c r="A599" s="63" t="s">
        <v>359</v>
      </c>
      <c r="B599" s="174"/>
      <c r="C599" s="45" t="s">
        <v>66</v>
      </c>
      <c r="D599" s="45" t="s">
        <v>25</v>
      </c>
      <c r="E599" s="45" t="s">
        <v>237</v>
      </c>
      <c r="F599" s="41" t="s">
        <v>305</v>
      </c>
      <c r="G599" s="39"/>
      <c r="H599" s="93"/>
      <c r="I599" s="93"/>
    </row>
    <row r="600" customFormat="false" ht="15" hidden="true" customHeight="false" outlineLevel="0" collapsed="false">
      <c r="A600" s="35" t="s">
        <v>324</v>
      </c>
      <c r="B600" s="170"/>
      <c r="C600" s="37" t="s">
        <v>66</v>
      </c>
      <c r="D600" s="37" t="s">
        <v>66</v>
      </c>
      <c r="E600" s="45"/>
      <c r="F600" s="48"/>
      <c r="G600" s="39" t="n">
        <f aca="false">SUM(G606+G601+G604+G610)</f>
        <v>0</v>
      </c>
      <c r="H600" s="93"/>
      <c r="I600" s="93"/>
    </row>
    <row r="601" customFormat="false" ht="15" hidden="true" customHeight="false" outlineLevel="0" collapsed="false">
      <c r="A601" s="43" t="s">
        <v>331</v>
      </c>
      <c r="B601" s="177"/>
      <c r="C601" s="45" t="s">
        <v>66</v>
      </c>
      <c r="D601" s="45" t="s">
        <v>66</v>
      </c>
      <c r="E601" s="45" t="s">
        <v>332</v>
      </c>
      <c r="F601" s="41"/>
      <c r="G601" s="39" t="n">
        <f aca="false">SUM(G602)</f>
        <v>0</v>
      </c>
      <c r="H601" s="93"/>
      <c r="I601" s="93"/>
    </row>
    <row r="602" customFormat="false" ht="15" hidden="true" customHeight="false" outlineLevel="0" collapsed="false">
      <c r="A602" s="43" t="s">
        <v>596</v>
      </c>
      <c r="B602" s="177"/>
      <c r="C602" s="45" t="s">
        <v>66</v>
      </c>
      <c r="D602" s="45" t="s">
        <v>66</v>
      </c>
      <c r="E602" s="45" t="s">
        <v>597</v>
      </c>
      <c r="F602" s="41"/>
      <c r="G602" s="39" t="n">
        <f aca="false">SUM(G603)</f>
        <v>0</v>
      </c>
      <c r="H602" s="93"/>
      <c r="I602" s="93"/>
    </row>
    <row r="603" customFormat="false" ht="15" hidden="true" customHeight="false" outlineLevel="0" collapsed="false">
      <c r="A603" s="63" t="s">
        <v>327</v>
      </c>
      <c r="B603" s="177"/>
      <c r="C603" s="45" t="s">
        <v>66</v>
      </c>
      <c r="D603" s="45" t="s">
        <v>66</v>
      </c>
      <c r="E603" s="45" t="s">
        <v>597</v>
      </c>
      <c r="F603" s="41" t="s">
        <v>328</v>
      </c>
      <c r="G603" s="39"/>
      <c r="H603" s="93"/>
      <c r="I603" s="93"/>
    </row>
    <row r="604" customFormat="false" ht="15" hidden="true" customHeight="false" outlineLevel="0" collapsed="false">
      <c r="A604" s="63" t="s">
        <v>74</v>
      </c>
      <c r="B604" s="177"/>
      <c r="C604" s="45" t="s">
        <v>66</v>
      </c>
      <c r="D604" s="45" t="s">
        <v>66</v>
      </c>
      <c r="E604" s="45" t="s">
        <v>326</v>
      </c>
      <c r="F604" s="41"/>
      <c r="G604" s="39" t="n">
        <f aca="false">SUM(G605)</f>
        <v>0</v>
      </c>
      <c r="H604" s="93"/>
      <c r="I604" s="93"/>
    </row>
    <row r="605" customFormat="false" ht="15" hidden="true" customHeight="false" outlineLevel="0" collapsed="false">
      <c r="A605" s="63" t="s">
        <v>329</v>
      </c>
      <c r="B605" s="177"/>
      <c r="C605" s="45" t="s">
        <v>66</v>
      </c>
      <c r="D605" s="45" t="s">
        <v>66</v>
      </c>
      <c r="E605" s="45" t="s">
        <v>326</v>
      </c>
      <c r="F605" s="41" t="s">
        <v>330</v>
      </c>
      <c r="G605" s="39"/>
      <c r="H605" s="93"/>
      <c r="I605" s="93"/>
    </row>
    <row r="606" customFormat="false" ht="15" hidden="true" customHeight="false" outlineLevel="0" collapsed="false">
      <c r="A606" s="46" t="s">
        <v>337</v>
      </c>
      <c r="B606" s="170"/>
      <c r="C606" s="37" t="s">
        <v>66</v>
      </c>
      <c r="D606" s="37" t="s">
        <v>66</v>
      </c>
      <c r="E606" s="37" t="s">
        <v>338</v>
      </c>
      <c r="F606" s="38"/>
      <c r="G606" s="39" t="n">
        <f aca="false">SUM(G607)</f>
        <v>0</v>
      </c>
      <c r="H606" s="93"/>
      <c r="I606" s="93"/>
    </row>
    <row r="607" customFormat="false" ht="42.75" hidden="true" customHeight="false" outlineLevel="0" collapsed="false">
      <c r="A607" s="46" t="s">
        <v>341</v>
      </c>
      <c r="B607" s="170"/>
      <c r="C607" s="37" t="s">
        <v>66</v>
      </c>
      <c r="D607" s="37" t="s">
        <v>66</v>
      </c>
      <c r="E607" s="37" t="s">
        <v>342</v>
      </c>
      <c r="F607" s="38"/>
      <c r="G607" s="39" t="n">
        <f aca="false">SUM(G608)+G609</f>
        <v>0</v>
      </c>
      <c r="H607" s="93"/>
      <c r="I607" s="93"/>
    </row>
    <row r="608" customFormat="false" ht="15" hidden="true" customHeight="false" outlineLevel="0" collapsed="false">
      <c r="A608" s="63" t="s">
        <v>327</v>
      </c>
      <c r="B608" s="170"/>
      <c r="C608" s="37" t="s">
        <v>66</v>
      </c>
      <c r="D608" s="37" t="s">
        <v>66</v>
      </c>
      <c r="E608" s="37" t="s">
        <v>342</v>
      </c>
      <c r="F608" s="38" t="s">
        <v>328</v>
      </c>
      <c r="G608" s="39"/>
      <c r="H608" s="93"/>
      <c r="I608" s="93"/>
    </row>
    <row r="609" customFormat="false" ht="15" hidden="true" customHeight="false" outlineLevel="0" collapsed="false">
      <c r="A609" s="63" t="s">
        <v>359</v>
      </c>
      <c r="B609" s="170"/>
      <c r="C609" s="37" t="s">
        <v>66</v>
      </c>
      <c r="D609" s="37" t="s">
        <v>66</v>
      </c>
      <c r="E609" s="37" t="s">
        <v>342</v>
      </c>
      <c r="F609" s="38" t="s">
        <v>305</v>
      </c>
      <c r="G609" s="39"/>
      <c r="H609" s="93" t="n">
        <f aca="false">SUM(H610:H612)</f>
        <v>14679.5</v>
      </c>
      <c r="I609" s="93" t="n">
        <f aca="false">SUM(H609/G633*100)</f>
        <v>121.730657600133</v>
      </c>
    </row>
    <row r="610" customFormat="false" ht="15" hidden="true" customHeight="false" outlineLevel="0" collapsed="false">
      <c r="A610" s="63" t="s">
        <v>235</v>
      </c>
      <c r="B610" s="202"/>
      <c r="C610" s="45" t="s">
        <v>66</v>
      </c>
      <c r="D610" s="45" t="s">
        <v>66</v>
      </c>
      <c r="E610" s="45" t="s">
        <v>137</v>
      </c>
      <c r="F610" s="48"/>
      <c r="G610" s="39" t="n">
        <f aca="false">SUM(G611)</f>
        <v>0</v>
      </c>
      <c r="H610" s="93" t="n">
        <v>14679.5</v>
      </c>
      <c r="I610" s="93" t="n">
        <f aca="false">SUM(H610/G634*100)</f>
        <v>121.730657600133</v>
      </c>
    </row>
    <row r="611" customFormat="false" ht="42.75" hidden="true" customHeight="false" outlineLevel="0" collapsed="false">
      <c r="A611" s="89" t="s">
        <v>581</v>
      </c>
      <c r="B611" s="202"/>
      <c r="C611" s="45" t="s">
        <v>66</v>
      </c>
      <c r="D611" s="45" t="s">
        <v>66</v>
      </c>
      <c r="E611" s="45" t="s">
        <v>582</v>
      </c>
      <c r="F611" s="48"/>
      <c r="G611" s="39" t="n">
        <f aca="false">SUM(G612)</f>
        <v>0</v>
      </c>
      <c r="H611" s="93"/>
      <c r="I611" s="93" t="e">
        <f aca="false">SUM(H611/G635*100)</f>
        <v>#DIV/0!</v>
      </c>
    </row>
    <row r="612" customFormat="false" ht="15" hidden="true" customHeight="false" outlineLevel="0" collapsed="false">
      <c r="A612" s="63" t="s">
        <v>329</v>
      </c>
      <c r="B612" s="202"/>
      <c r="C612" s="45" t="s">
        <v>66</v>
      </c>
      <c r="D612" s="45" t="s">
        <v>66</v>
      </c>
      <c r="E612" s="45" t="s">
        <v>582</v>
      </c>
      <c r="F612" s="48" t="s">
        <v>330</v>
      </c>
      <c r="G612" s="39"/>
      <c r="H612" s="93" t="n">
        <f aca="false">SUM(H613)</f>
        <v>0</v>
      </c>
      <c r="I612" s="93" t="e">
        <f aca="false">SUM(H612/G636*100)</f>
        <v>#DIV/0!</v>
      </c>
    </row>
    <row r="613" customFormat="false" ht="15" hidden="false" customHeight="false" outlineLevel="0" collapsed="false">
      <c r="A613" s="35" t="s">
        <v>351</v>
      </c>
      <c r="B613" s="170"/>
      <c r="C613" s="45" t="s">
        <v>142</v>
      </c>
      <c r="D613" s="45"/>
      <c r="E613" s="45"/>
      <c r="F613" s="41"/>
      <c r="G613" s="39" t="n">
        <f aca="false">SUM(G614+G662)</f>
        <v>98380.4</v>
      </c>
      <c r="H613" s="93"/>
      <c r="I613" s="93" t="e">
        <f aca="false">SUM(H613/G637*100)</f>
        <v>#DIV/0!</v>
      </c>
    </row>
    <row r="614" customFormat="false" ht="15" hidden="false" customHeight="false" outlineLevel="0" collapsed="false">
      <c r="A614" s="35" t="s">
        <v>352</v>
      </c>
      <c r="B614" s="170"/>
      <c r="C614" s="45" t="s">
        <v>142</v>
      </c>
      <c r="D614" s="45" t="s">
        <v>23</v>
      </c>
      <c r="E614" s="45"/>
      <c r="F614" s="41"/>
      <c r="G614" s="39" t="n">
        <f aca="false">SUM(G615+G638+G647)</f>
        <v>90179.9</v>
      </c>
      <c r="H614" s="93" t="n">
        <f aca="false">SUM(H615)</f>
        <v>56722</v>
      </c>
      <c r="I614" s="93" t="n">
        <f aca="false">SUM(H614/G638*100)</f>
        <v>1052.76638393437</v>
      </c>
    </row>
    <row r="615" customFormat="false" ht="28.5" hidden="false" customHeight="false" outlineLevel="0" collapsed="false">
      <c r="A615" s="43" t="s">
        <v>92</v>
      </c>
      <c r="B615" s="170"/>
      <c r="C615" s="45" t="s">
        <v>142</v>
      </c>
      <c r="D615" s="45" t="s">
        <v>23</v>
      </c>
      <c r="E615" s="45" t="s">
        <v>93</v>
      </c>
      <c r="F615" s="41"/>
      <c r="G615" s="39" t="n">
        <f aca="false">SUM(G616+G619)</f>
        <v>49937.9</v>
      </c>
      <c r="H615" s="93" t="n">
        <f aca="false">SUM(H617+H655+H653)</f>
        <v>56722</v>
      </c>
      <c r="I615" s="93" t="n">
        <f aca="false">SUM(H615/G639*100)</f>
        <v>1052.76638393437</v>
      </c>
    </row>
    <row r="616" customFormat="false" ht="15" hidden="false" customHeight="false" outlineLevel="0" collapsed="false">
      <c r="A616" s="35" t="s">
        <v>153</v>
      </c>
      <c r="B616" s="174"/>
      <c r="C616" s="45" t="s">
        <v>142</v>
      </c>
      <c r="D616" s="45" t="s">
        <v>23</v>
      </c>
      <c r="E616" s="45" t="s">
        <v>95</v>
      </c>
      <c r="F616" s="41"/>
      <c r="G616" s="39" t="n">
        <f aca="false">SUM(G617)</f>
        <v>31956.2</v>
      </c>
      <c r="H616" s="93"/>
      <c r="I616" s="93"/>
    </row>
    <row r="617" customFormat="false" ht="28.5" hidden="false" customHeight="false" outlineLevel="0" collapsed="false">
      <c r="A617" s="35" t="s">
        <v>306</v>
      </c>
      <c r="B617" s="174"/>
      <c r="C617" s="45" t="s">
        <v>142</v>
      </c>
      <c r="D617" s="45" t="s">
        <v>23</v>
      </c>
      <c r="E617" s="45" t="s">
        <v>97</v>
      </c>
      <c r="F617" s="41"/>
      <c r="G617" s="39" t="n">
        <f aca="false">SUM(G618)</f>
        <v>31956.2</v>
      </c>
      <c r="H617" s="93" t="n">
        <v>56722</v>
      </c>
      <c r="I617" s="93" t="n">
        <f aca="false">SUM(H617/G641*100)</f>
        <v>1052.76638393437</v>
      </c>
    </row>
    <row r="618" customFormat="false" ht="28.5" hidden="false" customHeight="false" outlineLevel="0" collapsed="false">
      <c r="A618" s="63" t="s">
        <v>295</v>
      </c>
      <c r="B618" s="201"/>
      <c r="C618" s="45" t="s">
        <v>142</v>
      </c>
      <c r="D618" s="45" t="s">
        <v>23</v>
      </c>
      <c r="E618" s="45" t="s">
        <v>97</v>
      </c>
      <c r="F618" s="48" t="s">
        <v>99</v>
      </c>
      <c r="G618" s="39" t="n">
        <v>31956.2</v>
      </c>
      <c r="H618" s="93" t="n">
        <f aca="false">SUM(H619)</f>
        <v>0</v>
      </c>
      <c r="I618" s="93" t="e">
        <f aca="false">SUM(H618/#REF!*100)</f>
        <v>#REF!</v>
      </c>
    </row>
    <row r="619" customFormat="false" ht="28.5" hidden="false" customHeight="false" outlineLevel="0" collapsed="false">
      <c r="A619" s="35" t="s">
        <v>114</v>
      </c>
      <c r="B619" s="201"/>
      <c r="C619" s="45" t="s">
        <v>142</v>
      </c>
      <c r="D619" s="45" t="s">
        <v>23</v>
      </c>
      <c r="E619" s="45" t="s">
        <v>353</v>
      </c>
      <c r="F619" s="48"/>
      <c r="G619" s="39" t="n">
        <f aca="false">SUM(G620:G622)</f>
        <v>17981.7</v>
      </c>
      <c r="H619" s="93"/>
      <c r="I619" s="93" t="e">
        <f aca="false">SUM(H619/#REF!*100)</f>
        <v>#REF!</v>
      </c>
    </row>
    <row r="620" customFormat="false" ht="28.5" hidden="false" customHeight="false" outlineLevel="0" collapsed="false">
      <c r="A620" s="35" t="s">
        <v>30</v>
      </c>
      <c r="B620" s="170"/>
      <c r="C620" s="45" t="s">
        <v>142</v>
      </c>
      <c r="D620" s="45" t="s">
        <v>23</v>
      </c>
      <c r="E620" s="45" t="s">
        <v>353</v>
      </c>
      <c r="F620" s="38" t="s">
        <v>31</v>
      </c>
      <c r="G620" s="39" t="n">
        <v>14345.1</v>
      </c>
      <c r="H620" s="93"/>
      <c r="I620" s="93"/>
    </row>
    <row r="621" customFormat="false" ht="15" hidden="false" customHeight="false" outlineLevel="0" collapsed="false">
      <c r="A621" s="35" t="s">
        <v>37</v>
      </c>
      <c r="B621" s="170"/>
      <c r="C621" s="45" t="s">
        <v>142</v>
      </c>
      <c r="D621" s="45" t="s">
        <v>23</v>
      </c>
      <c r="E621" s="45" t="s">
        <v>353</v>
      </c>
      <c r="F621" s="38" t="s">
        <v>38</v>
      </c>
      <c r="G621" s="42" t="n">
        <v>3385</v>
      </c>
      <c r="H621" s="93"/>
      <c r="I621" s="93"/>
    </row>
    <row r="622" customFormat="false" ht="15" hidden="false" customHeight="false" outlineLevel="0" collapsed="false">
      <c r="A622" s="35" t="s">
        <v>76</v>
      </c>
      <c r="B622" s="170"/>
      <c r="C622" s="45" t="s">
        <v>142</v>
      </c>
      <c r="D622" s="45" t="s">
        <v>23</v>
      </c>
      <c r="E622" s="45" t="s">
        <v>353</v>
      </c>
      <c r="F622" s="41" t="s">
        <v>77</v>
      </c>
      <c r="G622" s="39" t="n">
        <v>251.6</v>
      </c>
      <c r="H622" s="93"/>
      <c r="I622" s="93"/>
    </row>
    <row r="623" customFormat="false" ht="15" hidden="true" customHeight="false" outlineLevel="0" collapsed="false">
      <c r="A623" s="35" t="s">
        <v>354</v>
      </c>
      <c r="B623" s="174"/>
      <c r="C623" s="45" t="s">
        <v>142</v>
      </c>
      <c r="D623" s="45" t="s">
        <v>23</v>
      </c>
      <c r="E623" s="45" t="s">
        <v>95</v>
      </c>
      <c r="F623" s="41"/>
      <c r="G623" s="39" t="n">
        <f aca="false">SUM(G624+G626)</f>
        <v>0</v>
      </c>
      <c r="H623" s="93"/>
      <c r="I623" s="93"/>
    </row>
    <row r="624" customFormat="false" ht="28.5" hidden="true" customHeight="false" outlineLevel="0" collapsed="false">
      <c r="A624" s="35" t="s">
        <v>155</v>
      </c>
      <c r="B624" s="174"/>
      <c r="C624" s="45" t="s">
        <v>142</v>
      </c>
      <c r="D624" s="45" t="s">
        <v>23</v>
      </c>
      <c r="E624" s="45" t="s">
        <v>97</v>
      </c>
      <c r="F624" s="41"/>
      <c r="G624" s="39" t="n">
        <f aca="false">SUM(G625)</f>
        <v>0</v>
      </c>
      <c r="H624" s="93" t="n">
        <f aca="false">SUM(H625+H628+H630)</f>
        <v>10268.9</v>
      </c>
      <c r="I624" s="93" t="n">
        <f aca="false">SUM(H624/G648*100)</f>
        <v>29.4625309504477</v>
      </c>
    </row>
    <row r="625" customFormat="false" ht="42.75" hidden="true" customHeight="false" outlineLevel="0" collapsed="false">
      <c r="A625" s="63" t="s">
        <v>355</v>
      </c>
      <c r="B625" s="201"/>
      <c r="C625" s="45" t="s">
        <v>142</v>
      </c>
      <c r="D625" s="45" t="s">
        <v>23</v>
      </c>
      <c r="E625" s="45" t="s">
        <v>97</v>
      </c>
      <c r="F625" s="48" t="s">
        <v>160</v>
      </c>
      <c r="G625" s="39"/>
      <c r="H625" s="93" t="n">
        <v>8963.8</v>
      </c>
      <c r="I625" s="93" t="n">
        <f aca="false">SUM(H625/G649*100)</f>
        <v>29.6169273569508</v>
      </c>
    </row>
    <row r="626" customFormat="false" ht="15" hidden="true" customHeight="false" outlineLevel="0" collapsed="false">
      <c r="A626" s="35" t="s">
        <v>100</v>
      </c>
      <c r="B626" s="170"/>
      <c r="C626" s="45" t="s">
        <v>142</v>
      </c>
      <c r="D626" s="45" t="s">
        <v>23</v>
      </c>
      <c r="E626" s="37" t="s">
        <v>101</v>
      </c>
      <c r="F626" s="48"/>
      <c r="G626" s="39" t="n">
        <f aca="false">SUM(G629+G631)+G627</f>
        <v>0</v>
      </c>
      <c r="H626" s="93"/>
      <c r="I626" s="93" t="n">
        <f aca="false">SUM(H626/G651*100)</f>
        <v>0</v>
      </c>
    </row>
    <row r="627" customFormat="false" ht="28.5" hidden="true" customHeight="false" outlineLevel="0" collapsed="false">
      <c r="A627" s="35" t="s">
        <v>356</v>
      </c>
      <c r="B627" s="170"/>
      <c r="C627" s="45" t="s">
        <v>142</v>
      </c>
      <c r="D627" s="45" t="s">
        <v>23</v>
      </c>
      <c r="E627" s="37" t="s">
        <v>103</v>
      </c>
      <c r="F627" s="48"/>
      <c r="G627" s="39" t="n">
        <f aca="false">SUM(G628)</f>
        <v>0</v>
      </c>
      <c r="H627" s="93" t="n">
        <f aca="false">SUM(H628)</f>
        <v>0</v>
      </c>
      <c r="I627" s="93" t="e">
        <f aca="false">SUM(H627/#REF!*100)</f>
        <v>#REF!</v>
      </c>
    </row>
    <row r="628" customFormat="false" ht="15" hidden="true" customHeight="false" outlineLevel="0" collapsed="false">
      <c r="A628" s="35" t="s">
        <v>100</v>
      </c>
      <c r="B628" s="170"/>
      <c r="C628" s="45" t="s">
        <v>142</v>
      </c>
      <c r="D628" s="45" t="s">
        <v>23</v>
      </c>
      <c r="E628" s="37" t="s">
        <v>103</v>
      </c>
      <c r="F628" s="48" t="s">
        <v>305</v>
      </c>
      <c r="G628" s="39"/>
      <c r="H628" s="93"/>
      <c r="I628" s="93" t="e">
        <f aca="false">SUM(H628/#REF!*100)</f>
        <v>#REF!</v>
      </c>
    </row>
    <row r="629" customFormat="false" ht="28.5" hidden="true" customHeight="false" outlineLevel="0" collapsed="false">
      <c r="A629" s="63" t="s">
        <v>357</v>
      </c>
      <c r="B629" s="201"/>
      <c r="C629" s="45" t="s">
        <v>142</v>
      </c>
      <c r="D629" s="45" t="s">
        <v>23</v>
      </c>
      <c r="E629" s="45" t="s">
        <v>358</v>
      </c>
      <c r="F629" s="48"/>
      <c r="G629" s="39" t="n">
        <f aca="false">SUM(G630)</f>
        <v>0</v>
      </c>
      <c r="H629" s="93" t="n">
        <f aca="false">SUM(H630)</f>
        <v>1305.1</v>
      </c>
      <c r="I629" s="93" t="e">
        <f aca="false">SUM(H629/G652*100)</f>
        <v>#DIV/0!</v>
      </c>
    </row>
    <row r="630" customFormat="false" ht="15" hidden="true" customHeight="false" outlineLevel="0" collapsed="false">
      <c r="A630" s="63" t="s">
        <v>359</v>
      </c>
      <c r="B630" s="201"/>
      <c r="C630" s="45" t="s">
        <v>142</v>
      </c>
      <c r="D630" s="45" t="s">
        <v>23</v>
      </c>
      <c r="E630" s="45" t="s">
        <v>358</v>
      </c>
      <c r="F630" s="48" t="s">
        <v>305</v>
      </c>
      <c r="G630" s="39"/>
      <c r="H630" s="93" t="n">
        <v>1305.1</v>
      </c>
      <c r="I630" s="93" t="e">
        <f aca="false">SUM(H630/G653*100)</f>
        <v>#DIV/0!</v>
      </c>
    </row>
    <row r="631" customFormat="false" ht="15" hidden="true" customHeight="false" outlineLevel="0" collapsed="false">
      <c r="A631" s="63" t="s">
        <v>360</v>
      </c>
      <c r="B631" s="201"/>
      <c r="C631" s="45" t="s">
        <v>142</v>
      </c>
      <c r="D631" s="45" t="s">
        <v>23</v>
      </c>
      <c r="E631" s="45" t="s">
        <v>361</v>
      </c>
      <c r="F631" s="48"/>
      <c r="G631" s="39" t="n">
        <f aca="false">SUM(G632)</f>
        <v>0</v>
      </c>
      <c r="H631" s="93" t="e">
        <f aca="false">SUM(#REF!+H633)</f>
        <v>#REF!</v>
      </c>
      <c r="I631" s="93" t="e">
        <f aca="false">SUM(H631/G654*100)</f>
        <v>#REF!</v>
      </c>
    </row>
    <row r="632" customFormat="false" ht="15" hidden="true" customHeight="false" outlineLevel="0" collapsed="false">
      <c r="A632" s="63" t="s">
        <v>359</v>
      </c>
      <c r="B632" s="201"/>
      <c r="C632" s="45" t="s">
        <v>142</v>
      </c>
      <c r="D632" s="45" t="s">
        <v>23</v>
      </c>
      <c r="E632" s="45" t="s">
        <v>361</v>
      </c>
      <c r="F632" s="48" t="s">
        <v>305</v>
      </c>
      <c r="G632" s="39"/>
      <c r="H632" s="93"/>
      <c r="I632" s="93"/>
    </row>
    <row r="633" customFormat="false" ht="28.5" hidden="false" customHeight="false" outlineLevel="0" collapsed="false">
      <c r="A633" s="35" t="s">
        <v>114</v>
      </c>
      <c r="B633" s="177"/>
      <c r="C633" s="45" t="s">
        <v>142</v>
      </c>
      <c r="D633" s="45" t="s">
        <v>23</v>
      </c>
      <c r="E633" s="45" t="s">
        <v>353</v>
      </c>
      <c r="F633" s="41"/>
      <c r="G633" s="39" t="n">
        <f aca="false">SUM(G634:G636)</f>
        <v>12059</v>
      </c>
      <c r="H633" s="93"/>
      <c r="I633" s="93" t="e">
        <f aca="false">SUM(H633/G655*100)</f>
        <v>#DIV/0!</v>
      </c>
    </row>
    <row r="634" customFormat="false" ht="15" hidden="false" customHeight="false" outlineLevel="0" collapsed="false">
      <c r="A634" s="63" t="s">
        <v>335</v>
      </c>
      <c r="B634" s="177"/>
      <c r="C634" s="45" t="s">
        <v>142</v>
      </c>
      <c r="D634" s="45" t="s">
        <v>23</v>
      </c>
      <c r="E634" s="45" t="s">
        <v>353</v>
      </c>
      <c r="F634" s="41" t="s">
        <v>328</v>
      </c>
      <c r="G634" s="39" t="n">
        <v>12059</v>
      </c>
      <c r="H634" s="93" t="n">
        <f aca="false">SUM(H635)</f>
        <v>7333.8</v>
      </c>
      <c r="I634" s="93" t="e">
        <f aca="false">SUM(H634/G658*100)</f>
        <v>#DIV/0!</v>
      </c>
    </row>
    <row r="635" customFormat="false" ht="28.5" hidden="true" customHeight="false" outlineLevel="0" collapsed="false">
      <c r="A635" s="63" t="s">
        <v>362</v>
      </c>
      <c r="B635" s="201"/>
      <c r="C635" s="45" t="s">
        <v>142</v>
      </c>
      <c r="D635" s="45" t="s">
        <v>23</v>
      </c>
      <c r="E635" s="45" t="s">
        <v>353</v>
      </c>
      <c r="F635" s="48" t="s">
        <v>363</v>
      </c>
      <c r="G635" s="39"/>
      <c r="H635" s="93" t="n">
        <f aca="false">SUM(H637:H641)</f>
        <v>7333.8</v>
      </c>
      <c r="I635" s="93" t="e">
        <f aca="false">SUM(H635/G659*100)</f>
        <v>#DIV/0!</v>
      </c>
    </row>
    <row r="636" customFormat="false" ht="42.75" hidden="true" customHeight="false" outlineLevel="0" collapsed="false">
      <c r="A636" s="35" t="s">
        <v>364</v>
      </c>
      <c r="B636" s="170"/>
      <c r="C636" s="45" t="s">
        <v>142</v>
      </c>
      <c r="D636" s="45" t="s">
        <v>23</v>
      </c>
      <c r="E636" s="45" t="s">
        <v>365</v>
      </c>
      <c r="F636" s="48"/>
      <c r="G636" s="39" t="n">
        <f aca="false">SUM(G637)</f>
        <v>0</v>
      </c>
      <c r="H636" s="93"/>
      <c r="I636" s="93"/>
    </row>
    <row r="637" customFormat="false" ht="5.25" hidden="true" customHeight="true" outlineLevel="0" collapsed="false">
      <c r="A637" s="63" t="s">
        <v>327</v>
      </c>
      <c r="B637" s="201"/>
      <c r="C637" s="45" t="s">
        <v>142</v>
      </c>
      <c r="D637" s="45" t="s">
        <v>23</v>
      </c>
      <c r="E637" s="45" t="s">
        <v>365</v>
      </c>
      <c r="F637" s="48" t="s">
        <v>328</v>
      </c>
      <c r="G637" s="39"/>
      <c r="H637" s="93"/>
      <c r="I637" s="93" t="e">
        <f aca="false">SUM(H637/G661*100)</f>
        <v>#DIV/0!</v>
      </c>
    </row>
    <row r="638" customFormat="false" ht="15" hidden="false" customHeight="false" outlineLevel="0" collapsed="false">
      <c r="A638" s="35" t="s">
        <v>366</v>
      </c>
      <c r="B638" s="170"/>
      <c r="C638" s="45" t="s">
        <v>142</v>
      </c>
      <c r="D638" s="45" t="s">
        <v>23</v>
      </c>
      <c r="E638" s="45" t="s">
        <v>367</v>
      </c>
      <c r="F638" s="41"/>
      <c r="G638" s="39" t="n">
        <f aca="false">SUM(G639)</f>
        <v>5387.9</v>
      </c>
      <c r="H638" s="93" t="n">
        <f aca="false">SUM(H642+H645+H640)</f>
        <v>4633.8</v>
      </c>
      <c r="I638" s="93" t="n">
        <f aca="false">SUM(H638/G662*100)</f>
        <v>56.5063105908176</v>
      </c>
    </row>
    <row r="639" customFormat="false" ht="15" hidden="false" customHeight="false" outlineLevel="0" collapsed="false">
      <c r="A639" s="35" t="s">
        <v>354</v>
      </c>
      <c r="B639" s="174"/>
      <c r="C639" s="45" t="s">
        <v>142</v>
      </c>
      <c r="D639" s="45" t="s">
        <v>23</v>
      </c>
      <c r="E639" s="45" t="s">
        <v>368</v>
      </c>
      <c r="F639" s="41"/>
      <c r="G639" s="39" t="n">
        <f aca="false">SUM(G640)+G642</f>
        <v>5387.9</v>
      </c>
      <c r="H639" s="93" t="n">
        <f aca="false">SUM(H640)</f>
        <v>900</v>
      </c>
      <c r="I639" s="93" t="e">
        <f aca="false">SUM(H639/G663*100)</f>
        <v>#DIV/0!</v>
      </c>
    </row>
    <row r="640" customFormat="false" ht="28.5" hidden="false" customHeight="false" outlineLevel="0" collapsed="false">
      <c r="A640" s="35" t="s">
        <v>155</v>
      </c>
      <c r="B640" s="174"/>
      <c r="C640" s="45" t="s">
        <v>142</v>
      </c>
      <c r="D640" s="45" t="s">
        <v>23</v>
      </c>
      <c r="E640" s="45" t="s">
        <v>369</v>
      </c>
      <c r="F640" s="41"/>
      <c r="G640" s="39" t="n">
        <f aca="false">SUM(G641)</f>
        <v>5387.9</v>
      </c>
      <c r="H640" s="93" t="n">
        <f aca="false">SUM(H641)</f>
        <v>900</v>
      </c>
      <c r="I640" s="93" t="e">
        <f aca="false">SUM(H640/G664*100)</f>
        <v>#DIV/0!</v>
      </c>
    </row>
    <row r="641" customFormat="false" ht="28.5" hidden="false" customHeight="false" outlineLevel="0" collapsed="false">
      <c r="A641" s="63" t="s">
        <v>295</v>
      </c>
      <c r="B641" s="201"/>
      <c r="C641" s="45" t="s">
        <v>142</v>
      </c>
      <c r="D641" s="45" t="s">
        <v>23</v>
      </c>
      <c r="E641" s="45" t="s">
        <v>369</v>
      </c>
      <c r="F641" s="48" t="s">
        <v>99</v>
      </c>
      <c r="G641" s="39" t="n">
        <v>5387.9</v>
      </c>
      <c r="H641" s="93" t="n">
        <v>900</v>
      </c>
      <c r="I641" s="93" t="e">
        <f aca="false">SUM(H641/G665*100)</f>
        <v>#DIV/0!</v>
      </c>
    </row>
    <row r="642" customFormat="false" ht="15" hidden="true" customHeight="false" outlineLevel="0" collapsed="false">
      <c r="A642" s="35" t="s">
        <v>100</v>
      </c>
      <c r="B642" s="201"/>
      <c r="C642" s="45" t="s">
        <v>142</v>
      </c>
      <c r="D642" s="45" t="s">
        <v>23</v>
      </c>
      <c r="E642" s="45" t="s">
        <v>370</v>
      </c>
      <c r="F642" s="48"/>
      <c r="G642" s="39" t="n">
        <f aca="false">SUM(G645+G643)</f>
        <v>0</v>
      </c>
      <c r="H642" s="93" t="n">
        <f aca="false">SUM(H643)</f>
        <v>3733.8</v>
      </c>
      <c r="I642" s="93" t="n">
        <f aca="false">SUM(H642/G666*100)</f>
        <v>53.3361902721234</v>
      </c>
    </row>
    <row r="643" customFormat="false" ht="28.5" hidden="true" customHeight="false" outlineLevel="0" collapsed="false">
      <c r="A643" s="35" t="s">
        <v>356</v>
      </c>
      <c r="B643" s="201"/>
      <c r="C643" s="45" t="s">
        <v>142</v>
      </c>
      <c r="D643" s="45" t="s">
        <v>23</v>
      </c>
      <c r="E643" s="45" t="s">
        <v>371</v>
      </c>
      <c r="F643" s="48"/>
      <c r="G643" s="39" t="n">
        <f aca="false">SUM(G644)</f>
        <v>0</v>
      </c>
      <c r="H643" s="93" t="n">
        <f aca="false">SUM(H644)</f>
        <v>3733.8</v>
      </c>
      <c r="I643" s="93" t="n">
        <f aca="false">SUM(H643/G667*100)</f>
        <v>53.3361902721234</v>
      </c>
    </row>
    <row r="644" customFormat="false" ht="15" hidden="true" customHeight="false" outlineLevel="0" collapsed="false">
      <c r="A644" s="35" t="s">
        <v>100</v>
      </c>
      <c r="B644" s="201"/>
      <c r="C644" s="45" t="s">
        <v>142</v>
      </c>
      <c r="D644" s="45" t="s">
        <v>23</v>
      </c>
      <c r="E644" s="45" t="s">
        <v>371</v>
      </c>
      <c r="F644" s="48" t="s">
        <v>305</v>
      </c>
      <c r="G644" s="39"/>
      <c r="H644" s="93" t="n">
        <v>3733.8</v>
      </c>
      <c r="I644" s="93" t="n">
        <f aca="false">SUM(H644/G668*100)</f>
        <v>58.9141171087303</v>
      </c>
    </row>
    <row r="645" customFormat="false" ht="28.5" hidden="true" customHeight="false" outlineLevel="0" collapsed="false">
      <c r="A645" s="63" t="s">
        <v>357</v>
      </c>
      <c r="B645" s="201"/>
      <c r="C645" s="45" t="s">
        <v>142</v>
      </c>
      <c r="D645" s="45" t="s">
        <v>23</v>
      </c>
      <c r="E645" s="45" t="s">
        <v>372</v>
      </c>
      <c r="F645" s="48"/>
      <c r="G645" s="39" t="n">
        <f aca="false">SUM(G646)</f>
        <v>0</v>
      </c>
      <c r="H645" s="93" t="n">
        <f aca="false">SUM(H648)</f>
        <v>0</v>
      </c>
      <c r="I645" s="93" t="n">
        <f aca="false">SUM(H645/G671*100)</f>
        <v>0</v>
      </c>
    </row>
    <row r="646" customFormat="false" ht="15" hidden="true" customHeight="false" outlineLevel="0" collapsed="false">
      <c r="A646" s="63" t="s">
        <v>359</v>
      </c>
      <c r="B646" s="201"/>
      <c r="C646" s="45" t="s">
        <v>142</v>
      </c>
      <c r="D646" s="45" t="s">
        <v>23</v>
      </c>
      <c r="E646" s="45" t="s">
        <v>372</v>
      </c>
      <c r="F646" s="48" t="s">
        <v>305</v>
      </c>
      <c r="G646" s="39"/>
      <c r="H646" s="93"/>
      <c r="I646" s="93"/>
    </row>
    <row r="647" customFormat="false" ht="15" hidden="false" customHeight="false" outlineLevel="0" collapsed="false">
      <c r="A647" s="35" t="s">
        <v>373</v>
      </c>
      <c r="B647" s="170"/>
      <c r="C647" s="45" t="s">
        <v>142</v>
      </c>
      <c r="D647" s="45" t="s">
        <v>23</v>
      </c>
      <c r="E647" s="45" t="s">
        <v>374</v>
      </c>
      <c r="F647" s="41"/>
      <c r="G647" s="39" t="n">
        <f aca="false">SUM(G648)</f>
        <v>34854.1</v>
      </c>
      <c r="H647" s="93"/>
      <c r="I647" s="93"/>
    </row>
    <row r="648" customFormat="false" ht="28.5" hidden="false" customHeight="false" outlineLevel="0" collapsed="false">
      <c r="A648" s="35" t="s">
        <v>114</v>
      </c>
      <c r="B648" s="174"/>
      <c r="C648" s="45" t="s">
        <v>142</v>
      </c>
      <c r="D648" s="45" t="s">
        <v>23</v>
      </c>
      <c r="E648" s="45" t="s">
        <v>375</v>
      </c>
      <c r="F648" s="41"/>
      <c r="G648" s="39" t="n">
        <f aca="false">SUM(G649:G651)</f>
        <v>34854.1</v>
      </c>
      <c r="H648" s="93" t="n">
        <f aca="false">SUM(H649:H655)</f>
        <v>0</v>
      </c>
      <c r="I648" s="93" t="e">
        <f aca="false">SUM(H648/G674*100)</f>
        <v>#DIV/0!</v>
      </c>
    </row>
    <row r="649" customFormat="false" ht="28.5" hidden="false" customHeight="false" outlineLevel="0" collapsed="false">
      <c r="A649" s="35" t="s">
        <v>30</v>
      </c>
      <c r="B649" s="170"/>
      <c r="C649" s="45" t="s">
        <v>142</v>
      </c>
      <c r="D649" s="45" t="s">
        <v>23</v>
      </c>
      <c r="E649" s="45" t="s">
        <v>375</v>
      </c>
      <c r="F649" s="38" t="s">
        <v>31</v>
      </c>
      <c r="G649" s="39" t="n">
        <v>30265.8</v>
      </c>
      <c r="H649" s="93"/>
      <c r="I649" s="93" t="e">
        <f aca="false">SUM(H649/G675*100)</f>
        <v>#DIV/0!</v>
      </c>
    </row>
    <row r="650" customFormat="false" ht="15" hidden="false" customHeight="false" outlineLevel="0" collapsed="false">
      <c r="A650" s="35" t="s">
        <v>37</v>
      </c>
      <c r="B650" s="170"/>
      <c r="C650" s="45" t="s">
        <v>142</v>
      </c>
      <c r="D650" s="45" t="s">
        <v>23</v>
      </c>
      <c r="E650" s="45" t="s">
        <v>375</v>
      </c>
      <c r="F650" s="38" t="s">
        <v>38</v>
      </c>
      <c r="G650" s="42" t="n">
        <v>4033</v>
      </c>
      <c r="H650" s="93"/>
      <c r="I650" s="93" t="e">
        <f aca="false">SUM(H650/G676*100)</f>
        <v>#DIV/0!</v>
      </c>
    </row>
    <row r="651" customFormat="false" ht="15" hidden="false" customHeight="false" outlineLevel="0" collapsed="false">
      <c r="A651" s="35" t="s">
        <v>76</v>
      </c>
      <c r="B651" s="170"/>
      <c r="C651" s="45" t="s">
        <v>142</v>
      </c>
      <c r="D651" s="45" t="s">
        <v>23</v>
      </c>
      <c r="E651" s="45" t="s">
        <v>375</v>
      </c>
      <c r="F651" s="41" t="s">
        <v>77</v>
      </c>
      <c r="G651" s="39" t="n">
        <v>555.3</v>
      </c>
      <c r="H651" s="93"/>
      <c r="I651" s="93"/>
    </row>
    <row r="652" customFormat="false" ht="42.75" hidden="true" customHeight="false" outlineLevel="0" collapsed="false">
      <c r="A652" s="63" t="s">
        <v>376</v>
      </c>
      <c r="B652" s="201"/>
      <c r="C652" s="45" t="s">
        <v>142</v>
      </c>
      <c r="D652" s="45" t="s">
        <v>23</v>
      </c>
      <c r="E652" s="45" t="s">
        <v>377</v>
      </c>
      <c r="F652" s="48"/>
      <c r="G652" s="39" t="n">
        <f aca="false">SUM(G653)</f>
        <v>0</v>
      </c>
      <c r="H652" s="93"/>
      <c r="I652" s="93"/>
    </row>
    <row r="653" customFormat="false" ht="15" hidden="true" customHeight="false" outlineLevel="0" collapsed="false">
      <c r="A653" s="63" t="s">
        <v>335</v>
      </c>
      <c r="B653" s="201"/>
      <c r="C653" s="45" t="s">
        <v>142</v>
      </c>
      <c r="D653" s="45" t="s">
        <v>23</v>
      </c>
      <c r="E653" s="45" t="s">
        <v>377</v>
      </c>
      <c r="F653" s="48" t="s">
        <v>328</v>
      </c>
      <c r="G653" s="39"/>
      <c r="H653" s="93"/>
      <c r="I653" s="93"/>
    </row>
    <row r="654" customFormat="false" ht="15" hidden="true" customHeight="false" outlineLevel="0" collapsed="false">
      <c r="A654" s="63" t="s">
        <v>378</v>
      </c>
      <c r="B654" s="201"/>
      <c r="C654" s="45" t="s">
        <v>142</v>
      </c>
      <c r="D654" s="45" t="s">
        <v>23</v>
      </c>
      <c r="E654" s="45" t="s">
        <v>379</v>
      </c>
      <c r="F654" s="48"/>
      <c r="G654" s="39" t="n">
        <f aca="false">SUM(G657+G655)</f>
        <v>0</v>
      </c>
      <c r="H654" s="93"/>
      <c r="I654" s="93" t="e">
        <f aca="false">SUM(H654/G680*100)</f>
        <v>#DIV/0!</v>
      </c>
    </row>
    <row r="655" customFormat="false" ht="15" hidden="true" customHeight="false" outlineLevel="0" collapsed="false">
      <c r="A655" s="63" t="s">
        <v>327</v>
      </c>
      <c r="B655" s="201"/>
      <c r="C655" s="45" t="s">
        <v>142</v>
      </c>
      <c r="D655" s="45" t="s">
        <v>23</v>
      </c>
      <c r="E655" s="45" t="s">
        <v>379</v>
      </c>
      <c r="F655" s="48" t="s">
        <v>328</v>
      </c>
      <c r="G655" s="39"/>
      <c r="H655" s="93"/>
      <c r="I655" s="93" t="e">
        <f aca="false">SUM(H655/G681*100)</f>
        <v>#DIV/0!</v>
      </c>
    </row>
    <row r="656" customFormat="false" ht="28.5" hidden="true" customHeight="false" outlineLevel="0" collapsed="false">
      <c r="A656" s="63" t="s">
        <v>380</v>
      </c>
      <c r="B656" s="201"/>
      <c r="C656" s="45" t="s">
        <v>142</v>
      </c>
      <c r="D656" s="45" t="s">
        <v>23</v>
      </c>
      <c r="E656" s="45" t="s">
        <v>381</v>
      </c>
      <c r="F656" s="48"/>
      <c r="G656" s="39" t="n">
        <f aca="false">SUM(G657)</f>
        <v>0</v>
      </c>
      <c r="H656" s="172" t="e">
        <f aca="false">SUM(H657+H667)</f>
        <v>#REF!</v>
      </c>
      <c r="I656" s="172" t="e">
        <f aca="false">SUM(H656/G682*100)</f>
        <v>#REF!</v>
      </c>
    </row>
    <row r="657" customFormat="false" ht="15" hidden="true" customHeight="false" outlineLevel="0" collapsed="false">
      <c r="A657" s="63" t="s">
        <v>327</v>
      </c>
      <c r="B657" s="201"/>
      <c r="C657" s="45" t="s">
        <v>142</v>
      </c>
      <c r="D657" s="45" t="s">
        <v>23</v>
      </c>
      <c r="E657" s="45" t="s">
        <v>381</v>
      </c>
      <c r="F657" s="48" t="s">
        <v>328</v>
      </c>
      <c r="G657" s="39"/>
      <c r="H657" s="93" t="n">
        <f aca="false">SUM(H658)+H664</f>
        <v>0</v>
      </c>
      <c r="I657" s="93" t="e">
        <f aca="false">SUM(H657/#REF!*100)</f>
        <v>#REF!</v>
      </c>
    </row>
    <row r="658" customFormat="false" ht="15" hidden="true" customHeight="false" outlineLevel="0" collapsed="false">
      <c r="A658" s="63" t="s">
        <v>235</v>
      </c>
      <c r="B658" s="174"/>
      <c r="C658" s="45" t="s">
        <v>142</v>
      </c>
      <c r="D658" s="45" t="s">
        <v>23</v>
      </c>
      <c r="E658" s="45" t="s">
        <v>137</v>
      </c>
      <c r="F658" s="41"/>
      <c r="G658" s="39" t="n">
        <f aca="false">SUM(G659)</f>
        <v>0</v>
      </c>
      <c r="H658" s="93" t="n">
        <f aca="false">SUM(H659)</f>
        <v>0</v>
      </c>
      <c r="I658" s="93" t="e">
        <f aca="false">SUM(H658/#REF!*100)</f>
        <v>#REF!</v>
      </c>
    </row>
    <row r="659" customFormat="false" ht="42.75" hidden="true" customHeight="false" outlineLevel="0" collapsed="false">
      <c r="A659" s="35" t="s">
        <v>382</v>
      </c>
      <c r="B659" s="174"/>
      <c r="C659" s="45" t="s">
        <v>142</v>
      </c>
      <c r="D659" s="45" t="s">
        <v>23</v>
      </c>
      <c r="E659" s="45" t="s">
        <v>237</v>
      </c>
      <c r="F659" s="41"/>
      <c r="G659" s="39" t="n">
        <f aca="false">SUM(G660:G661)</f>
        <v>0</v>
      </c>
      <c r="H659" s="93" t="n">
        <f aca="false">SUM(H662)</f>
        <v>0</v>
      </c>
      <c r="I659" s="93" t="e">
        <f aca="false">SUM(H659/#REF!*100)</f>
        <v>#REF!</v>
      </c>
    </row>
    <row r="660" customFormat="false" ht="15" hidden="true" customHeight="false" outlineLevel="0" collapsed="false">
      <c r="A660" s="63" t="s">
        <v>335</v>
      </c>
      <c r="B660" s="174"/>
      <c r="C660" s="45" t="s">
        <v>142</v>
      </c>
      <c r="D660" s="45" t="s">
        <v>23</v>
      </c>
      <c r="E660" s="45" t="s">
        <v>237</v>
      </c>
      <c r="F660" s="41" t="s">
        <v>328</v>
      </c>
      <c r="G660" s="39"/>
      <c r="H660" s="93"/>
      <c r="I660" s="93"/>
    </row>
    <row r="661" customFormat="false" ht="15" hidden="true" customHeight="false" outlineLevel="0" collapsed="false">
      <c r="A661" s="63" t="s">
        <v>359</v>
      </c>
      <c r="B661" s="174"/>
      <c r="C661" s="45" t="s">
        <v>142</v>
      </c>
      <c r="D661" s="45" t="s">
        <v>23</v>
      </c>
      <c r="E661" s="45" t="s">
        <v>237</v>
      </c>
      <c r="F661" s="41" t="s">
        <v>305</v>
      </c>
      <c r="G661" s="39"/>
      <c r="H661" s="93"/>
      <c r="I661" s="93"/>
    </row>
    <row r="662" customFormat="false" ht="15" hidden="false" customHeight="false" outlineLevel="0" collapsed="false">
      <c r="A662" s="46" t="s">
        <v>383</v>
      </c>
      <c r="B662" s="174"/>
      <c r="C662" s="45" t="s">
        <v>142</v>
      </c>
      <c r="D662" s="45" t="s">
        <v>44</v>
      </c>
      <c r="E662" s="45"/>
      <c r="F662" s="41"/>
      <c r="G662" s="39" t="n">
        <f aca="false">SUM(G666+G671+G664)</f>
        <v>8200.5</v>
      </c>
      <c r="H662" s="93" t="n">
        <f aca="false">SUM(H663)</f>
        <v>0</v>
      </c>
      <c r="I662" s="93" t="e">
        <f aca="false">SUM(H662/#REF!*100)</f>
        <v>#REF!</v>
      </c>
    </row>
    <row r="663" customFormat="false" ht="15" hidden="true" customHeight="false" outlineLevel="0" collapsed="false">
      <c r="A663" s="35" t="s">
        <v>72</v>
      </c>
      <c r="B663" s="174"/>
      <c r="C663" s="45" t="s">
        <v>142</v>
      </c>
      <c r="D663" s="45" t="s">
        <v>44</v>
      </c>
      <c r="E663" s="45" t="s">
        <v>325</v>
      </c>
      <c r="F663" s="41"/>
      <c r="G663" s="39" t="n">
        <f aca="false">SUM(G664)</f>
        <v>0</v>
      </c>
      <c r="H663" s="93"/>
      <c r="I663" s="93" t="e">
        <f aca="false">SUM(H663/#REF!*100)</f>
        <v>#REF!</v>
      </c>
    </row>
    <row r="664" customFormat="false" ht="15" hidden="true" customHeight="false" outlineLevel="0" collapsed="false">
      <c r="A664" s="35" t="s">
        <v>74</v>
      </c>
      <c r="B664" s="174"/>
      <c r="C664" s="45" t="s">
        <v>142</v>
      </c>
      <c r="D664" s="45" t="s">
        <v>44</v>
      </c>
      <c r="E664" s="45" t="s">
        <v>326</v>
      </c>
      <c r="F664" s="41"/>
      <c r="G664" s="39" t="n">
        <f aca="false">SUM(G665)</f>
        <v>0</v>
      </c>
      <c r="H664" s="93" t="n">
        <f aca="false">SUM(H665)</f>
        <v>0</v>
      </c>
      <c r="I664" s="93" t="e">
        <f aca="false">SUM(H664/#REF!*100)</f>
        <v>#REF!</v>
      </c>
    </row>
    <row r="665" customFormat="false" ht="28.5" hidden="true" customHeight="false" outlineLevel="0" collapsed="false">
      <c r="A665" s="35" t="s">
        <v>384</v>
      </c>
      <c r="B665" s="174"/>
      <c r="C665" s="45" t="s">
        <v>142</v>
      </c>
      <c r="D665" s="45" t="s">
        <v>44</v>
      </c>
      <c r="E665" s="45" t="s">
        <v>326</v>
      </c>
      <c r="F665" s="41" t="s">
        <v>385</v>
      </c>
      <c r="G665" s="39"/>
      <c r="H665" s="93" t="n">
        <f aca="false">SUM(H666)</f>
        <v>0</v>
      </c>
      <c r="I665" s="93" t="e">
        <f aca="false">SUM(H665/#REF!*100)</f>
        <v>#REF!</v>
      </c>
    </row>
    <row r="666" customFormat="false" ht="42.75" hidden="false" customHeight="false" outlineLevel="0" collapsed="false">
      <c r="A666" s="46" t="s">
        <v>346</v>
      </c>
      <c r="B666" s="174"/>
      <c r="C666" s="45" t="s">
        <v>142</v>
      </c>
      <c r="D666" s="45" t="s">
        <v>44</v>
      </c>
      <c r="E666" s="45" t="s">
        <v>347</v>
      </c>
      <c r="F666" s="41"/>
      <c r="G666" s="39" t="n">
        <f aca="false">SUM(G667)</f>
        <v>7000.5</v>
      </c>
      <c r="H666" s="93"/>
      <c r="I666" s="93" t="e">
        <f aca="false">SUM(H666/#REF!*100)</f>
        <v>#REF!</v>
      </c>
    </row>
    <row r="667" customFormat="false" ht="28.5" hidden="false" customHeight="false" outlineLevel="0" collapsed="false">
      <c r="A667" s="35" t="s">
        <v>114</v>
      </c>
      <c r="B667" s="174"/>
      <c r="C667" s="45" t="s">
        <v>142</v>
      </c>
      <c r="D667" s="45" t="s">
        <v>44</v>
      </c>
      <c r="E667" s="45" t="s">
        <v>348</v>
      </c>
      <c r="F667" s="41"/>
      <c r="G667" s="39" t="n">
        <f aca="false">SUM(G668:G670)</f>
        <v>7000.5</v>
      </c>
      <c r="H667" s="93" t="e">
        <f aca="false">SUM(H668+H682+#REF!+#REF!+H700)</f>
        <v>#REF!</v>
      </c>
      <c r="I667" s="93" t="e">
        <f aca="false">SUM(H667/G683*100)</f>
        <v>#REF!</v>
      </c>
      <c r="K667" s="205"/>
    </row>
    <row r="668" customFormat="false" ht="28.5" hidden="false" customHeight="false" outlineLevel="0" collapsed="false">
      <c r="A668" s="35" t="s">
        <v>30</v>
      </c>
      <c r="B668" s="201"/>
      <c r="C668" s="45" t="s">
        <v>142</v>
      </c>
      <c r="D668" s="45" t="s">
        <v>44</v>
      </c>
      <c r="E668" s="45" t="s">
        <v>348</v>
      </c>
      <c r="F668" s="48" t="s">
        <v>31</v>
      </c>
      <c r="G668" s="39" t="n">
        <v>6337.7</v>
      </c>
      <c r="H668" s="93" t="n">
        <f aca="false">SUM(H669+H672)</f>
        <v>46235.5</v>
      </c>
      <c r="I668" s="93" t="n">
        <f aca="false">SUM(H668/G684*100)</f>
        <v>721.989725011321</v>
      </c>
    </row>
    <row r="669" customFormat="false" ht="15" hidden="false" customHeight="false" outlineLevel="0" collapsed="false">
      <c r="A669" s="35" t="s">
        <v>37</v>
      </c>
      <c r="B669" s="201"/>
      <c r="C669" s="45" t="s">
        <v>142</v>
      </c>
      <c r="D669" s="45" t="s">
        <v>44</v>
      </c>
      <c r="E669" s="45" t="s">
        <v>348</v>
      </c>
      <c r="F669" s="48" t="s">
        <v>38</v>
      </c>
      <c r="G669" s="39" t="n">
        <v>658.4</v>
      </c>
      <c r="H669" s="93" t="n">
        <f aca="false">SUM(H670)</f>
        <v>146.8</v>
      </c>
      <c r="I669" s="93" t="e">
        <f aca="false">SUM(H669/#REF!*100)</f>
        <v>#REF!</v>
      </c>
    </row>
    <row r="670" customFormat="false" ht="15" hidden="false" customHeight="false" outlineLevel="0" collapsed="false">
      <c r="A670" s="35" t="s">
        <v>76</v>
      </c>
      <c r="B670" s="201"/>
      <c r="C670" s="45" t="s">
        <v>142</v>
      </c>
      <c r="D670" s="45" t="s">
        <v>44</v>
      </c>
      <c r="E670" s="45" t="s">
        <v>348</v>
      </c>
      <c r="F670" s="48" t="s">
        <v>77</v>
      </c>
      <c r="G670" s="39" t="n">
        <v>4.4</v>
      </c>
      <c r="H670" s="93" t="n">
        <f aca="false">SUM(H671)</f>
        <v>146.8</v>
      </c>
      <c r="I670" s="93" t="e">
        <f aca="false">SUM(H670/#REF!*100)</f>
        <v>#REF!</v>
      </c>
    </row>
    <row r="671" customFormat="false" ht="15" hidden="false" customHeight="false" outlineLevel="0" collapsed="false">
      <c r="A671" s="63" t="s">
        <v>235</v>
      </c>
      <c r="B671" s="174"/>
      <c r="C671" s="45" t="s">
        <v>142</v>
      </c>
      <c r="D671" s="45" t="s">
        <v>44</v>
      </c>
      <c r="E671" s="45" t="s">
        <v>137</v>
      </c>
      <c r="F671" s="41"/>
      <c r="G671" s="39" t="n">
        <f aca="false">SUM(G674)+G677+G672</f>
        <v>1200</v>
      </c>
      <c r="H671" s="93" t="n">
        <v>146.8</v>
      </c>
      <c r="I671" s="93" t="e">
        <f aca="false">SUM(H671/#REF!*100)</f>
        <v>#REF!</v>
      </c>
    </row>
    <row r="672" customFormat="false" ht="42.75" hidden="true" customHeight="false" outlineLevel="0" collapsed="false">
      <c r="A672" s="35" t="s">
        <v>382</v>
      </c>
      <c r="B672" s="174"/>
      <c r="C672" s="45" t="s">
        <v>142</v>
      </c>
      <c r="D672" s="45" t="s">
        <v>44</v>
      </c>
      <c r="E672" s="45" t="s">
        <v>237</v>
      </c>
      <c r="F672" s="41"/>
      <c r="G672" s="39" t="n">
        <f aca="false">SUM(G673)</f>
        <v>0</v>
      </c>
      <c r="H672" s="93" t="n">
        <f aca="false">SUM(H673)</f>
        <v>46088.7</v>
      </c>
      <c r="I672" s="93" t="e">
        <f aca="false">SUM(H672/#REF!*100)</f>
        <v>#REF!</v>
      </c>
    </row>
    <row r="673" customFormat="false" ht="15" hidden="true" customHeight="false" outlineLevel="0" collapsed="false">
      <c r="A673" s="63" t="s">
        <v>335</v>
      </c>
      <c r="B673" s="174"/>
      <c r="C673" s="45" t="s">
        <v>142</v>
      </c>
      <c r="D673" s="45" t="s">
        <v>44</v>
      </c>
      <c r="E673" s="45" t="s">
        <v>237</v>
      </c>
      <c r="F673" s="41" t="s">
        <v>328</v>
      </c>
      <c r="G673" s="39"/>
      <c r="H673" s="93" t="n">
        <f aca="false">SUM(H677:H680)</f>
        <v>46088.7</v>
      </c>
      <c r="I673" s="93" t="n">
        <f aca="false">SUM(H673/G686*100)</f>
        <v>719.69737191399</v>
      </c>
    </row>
    <row r="674" customFormat="false" ht="28.5" hidden="true" customHeight="false" outlineLevel="0" collapsed="false">
      <c r="A674" s="35" t="s">
        <v>386</v>
      </c>
      <c r="B674" s="174"/>
      <c r="C674" s="45" t="s">
        <v>142</v>
      </c>
      <c r="D674" s="45" t="s">
        <v>44</v>
      </c>
      <c r="E674" s="45" t="s">
        <v>387</v>
      </c>
      <c r="F674" s="41"/>
      <c r="G674" s="39" t="n">
        <f aca="false">SUM(G675:G676)</f>
        <v>0</v>
      </c>
      <c r="H674" s="93"/>
      <c r="I674" s="93"/>
    </row>
    <row r="675" customFormat="false" ht="42.75" hidden="true" customHeight="false" outlineLevel="0" collapsed="false">
      <c r="A675" s="63" t="s">
        <v>388</v>
      </c>
      <c r="B675" s="174"/>
      <c r="C675" s="45" t="s">
        <v>142</v>
      </c>
      <c r="D675" s="45" t="s">
        <v>44</v>
      </c>
      <c r="E675" s="45" t="s">
        <v>387</v>
      </c>
      <c r="F675" s="41" t="s">
        <v>385</v>
      </c>
      <c r="G675" s="39"/>
      <c r="H675" s="93" t="n">
        <f aca="false">SUM(H676)</f>
        <v>0</v>
      </c>
      <c r="I675" s="93" t="n">
        <f aca="false">SUM(H675/G685*100)</f>
        <v>0</v>
      </c>
    </row>
    <row r="676" customFormat="false" ht="15" hidden="true" customHeight="false" outlineLevel="0" collapsed="false">
      <c r="A676" s="35" t="s">
        <v>100</v>
      </c>
      <c r="B676" s="174"/>
      <c r="C676" s="45" t="s">
        <v>142</v>
      </c>
      <c r="D676" s="45" t="s">
        <v>44</v>
      </c>
      <c r="E676" s="45" t="s">
        <v>387</v>
      </c>
      <c r="F676" s="41" t="s">
        <v>305</v>
      </c>
      <c r="G676" s="39"/>
      <c r="H676" s="93"/>
      <c r="I676" s="93"/>
    </row>
    <row r="677" customFormat="false" ht="15" hidden="false" customHeight="false" outlineLevel="0" collapsed="false">
      <c r="A677" s="35" t="s">
        <v>389</v>
      </c>
      <c r="B677" s="174"/>
      <c r="C677" s="45" t="s">
        <v>142</v>
      </c>
      <c r="D677" s="45" t="s">
        <v>44</v>
      </c>
      <c r="E677" s="45" t="s">
        <v>390</v>
      </c>
      <c r="F677" s="41"/>
      <c r="G677" s="39" t="n">
        <f aca="false">SUM(G678:G680)</f>
        <v>1200</v>
      </c>
      <c r="H677" s="93" t="n">
        <v>46088.7</v>
      </c>
      <c r="I677" s="93" t="n">
        <f aca="false">SUM(H677/G693*100)</f>
        <v>719.69737191399</v>
      </c>
    </row>
    <row r="678" customFormat="false" ht="28.5" hidden="false" customHeight="false" outlineLevel="0" collapsed="false">
      <c r="A678" s="35" t="s">
        <v>30</v>
      </c>
      <c r="B678" s="174"/>
      <c r="C678" s="45" t="s">
        <v>142</v>
      </c>
      <c r="D678" s="45" t="s">
        <v>44</v>
      </c>
      <c r="E678" s="45" t="s">
        <v>390</v>
      </c>
      <c r="F678" s="41" t="s">
        <v>31</v>
      </c>
      <c r="G678" s="39" t="n">
        <v>900</v>
      </c>
      <c r="H678" s="93"/>
      <c r="I678" s="93" t="n">
        <f aca="false">SUM(H678/G694*100)</f>
        <v>0</v>
      </c>
    </row>
    <row r="679" customFormat="false" ht="15" hidden="false" customHeight="false" outlineLevel="0" collapsed="false">
      <c r="A679" s="35" t="s">
        <v>37</v>
      </c>
      <c r="B679" s="174"/>
      <c r="C679" s="45" t="s">
        <v>142</v>
      </c>
      <c r="D679" s="45" t="s">
        <v>44</v>
      </c>
      <c r="E679" s="45" t="s">
        <v>390</v>
      </c>
      <c r="F679" s="41" t="s">
        <v>38</v>
      </c>
      <c r="G679" s="39" t="n">
        <v>300</v>
      </c>
      <c r="H679" s="93"/>
      <c r="I679" s="93" t="e">
        <f aca="false">SUM(H679/#REF!*100)</f>
        <v>#REF!</v>
      </c>
    </row>
    <row r="680" customFormat="false" ht="15" hidden="true" customHeight="false" outlineLevel="0" collapsed="false">
      <c r="A680" s="35" t="s">
        <v>76</v>
      </c>
      <c r="B680" s="174"/>
      <c r="C680" s="45" t="s">
        <v>142</v>
      </c>
      <c r="D680" s="45" t="s">
        <v>44</v>
      </c>
      <c r="E680" s="45" t="s">
        <v>390</v>
      </c>
      <c r="F680" s="41" t="s">
        <v>77</v>
      </c>
      <c r="G680" s="39"/>
      <c r="H680" s="93" t="n">
        <f aca="false">SUM(H681)</f>
        <v>0</v>
      </c>
      <c r="I680" s="93" t="e">
        <f aca="false">SUM(H680/#REF!*100)</f>
        <v>#REF!</v>
      </c>
    </row>
    <row r="681" customFormat="false" ht="15" hidden="true" customHeight="false" outlineLevel="0" collapsed="false">
      <c r="A681" s="35" t="s">
        <v>100</v>
      </c>
      <c r="B681" s="174"/>
      <c r="C681" s="45" t="s">
        <v>142</v>
      </c>
      <c r="D681" s="45" t="s">
        <v>44</v>
      </c>
      <c r="E681" s="45" t="s">
        <v>390</v>
      </c>
      <c r="F681" s="41" t="s">
        <v>305</v>
      </c>
      <c r="G681" s="39"/>
      <c r="H681" s="93"/>
      <c r="I681" s="93" t="e">
        <f aca="false">SUM(H681/#REF!*100)</f>
        <v>#REF!</v>
      </c>
    </row>
    <row r="682" customFormat="false" ht="15" hidden="false" customHeight="false" outlineLevel="0" collapsed="false">
      <c r="A682" s="56" t="s">
        <v>598</v>
      </c>
      <c r="B682" s="174" t="s">
        <v>599</v>
      </c>
      <c r="C682" s="45"/>
      <c r="D682" s="45"/>
      <c r="E682" s="45"/>
      <c r="F682" s="41"/>
      <c r="G682" s="113" t="n">
        <f aca="false">SUM(G683)</f>
        <v>39018.3</v>
      </c>
      <c r="H682" s="93" t="e">
        <f aca="false">SUM(#REF!+#REF!+#REF!+#REF!)</f>
        <v>#REF!</v>
      </c>
      <c r="I682" s="93" t="e">
        <f aca="false">SUM(H682/G695*100)</f>
        <v>#REF!</v>
      </c>
    </row>
    <row r="683" customFormat="false" ht="15" hidden="false" customHeight="false" outlineLevel="0" collapsed="false">
      <c r="A683" s="35" t="s">
        <v>391</v>
      </c>
      <c r="B683" s="170"/>
      <c r="C683" s="45" t="s">
        <v>111</v>
      </c>
      <c r="D683" s="45"/>
      <c r="E683" s="45"/>
      <c r="F683" s="41"/>
      <c r="G683" s="39" t="n">
        <f aca="false">SUM(G684+G695+G714+G722)</f>
        <v>39018.3</v>
      </c>
      <c r="H683" s="93"/>
      <c r="I683" s="93"/>
    </row>
    <row r="684" customFormat="false" ht="15" hidden="false" customHeight="false" outlineLevel="0" collapsed="false">
      <c r="A684" s="35" t="s">
        <v>392</v>
      </c>
      <c r="B684" s="170"/>
      <c r="C684" s="45" t="s">
        <v>111</v>
      </c>
      <c r="D684" s="45" t="s">
        <v>23</v>
      </c>
      <c r="E684" s="45"/>
      <c r="F684" s="41"/>
      <c r="G684" s="39" t="n">
        <f aca="false">SUM(G685)</f>
        <v>6403.9</v>
      </c>
      <c r="H684" s="93" t="n">
        <v>21799.8</v>
      </c>
      <c r="I684" s="93" t="n">
        <f aca="false">SUM(H684/G703*100)</f>
        <v>275.211776142203</v>
      </c>
    </row>
    <row r="685" customFormat="false" ht="15" hidden="false" customHeight="false" outlineLevel="0" collapsed="false">
      <c r="A685" s="35" t="s">
        <v>393</v>
      </c>
      <c r="B685" s="170"/>
      <c r="C685" s="45" t="s">
        <v>111</v>
      </c>
      <c r="D685" s="45" t="s">
        <v>23</v>
      </c>
      <c r="E685" s="45" t="s">
        <v>394</v>
      </c>
      <c r="F685" s="41"/>
      <c r="G685" s="42" t="n">
        <f aca="false">SUM(G686)</f>
        <v>6403.9</v>
      </c>
      <c r="H685" s="93"/>
      <c r="I685" s="93" t="e">
        <f aca="false">SUM(H685/#REF!*100)</f>
        <v>#REF!</v>
      </c>
    </row>
    <row r="686" customFormat="false" ht="15" hidden="false" customHeight="false" outlineLevel="0" collapsed="false">
      <c r="A686" s="35" t="s">
        <v>354</v>
      </c>
      <c r="B686" s="174"/>
      <c r="C686" s="45" t="s">
        <v>111</v>
      </c>
      <c r="D686" s="45" t="s">
        <v>23</v>
      </c>
      <c r="E686" s="45" t="s">
        <v>395</v>
      </c>
      <c r="F686" s="41"/>
      <c r="G686" s="39" t="n">
        <f aca="false">SUM(G694)+G687</f>
        <v>6403.9</v>
      </c>
      <c r="H686" s="93"/>
      <c r="I686" s="93" t="e">
        <f aca="false">SUM(H686/#REF!*100)</f>
        <v>#REF!</v>
      </c>
    </row>
    <row r="687" customFormat="false" ht="15" hidden="true" customHeight="false" outlineLevel="0" collapsed="false">
      <c r="A687" s="63" t="s">
        <v>100</v>
      </c>
      <c r="B687" s="174"/>
      <c r="C687" s="45" t="s">
        <v>111</v>
      </c>
      <c r="D687" s="45" t="s">
        <v>23</v>
      </c>
      <c r="E687" s="45" t="s">
        <v>396</v>
      </c>
      <c r="F687" s="41"/>
      <c r="G687" s="39" t="n">
        <f aca="false">SUM(G689+G691)</f>
        <v>0</v>
      </c>
      <c r="H687" s="93" t="e">
        <f aca="false">SUM(#REF!)</f>
        <v>#REF!</v>
      </c>
      <c r="I687" s="93" t="e">
        <f aca="false">SUM(H687/#REF!*100)</f>
        <v>#REF!</v>
      </c>
    </row>
    <row r="688" customFormat="false" ht="15" hidden="true" customHeight="false" outlineLevel="0" collapsed="false">
      <c r="A688" s="63" t="s">
        <v>359</v>
      </c>
      <c r="B688" s="174"/>
      <c r="C688" s="45" t="s">
        <v>111</v>
      </c>
      <c r="D688" s="45" t="s">
        <v>23</v>
      </c>
      <c r="E688" s="45" t="s">
        <v>396</v>
      </c>
      <c r="F688" s="41" t="s">
        <v>305</v>
      </c>
      <c r="G688" s="39"/>
      <c r="H688" s="93" t="n">
        <f aca="false">SUM(H694:H694)</f>
        <v>7467.6</v>
      </c>
      <c r="I688" s="93" t="n">
        <f aca="false">SUM(H688/G706*100)</f>
        <v>66.1470051552784</v>
      </c>
    </row>
    <row r="689" customFormat="false" ht="28.5" hidden="true" customHeight="false" outlineLevel="0" collapsed="false">
      <c r="A689" s="63" t="s">
        <v>357</v>
      </c>
      <c r="B689" s="174"/>
      <c r="C689" s="45" t="s">
        <v>111</v>
      </c>
      <c r="D689" s="45" t="s">
        <v>23</v>
      </c>
      <c r="E689" s="45" t="s">
        <v>397</v>
      </c>
      <c r="F689" s="41"/>
      <c r="G689" s="39" t="n">
        <f aca="false">SUM(G690)</f>
        <v>0</v>
      </c>
      <c r="H689" s="93"/>
      <c r="I689" s="93"/>
    </row>
    <row r="690" customFormat="false" ht="15" hidden="true" customHeight="false" outlineLevel="0" collapsed="false">
      <c r="A690" s="63" t="s">
        <v>359</v>
      </c>
      <c r="B690" s="174"/>
      <c r="C690" s="45" t="s">
        <v>111</v>
      </c>
      <c r="D690" s="45" t="s">
        <v>23</v>
      </c>
      <c r="E690" s="45" t="s">
        <v>397</v>
      </c>
      <c r="F690" s="41" t="s">
        <v>305</v>
      </c>
      <c r="G690" s="39"/>
      <c r="H690" s="93"/>
      <c r="I690" s="93"/>
    </row>
    <row r="691" customFormat="false" ht="15" hidden="true" customHeight="false" outlineLevel="0" collapsed="false">
      <c r="A691" s="35" t="s">
        <v>398</v>
      </c>
      <c r="B691" s="174"/>
      <c r="C691" s="45" t="s">
        <v>111</v>
      </c>
      <c r="D691" s="45" t="s">
        <v>23</v>
      </c>
      <c r="E691" s="45" t="s">
        <v>399</v>
      </c>
      <c r="F691" s="41"/>
      <c r="G691" s="39" t="n">
        <f aca="false">SUM(G692)</f>
        <v>0</v>
      </c>
      <c r="H691" s="93"/>
      <c r="I691" s="93"/>
    </row>
    <row r="692" customFormat="false" ht="15" hidden="true" customHeight="false" outlineLevel="0" collapsed="false">
      <c r="A692" s="35" t="s">
        <v>100</v>
      </c>
      <c r="B692" s="174"/>
      <c r="C692" s="45" t="s">
        <v>111</v>
      </c>
      <c r="D692" s="45" t="s">
        <v>23</v>
      </c>
      <c r="E692" s="45" t="s">
        <v>399</v>
      </c>
      <c r="F692" s="41" t="s">
        <v>305</v>
      </c>
      <c r="G692" s="39"/>
      <c r="H692" s="93"/>
      <c r="I692" s="93"/>
    </row>
    <row r="693" customFormat="false" ht="28.5" hidden="false" customHeight="false" outlineLevel="0" collapsed="false">
      <c r="A693" s="35" t="s">
        <v>400</v>
      </c>
      <c r="B693" s="174"/>
      <c r="C693" s="45" t="s">
        <v>111</v>
      </c>
      <c r="D693" s="45" t="s">
        <v>23</v>
      </c>
      <c r="E693" s="45" t="s">
        <v>401</v>
      </c>
      <c r="F693" s="41"/>
      <c r="G693" s="39" t="n">
        <f aca="false">SUM(G694)</f>
        <v>6403.9</v>
      </c>
      <c r="H693" s="93"/>
      <c r="I693" s="93"/>
    </row>
    <row r="694" customFormat="false" ht="28.5" hidden="false" customHeight="false" outlineLevel="0" collapsed="false">
      <c r="A694" s="63" t="s">
        <v>295</v>
      </c>
      <c r="B694" s="201"/>
      <c r="C694" s="45" t="s">
        <v>111</v>
      </c>
      <c r="D694" s="45" t="s">
        <v>23</v>
      </c>
      <c r="E694" s="45" t="s">
        <v>401</v>
      </c>
      <c r="F694" s="48" t="s">
        <v>99</v>
      </c>
      <c r="G694" s="39" t="n">
        <v>6403.9</v>
      </c>
      <c r="H694" s="93" t="n">
        <v>7467.6</v>
      </c>
      <c r="I694" s="93" t="n">
        <f aca="false">SUM(H694/G712*100)</f>
        <v>66.7381629041772</v>
      </c>
    </row>
    <row r="695" customFormat="false" ht="15" hidden="false" customHeight="false" outlineLevel="0" collapsed="false">
      <c r="A695" s="35" t="s">
        <v>402</v>
      </c>
      <c r="B695" s="170"/>
      <c r="C695" s="45" t="s">
        <v>111</v>
      </c>
      <c r="D695" s="45" t="s">
        <v>25</v>
      </c>
      <c r="E695" s="45"/>
      <c r="F695" s="41"/>
      <c r="G695" s="39" t="n">
        <f aca="false">SUM(G696+G705)</f>
        <v>19210.5</v>
      </c>
      <c r="H695" s="93" t="n">
        <f aca="false">SUM(H696:H697)</f>
        <v>1817.2</v>
      </c>
      <c r="I695" s="93" t="e">
        <f aca="false">SUM(H695/#REF!*100)</f>
        <v>#REF!</v>
      </c>
    </row>
    <row r="696" customFormat="false" ht="15" hidden="false" customHeight="false" outlineLevel="0" collapsed="false">
      <c r="A696" s="35" t="s">
        <v>393</v>
      </c>
      <c r="B696" s="170"/>
      <c r="C696" s="45" t="s">
        <v>111</v>
      </c>
      <c r="D696" s="45" t="s">
        <v>25</v>
      </c>
      <c r="E696" s="45" t="s">
        <v>394</v>
      </c>
      <c r="F696" s="41"/>
      <c r="G696" s="39" t="n">
        <f aca="false">SUM(G697)</f>
        <v>7921.1</v>
      </c>
      <c r="H696" s="93" t="n">
        <v>1817.2</v>
      </c>
      <c r="I696" s="93" t="e">
        <f aca="false">SUM(H696/#REF!*100)</f>
        <v>#REF!</v>
      </c>
    </row>
    <row r="697" customFormat="false" ht="15" hidden="false" customHeight="false" outlineLevel="0" collapsed="false">
      <c r="A697" s="35" t="s">
        <v>354</v>
      </c>
      <c r="B697" s="174"/>
      <c r="C697" s="45" t="s">
        <v>111</v>
      </c>
      <c r="D697" s="45" t="s">
        <v>25</v>
      </c>
      <c r="E697" s="45" t="s">
        <v>395</v>
      </c>
      <c r="F697" s="41"/>
      <c r="G697" s="39" t="n">
        <f aca="false">SUM(G698+G703)</f>
        <v>7921.1</v>
      </c>
      <c r="H697" s="93"/>
      <c r="I697" s="93" t="e">
        <f aca="false">SUM(H697/#REF!*100)</f>
        <v>#REF!</v>
      </c>
    </row>
    <row r="698" customFormat="false" ht="15" hidden="true" customHeight="false" outlineLevel="0" collapsed="false">
      <c r="A698" s="63" t="s">
        <v>100</v>
      </c>
      <c r="B698" s="174"/>
      <c r="C698" s="45" t="s">
        <v>111</v>
      </c>
      <c r="D698" s="45" t="s">
        <v>25</v>
      </c>
      <c r="E698" s="45" t="s">
        <v>396</v>
      </c>
      <c r="F698" s="41"/>
      <c r="G698" s="39" t="n">
        <f aca="false">SUM(G701)+G699</f>
        <v>0</v>
      </c>
      <c r="H698" s="93" t="n">
        <f aca="false">SUM(H699)</f>
        <v>340</v>
      </c>
      <c r="I698" s="93" t="e">
        <f aca="false">SUM(H698/#REF!*100)</f>
        <v>#REF!</v>
      </c>
    </row>
    <row r="699" customFormat="false" ht="28.5" hidden="true" customHeight="false" outlineLevel="0" collapsed="false">
      <c r="A699" s="63" t="s">
        <v>357</v>
      </c>
      <c r="B699" s="174"/>
      <c r="C699" s="45" t="s">
        <v>111</v>
      </c>
      <c r="D699" s="45" t="s">
        <v>25</v>
      </c>
      <c r="E699" s="45" t="s">
        <v>397</v>
      </c>
      <c r="F699" s="41"/>
      <c r="G699" s="39" t="n">
        <f aca="false">SUM(G700)</f>
        <v>0</v>
      </c>
      <c r="H699" s="93" t="n">
        <v>340</v>
      </c>
      <c r="I699" s="93" t="e">
        <f aca="false">SUM(H699/#REF!*100)</f>
        <v>#REF!</v>
      </c>
    </row>
    <row r="700" customFormat="false" ht="15" hidden="true" customHeight="false" outlineLevel="0" collapsed="false">
      <c r="A700" s="63" t="s">
        <v>359</v>
      </c>
      <c r="B700" s="174"/>
      <c r="C700" s="45" t="s">
        <v>111</v>
      </c>
      <c r="D700" s="45" t="s">
        <v>25</v>
      </c>
      <c r="E700" s="45" t="s">
        <v>397</v>
      </c>
      <c r="F700" s="41" t="s">
        <v>305</v>
      </c>
      <c r="G700" s="39"/>
      <c r="H700" s="93" t="n">
        <f aca="false">SUM(H701)</f>
        <v>9494.7</v>
      </c>
      <c r="I700" s="93" t="e">
        <f aca="false">SUM(H700/#REF!*100)</f>
        <v>#REF!</v>
      </c>
    </row>
    <row r="701" customFormat="false" ht="15" hidden="true" customHeight="false" outlineLevel="0" collapsed="false">
      <c r="A701" s="35" t="s">
        <v>398</v>
      </c>
      <c r="B701" s="174"/>
      <c r="C701" s="45" t="s">
        <v>111</v>
      </c>
      <c r="D701" s="45" t="s">
        <v>25</v>
      </c>
      <c r="E701" s="45" t="s">
        <v>399</v>
      </c>
      <c r="F701" s="41"/>
      <c r="G701" s="39" t="n">
        <f aca="false">SUM(G702)</f>
        <v>0</v>
      </c>
      <c r="H701" s="93" t="n">
        <f aca="false">SUM(H702)</f>
        <v>9494.7</v>
      </c>
      <c r="I701" s="93" t="e">
        <f aca="false">SUM(H701/#REF!*100)</f>
        <v>#REF!</v>
      </c>
    </row>
    <row r="702" customFormat="false" ht="15" hidden="true" customHeight="false" outlineLevel="0" collapsed="false">
      <c r="A702" s="63" t="s">
        <v>359</v>
      </c>
      <c r="B702" s="174"/>
      <c r="C702" s="45" t="s">
        <v>111</v>
      </c>
      <c r="D702" s="45" t="s">
        <v>25</v>
      </c>
      <c r="E702" s="45" t="s">
        <v>399</v>
      </c>
      <c r="F702" s="41" t="s">
        <v>305</v>
      </c>
      <c r="G702" s="39"/>
      <c r="H702" s="93" t="n">
        <f aca="false">SUM(H703:H704)</f>
        <v>9494.7</v>
      </c>
      <c r="I702" s="93" t="e">
        <f aca="false">SUM(H702/#REF!*100)</f>
        <v>#REF!</v>
      </c>
    </row>
    <row r="703" customFormat="false" ht="28.5" hidden="false" customHeight="false" outlineLevel="0" collapsed="false">
      <c r="A703" s="35" t="s">
        <v>400</v>
      </c>
      <c r="B703" s="174"/>
      <c r="C703" s="45" t="s">
        <v>111</v>
      </c>
      <c r="D703" s="45" t="s">
        <v>25</v>
      </c>
      <c r="E703" s="45" t="s">
        <v>401</v>
      </c>
      <c r="F703" s="41"/>
      <c r="G703" s="39" t="n">
        <f aca="false">SUM(G704)</f>
        <v>7921.1</v>
      </c>
      <c r="H703" s="93" t="n">
        <v>9494.7</v>
      </c>
      <c r="I703" s="93" t="e">
        <f aca="false">SUM(H703/#REF!*100)</f>
        <v>#REF!</v>
      </c>
    </row>
    <row r="704" customFormat="false" ht="28.5" hidden="false" customHeight="false" outlineLevel="0" collapsed="false">
      <c r="A704" s="63" t="s">
        <v>295</v>
      </c>
      <c r="B704" s="201"/>
      <c r="C704" s="45" t="s">
        <v>111</v>
      </c>
      <c r="D704" s="45" t="s">
        <v>25</v>
      </c>
      <c r="E704" s="45" t="s">
        <v>401</v>
      </c>
      <c r="F704" s="48" t="s">
        <v>99</v>
      </c>
      <c r="G704" s="39" t="n">
        <v>7921.1</v>
      </c>
      <c r="H704" s="93"/>
      <c r="I704" s="93" t="e">
        <f aca="false">SUM(H704/#REF!*100)</f>
        <v>#REF!</v>
      </c>
    </row>
    <row r="705" customFormat="false" ht="15" hidden="false" customHeight="false" outlineLevel="0" collapsed="false">
      <c r="A705" s="35" t="s">
        <v>403</v>
      </c>
      <c r="B705" s="170"/>
      <c r="C705" s="45" t="s">
        <v>111</v>
      </c>
      <c r="D705" s="45" t="s">
        <v>25</v>
      </c>
      <c r="E705" s="45" t="s">
        <v>404</v>
      </c>
      <c r="F705" s="41"/>
      <c r="G705" s="39" t="n">
        <f aca="false">SUM(G706)</f>
        <v>11289.4</v>
      </c>
      <c r="H705" s="93" t="n">
        <f aca="false">SUM(H706)</f>
        <v>7467.6</v>
      </c>
      <c r="I705" s="93" t="e">
        <f aca="false">SUM(H705/#REF!*100)</f>
        <v>#REF!</v>
      </c>
    </row>
    <row r="706" customFormat="false" ht="15" hidden="false" customHeight="false" outlineLevel="0" collapsed="false">
      <c r="A706" s="35" t="s">
        <v>354</v>
      </c>
      <c r="B706" s="170"/>
      <c r="C706" s="45" t="s">
        <v>111</v>
      </c>
      <c r="D706" s="45" t="s">
        <v>25</v>
      </c>
      <c r="E706" s="45" t="s">
        <v>405</v>
      </c>
      <c r="F706" s="41"/>
      <c r="G706" s="39" t="n">
        <f aca="false">SUM(G712:G712)+G707</f>
        <v>11289.4</v>
      </c>
      <c r="H706" s="93" t="n">
        <v>7467.6</v>
      </c>
      <c r="I706" s="93" t="e">
        <f aca="false">SUM(H706/#REF!*100)</f>
        <v>#REF!</v>
      </c>
    </row>
    <row r="707" customFormat="false" ht="15" hidden="false" customHeight="false" outlineLevel="0" collapsed="false">
      <c r="A707" s="63" t="s">
        <v>100</v>
      </c>
      <c r="B707" s="170"/>
      <c r="C707" s="45" t="s">
        <v>111</v>
      </c>
      <c r="D707" s="45" t="s">
        <v>25</v>
      </c>
      <c r="E707" s="45" t="s">
        <v>406</v>
      </c>
      <c r="F707" s="41"/>
      <c r="G707" s="39" t="n">
        <f aca="false">SUM(G708)+G710</f>
        <v>100</v>
      </c>
      <c r="H707" s="93" t="n">
        <f aca="false">SUM(H708)</f>
        <v>0</v>
      </c>
      <c r="I707" s="93" t="e">
        <f aca="false">SUM(H707/G720*100)</f>
        <v>#DIV/0!</v>
      </c>
    </row>
    <row r="708" customFormat="false" ht="28.5" hidden="false" customHeight="false" outlineLevel="0" collapsed="false">
      <c r="A708" s="63" t="s">
        <v>102</v>
      </c>
      <c r="B708" s="174"/>
      <c r="C708" s="45" t="s">
        <v>111</v>
      </c>
      <c r="D708" s="45" t="s">
        <v>25</v>
      </c>
      <c r="E708" s="45" t="s">
        <v>407</v>
      </c>
      <c r="F708" s="41"/>
      <c r="G708" s="39" t="n">
        <f aca="false">SUM(G709)</f>
        <v>100</v>
      </c>
      <c r="H708" s="93"/>
      <c r="I708" s="93" t="e">
        <f aca="false">SUM(H708/G721*100)</f>
        <v>#DIV/0!</v>
      </c>
    </row>
    <row r="709" customFormat="false" ht="28.5" hidden="false" customHeight="false" outlineLevel="0" collapsed="false">
      <c r="A709" s="63" t="s">
        <v>295</v>
      </c>
      <c r="B709" s="201"/>
      <c r="C709" s="45" t="s">
        <v>111</v>
      </c>
      <c r="D709" s="45" t="s">
        <v>25</v>
      </c>
      <c r="E709" s="45" t="s">
        <v>407</v>
      </c>
      <c r="F709" s="48" t="s">
        <v>99</v>
      </c>
      <c r="G709" s="39" t="n">
        <v>100</v>
      </c>
      <c r="H709" s="93" t="n">
        <f aca="false">SUM(H710:H711)</f>
        <v>6864.8</v>
      </c>
      <c r="I709" s="93" t="n">
        <f aca="false">SUM(H709/G726*100)</f>
        <v>53.3238049371592</v>
      </c>
    </row>
    <row r="710" customFormat="false" ht="28.5" hidden="true" customHeight="false" outlineLevel="0" collapsed="false">
      <c r="A710" s="63" t="s">
        <v>357</v>
      </c>
      <c r="B710" s="174"/>
      <c r="C710" s="45" t="s">
        <v>111</v>
      </c>
      <c r="D710" s="45" t="s">
        <v>25</v>
      </c>
      <c r="E710" s="45" t="s">
        <v>408</v>
      </c>
      <c r="F710" s="41"/>
      <c r="G710" s="39" t="n">
        <f aca="false">SUM(G711)</f>
        <v>0</v>
      </c>
      <c r="H710" s="93" t="n">
        <v>6864.8</v>
      </c>
      <c r="I710" s="93" t="n">
        <f aca="false">SUM(H710/G727*100)</f>
        <v>60.5281488339285</v>
      </c>
    </row>
    <row r="711" customFormat="false" ht="15" hidden="true" customHeight="false" outlineLevel="0" collapsed="false">
      <c r="A711" s="63" t="s">
        <v>359</v>
      </c>
      <c r="B711" s="174"/>
      <c r="C711" s="45" t="s">
        <v>111</v>
      </c>
      <c r="D711" s="45" t="s">
        <v>25</v>
      </c>
      <c r="E711" s="45" t="s">
        <v>408</v>
      </c>
      <c r="F711" s="41" t="s">
        <v>305</v>
      </c>
      <c r="G711" s="39"/>
      <c r="H711" s="93"/>
      <c r="I711" s="93" t="e">
        <f aca="false">SUM(H711/#REF!*100)</f>
        <v>#REF!</v>
      </c>
    </row>
    <row r="712" customFormat="false" ht="28.5" hidden="false" customHeight="false" outlineLevel="0" collapsed="false">
      <c r="A712" s="63" t="s">
        <v>400</v>
      </c>
      <c r="B712" s="170"/>
      <c r="C712" s="45" t="s">
        <v>111</v>
      </c>
      <c r="D712" s="45" t="s">
        <v>25</v>
      </c>
      <c r="E712" s="45" t="s">
        <v>409</v>
      </c>
      <c r="F712" s="41"/>
      <c r="G712" s="39" t="n">
        <f aca="false">SUM(G713)</f>
        <v>11189.4</v>
      </c>
      <c r="H712" s="93" t="e">
        <f aca="false">SUM(H713+#REF!)</f>
        <v>#REF!</v>
      </c>
      <c r="I712" s="93" t="e">
        <f aca="false">SUM(H712/#REF!*100)</f>
        <v>#REF!</v>
      </c>
    </row>
    <row r="713" customFormat="false" ht="28.5" hidden="false" customHeight="false" outlineLevel="0" collapsed="false">
      <c r="A713" s="63" t="s">
        <v>295</v>
      </c>
      <c r="B713" s="201"/>
      <c r="C713" s="45" t="s">
        <v>111</v>
      </c>
      <c r="D713" s="45" t="s">
        <v>25</v>
      </c>
      <c r="E713" s="45" t="s">
        <v>409</v>
      </c>
      <c r="F713" s="48" t="s">
        <v>99</v>
      </c>
      <c r="G713" s="39" t="n">
        <v>11189.4</v>
      </c>
      <c r="H713" s="93" t="e">
        <f aca="false">SUM(#REF!)</f>
        <v>#REF!</v>
      </c>
      <c r="I713" s="93" t="e">
        <f aca="false">SUM(H713/#REF!*100)</f>
        <v>#REF!</v>
      </c>
    </row>
    <row r="714" customFormat="false" ht="15" hidden="false" customHeight="false" outlineLevel="0" collapsed="false">
      <c r="A714" s="63" t="s">
        <v>410</v>
      </c>
      <c r="B714" s="170"/>
      <c r="C714" s="45" t="s">
        <v>111</v>
      </c>
      <c r="D714" s="45" t="s">
        <v>44</v>
      </c>
      <c r="E714" s="45"/>
      <c r="F714" s="41"/>
      <c r="G714" s="39" t="n">
        <f aca="false">SUM(G717+G720)</f>
        <v>530.1</v>
      </c>
      <c r="H714" s="93"/>
      <c r="I714" s="93"/>
    </row>
    <row r="715" customFormat="false" ht="15" hidden="true" customHeight="false" outlineLevel="0" collapsed="false">
      <c r="A715" s="63" t="s">
        <v>74</v>
      </c>
      <c r="B715" s="170"/>
      <c r="C715" s="45" t="s">
        <v>111</v>
      </c>
      <c r="D715" s="45" t="s">
        <v>44</v>
      </c>
      <c r="E715" s="45" t="s">
        <v>326</v>
      </c>
      <c r="F715" s="41"/>
      <c r="G715" s="39" t="n">
        <f aca="false">SUM(G716)</f>
        <v>0</v>
      </c>
      <c r="H715" s="93" t="n">
        <v>340</v>
      </c>
      <c r="I715" s="93" t="e">
        <f aca="false">SUM(H715/#REF!*100)</f>
        <v>#REF!</v>
      </c>
    </row>
    <row r="716" customFormat="false" ht="15" hidden="true" customHeight="false" outlineLevel="0" collapsed="false">
      <c r="A716" s="63" t="s">
        <v>327</v>
      </c>
      <c r="B716" s="170"/>
      <c r="C716" s="45" t="s">
        <v>111</v>
      </c>
      <c r="D716" s="45" t="s">
        <v>44</v>
      </c>
      <c r="E716" s="45" t="s">
        <v>326</v>
      </c>
      <c r="F716" s="41" t="s">
        <v>328</v>
      </c>
      <c r="G716" s="39"/>
      <c r="H716" s="93" t="n">
        <v>1424.2</v>
      </c>
      <c r="I716" s="93" t="e">
        <f aca="false">SUM(H716/#REF!*100)</f>
        <v>#REF!</v>
      </c>
    </row>
    <row r="717" customFormat="false" ht="15" hidden="false" customHeight="false" outlineLevel="0" collapsed="false">
      <c r="A717" s="35" t="s">
        <v>354</v>
      </c>
      <c r="B717" s="170"/>
      <c r="C717" s="45" t="s">
        <v>111</v>
      </c>
      <c r="D717" s="45" t="s">
        <v>44</v>
      </c>
      <c r="E717" s="45" t="s">
        <v>411</v>
      </c>
      <c r="F717" s="41"/>
      <c r="G717" s="39" t="n">
        <f aca="false">SUM(G718)</f>
        <v>530.1</v>
      </c>
      <c r="H717" s="93"/>
      <c r="I717" s="93"/>
    </row>
    <row r="718" customFormat="false" ht="28.5" hidden="false" customHeight="false" outlineLevel="0" collapsed="false">
      <c r="A718" s="63" t="s">
        <v>400</v>
      </c>
      <c r="B718" s="170"/>
      <c r="C718" s="45" t="s">
        <v>111</v>
      </c>
      <c r="D718" s="45" t="s">
        <v>25</v>
      </c>
      <c r="E718" s="45" t="s">
        <v>412</v>
      </c>
      <c r="F718" s="41"/>
      <c r="G718" s="39" t="n">
        <f aca="false">SUM(G719)</f>
        <v>530.1</v>
      </c>
      <c r="H718" s="93"/>
      <c r="I718" s="93" t="e">
        <f aca="false">SUM(H718/#REF!*100)</f>
        <v>#REF!</v>
      </c>
    </row>
    <row r="719" customFormat="false" ht="29.25" hidden="false" customHeight="false" outlineLevel="0" collapsed="false">
      <c r="A719" s="63" t="s">
        <v>295</v>
      </c>
      <c r="B719" s="201"/>
      <c r="C719" s="45" t="s">
        <v>111</v>
      </c>
      <c r="D719" s="45" t="s">
        <v>25</v>
      </c>
      <c r="E719" s="45" t="s">
        <v>412</v>
      </c>
      <c r="F719" s="48" t="s">
        <v>99</v>
      </c>
      <c r="G719" s="39" t="n">
        <v>530.1</v>
      </c>
      <c r="H719" s="93"/>
      <c r="I719" s="93" t="e">
        <f aca="false">SUM(H719/#REF!*100)</f>
        <v>#REF!</v>
      </c>
    </row>
    <row r="720" customFormat="false" ht="15" hidden="true" customHeight="false" outlineLevel="0" collapsed="false">
      <c r="A720" s="46" t="s">
        <v>218</v>
      </c>
      <c r="B720" s="170"/>
      <c r="C720" s="45" t="s">
        <v>111</v>
      </c>
      <c r="D720" s="45" t="s">
        <v>23</v>
      </c>
      <c r="E720" s="45" t="s">
        <v>413</v>
      </c>
      <c r="F720" s="38"/>
      <c r="G720" s="39" t="n">
        <f aca="false">SUM(G721)</f>
        <v>0</v>
      </c>
      <c r="H720" s="93"/>
      <c r="I720" s="93" t="e">
        <f aca="false">SUM(H720/#REF!*100)</f>
        <v>#REF!</v>
      </c>
    </row>
    <row r="721" customFormat="false" ht="29.25" hidden="true" customHeight="false" outlineLevel="0" collapsed="false">
      <c r="A721" s="35" t="s">
        <v>414</v>
      </c>
      <c r="B721" s="170"/>
      <c r="C721" s="45" t="s">
        <v>111</v>
      </c>
      <c r="D721" s="45" t="s">
        <v>23</v>
      </c>
      <c r="E721" s="45" t="s">
        <v>413</v>
      </c>
      <c r="F721" s="38" t="s">
        <v>415</v>
      </c>
      <c r="G721" s="39"/>
      <c r="H721" s="215"/>
      <c r="I721" s="215" t="e">
        <f aca="false">SUM(H721/#REF!*100)</f>
        <v>#REF!</v>
      </c>
    </row>
    <row r="722" customFormat="false" ht="16.5" hidden="false" customHeight="false" outlineLevel="0" collapsed="false">
      <c r="A722" s="46" t="s">
        <v>416</v>
      </c>
      <c r="B722" s="177"/>
      <c r="C722" s="45" t="s">
        <v>111</v>
      </c>
      <c r="D722" s="45" t="s">
        <v>111</v>
      </c>
      <c r="E722" s="45"/>
      <c r="F722" s="41"/>
      <c r="G722" s="39" t="n">
        <f aca="false">SUM(G725)</f>
        <v>12873.8</v>
      </c>
      <c r="H722" s="216" t="e">
        <f aca="false">SUM(H11+H35+H54+#REF!+H315+#REF!+H477+#REF!+#REF!+H656)</f>
        <v>#REF!</v>
      </c>
      <c r="I722" s="216" t="e">
        <f aca="false">SUM(H722/G730*100)</f>
        <v>#REF!</v>
      </c>
    </row>
    <row r="723" customFormat="false" ht="43.5" hidden="true" customHeight="false" outlineLevel="0" collapsed="false">
      <c r="A723" s="46" t="s">
        <v>417</v>
      </c>
      <c r="B723" s="177"/>
      <c r="C723" s="45" t="s">
        <v>111</v>
      </c>
      <c r="D723" s="45" t="s">
        <v>111</v>
      </c>
      <c r="E723" s="45" t="s">
        <v>418</v>
      </c>
      <c r="F723" s="41"/>
      <c r="G723" s="39" t="n">
        <f aca="false">SUM(G724)</f>
        <v>0</v>
      </c>
      <c r="H723" s="217" t="n">
        <f aca="false">-76000-174.5-350</f>
        <v>-76524.5</v>
      </c>
      <c r="I723" s="217" t="n">
        <f aca="false">-76000-174.5-350</f>
        <v>-76524.5</v>
      </c>
    </row>
    <row r="724" customFormat="false" ht="15" hidden="true" customHeight="false" outlineLevel="0" collapsed="false">
      <c r="A724" s="63" t="s">
        <v>100</v>
      </c>
      <c r="B724" s="177"/>
      <c r="C724" s="45" t="s">
        <v>111</v>
      </c>
      <c r="D724" s="45" t="s">
        <v>111</v>
      </c>
      <c r="E724" s="45" t="s">
        <v>418</v>
      </c>
      <c r="F724" s="41" t="s">
        <v>305</v>
      </c>
      <c r="G724" s="39"/>
    </row>
    <row r="725" customFormat="false" ht="28.5" hidden="false" customHeight="false" outlineLevel="0" collapsed="false">
      <c r="A725" s="46" t="s">
        <v>419</v>
      </c>
      <c r="B725" s="170"/>
      <c r="C725" s="45" t="s">
        <v>111</v>
      </c>
      <c r="D725" s="45" t="s">
        <v>111</v>
      </c>
      <c r="E725" s="45" t="s">
        <v>420</v>
      </c>
      <c r="F725" s="41"/>
      <c r="G725" s="39" t="n">
        <f aca="false">SUM(G726)</f>
        <v>12873.8</v>
      </c>
    </row>
    <row r="726" customFormat="false" ht="28.5" hidden="false" customHeight="false" outlineLevel="0" collapsed="false">
      <c r="A726" s="35" t="s">
        <v>114</v>
      </c>
      <c r="B726" s="170"/>
      <c r="C726" s="45" t="s">
        <v>111</v>
      </c>
      <c r="D726" s="45" t="s">
        <v>111</v>
      </c>
      <c r="E726" s="45" t="s">
        <v>421</v>
      </c>
      <c r="F726" s="41"/>
      <c r="G726" s="39" t="n">
        <f aca="false">SUM(G727:G729)</f>
        <v>12873.8</v>
      </c>
    </row>
    <row r="727" customFormat="false" ht="28.5" hidden="false" customHeight="false" outlineLevel="0" collapsed="false">
      <c r="A727" s="35" t="s">
        <v>30</v>
      </c>
      <c r="B727" s="170"/>
      <c r="C727" s="45" t="s">
        <v>111</v>
      </c>
      <c r="D727" s="45" t="s">
        <v>111</v>
      </c>
      <c r="E727" s="45" t="s">
        <v>421</v>
      </c>
      <c r="F727" s="38" t="s">
        <v>31</v>
      </c>
      <c r="G727" s="39" t="n">
        <v>11341.5</v>
      </c>
    </row>
    <row r="728" customFormat="false" ht="15" hidden="false" customHeight="false" outlineLevel="0" collapsed="false">
      <c r="A728" s="35" t="s">
        <v>37</v>
      </c>
      <c r="B728" s="170"/>
      <c r="C728" s="45" t="s">
        <v>111</v>
      </c>
      <c r="D728" s="45" t="s">
        <v>111</v>
      </c>
      <c r="E728" s="45" t="s">
        <v>421</v>
      </c>
      <c r="F728" s="38" t="s">
        <v>38</v>
      </c>
      <c r="G728" s="42" t="n">
        <v>1486.1</v>
      </c>
    </row>
    <row r="729" customFormat="false" ht="15.75" hidden="false" customHeight="false" outlineLevel="0" collapsed="false">
      <c r="A729" s="35" t="s">
        <v>76</v>
      </c>
      <c r="B729" s="170"/>
      <c r="C729" s="45" t="s">
        <v>111</v>
      </c>
      <c r="D729" s="45" t="s">
        <v>111</v>
      </c>
      <c r="E729" s="45" t="s">
        <v>421</v>
      </c>
      <c r="F729" s="41" t="s">
        <v>77</v>
      </c>
      <c r="G729" s="39" t="n">
        <v>46.2</v>
      </c>
    </row>
    <row r="730" customFormat="false" ht="15.75" hidden="false" customHeight="false" outlineLevel="0" collapsed="false">
      <c r="A730" s="135" t="s">
        <v>556</v>
      </c>
      <c r="B730" s="218"/>
      <c r="C730" s="137"/>
      <c r="D730" s="137"/>
      <c r="E730" s="137"/>
      <c r="F730" s="138"/>
      <c r="G730" s="219" t="n">
        <f aca="false">SUM(G11+G35+G54+G278+G322+G458+G497+G583+G682)</f>
        <v>3276110.9</v>
      </c>
    </row>
    <row r="731" customFormat="false" ht="12.75" hidden="false" customHeight="true" outlineLevel="0" collapsed="false">
      <c r="G731" s="220"/>
    </row>
    <row r="732" customFormat="false" ht="15" hidden="true" customHeight="false" outlineLevel="0" collapsed="false">
      <c r="G732" s="221" t="n">
        <v>3276110.9</v>
      </c>
    </row>
    <row r="733" customFormat="false" ht="15" hidden="true" customHeight="false" outlineLevel="0" collapsed="false"/>
    <row r="734" customFormat="false" ht="15" hidden="true" customHeight="false" outlineLevel="0" collapsed="false">
      <c r="G734" s="222" t="n">
        <f aca="false">SUM(G730-G732)</f>
        <v>0</v>
      </c>
    </row>
    <row r="735" customFormat="false" ht="15" hidden="true" customHeight="false" outlineLevel="0" collapsed="false">
      <c r="G735" s="223" t="n">
        <f aca="false">SUM(G730-2951239.5)</f>
        <v>324871.399999999</v>
      </c>
    </row>
  </sheetData>
  <mergeCells count="2">
    <mergeCell ref="F5:G5"/>
    <mergeCell ref="A9:A10"/>
  </mergeCells>
  <printOptions headings="false" gridLines="false" gridLinesSet="true" horizontalCentered="false" verticalCentered="false"/>
  <pageMargins left="1.06319444444444" right="0.157638888888889" top="0.157638888888889" bottom="0.0395833333333333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Julia</cp:lastModifiedBy>
  <cp:lastPrinted>2013-12-25T03:51:03Z</cp:lastPrinted>
  <dcterms:modified xsi:type="dcterms:W3CDTF">2013-12-25T03:54:03Z</dcterms:modified>
  <cp:revision>0</cp:revision>
  <dc:subject/>
  <dc:title/>
</cp:coreProperties>
</file>