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АДы" sheetId="1" state="visible" r:id="rId2"/>
    <sheet name="функцион.2013" sheetId="2" state="visible" r:id="rId3"/>
    <sheet name="ведомствен.2013" sheetId="3" state="visible" r:id="rId4"/>
    <sheet name="Прогр.заимств.2013" sheetId="4" state="visible" r:id="rId5"/>
    <sheet name="Прогр.заимств.2014-2015" sheetId="5" state="visible" r:id="rId6"/>
    <sheet name="Источники 2013" sheetId="6" state="visible" r:id="rId7"/>
    <sheet name="Источники 2014-2015" sheetId="7" state="visible" r:id="rId8"/>
    <sheet name="Ожидаемое" sheetId="8" state="visible" r:id="rId9"/>
    <sheet name="Лист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3" uniqueCount="1408">
  <si>
    <t xml:space="preserve">                                                                     Приложение № 1</t>
  </si>
  <si>
    <t xml:space="preserve">                                                                     к  Решению Собрания депутатов</t>
  </si>
  <si>
    <t xml:space="preserve">                                                                     Миасского городского округа</t>
  </si>
  <si>
    <t xml:space="preserve">                                                                     от 29.11.2013 г. №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color rgb="FF00000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color rgb="FF00000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color rgb="FF00000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color rgb="FF00000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color rgb="FF00000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019</t>
  </si>
  <si>
    <r>
      <rPr>
        <b val="true"/>
        <sz val="10"/>
        <color rgb="FF000000"/>
        <rFont val="Arial"/>
        <family val="2"/>
        <charset val="204"/>
      </rPr>
      <t xml:space="preserve">Министерство промышленности и природных ресурсов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34</t>
  </si>
  <si>
    <r>
      <rPr>
        <b val="true"/>
        <sz val="10"/>
        <color rgb="FF00000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Администрация Миасского городского округа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Муниципальное казенное учреждение "Управление по физической культуре, спорту, туризму"</t>
  </si>
  <si>
    <t xml:space="preserve">Муниципальное казенное учреждение Миасского городского округа "Образование"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в части средств по родительской плате за содержание детей в дошкольных образовательных учреждениях)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управления (организациями) городских округов за выполнение определенных функций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4"/>
        <color rgb="FF000000"/>
        <rFont val="Arial"/>
        <family val="2"/>
        <charset val="204"/>
      </rPr>
      <t xml:space="preserve"> *</t>
    </r>
    <r>
      <rPr>
        <sz val="10"/>
        <color rgb="FF00000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9.11.2013 г. №1                   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Муниципальная целевая программа "Развитие информационного общества в Миасском городском округе на 2013 год"</t>
  </si>
  <si>
    <t xml:space="preserve">795 00 05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795 00 01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338 82 10</t>
  </si>
  <si>
    <t xml:space="preserve">Предоставление субсидий бюджетным учреждениям</t>
  </si>
  <si>
    <t xml:space="preserve">340 82 00</t>
  </si>
  <si>
    <t xml:space="preserve">340 82 1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-2013 году"</t>
  </si>
  <si>
    <t xml:space="preserve">795 00 73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795 19 00 </t>
  </si>
  <si>
    <t xml:space="preserve">795 19 13</t>
  </si>
  <si>
    <t xml:space="preserve">Программа "Капитальное ремонт многоквартирных домов на территории Миасского городского округа в 2013 году"</t>
  </si>
  <si>
    <t xml:space="preserve">795 21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351 82 24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-2015 годы"</t>
  </si>
  <si>
    <t xml:space="preserve">795 00 7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Национальный проект "Доступное и комфортное жилье - гражданам России" на территории МГО 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улучшения водоснабжения частного сектора МГО на 2013 - 2015 годы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0-2014 гг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Областная целевая программа капитального строительства в Челябинской области на 2012-2014 годы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</t>
  </si>
  <si>
    <t xml:space="preserve">440 09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Областная целевая программа "Укрепление материально-технической базы учреждений культуры муниципальных образований Челябинской области на 2013-2015 годы"</t>
  </si>
  <si>
    <t xml:space="preserve">522 53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20</t>
  </si>
  <si>
    <t xml:space="preserve">477 82 23</t>
  </si>
  <si>
    <t xml:space="preserve">477 82 24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(приобретение основных средств) медицинских учреждений</t>
  </si>
  <si>
    <t xml:space="preserve">096 01 01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4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Иные субсидии местным бюджетам для софинансирования расходных обязательств по исполнению полномочий органов самоуправления по вопросам местного значения</t>
  </si>
  <si>
    <t xml:space="preserve">521 00 00</t>
  </si>
  <si>
    <t xml:space="preserve">Закон Челябинской области "О предоставлении гражданам адресной субсидии в связи с ростом платы за коммунальные услуги"</t>
  </si>
  <si>
    <t xml:space="preserve">521 58 00</t>
  </si>
  <si>
    <t xml:space="preserve">Адресная субсидия гражданам в связи с ростом платы за коммунальные услуги</t>
  </si>
  <si>
    <t xml:space="preserve">521 58 01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Муниципальная целев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целевая программа "Формирование доступной среды для инвалидов и маломобильных групп населения Миасского городского округа" на 2013-2015гг.</t>
  </si>
  <si>
    <t xml:space="preserve">795 00 80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оциальная поддержка инвалидов в Челябинской области" на 2012-2015 годы</t>
  </si>
  <si>
    <t xml:space="preserve">522 06 00</t>
  </si>
  <si>
    <t xml:space="preserve">Мероприятия в обсласти социальной политики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езе многофункциональных центров предоставления государственных и муниципальных услуг, в Челябинской области на 2012-2013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4</t>
  </si>
  <si>
    <t xml:space="preserve"> </t>
  </si>
  <si>
    <t xml:space="preserve">ВЕДОМСТВЕННАЯ СТРУКТУРА</t>
  </si>
  <si>
    <t xml:space="preserve">от 29.11.2013 г.№ 1                   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Национальный проект "Доступное и комфортное жилье - гражданам России" на территории МГО на 2006-2010 гг.</t>
  </si>
  <si>
    <t xml:space="preserve">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рограмма водоснабжения частного сектора  </t>
  </si>
  <si>
    <t xml:space="preserve">Подпрограмма "Обеспечение земельных участков объектами коммунальной инфраструктуры"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315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еселенных пунктов</t>
  </si>
  <si>
    <t xml:space="preserve">3150700</t>
  </si>
  <si>
    <t xml:space="preserve">338 8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 на 2011-2015гг.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Национальный проект "Доступное и комфортное жилье - гражданам России" на территории МГО на 2011-2015гг.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Национальный проект "Доступное и комфортное жилье - гражданам России" на территории МГО  на 2011-2015гг.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Школы - детские сады, школы начальные, неполные средние и средние</t>
  </si>
  <si>
    <t xml:space="preserve">477 99 00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Патриотическое воспитание молодых граждан Челябинской области" на 2012-2015 годы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4 годы"</t>
  </si>
  <si>
    <t xml:space="preserve">Приложение 6</t>
  </si>
  <si>
    <t xml:space="preserve">Приложение 5</t>
  </si>
  <si>
    <t xml:space="preserve">от 29.11.2013 г. №1 </t>
  </si>
  <si>
    <t xml:space="preserve">Программа муниципальных внутренних заимствований </t>
  </si>
  <si>
    <t xml:space="preserve">на 2013 год </t>
  </si>
  <si>
    <t xml:space="preserve">1. Источники внутренних заимствований</t>
  </si>
  <si>
    <t xml:space="preserve">тыс.руб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7</t>
  </si>
  <si>
    <t xml:space="preserve">от 29.11.2013 г. №1</t>
  </si>
  <si>
    <t xml:space="preserve">на плановый период 2014 и 2015 гг.</t>
  </si>
  <si>
    <t xml:space="preserve">Сумма,                 2014г.</t>
  </si>
  <si>
    <t xml:space="preserve">Сумма,                 2015г.</t>
  </si>
  <si>
    <t xml:space="preserve">Приложение 8</t>
  </si>
  <si>
    <t xml:space="preserve">Источники 
внутреннего финансирования дефицита бюджета Миасского  городского округа на 2013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4  0000  710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Приложение 9</t>
  </si>
  <si>
    <t xml:space="preserve">Источники 
внутреннего финансирования дефицита бюджета Миасского  городского округа 
на на  плановый период 2014 и 2015 гг.  </t>
  </si>
  <si>
    <t xml:space="preserve">Сумма, 2014 год
тыс. руб.</t>
  </si>
  <si>
    <t xml:space="preserve">Сумма, 2015 год
тыс. руб.</t>
  </si>
  <si>
    <t xml:space="preserve">Приложение к письму</t>
  </si>
  <si>
    <t xml:space="preserve">Оценка ожидаемого исполнения бюджета Миасского городского округа в 2013 году</t>
  </si>
  <si>
    <t xml:space="preserve">(тыс.рублей)</t>
  </si>
  <si>
    <t xml:space="preserve">№ п/п</t>
  </si>
  <si>
    <t xml:space="preserve">Наименование показателя</t>
  </si>
  <si>
    <t xml:space="preserve">Расчетные ожидаемые показатели на 2013 год</t>
  </si>
  <si>
    <t xml:space="preserve">1.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ругие доходы (безвозмездные поступления )</t>
  </si>
  <si>
    <t xml:space="preserve">РАСХОДЫ, всего</t>
  </si>
  <si>
    <t xml:space="preserve">Охрана окружающей среды</t>
  </si>
  <si>
    <t xml:space="preserve">3.</t>
  </si>
  <si>
    <t xml:space="preserve">Кроме того:</t>
  </si>
  <si>
    <t xml:space="preserve">Кредиты, предоставленные из областного бюджета</t>
  </si>
  <si>
    <t xml:space="preserve">Кредиты, предоставленные кредитными организациями</t>
  </si>
  <si>
    <t xml:space="preserve">Иные источники, предусмотренные решением  о бюдже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General"/>
    <numFmt numFmtId="169" formatCode="#,##0"/>
    <numFmt numFmtId="170" formatCode="0.00"/>
    <numFmt numFmtId="171" formatCode="#,##0.00"/>
    <numFmt numFmtId="172" formatCode="_-* #,##0.00_р_._-;\-* #,##0.00_р_._-;_-* \-??_р_._-;_-@_-"/>
    <numFmt numFmtId="173" formatCode="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Источники" xfId="58"/>
    <cellStyle name="Обычный_Приложение №1+№4" xfId="59"/>
    <cellStyle name="Обычный_бюджет на 2008 год 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3.13"/>
  </cols>
  <sheetData>
    <row r="1" customFormat="false" ht="12.75" hidden="false" customHeight="false" outlineLevel="0" collapsed="false">
      <c r="A1" s="3"/>
      <c r="B1" s="3"/>
      <c r="C1" s="4" t="s">
        <v>0</v>
      </c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12.75" hidden="false" customHeight="false" outlineLevel="0" collapsed="false">
      <c r="A4" s="3"/>
      <c r="B4" s="3"/>
      <c r="C4" s="5" t="s">
        <v>3</v>
      </c>
    </row>
    <row r="5" customFormat="false" ht="53.25" hidden="false" customHeight="true" outlineLevel="0" collapsed="false">
      <c r="A5" s="6" t="s">
        <v>4</v>
      </c>
      <c r="B5" s="6"/>
      <c r="C5" s="6"/>
    </row>
    <row r="6" customFormat="false" ht="12.75" hidden="false" customHeight="true" outlineLevel="0" collapsed="false">
      <c r="A6" s="7"/>
      <c r="B6" s="7"/>
      <c r="C6" s="8"/>
    </row>
    <row r="7" customFormat="false" ht="12.75" hidden="false" customHeight="true" outlineLevel="0" collapsed="false">
      <c r="A7" s="9" t="s">
        <v>5</v>
      </c>
      <c r="B7" s="9"/>
      <c r="C7" s="9" t="s">
        <v>6</v>
      </c>
    </row>
    <row r="8" customFormat="false" ht="51" hidden="false" customHeight="false" outlineLevel="0" collapsed="false">
      <c r="A8" s="9" t="s">
        <v>7</v>
      </c>
      <c r="B8" s="9" t="s">
        <v>8</v>
      </c>
      <c r="C8" s="9"/>
    </row>
    <row r="9" customFormat="false" ht="18" hidden="false" customHeight="true" outlineLevel="0" collapsed="false">
      <c r="A9" s="10" t="s">
        <v>9</v>
      </c>
      <c r="B9" s="10"/>
      <c r="C9" s="11" t="s">
        <v>10</v>
      </c>
    </row>
    <row r="10" customFormat="false" ht="25.5" hidden="false" customHeight="false" outlineLevel="0" collapsed="false">
      <c r="A10" s="12" t="s">
        <v>9</v>
      </c>
      <c r="B10" s="13" t="s">
        <v>11</v>
      </c>
      <c r="C10" s="14" t="s">
        <v>12</v>
      </c>
    </row>
    <row r="11" customFormat="false" ht="18" hidden="false" customHeight="true" outlineLevel="0" collapsed="false">
      <c r="A11" s="10" t="s">
        <v>13</v>
      </c>
      <c r="B11" s="10"/>
      <c r="C11" s="11" t="s">
        <v>14</v>
      </c>
    </row>
    <row r="12" customFormat="false" ht="25.5" hidden="false" customHeight="false" outlineLevel="0" collapsed="false">
      <c r="A12" s="12" t="s">
        <v>13</v>
      </c>
      <c r="B12" s="13" t="s">
        <v>15</v>
      </c>
      <c r="C12" s="14" t="s">
        <v>16</v>
      </c>
    </row>
    <row r="13" customFormat="false" ht="30.75" hidden="false" customHeight="true" outlineLevel="0" collapsed="false">
      <c r="A13" s="10" t="s">
        <v>17</v>
      </c>
      <c r="B13" s="10"/>
      <c r="C13" s="11" t="s">
        <v>18</v>
      </c>
    </row>
    <row r="14" customFormat="false" ht="25.5" hidden="false" customHeight="false" outlineLevel="0" collapsed="false">
      <c r="A14" s="12" t="s">
        <v>17</v>
      </c>
      <c r="B14" s="13" t="s">
        <v>19</v>
      </c>
      <c r="C14" s="15" t="s">
        <v>20</v>
      </c>
    </row>
    <row r="15" customFormat="false" ht="25.5" hidden="false" customHeight="false" outlineLevel="0" collapsed="false">
      <c r="A15" s="12" t="s">
        <v>17</v>
      </c>
      <c r="B15" s="13" t="s">
        <v>21</v>
      </c>
      <c r="C15" s="15" t="s">
        <v>22</v>
      </c>
    </row>
    <row r="16" customFormat="false" ht="25.5" hidden="false" customHeight="false" outlineLevel="0" collapsed="false">
      <c r="A16" s="12" t="s">
        <v>17</v>
      </c>
      <c r="B16" s="13" t="s">
        <v>23</v>
      </c>
      <c r="C16" s="15" t="s">
        <v>24</v>
      </c>
    </row>
    <row r="17" customFormat="false" ht="25.5" hidden="false" customHeight="false" outlineLevel="0" collapsed="false">
      <c r="A17" s="12" t="s">
        <v>17</v>
      </c>
      <c r="B17" s="13" t="s">
        <v>25</v>
      </c>
      <c r="C17" s="15" t="s">
        <v>26</v>
      </c>
    </row>
    <row r="18" customFormat="false" ht="25.5" hidden="false" customHeight="false" outlineLevel="0" collapsed="false">
      <c r="A18" s="12" t="s">
        <v>17</v>
      </c>
      <c r="B18" s="13" t="s">
        <v>27</v>
      </c>
      <c r="C18" s="15" t="s">
        <v>28</v>
      </c>
    </row>
    <row r="19" customFormat="false" ht="30.75" hidden="false" customHeight="true" outlineLevel="0" collapsed="false">
      <c r="A19" s="10" t="s">
        <v>29</v>
      </c>
      <c r="B19" s="10"/>
      <c r="C19" s="11" t="s">
        <v>30</v>
      </c>
    </row>
    <row r="20" customFormat="false" ht="25.5" hidden="false" customHeight="false" outlineLevel="0" collapsed="false">
      <c r="A20" s="12" t="s">
        <v>29</v>
      </c>
      <c r="B20" s="13" t="s">
        <v>15</v>
      </c>
      <c r="C20" s="14" t="s">
        <v>16</v>
      </c>
    </row>
    <row r="21" customFormat="false" ht="18" hidden="false" customHeight="true" outlineLevel="0" collapsed="false">
      <c r="A21" s="10" t="s">
        <v>31</v>
      </c>
      <c r="B21" s="10"/>
      <c r="C21" s="16" t="s">
        <v>32</v>
      </c>
    </row>
    <row r="22" customFormat="false" ht="25.5" hidden="false" customHeight="false" outlineLevel="0" collapsed="false">
      <c r="A22" s="12" t="s">
        <v>31</v>
      </c>
      <c r="B22" s="13" t="s">
        <v>15</v>
      </c>
      <c r="C22" s="14" t="s">
        <v>16</v>
      </c>
    </row>
    <row r="23" customFormat="false" ht="30.75" hidden="false" customHeight="true" outlineLevel="0" collapsed="false">
      <c r="A23" s="10" t="s">
        <v>33</v>
      </c>
      <c r="B23" s="10"/>
      <c r="C23" s="11" t="s">
        <v>34</v>
      </c>
    </row>
    <row r="24" customFormat="false" ht="25.5" hidden="false" customHeight="false" outlineLevel="0" collapsed="false">
      <c r="A24" s="12" t="s">
        <v>33</v>
      </c>
      <c r="B24" s="13" t="s">
        <v>35</v>
      </c>
      <c r="C24" s="15" t="s">
        <v>36</v>
      </c>
    </row>
    <row r="25" customFormat="false" ht="18" hidden="false" customHeight="true" outlineLevel="0" collapsed="false">
      <c r="A25" s="10" t="s">
        <v>37</v>
      </c>
      <c r="B25" s="10"/>
      <c r="C25" s="11" t="s">
        <v>38</v>
      </c>
    </row>
    <row r="26" customFormat="false" ht="25.5" hidden="false" customHeight="false" outlineLevel="0" collapsed="false">
      <c r="A26" s="12" t="s">
        <v>37</v>
      </c>
      <c r="B26" s="13" t="s">
        <v>11</v>
      </c>
      <c r="C26" s="14" t="s">
        <v>12</v>
      </c>
    </row>
    <row r="27" customFormat="false" ht="38.25" hidden="false" customHeight="false" outlineLevel="0" collapsed="false">
      <c r="A27" s="12" t="s">
        <v>37</v>
      </c>
      <c r="B27" s="13" t="s">
        <v>39</v>
      </c>
      <c r="C27" s="15" t="s">
        <v>40</v>
      </c>
    </row>
    <row r="28" customFormat="false" ht="25.5" hidden="false" customHeight="false" outlineLevel="0" collapsed="false">
      <c r="A28" s="12" t="s">
        <v>37</v>
      </c>
      <c r="B28" s="13" t="s">
        <v>15</v>
      </c>
      <c r="C28" s="14" t="s">
        <v>16</v>
      </c>
    </row>
    <row r="29" customFormat="false" ht="51" hidden="false" customHeight="true" outlineLevel="0" collapsed="false">
      <c r="A29" s="11" t="n">
        <v>188</v>
      </c>
      <c r="B29" s="11"/>
      <c r="C29" s="16" t="s">
        <v>41</v>
      </c>
    </row>
    <row r="30" customFormat="false" ht="12.75" hidden="false" customHeight="true" outlineLevel="0" collapsed="false">
      <c r="A30" s="11" t="n">
        <v>283</v>
      </c>
      <c r="B30" s="11"/>
      <c r="C30" s="16" t="s">
        <v>42</v>
      </c>
    </row>
    <row r="31" customFormat="false" ht="51" hidden="false" customHeight="false" outlineLevel="0" collapsed="false">
      <c r="A31" s="9" t="n">
        <v>283</v>
      </c>
      <c r="B31" s="13" t="s">
        <v>43</v>
      </c>
      <c r="C31" s="14" t="s">
        <v>44</v>
      </c>
    </row>
    <row r="32" customFormat="false" ht="25.5" hidden="false" customHeight="false" outlineLevel="0" collapsed="false">
      <c r="A32" s="9" t="n">
        <v>283</v>
      </c>
      <c r="B32" s="13" t="s">
        <v>45</v>
      </c>
      <c r="C32" s="14" t="s">
        <v>46</v>
      </c>
    </row>
    <row r="33" customFormat="false" ht="63.75" hidden="false" customHeight="false" outlineLevel="0" collapsed="false">
      <c r="A33" s="9" t="n">
        <v>283</v>
      </c>
      <c r="B33" s="13" t="s">
        <v>47</v>
      </c>
      <c r="C33" s="14" t="s">
        <v>48</v>
      </c>
    </row>
    <row r="34" customFormat="false" ht="38.25" hidden="false" customHeight="false" outlineLevel="0" collapsed="false">
      <c r="A34" s="9" t="n">
        <v>283</v>
      </c>
      <c r="B34" s="13" t="s">
        <v>49</v>
      </c>
      <c r="C34" s="14" t="s">
        <v>50</v>
      </c>
    </row>
    <row r="35" customFormat="false" ht="25.5" hidden="false" customHeight="false" outlineLevel="0" collapsed="false">
      <c r="A35" s="9" t="n">
        <v>283</v>
      </c>
      <c r="B35" s="13" t="s">
        <v>51</v>
      </c>
      <c r="C35" s="14" t="s">
        <v>52</v>
      </c>
    </row>
    <row r="36" customFormat="false" ht="51" hidden="false" customHeight="false" outlineLevel="0" collapsed="false">
      <c r="A36" s="9" t="n">
        <v>283</v>
      </c>
      <c r="B36" s="13" t="s">
        <v>53</v>
      </c>
      <c r="C36" s="17" t="s">
        <v>54</v>
      </c>
    </row>
    <row r="37" customFormat="false" ht="51" hidden="false" customHeight="false" outlineLevel="0" collapsed="false">
      <c r="A37" s="9" t="n">
        <v>283</v>
      </c>
      <c r="B37" s="13" t="s">
        <v>55</v>
      </c>
      <c r="C37" s="17" t="s">
        <v>56</v>
      </c>
    </row>
    <row r="38" customFormat="false" ht="51" hidden="false" customHeight="false" outlineLevel="0" collapsed="false">
      <c r="A38" s="9" t="n">
        <v>283</v>
      </c>
      <c r="B38" s="13" t="s">
        <v>57</v>
      </c>
      <c r="C38" s="17" t="s">
        <v>58</v>
      </c>
    </row>
    <row r="39" customFormat="false" ht="25.5" hidden="false" customHeight="false" outlineLevel="0" collapsed="false">
      <c r="A39" s="9" t="n">
        <v>283</v>
      </c>
      <c r="B39" s="13" t="s">
        <v>59</v>
      </c>
      <c r="C39" s="17" t="s">
        <v>60</v>
      </c>
    </row>
    <row r="40" customFormat="false" ht="38.25" hidden="false" customHeight="false" outlineLevel="0" collapsed="false">
      <c r="A40" s="9" t="n">
        <v>283</v>
      </c>
      <c r="B40" s="13" t="s">
        <v>61</v>
      </c>
      <c r="C40" s="14" t="s">
        <v>62</v>
      </c>
    </row>
    <row r="41" customFormat="false" ht="51" hidden="false" customHeight="false" outlineLevel="0" collapsed="false">
      <c r="A41" s="9" t="n">
        <v>283</v>
      </c>
      <c r="B41" s="13" t="s">
        <v>63</v>
      </c>
      <c r="C41" s="14" t="s">
        <v>64</v>
      </c>
    </row>
    <row r="42" customFormat="false" ht="51" hidden="false" customHeight="false" outlineLevel="0" collapsed="false">
      <c r="A42" s="9" t="n">
        <v>283</v>
      </c>
      <c r="B42" s="13" t="s">
        <v>65</v>
      </c>
      <c r="C42" s="14" t="s">
        <v>66</v>
      </c>
    </row>
    <row r="43" customFormat="false" ht="12.75" hidden="false" customHeight="false" outlineLevel="0" collapsed="false">
      <c r="A43" s="9" t="n">
        <v>283</v>
      </c>
      <c r="B43" s="13" t="s">
        <v>67</v>
      </c>
      <c r="C43" s="14" t="s">
        <v>68</v>
      </c>
    </row>
    <row r="44" customFormat="false" ht="63.75" hidden="false" customHeight="false" outlineLevel="0" collapsed="false">
      <c r="A44" s="9" t="n">
        <v>283</v>
      </c>
      <c r="B44" s="13" t="s">
        <v>69</v>
      </c>
      <c r="C44" s="17" t="s">
        <v>70</v>
      </c>
    </row>
    <row r="45" customFormat="false" ht="63.75" hidden="false" customHeight="false" outlineLevel="0" collapsed="false">
      <c r="A45" s="9" t="n">
        <v>283</v>
      </c>
      <c r="B45" s="13" t="s">
        <v>71</v>
      </c>
      <c r="C45" s="17" t="s">
        <v>72</v>
      </c>
    </row>
    <row r="46" customFormat="false" ht="25.5" hidden="false" customHeight="false" outlineLevel="0" collapsed="false">
      <c r="A46" s="9" t="n">
        <v>283</v>
      </c>
      <c r="B46" s="13" t="s">
        <v>73</v>
      </c>
      <c r="C46" s="14" t="s">
        <v>74</v>
      </c>
    </row>
    <row r="47" customFormat="false" ht="25.5" hidden="false" customHeight="false" outlineLevel="0" collapsed="false">
      <c r="A47" s="9" t="n">
        <v>283</v>
      </c>
      <c r="B47" s="13" t="s">
        <v>75</v>
      </c>
      <c r="C47" s="14" t="s">
        <v>76</v>
      </c>
    </row>
    <row r="48" customFormat="false" ht="38.25" hidden="false" customHeight="false" outlineLevel="0" collapsed="false">
      <c r="A48" s="9" t="n">
        <v>283</v>
      </c>
      <c r="B48" s="13" t="s">
        <v>77</v>
      </c>
      <c r="C48" s="14" t="s">
        <v>78</v>
      </c>
    </row>
    <row r="49" customFormat="false" ht="38.25" hidden="false" customHeight="false" outlineLevel="0" collapsed="false">
      <c r="A49" s="18" t="n">
        <v>283</v>
      </c>
      <c r="B49" s="19" t="s">
        <v>79</v>
      </c>
      <c r="C49" s="20" t="s">
        <v>80</v>
      </c>
    </row>
    <row r="50" customFormat="false" ht="12.75" hidden="false" customHeight="false" outlineLevel="0" collapsed="false">
      <c r="A50" s="9" t="n">
        <v>283</v>
      </c>
      <c r="B50" s="21" t="s">
        <v>81</v>
      </c>
      <c r="C50" s="22" t="s">
        <v>82</v>
      </c>
    </row>
    <row r="51" customFormat="false" ht="38.25" hidden="false" customHeight="false" outlineLevel="0" collapsed="false">
      <c r="A51" s="9" t="n">
        <v>283</v>
      </c>
      <c r="B51" s="21" t="s">
        <v>83</v>
      </c>
      <c r="C51" s="22" t="s">
        <v>84</v>
      </c>
    </row>
    <row r="52" customFormat="false" ht="51" hidden="false" customHeight="false" outlineLevel="0" collapsed="false">
      <c r="A52" s="9" t="n">
        <v>283</v>
      </c>
      <c r="B52" s="21" t="s">
        <v>85</v>
      </c>
      <c r="C52" s="14" t="s">
        <v>86</v>
      </c>
    </row>
    <row r="53" customFormat="false" ht="25.5" hidden="false" customHeight="false" outlineLevel="0" collapsed="false">
      <c r="A53" s="9" t="n">
        <v>283</v>
      </c>
      <c r="B53" s="21" t="s">
        <v>87</v>
      </c>
      <c r="C53" s="22" t="s">
        <v>88</v>
      </c>
    </row>
    <row r="54" customFormat="false" ht="25.5" hidden="false" customHeight="false" outlineLevel="0" collapsed="false">
      <c r="A54" s="9" t="n">
        <v>283</v>
      </c>
      <c r="B54" s="21" t="s">
        <v>89</v>
      </c>
      <c r="C54" s="22" t="s">
        <v>90</v>
      </c>
    </row>
    <row r="55" customFormat="false" ht="51" hidden="false" customHeight="false" outlineLevel="0" collapsed="false">
      <c r="A55" s="9" t="n">
        <v>283</v>
      </c>
      <c r="B55" s="13" t="s">
        <v>91</v>
      </c>
      <c r="C55" s="14" t="s">
        <v>92</v>
      </c>
    </row>
    <row r="56" customFormat="false" ht="51" hidden="false" customHeight="false" outlineLevel="0" collapsed="false">
      <c r="A56" s="9" t="n">
        <v>283</v>
      </c>
      <c r="B56" s="13" t="s">
        <v>93</v>
      </c>
      <c r="C56" s="14" t="s">
        <v>94</v>
      </c>
    </row>
    <row r="57" customFormat="false" ht="63.75" hidden="false" customHeight="false" outlineLevel="0" collapsed="false">
      <c r="A57" s="9" t="n">
        <v>283</v>
      </c>
      <c r="B57" s="13" t="s">
        <v>95</v>
      </c>
      <c r="C57" s="14" t="s">
        <v>96</v>
      </c>
    </row>
    <row r="58" customFormat="false" ht="25.5" hidden="false" customHeight="false" outlineLevel="0" collapsed="false">
      <c r="A58" s="9" t="n">
        <v>283</v>
      </c>
      <c r="B58" s="13" t="s">
        <v>97</v>
      </c>
      <c r="C58" s="14" t="s">
        <v>98</v>
      </c>
    </row>
    <row r="59" customFormat="false" ht="38.25" hidden="false" customHeight="false" outlineLevel="0" collapsed="false">
      <c r="A59" s="9" t="n">
        <v>283</v>
      </c>
      <c r="B59" s="13" t="s">
        <v>99</v>
      </c>
      <c r="C59" s="14" t="s">
        <v>100</v>
      </c>
    </row>
    <row r="60" customFormat="false" ht="51" hidden="false" customHeight="false" outlineLevel="0" collapsed="false">
      <c r="A60" s="9" t="n">
        <v>283</v>
      </c>
      <c r="B60" s="13" t="s">
        <v>101</v>
      </c>
      <c r="C60" s="14" t="s">
        <v>102</v>
      </c>
    </row>
    <row r="61" customFormat="false" ht="25.5" hidden="false" customHeight="false" outlineLevel="0" collapsed="false">
      <c r="A61" s="9" t="n">
        <v>283</v>
      </c>
      <c r="B61" s="21" t="s">
        <v>103</v>
      </c>
      <c r="C61" s="14" t="s">
        <v>104</v>
      </c>
    </row>
    <row r="62" customFormat="false" ht="25.5" hidden="false" customHeight="false" outlineLevel="0" collapsed="false">
      <c r="A62" s="9" t="n">
        <v>283</v>
      </c>
      <c r="B62" s="13" t="s">
        <v>105</v>
      </c>
      <c r="C62" s="14" t="s">
        <v>106</v>
      </c>
    </row>
    <row r="63" customFormat="false" ht="38.25" hidden="false" customHeight="false" outlineLevel="0" collapsed="false">
      <c r="A63" s="9" t="n">
        <v>283</v>
      </c>
      <c r="B63" s="13" t="s">
        <v>107</v>
      </c>
      <c r="C63" s="14" t="s">
        <v>108</v>
      </c>
    </row>
    <row r="64" customFormat="false" ht="51" hidden="false" customHeight="false" outlineLevel="0" collapsed="false">
      <c r="A64" s="9" t="n">
        <v>283</v>
      </c>
      <c r="B64" s="13" t="s">
        <v>109</v>
      </c>
      <c r="C64" s="14" t="s">
        <v>110</v>
      </c>
    </row>
    <row r="65" customFormat="false" ht="25.5" hidden="false" customHeight="false" outlineLevel="0" collapsed="false">
      <c r="A65" s="9" t="n">
        <v>283</v>
      </c>
      <c r="B65" s="13" t="s">
        <v>111</v>
      </c>
      <c r="C65" s="14" t="s">
        <v>112</v>
      </c>
    </row>
    <row r="66" customFormat="false" ht="38.25" hidden="false" customHeight="false" outlineLevel="0" collapsed="false">
      <c r="A66" s="23" t="n">
        <v>283</v>
      </c>
      <c r="B66" s="24" t="s">
        <v>113</v>
      </c>
      <c r="C66" s="25" t="s">
        <v>114</v>
      </c>
    </row>
    <row r="67" customFormat="false" ht="38.25" hidden="false" customHeight="true" outlineLevel="0" collapsed="false">
      <c r="A67" s="11" t="n">
        <v>284</v>
      </c>
      <c r="B67" s="11"/>
      <c r="C67" s="11" t="s">
        <v>115</v>
      </c>
    </row>
    <row r="68" customFormat="false" ht="25.5" hidden="false" customHeight="false" outlineLevel="0" collapsed="false">
      <c r="A68" s="9" t="n">
        <v>284</v>
      </c>
      <c r="B68" s="13" t="s">
        <v>116</v>
      </c>
      <c r="C68" s="14" t="s">
        <v>117</v>
      </c>
    </row>
    <row r="69" customFormat="false" ht="25.5" hidden="false" customHeight="false" outlineLevel="0" collapsed="false">
      <c r="A69" s="9" t="n">
        <v>284</v>
      </c>
      <c r="B69" s="13" t="s">
        <v>118</v>
      </c>
      <c r="C69" s="14" t="s">
        <v>119</v>
      </c>
    </row>
    <row r="70" customFormat="false" ht="25.5" hidden="false" customHeight="false" outlineLevel="0" collapsed="false">
      <c r="A70" s="9" t="n">
        <v>284</v>
      </c>
      <c r="B70" s="13" t="s">
        <v>120</v>
      </c>
      <c r="C70" s="26" t="s">
        <v>121</v>
      </c>
    </row>
    <row r="71" customFormat="false" ht="25.5" hidden="false" customHeight="false" outlineLevel="0" collapsed="false">
      <c r="A71" s="9" t="n">
        <v>284</v>
      </c>
      <c r="B71" s="13" t="s">
        <v>122</v>
      </c>
      <c r="C71" s="14" t="s">
        <v>123</v>
      </c>
    </row>
    <row r="72" customFormat="false" ht="63.75" hidden="false" customHeight="false" outlineLevel="0" collapsed="false">
      <c r="A72" s="9" t="n">
        <v>284</v>
      </c>
      <c r="B72" s="13" t="s">
        <v>124</v>
      </c>
      <c r="C72" s="14" t="s">
        <v>125</v>
      </c>
    </row>
    <row r="73" customFormat="false" ht="25.5" hidden="false" customHeight="true" outlineLevel="0" collapsed="false">
      <c r="A73" s="10" t="s">
        <v>126</v>
      </c>
      <c r="B73" s="10"/>
      <c r="C73" s="11" t="s">
        <v>127</v>
      </c>
    </row>
    <row r="74" customFormat="false" ht="25.5" hidden="false" customHeight="false" outlineLevel="0" collapsed="false">
      <c r="A74" s="9" t="n">
        <v>285</v>
      </c>
      <c r="B74" s="13" t="s">
        <v>128</v>
      </c>
      <c r="C74" s="14" t="s">
        <v>129</v>
      </c>
    </row>
    <row r="75" customFormat="false" ht="38.25" hidden="false" customHeight="false" outlineLevel="0" collapsed="false">
      <c r="A75" s="9" t="n">
        <v>285</v>
      </c>
      <c r="B75" s="13" t="s">
        <v>130</v>
      </c>
      <c r="C75" s="14" t="s">
        <v>131</v>
      </c>
    </row>
    <row r="76" customFormat="false" ht="38.25" hidden="false" customHeight="false" outlineLevel="0" collapsed="false">
      <c r="A76" s="9" t="n">
        <v>285</v>
      </c>
      <c r="B76" s="13" t="s">
        <v>132</v>
      </c>
      <c r="C76" s="14" t="s">
        <v>133</v>
      </c>
    </row>
    <row r="77" customFormat="false" ht="38.25" hidden="false" customHeight="false" outlineLevel="0" collapsed="false">
      <c r="A77" s="9" t="n">
        <v>285</v>
      </c>
      <c r="B77" s="13" t="s">
        <v>134</v>
      </c>
      <c r="C77" s="14" t="s">
        <v>135</v>
      </c>
    </row>
    <row r="78" customFormat="false" ht="25.5" hidden="false" customHeight="false" outlineLevel="0" collapsed="false">
      <c r="A78" s="9" t="n">
        <v>285</v>
      </c>
      <c r="B78" s="13" t="s">
        <v>136</v>
      </c>
      <c r="C78" s="14" t="s">
        <v>137</v>
      </c>
    </row>
    <row r="79" customFormat="false" ht="38.25" hidden="false" customHeight="false" outlineLevel="0" collapsed="false">
      <c r="A79" s="9" t="n">
        <v>285</v>
      </c>
      <c r="B79" s="13" t="s">
        <v>138</v>
      </c>
      <c r="C79" s="14" t="s">
        <v>139</v>
      </c>
    </row>
    <row r="80" customFormat="false" ht="25.5" hidden="false" customHeight="true" outlineLevel="0" collapsed="false">
      <c r="A80" s="11" t="n">
        <v>287</v>
      </c>
      <c r="B80" s="11"/>
      <c r="C80" s="16" t="s">
        <v>140</v>
      </c>
    </row>
    <row r="81" customFormat="false" ht="25.5" hidden="false" customHeight="true" outlineLevel="0" collapsed="false">
      <c r="A81" s="11" t="n">
        <v>288</v>
      </c>
      <c r="B81" s="11"/>
      <c r="C81" s="16" t="s">
        <v>141</v>
      </c>
    </row>
    <row r="82" customFormat="false" ht="38.25" hidden="false" customHeight="false" outlineLevel="0" collapsed="false">
      <c r="A82" s="9" t="n">
        <v>288</v>
      </c>
      <c r="B82" s="13" t="s">
        <v>142</v>
      </c>
      <c r="C82" s="22" t="s">
        <v>143</v>
      </c>
    </row>
    <row r="83" customFormat="false" ht="38.25" hidden="false" customHeight="false" outlineLevel="0" collapsed="false">
      <c r="A83" s="9" t="n">
        <v>288</v>
      </c>
      <c r="B83" s="13" t="s">
        <v>144</v>
      </c>
      <c r="C83" s="14" t="s">
        <v>145</v>
      </c>
    </row>
    <row r="84" customFormat="false" ht="25.5" hidden="false" customHeight="false" outlineLevel="0" collapsed="false">
      <c r="A84" s="9" t="n">
        <v>288</v>
      </c>
      <c r="B84" s="13" t="s">
        <v>146</v>
      </c>
      <c r="C84" s="14" t="s">
        <v>147</v>
      </c>
    </row>
    <row r="85" customFormat="false" ht="25.5" hidden="false" customHeight="false" outlineLevel="0" collapsed="false">
      <c r="A85" s="9" t="n">
        <v>288</v>
      </c>
      <c r="B85" s="13" t="s">
        <v>148</v>
      </c>
      <c r="C85" s="14" t="s">
        <v>149</v>
      </c>
    </row>
    <row r="86" customFormat="false" ht="51" hidden="false" customHeight="false" outlineLevel="0" collapsed="false">
      <c r="A86" s="9" t="n">
        <v>288</v>
      </c>
      <c r="B86" s="13" t="s">
        <v>150</v>
      </c>
      <c r="C86" s="14" t="s">
        <v>151</v>
      </c>
    </row>
    <row r="87" customFormat="false" ht="25.5" hidden="false" customHeight="true" outlineLevel="0" collapsed="false">
      <c r="A87" s="11" t="n">
        <v>289</v>
      </c>
      <c r="B87" s="11"/>
      <c r="C87" s="16" t="s">
        <v>152</v>
      </c>
    </row>
    <row r="88" customFormat="false" ht="25.5" hidden="false" customHeight="false" outlineLevel="0" collapsed="false">
      <c r="A88" s="9" t="n">
        <v>289</v>
      </c>
      <c r="B88" s="27" t="s">
        <v>153</v>
      </c>
      <c r="C88" s="14" t="s">
        <v>154</v>
      </c>
    </row>
    <row r="89" customFormat="false" ht="51" hidden="false" customHeight="false" outlineLevel="0" collapsed="false">
      <c r="A89" s="18" t="n">
        <v>289</v>
      </c>
      <c r="B89" s="28" t="s">
        <v>155</v>
      </c>
      <c r="C89" s="20" t="s">
        <v>156</v>
      </c>
    </row>
    <row r="90" customFormat="false" ht="25.5" hidden="false" customHeight="true" outlineLevel="0" collapsed="false">
      <c r="A90" s="10" t="s">
        <v>157</v>
      </c>
      <c r="B90" s="10"/>
      <c r="C90" s="16" t="s">
        <v>158</v>
      </c>
    </row>
    <row r="91" customFormat="false" ht="38.25" hidden="false" customHeight="false" outlineLevel="0" collapsed="false">
      <c r="A91" s="9" t="n">
        <v>290</v>
      </c>
      <c r="B91" s="13" t="s">
        <v>159</v>
      </c>
      <c r="C91" s="14" t="s">
        <v>160</v>
      </c>
    </row>
    <row r="92" customFormat="false" ht="51" hidden="false" customHeight="false" outlineLevel="0" collapsed="false">
      <c r="A92" s="9" t="n">
        <v>290</v>
      </c>
      <c r="B92" s="13" t="s">
        <v>161</v>
      </c>
      <c r="C92" s="14" t="s">
        <v>162</v>
      </c>
    </row>
    <row r="93" customFormat="false" ht="25.5" hidden="false" customHeight="false" outlineLevel="0" collapsed="false">
      <c r="A93" s="9" t="n">
        <v>290</v>
      </c>
      <c r="B93" s="13" t="s">
        <v>163</v>
      </c>
      <c r="C93" s="14" t="s">
        <v>164</v>
      </c>
    </row>
    <row r="94" customFormat="false" ht="12.75" hidden="false" customHeight="true" outlineLevel="0" collapsed="false">
      <c r="A94" s="11" t="n">
        <v>291</v>
      </c>
      <c r="B94" s="11"/>
      <c r="C94" s="16" t="s">
        <v>165</v>
      </c>
    </row>
    <row r="95" customFormat="false" ht="12.75" hidden="false" customHeight="true" outlineLevel="0" collapsed="false">
      <c r="A95" s="11" t="n">
        <v>292</v>
      </c>
      <c r="B95" s="11"/>
      <c r="C95" s="11" t="s">
        <v>166</v>
      </c>
    </row>
    <row r="96" customFormat="false" ht="51" hidden="false" customHeight="true" outlineLevel="0" collapsed="false">
      <c r="A96" s="9"/>
      <c r="B96" s="9"/>
      <c r="C96" s="10" t="s">
        <v>167</v>
      </c>
    </row>
    <row r="97" customFormat="false" ht="51" hidden="false" customHeight="false" outlineLevel="0" collapsed="false">
      <c r="A97" s="9"/>
      <c r="B97" s="13" t="s">
        <v>57</v>
      </c>
      <c r="C97" s="17" t="s">
        <v>58</v>
      </c>
    </row>
    <row r="98" customFormat="false" ht="25.5" hidden="false" customHeight="false" outlineLevel="0" collapsed="false">
      <c r="A98" s="29"/>
      <c r="B98" s="13" t="s">
        <v>168</v>
      </c>
      <c r="C98" s="22" t="s">
        <v>169</v>
      </c>
    </row>
    <row r="99" customFormat="false" ht="38.25" hidden="false" customHeight="false" outlineLevel="0" collapsed="false">
      <c r="A99" s="29"/>
      <c r="B99" s="13" t="s">
        <v>170</v>
      </c>
      <c r="C99" s="22" t="s">
        <v>171</v>
      </c>
    </row>
    <row r="100" customFormat="false" ht="25.5" hidden="false" customHeight="false" outlineLevel="0" collapsed="false">
      <c r="A100" s="29"/>
      <c r="B100" s="13" t="s">
        <v>172</v>
      </c>
      <c r="C100" s="22" t="s">
        <v>173</v>
      </c>
    </row>
    <row r="101" customFormat="false" ht="25.5" hidden="false" customHeight="false" outlineLevel="0" collapsed="false">
      <c r="A101" s="29"/>
      <c r="B101" s="13" t="s">
        <v>174</v>
      </c>
      <c r="C101" s="22" t="s">
        <v>175</v>
      </c>
    </row>
    <row r="102" customFormat="false" ht="12.75" hidden="false" customHeight="false" outlineLevel="0" collapsed="false">
      <c r="A102" s="29"/>
      <c r="B102" s="13" t="s">
        <v>176</v>
      </c>
      <c r="C102" s="14" t="s">
        <v>177</v>
      </c>
    </row>
    <row r="103" customFormat="false" ht="51" hidden="false" customHeight="false" outlineLevel="0" collapsed="false">
      <c r="A103" s="29"/>
      <c r="B103" s="13" t="s">
        <v>178</v>
      </c>
      <c r="C103" s="17" t="s">
        <v>179</v>
      </c>
    </row>
    <row r="104" customFormat="false" ht="63.75" hidden="false" customHeight="false" outlineLevel="0" collapsed="false">
      <c r="A104" s="29"/>
      <c r="B104" s="13" t="s">
        <v>180</v>
      </c>
      <c r="C104" s="17" t="s">
        <v>181</v>
      </c>
    </row>
    <row r="105" customFormat="false" ht="38.25" hidden="false" customHeight="false" outlineLevel="0" collapsed="false">
      <c r="A105" s="9"/>
      <c r="B105" s="13" t="s">
        <v>182</v>
      </c>
      <c r="C105" s="14" t="s">
        <v>183</v>
      </c>
    </row>
    <row r="106" customFormat="false" ht="38.25" hidden="false" customHeight="false" outlineLevel="0" collapsed="false">
      <c r="A106" s="9"/>
      <c r="B106" s="13" t="s">
        <v>184</v>
      </c>
      <c r="C106" s="14" t="s">
        <v>185</v>
      </c>
    </row>
    <row r="107" customFormat="false" ht="25.5" hidden="false" customHeight="false" outlineLevel="0" collapsed="false">
      <c r="A107" s="9"/>
      <c r="B107" s="13" t="s">
        <v>186</v>
      </c>
      <c r="C107" s="14" t="s">
        <v>187</v>
      </c>
    </row>
    <row r="108" customFormat="false" ht="51" hidden="false" customHeight="false" outlineLevel="0" collapsed="false">
      <c r="A108" s="29"/>
      <c r="B108" s="13" t="s">
        <v>188</v>
      </c>
      <c r="C108" s="14" t="s">
        <v>189</v>
      </c>
    </row>
    <row r="109" customFormat="false" ht="38.25" hidden="false" customHeight="false" outlineLevel="0" collapsed="false">
      <c r="A109" s="29"/>
      <c r="B109" s="13" t="s">
        <v>190</v>
      </c>
      <c r="C109" s="14" t="s">
        <v>191</v>
      </c>
    </row>
    <row r="110" customFormat="false" ht="38.25" hidden="false" customHeight="false" outlineLevel="0" collapsed="false">
      <c r="A110" s="29"/>
      <c r="B110" s="13" t="s">
        <v>192</v>
      </c>
      <c r="C110" s="14" t="s">
        <v>193</v>
      </c>
    </row>
    <row r="111" customFormat="false" ht="38.25" hidden="false" customHeight="false" outlineLevel="0" collapsed="false">
      <c r="A111" s="29"/>
      <c r="B111" s="13" t="s">
        <v>39</v>
      </c>
      <c r="C111" s="14" t="s">
        <v>40</v>
      </c>
    </row>
    <row r="112" customFormat="false" ht="51" hidden="false" customHeight="false" outlineLevel="0" collapsed="false">
      <c r="A112" s="29"/>
      <c r="B112" s="13" t="s">
        <v>194</v>
      </c>
      <c r="C112" s="14" t="s">
        <v>195</v>
      </c>
    </row>
    <row r="113" customFormat="false" ht="25.5" hidden="false" customHeight="false" outlineLevel="0" collapsed="false">
      <c r="A113" s="29"/>
      <c r="B113" s="13" t="s">
        <v>15</v>
      </c>
      <c r="C113" s="14" t="s">
        <v>16</v>
      </c>
    </row>
    <row r="114" customFormat="false" ht="12.75" hidden="false" customHeight="false" outlineLevel="0" collapsed="false">
      <c r="A114" s="29"/>
      <c r="B114" s="13" t="s">
        <v>196</v>
      </c>
      <c r="C114" s="14" t="s">
        <v>197</v>
      </c>
    </row>
    <row r="115" customFormat="false" ht="38.25" hidden="false" customHeight="false" outlineLevel="0" collapsed="false">
      <c r="A115" s="29"/>
      <c r="B115" s="13" t="s">
        <v>198</v>
      </c>
      <c r="C115" s="14" t="s">
        <v>199</v>
      </c>
    </row>
    <row r="116" customFormat="false" ht="12.75" hidden="false" customHeight="false" outlineLevel="0" collapsed="false">
      <c r="A116" s="29"/>
      <c r="B116" s="13" t="s">
        <v>200</v>
      </c>
      <c r="C116" s="14" t="s">
        <v>201</v>
      </c>
    </row>
    <row r="117" customFormat="false" ht="12.75" hidden="false" customHeight="false" outlineLevel="0" collapsed="false">
      <c r="A117" s="29"/>
      <c r="B117" s="13" t="s">
        <v>202</v>
      </c>
      <c r="C117" s="14" t="s">
        <v>203</v>
      </c>
    </row>
    <row r="118" customFormat="false" ht="12.75" hidden="false" customHeight="false" outlineLevel="0" collapsed="false">
      <c r="A118" s="30"/>
      <c r="B118" s="19" t="s">
        <v>204</v>
      </c>
      <c r="C118" s="20" t="s">
        <v>205</v>
      </c>
    </row>
    <row r="119" customFormat="false" ht="25.5" hidden="false" customHeight="false" outlineLevel="0" collapsed="false">
      <c r="A119" s="29"/>
      <c r="B119" s="21" t="s">
        <v>87</v>
      </c>
      <c r="C119" s="22" t="s">
        <v>88</v>
      </c>
    </row>
    <row r="120" customFormat="false" ht="38.25" hidden="false" customHeight="false" outlineLevel="0" collapsed="false">
      <c r="A120" s="9"/>
      <c r="B120" s="21" t="s">
        <v>206</v>
      </c>
      <c r="C120" s="14" t="s">
        <v>207</v>
      </c>
    </row>
    <row r="121" customFormat="false" ht="38.25" hidden="false" customHeight="false" outlineLevel="0" collapsed="false">
      <c r="A121" s="29"/>
      <c r="B121" s="21" t="s">
        <v>208</v>
      </c>
      <c r="C121" s="14" t="s">
        <v>209</v>
      </c>
    </row>
    <row r="122" customFormat="false" ht="12.75" hidden="false" customHeight="false" outlineLevel="0" collapsed="false">
      <c r="A122" s="29"/>
      <c r="B122" s="13" t="s">
        <v>210</v>
      </c>
      <c r="C122" s="14" t="s">
        <v>211</v>
      </c>
    </row>
    <row r="123" customFormat="false" ht="25.5" hidden="false" customHeight="false" outlineLevel="0" collapsed="false">
      <c r="A123" s="29"/>
      <c r="B123" s="13" t="s">
        <v>212</v>
      </c>
      <c r="C123" s="14" t="s">
        <v>213</v>
      </c>
    </row>
    <row r="124" customFormat="false" ht="12.75" hidden="false" customHeight="false" outlineLevel="0" collapsed="false">
      <c r="A124" s="29"/>
      <c r="B124" s="13" t="s">
        <v>214</v>
      </c>
      <c r="C124" s="14" t="s">
        <v>215</v>
      </c>
    </row>
    <row r="125" customFormat="false" ht="25.5" hidden="false" customHeight="false" outlineLevel="0" collapsed="false">
      <c r="A125" s="29"/>
      <c r="B125" s="13" t="s">
        <v>216</v>
      </c>
      <c r="C125" s="14" t="s">
        <v>217</v>
      </c>
    </row>
    <row r="126" customFormat="false" ht="25.5" hidden="false" customHeight="false" outlineLevel="0" collapsed="false">
      <c r="A126" s="29"/>
      <c r="B126" s="13" t="s">
        <v>163</v>
      </c>
      <c r="C126" s="14" t="s">
        <v>164</v>
      </c>
    </row>
    <row r="127" customFormat="false" ht="25.5" hidden="false" customHeight="false" outlineLevel="0" collapsed="false">
      <c r="A127" s="29"/>
      <c r="B127" s="13" t="s">
        <v>218</v>
      </c>
      <c r="C127" s="14" t="s">
        <v>219</v>
      </c>
    </row>
    <row r="128" customFormat="false" ht="38.25" hidden="false" customHeight="false" outlineLevel="0" collapsed="false">
      <c r="A128" s="29"/>
      <c r="B128" s="13" t="s">
        <v>220</v>
      </c>
      <c r="C128" s="14" t="s">
        <v>221</v>
      </c>
    </row>
    <row r="129" customFormat="false" ht="25.5" hidden="false" customHeight="false" outlineLevel="0" collapsed="false">
      <c r="A129" s="29"/>
      <c r="B129" s="13" t="s">
        <v>222</v>
      </c>
      <c r="C129" s="14" t="s">
        <v>223</v>
      </c>
    </row>
    <row r="130" customFormat="false" ht="25.5" hidden="false" customHeight="false" outlineLevel="0" collapsed="false">
      <c r="A130" s="29"/>
      <c r="B130" s="13" t="s">
        <v>224</v>
      </c>
      <c r="C130" s="14" t="s">
        <v>225</v>
      </c>
    </row>
    <row r="131" customFormat="false" ht="38.25" hidden="false" customHeight="false" outlineLevel="0" collapsed="false">
      <c r="A131" s="29"/>
      <c r="B131" s="13" t="s">
        <v>226</v>
      </c>
      <c r="C131" s="14" t="s">
        <v>227</v>
      </c>
    </row>
    <row r="132" customFormat="false" ht="25.5" hidden="false" customHeight="false" outlineLevel="0" collapsed="false">
      <c r="A132" s="29"/>
      <c r="B132" s="13" t="s">
        <v>228</v>
      </c>
      <c r="C132" s="14" t="s">
        <v>229</v>
      </c>
    </row>
    <row r="133" customFormat="false" ht="51" hidden="false" customHeight="false" outlineLevel="0" collapsed="false">
      <c r="A133" s="29"/>
      <c r="B133" s="13" t="s">
        <v>230</v>
      </c>
      <c r="C133" s="14" t="s">
        <v>231</v>
      </c>
    </row>
    <row r="134" customFormat="false" ht="25.5" hidden="false" customHeight="false" outlineLevel="0" collapsed="false">
      <c r="A134" s="29"/>
      <c r="B134" s="19" t="s">
        <v>232</v>
      </c>
      <c r="C134" s="20" t="s">
        <v>233</v>
      </c>
    </row>
    <row r="135" customFormat="false" ht="12.75" hidden="false" customHeight="false" outlineLevel="0" collapsed="false">
      <c r="A135" s="29"/>
      <c r="B135" s="19" t="s">
        <v>234</v>
      </c>
      <c r="C135" s="20" t="s">
        <v>235</v>
      </c>
    </row>
    <row r="136" customFormat="false" ht="38.25" hidden="false" customHeight="false" outlineLevel="0" collapsed="false">
      <c r="A136" s="29"/>
      <c r="B136" s="13" t="s">
        <v>236</v>
      </c>
      <c r="C136" s="14" t="s">
        <v>237</v>
      </c>
    </row>
    <row r="137" customFormat="false" ht="25.5" hidden="false" customHeight="false" outlineLevel="0" collapsed="false">
      <c r="A137" s="29"/>
      <c r="B137" s="13" t="s">
        <v>238</v>
      </c>
      <c r="C137" s="14" t="s">
        <v>239</v>
      </c>
    </row>
    <row r="138" customFormat="false" ht="25.5" hidden="false" customHeight="false" outlineLevel="0" collapsed="false">
      <c r="A138" s="29"/>
      <c r="B138" s="13" t="s">
        <v>240</v>
      </c>
      <c r="C138" s="14" t="s">
        <v>241</v>
      </c>
    </row>
    <row r="139" customFormat="false" ht="25.5" hidden="false" customHeight="false" outlineLevel="0" collapsed="false">
      <c r="A139" s="29"/>
      <c r="B139" s="13" t="s">
        <v>242</v>
      </c>
      <c r="C139" s="14" t="s">
        <v>243</v>
      </c>
    </row>
    <row r="140" customFormat="false" ht="25.5" hidden="false" customHeight="false" outlineLevel="0" collapsed="false">
      <c r="A140" s="29"/>
      <c r="B140" s="13" t="s">
        <v>244</v>
      </c>
      <c r="C140" s="14" t="s">
        <v>245</v>
      </c>
    </row>
    <row r="141" customFormat="false" ht="12.75" hidden="false" customHeight="true" outlineLevel="0" collapsed="false">
      <c r="A141" s="31" t="s">
        <v>246</v>
      </c>
      <c r="B141" s="31"/>
      <c r="C141" s="31"/>
    </row>
    <row r="142" customFormat="false" ht="12.75" hidden="false" customHeight="true" outlineLevel="0" collapsed="false">
      <c r="A142" s="32" t="s">
        <v>247</v>
      </c>
      <c r="B142" s="32"/>
      <c r="C142" s="32"/>
    </row>
  </sheetData>
  <mergeCells count="24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5:B25"/>
    <mergeCell ref="A29:B29"/>
    <mergeCell ref="A30:B30"/>
    <mergeCell ref="A67:B67"/>
    <mergeCell ref="A73:B73"/>
    <mergeCell ref="A80:B80"/>
    <mergeCell ref="A81:B81"/>
    <mergeCell ref="A87:B87"/>
    <mergeCell ref="A90:B90"/>
    <mergeCell ref="A94:B94"/>
    <mergeCell ref="A95:B95"/>
    <mergeCell ref="A96:B96"/>
    <mergeCell ref="A141:C141"/>
    <mergeCell ref="A142:C142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6.28"/>
    <col collapsed="false" customWidth="true" hidden="false" outlineLevel="0" max="2" min="2" style="34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5" width="13.41"/>
    <col collapsed="false" customWidth="true" hidden="true" outlineLevel="0" max="8" min="8" style="35" width="6.13"/>
    <col collapsed="false" customWidth="true" hidden="true" outlineLevel="0" max="9" min="9" style="35" width="10.28"/>
    <col collapsed="false" customWidth="true" hidden="true" outlineLevel="0" max="10" min="10" style="36" width="13.28"/>
    <col collapsed="false" customWidth="true" hidden="true" outlineLevel="0" max="11" min="11" style="0" width="12.99"/>
    <col collapsed="false" customWidth="true" hidden="true" outlineLevel="0" max="13" min="12" style="0" width="11.42"/>
    <col collapsed="false" customWidth="true" hidden="false" outlineLevel="0" max="14" min="14" style="0" width="3.99"/>
    <col collapsed="false" customWidth="false" hidden="true" outlineLevel="0" max="15" min="15" style="0" width="9.14"/>
    <col collapsed="false" customWidth="true" hidden="false" outlineLevel="0" max="16" min="16" style="0" width="0.13"/>
  </cols>
  <sheetData>
    <row r="1" customFormat="false" ht="12.75" hidden="false" customHeight="false" outlineLevel="0" collapsed="false">
      <c r="F1" s="37" t="s">
        <v>248</v>
      </c>
      <c r="G1" s="38"/>
    </row>
    <row r="2" customFormat="false" ht="12.75" hidden="false" customHeight="false" outlineLevel="0" collapsed="false">
      <c r="F2" s="39" t="s">
        <v>249</v>
      </c>
      <c r="G2" s="38"/>
    </row>
    <row r="3" customFormat="false" ht="12" hidden="false" customHeight="true" outlineLevel="0" collapsed="false">
      <c r="F3" s="39" t="s">
        <v>250</v>
      </c>
      <c r="G3" s="38"/>
    </row>
    <row r="4" customFormat="false" ht="12" hidden="false" customHeight="true" outlineLevel="0" collapsed="false">
      <c r="F4" s="39" t="s">
        <v>251</v>
      </c>
      <c r="G4" s="38"/>
    </row>
    <row r="5" customFormat="false" ht="15" hidden="false" customHeight="true" outlineLevel="0" collapsed="false">
      <c r="F5" s="40" t="s">
        <v>252</v>
      </c>
      <c r="G5" s="40"/>
      <c r="H5" s="41"/>
      <c r="I5" s="41"/>
    </row>
    <row r="6" customFormat="false" ht="20.25" hidden="false" customHeight="true" outlineLevel="0" collapsed="false">
      <c r="B6" s="42" t="s">
        <v>253</v>
      </c>
      <c r="F6" s="39"/>
    </row>
    <row r="7" customFormat="false" ht="12.75" hidden="false" customHeight="false" outlineLevel="0" collapsed="false">
      <c r="B7" s="42" t="s">
        <v>254</v>
      </c>
      <c r="F7" s="43"/>
    </row>
    <row r="8" customFormat="false" ht="12.75" hidden="false" customHeight="false" outlineLevel="0" collapsed="false">
      <c r="B8" s="42" t="s">
        <v>255</v>
      </c>
      <c r="F8" s="43"/>
    </row>
    <row r="9" customFormat="false" ht="12.75" hidden="false" customHeight="false" outlineLevel="0" collapsed="false">
      <c r="B9" s="44" t="s">
        <v>256</v>
      </c>
    </row>
    <row r="10" customFormat="false" ht="15.75" hidden="false" customHeight="true" outlineLevel="0" collapsed="false">
      <c r="B10" s="45"/>
      <c r="G10" s="41"/>
      <c r="H10" s="41"/>
      <c r="I10" s="41"/>
    </row>
    <row r="11" customFormat="false" ht="15" hidden="false" customHeight="false" outlineLevel="0" collapsed="false">
      <c r="A11" s="46" t="s">
        <v>257</v>
      </c>
      <c r="B11" s="47" t="s">
        <v>258</v>
      </c>
      <c r="C11" s="48"/>
      <c r="D11" s="49"/>
      <c r="E11" s="49"/>
      <c r="F11" s="49"/>
      <c r="G11" s="50" t="s">
        <v>259</v>
      </c>
      <c r="H11" s="50" t="s">
        <v>260</v>
      </c>
      <c r="I11" s="50" t="s">
        <v>261</v>
      </c>
      <c r="O11" s="51"/>
    </row>
    <row r="12" customFormat="false" ht="39.75" hidden="false" customHeight="true" outlineLevel="0" collapsed="false">
      <c r="A12" s="52"/>
      <c r="B12" s="53" t="s">
        <v>262</v>
      </c>
      <c r="C12" s="54" t="s">
        <v>263</v>
      </c>
      <c r="D12" s="54" t="s">
        <v>264</v>
      </c>
      <c r="E12" s="54" t="s">
        <v>265</v>
      </c>
      <c r="F12" s="55" t="s">
        <v>266</v>
      </c>
      <c r="G12" s="56" t="s">
        <v>267</v>
      </c>
      <c r="H12" s="56" t="s">
        <v>268</v>
      </c>
      <c r="I12" s="56" t="s">
        <v>269</v>
      </c>
    </row>
    <row r="13" s="64" customFormat="true" ht="15.75" hidden="false" customHeight="false" outlineLevel="0" collapsed="false">
      <c r="A13" s="57" t="s">
        <v>270</v>
      </c>
      <c r="B13" s="58"/>
      <c r="C13" s="58" t="s">
        <v>271</v>
      </c>
      <c r="D13" s="58"/>
      <c r="E13" s="58"/>
      <c r="F13" s="59"/>
      <c r="G13" s="60" t="n">
        <f aca="false">SUM(G14+G18+G51+G72+G75+G93+G97+G89+G83)</f>
        <v>196002.2</v>
      </c>
      <c r="H13" s="61" t="n">
        <f aca="false">SUM(H14+H18+H51+H72+H75+H93+H97+H89+H83)</f>
        <v>90646.2</v>
      </c>
      <c r="I13" s="61" t="n">
        <f aca="false">SUM(H13/G13*100)</f>
        <v>46.2475421194252</v>
      </c>
      <c r="J13" s="62"/>
      <c r="K13" s="63" t="n">
        <f aca="false">SUM(J14:J142)</f>
        <v>196002.2</v>
      </c>
      <c r="L13" s="64" t="n">
        <f aca="false">SUM('ведомствен.2013'!G12+'ведомствен.2013'!G42+'ведомствен.2013'!G236+'ведомствен.2013'!G704+'ведомствен.2013'!G741+'ведомствен.2013'!G1034)</f>
        <v>196002.2</v>
      </c>
    </row>
    <row r="14" customFormat="false" ht="28.5" hidden="false" customHeight="false" outlineLevel="0" collapsed="false">
      <c r="A14" s="65" t="s">
        <v>272</v>
      </c>
      <c r="B14" s="66"/>
      <c r="C14" s="66" t="s">
        <v>271</v>
      </c>
      <c r="D14" s="66" t="s">
        <v>273</v>
      </c>
      <c r="E14" s="66"/>
      <c r="F14" s="67"/>
      <c r="G14" s="68" t="n">
        <f aca="false">SUM(G15)</f>
        <v>1531</v>
      </c>
      <c r="H14" s="69" t="n">
        <f aca="false">SUM(H15)</f>
        <v>983.5</v>
      </c>
      <c r="I14" s="69" t="n">
        <f aca="false">SUM(H14/G14*100)</f>
        <v>64.2390594382756</v>
      </c>
      <c r="M14" s="51" t="n">
        <f aca="false">SUM(K13-L13)</f>
        <v>0</v>
      </c>
      <c r="O14" s="51" t="n">
        <f aca="false">SUM(G14+G18+G51+G75+G168)</f>
        <v>134317.1</v>
      </c>
    </row>
    <row r="15" customFormat="false" ht="41.25" hidden="false" customHeight="true" outlineLevel="0" collapsed="false">
      <c r="A15" s="65" t="s">
        <v>274</v>
      </c>
      <c r="B15" s="66"/>
      <c r="C15" s="66" t="s">
        <v>271</v>
      </c>
      <c r="D15" s="66" t="s">
        <v>273</v>
      </c>
      <c r="E15" s="66" t="s">
        <v>275</v>
      </c>
      <c r="F15" s="67"/>
      <c r="G15" s="68" t="n">
        <f aca="false">SUM(G17:G17)</f>
        <v>1531</v>
      </c>
      <c r="H15" s="69" t="n">
        <f aca="false">SUM(H17:H17)</f>
        <v>983.5</v>
      </c>
      <c r="I15" s="69" t="n">
        <f aca="false">SUM(H15/G15*100)</f>
        <v>64.2390594382756</v>
      </c>
    </row>
    <row r="16" customFormat="false" ht="16.5" hidden="false" customHeight="true" outlineLevel="0" collapsed="false">
      <c r="A16" s="65" t="s">
        <v>276</v>
      </c>
      <c r="B16" s="66"/>
      <c r="C16" s="66" t="s">
        <v>271</v>
      </c>
      <c r="D16" s="66" t="s">
        <v>273</v>
      </c>
      <c r="E16" s="66" t="s">
        <v>277</v>
      </c>
      <c r="F16" s="67"/>
      <c r="G16" s="68" t="n">
        <f aca="false">SUM(G17)</f>
        <v>1531</v>
      </c>
      <c r="H16" s="69" t="n">
        <f aca="false">SUM(H17)</f>
        <v>983.5</v>
      </c>
      <c r="I16" s="69" t="n">
        <f aca="false">SUM(H16/G16*100)</f>
        <v>64.2390594382756</v>
      </c>
    </row>
    <row r="17" customFormat="false" ht="19.5" hidden="false" customHeight="true" outlineLevel="0" collapsed="false">
      <c r="A17" s="65" t="s">
        <v>278</v>
      </c>
      <c r="B17" s="66"/>
      <c r="C17" s="66" t="s">
        <v>271</v>
      </c>
      <c r="D17" s="66" t="s">
        <v>273</v>
      </c>
      <c r="E17" s="66" t="s">
        <v>277</v>
      </c>
      <c r="F17" s="67" t="s">
        <v>279</v>
      </c>
      <c r="G17" s="68" t="n">
        <v>1531</v>
      </c>
      <c r="H17" s="69" t="n">
        <v>983.5</v>
      </c>
      <c r="I17" s="69" t="n">
        <f aca="false">SUM(H17/G17*100)</f>
        <v>64.2390594382756</v>
      </c>
      <c r="J17" s="36" t="n">
        <f aca="false">SUM('ведомствен.2013'!G16)</f>
        <v>1531</v>
      </c>
    </row>
    <row r="18" customFormat="false" ht="44.25" hidden="false" customHeight="true" outlineLevel="0" collapsed="false">
      <c r="A18" s="65" t="s">
        <v>280</v>
      </c>
      <c r="B18" s="66"/>
      <c r="C18" s="66" t="s">
        <v>271</v>
      </c>
      <c r="D18" s="66" t="s">
        <v>281</v>
      </c>
      <c r="E18" s="66"/>
      <c r="F18" s="67"/>
      <c r="G18" s="68" t="n">
        <f aca="false">SUM(G19)</f>
        <v>11002</v>
      </c>
      <c r="H18" s="69" t="n">
        <f aca="false">SUM(H19)</f>
        <v>8231.8</v>
      </c>
      <c r="I18" s="69" t="n">
        <f aca="false">SUM(H18/G18*100)</f>
        <v>74.8209416469733</v>
      </c>
    </row>
    <row r="19" customFormat="false" ht="42.75" hidden="false" customHeight="true" outlineLevel="0" collapsed="false">
      <c r="A19" s="65" t="s">
        <v>274</v>
      </c>
      <c r="B19" s="66"/>
      <c r="C19" s="66" t="s">
        <v>271</v>
      </c>
      <c r="D19" s="66" t="s">
        <v>281</v>
      </c>
      <c r="E19" s="66" t="s">
        <v>275</v>
      </c>
      <c r="F19" s="70"/>
      <c r="G19" s="68" t="n">
        <f aca="false">SUM(G20+G22)</f>
        <v>11002</v>
      </c>
      <c r="H19" s="69" t="n">
        <f aca="false">SUM(H20+H22)</f>
        <v>8231.8</v>
      </c>
      <c r="I19" s="69" t="n">
        <f aca="false">SUM(H19/G19*100)</f>
        <v>74.8209416469733</v>
      </c>
    </row>
    <row r="20" customFormat="false" ht="15" hidden="false" customHeight="false" outlineLevel="0" collapsed="false">
      <c r="A20" s="71" t="s">
        <v>282</v>
      </c>
      <c r="B20" s="66"/>
      <c r="C20" s="66" t="s">
        <v>283</v>
      </c>
      <c r="D20" s="66" t="s">
        <v>281</v>
      </c>
      <c r="E20" s="66" t="s">
        <v>284</v>
      </c>
      <c r="F20" s="70"/>
      <c r="G20" s="68" t="n">
        <f aca="false">SUM(G21)</f>
        <v>11002</v>
      </c>
      <c r="H20" s="69" t="n">
        <f aca="false">SUM(H21)</f>
        <v>8068.7</v>
      </c>
      <c r="I20" s="69" t="n">
        <f aca="false">SUM(H20/G20*100)</f>
        <v>73.338483912016</v>
      </c>
    </row>
    <row r="21" customFormat="false" ht="18" hidden="false" customHeight="true" outlineLevel="0" collapsed="false">
      <c r="A21" s="71" t="s">
        <v>278</v>
      </c>
      <c r="B21" s="66"/>
      <c r="C21" s="66" t="s">
        <v>271</v>
      </c>
      <c r="D21" s="66" t="s">
        <v>281</v>
      </c>
      <c r="E21" s="66" t="s">
        <v>284</v>
      </c>
      <c r="F21" s="67" t="s">
        <v>279</v>
      </c>
      <c r="G21" s="68" t="n">
        <v>11002</v>
      </c>
      <c r="H21" s="69" t="n">
        <v>8068.7</v>
      </c>
      <c r="I21" s="69" t="n">
        <f aca="false">SUM(H21/G21*100)</f>
        <v>73.338483912016</v>
      </c>
      <c r="J21" s="36" t="n">
        <f aca="false">SUM('ведомствен.2013'!G20)+'ведомствен.2013'!G745</f>
        <v>11002</v>
      </c>
    </row>
    <row r="22" customFormat="false" ht="28.5" hidden="true" customHeight="true" outlineLevel="0" collapsed="false">
      <c r="A22" s="71" t="s">
        <v>285</v>
      </c>
      <c r="B22" s="66"/>
      <c r="C22" s="66" t="s">
        <v>283</v>
      </c>
      <c r="D22" s="66" t="s">
        <v>281</v>
      </c>
      <c r="E22" s="66" t="s">
        <v>286</v>
      </c>
      <c r="F22" s="67"/>
      <c r="G22" s="68" t="n">
        <f aca="false">SUM(G23)</f>
        <v>0</v>
      </c>
      <c r="H22" s="69" t="n">
        <f aca="false">SUM(H23)</f>
        <v>163.1</v>
      </c>
      <c r="I22" s="69" t="e">
        <f aca="false">SUM(H22/G22*100)</f>
        <v>#DIV/0!</v>
      </c>
    </row>
    <row r="23" customFormat="false" ht="21.75" hidden="true" customHeight="true" outlineLevel="0" collapsed="false">
      <c r="A23" s="71" t="s">
        <v>278</v>
      </c>
      <c r="B23" s="66"/>
      <c r="C23" s="66" t="s">
        <v>283</v>
      </c>
      <c r="D23" s="66" t="s">
        <v>281</v>
      </c>
      <c r="E23" s="66" t="s">
        <v>286</v>
      </c>
      <c r="F23" s="67" t="s">
        <v>279</v>
      </c>
      <c r="G23" s="68"/>
      <c r="H23" s="69" t="n">
        <f aca="false">913.5-750.4</f>
        <v>163.1</v>
      </c>
      <c r="I23" s="69" t="e">
        <f aca="false">SUM(H23/G23*100)</f>
        <v>#DIV/0!</v>
      </c>
    </row>
    <row r="24" customFormat="false" ht="15" hidden="true" customHeight="true" outlineLevel="0" collapsed="false">
      <c r="A24" s="71" t="s">
        <v>287</v>
      </c>
      <c r="B24" s="66"/>
      <c r="C24" s="66" t="s">
        <v>271</v>
      </c>
      <c r="D24" s="66" t="s">
        <v>288</v>
      </c>
      <c r="E24" s="66"/>
      <c r="F24" s="70"/>
      <c r="G24" s="68" t="n">
        <f aca="false">SUM(G25)</f>
        <v>0</v>
      </c>
      <c r="H24" s="69" t="n">
        <f aca="false">SUM(H25)</f>
        <v>0</v>
      </c>
      <c r="I24" s="69" t="e">
        <f aca="false">SUM(H24/G24*100)</f>
        <v>#DIV/0!</v>
      </c>
    </row>
    <row r="25" customFormat="false" ht="28.5" hidden="true" customHeight="true" outlineLevel="0" collapsed="false">
      <c r="A25" s="71" t="s">
        <v>289</v>
      </c>
      <c r="B25" s="66"/>
      <c r="C25" s="66" t="s">
        <v>271</v>
      </c>
      <c r="D25" s="66" t="s">
        <v>288</v>
      </c>
      <c r="E25" s="66" t="s">
        <v>290</v>
      </c>
      <c r="F25" s="72"/>
      <c r="G25" s="68" t="n">
        <f aca="false">SUM(G26)</f>
        <v>0</v>
      </c>
      <c r="H25" s="69" t="n">
        <f aca="false">SUM(H26)</f>
        <v>0</v>
      </c>
      <c r="I25" s="69" t="e">
        <f aca="false">SUM(H25/G25*100)</f>
        <v>#DIV/0!</v>
      </c>
    </row>
    <row r="26" customFormat="false" ht="15" hidden="true" customHeight="true" outlineLevel="0" collapsed="false">
      <c r="A26" s="71" t="s">
        <v>291</v>
      </c>
      <c r="B26" s="66"/>
      <c r="C26" s="66" t="s">
        <v>271</v>
      </c>
      <c r="D26" s="66" t="s">
        <v>288</v>
      </c>
      <c r="E26" s="66" t="s">
        <v>290</v>
      </c>
      <c r="F26" s="72" t="s">
        <v>292</v>
      </c>
      <c r="G26" s="68"/>
      <c r="H26" s="69"/>
      <c r="I26" s="69" t="e">
        <f aca="false">SUM(H26/G26*100)</f>
        <v>#DIV/0!</v>
      </c>
    </row>
    <row r="27" s="74" customFormat="true" ht="15" hidden="true" customHeight="true" outlineLevel="0" collapsed="false">
      <c r="A27" s="71" t="s">
        <v>293</v>
      </c>
      <c r="B27" s="66"/>
      <c r="C27" s="66" t="s">
        <v>294</v>
      </c>
      <c r="D27" s="66"/>
      <c r="E27" s="66"/>
      <c r="F27" s="67"/>
      <c r="G27" s="68" t="n">
        <f aca="false">SUM(G28)</f>
        <v>0</v>
      </c>
      <c r="H27" s="69" t="n">
        <f aca="false">SUM(H28)</f>
        <v>0</v>
      </c>
      <c r="I27" s="69" t="e">
        <f aca="false">SUM(H27/G27*100)</f>
        <v>#DIV/0!</v>
      </c>
      <c r="J27" s="73"/>
    </row>
    <row r="28" s="74" customFormat="true" ht="15" hidden="true" customHeight="true" outlineLevel="0" collapsed="false">
      <c r="A28" s="71" t="s">
        <v>295</v>
      </c>
      <c r="B28" s="66"/>
      <c r="C28" s="66" t="s">
        <v>294</v>
      </c>
      <c r="D28" s="66" t="s">
        <v>294</v>
      </c>
      <c r="E28" s="66"/>
      <c r="F28" s="67"/>
      <c r="G28" s="68" t="n">
        <f aca="false">SUM(G29)</f>
        <v>0</v>
      </c>
      <c r="H28" s="69" t="n">
        <f aca="false">SUM(H29)</f>
        <v>0</v>
      </c>
      <c r="I28" s="69" t="e">
        <f aca="false">SUM(H28/G28*100)</f>
        <v>#DIV/0!</v>
      </c>
      <c r="J28" s="73"/>
    </row>
    <row r="29" s="74" customFormat="true" ht="28.5" hidden="true" customHeight="true" outlineLevel="0" collapsed="false">
      <c r="A29" s="71" t="s">
        <v>296</v>
      </c>
      <c r="B29" s="66"/>
      <c r="C29" s="66" t="s">
        <v>294</v>
      </c>
      <c r="D29" s="66" t="s">
        <v>294</v>
      </c>
      <c r="E29" s="66" t="s">
        <v>297</v>
      </c>
      <c r="F29" s="67"/>
      <c r="G29" s="68" t="n">
        <f aca="false">SUM(G30)</f>
        <v>0</v>
      </c>
      <c r="H29" s="69" t="n">
        <f aca="false">SUM(H30)</f>
        <v>0</v>
      </c>
      <c r="I29" s="69" t="e">
        <f aca="false">SUM(H29/G29*100)</f>
        <v>#DIV/0!</v>
      </c>
      <c r="J29" s="73"/>
    </row>
    <row r="30" s="74" customFormat="true" ht="15" hidden="true" customHeight="true" outlineLevel="0" collapsed="false">
      <c r="A30" s="71" t="s">
        <v>298</v>
      </c>
      <c r="B30" s="66"/>
      <c r="C30" s="66" t="s">
        <v>294</v>
      </c>
      <c r="D30" s="66" t="s">
        <v>294</v>
      </c>
      <c r="E30" s="66" t="s">
        <v>297</v>
      </c>
      <c r="F30" s="67" t="s">
        <v>299</v>
      </c>
      <c r="G30" s="68"/>
      <c r="H30" s="69"/>
      <c r="I30" s="69" t="e">
        <f aca="false">SUM(H30/G30*100)</f>
        <v>#DIV/0!</v>
      </c>
      <c r="J30" s="73"/>
    </row>
    <row r="31" s="74" customFormat="true" ht="15" hidden="true" customHeight="true" outlineLevel="0" collapsed="false">
      <c r="A31" s="75" t="s">
        <v>293</v>
      </c>
      <c r="B31" s="76"/>
      <c r="C31" s="77" t="s">
        <v>294</v>
      </c>
      <c r="D31" s="66"/>
      <c r="E31" s="66"/>
      <c r="F31" s="67"/>
      <c r="G31" s="68" t="n">
        <f aca="false">SUM(G32)</f>
        <v>0</v>
      </c>
      <c r="H31" s="69" t="n">
        <f aca="false">SUM(H32)</f>
        <v>0</v>
      </c>
      <c r="I31" s="69" t="e">
        <f aca="false">SUM(H31/G31*100)</f>
        <v>#DIV/0!</v>
      </c>
      <c r="J31" s="73"/>
    </row>
    <row r="32" s="74" customFormat="true" ht="15" hidden="true" customHeight="true" outlineLevel="0" collapsed="false">
      <c r="A32" s="71" t="s">
        <v>295</v>
      </c>
      <c r="B32" s="66"/>
      <c r="C32" s="66" t="s">
        <v>294</v>
      </c>
      <c r="D32" s="66" t="s">
        <v>294</v>
      </c>
      <c r="E32" s="66"/>
      <c r="F32" s="67"/>
      <c r="G32" s="68" t="n">
        <f aca="false">SUM(G33)</f>
        <v>0</v>
      </c>
      <c r="H32" s="69" t="n">
        <f aca="false">SUM(H33)</f>
        <v>0</v>
      </c>
      <c r="I32" s="69" t="e">
        <f aca="false">SUM(H32/G32*100)</f>
        <v>#DIV/0!</v>
      </c>
      <c r="J32" s="73"/>
    </row>
    <row r="33" s="74" customFormat="true" ht="28.5" hidden="true" customHeight="true" outlineLevel="0" collapsed="false">
      <c r="A33" s="71" t="s">
        <v>296</v>
      </c>
      <c r="B33" s="66"/>
      <c r="C33" s="66" t="s">
        <v>294</v>
      </c>
      <c r="D33" s="66" t="s">
        <v>294</v>
      </c>
      <c r="E33" s="66" t="s">
        <v>297</v>
      </c>
      <c r="F33" s="67"/>
      <c r="G33" s="68" t="n">
        <f aca="false">SUM(G34)</f>
        <v>0</v>
      </c>
      <c r="H33" s="69" t="n">
        <f aca="false">SUM(H34)</f>
        <v>0</v>
      </c>
      <c r="I33" s="69" t="e">
        <f aca="false">SUM(H33/G33*100)</f>
        <v>#DIV/0!</v>
      </c>
      <c r="J33" s="73"/>
    </row>
    <row r="34" s="74" customFormat="true" ht="15" hidden="true" customHeight="true" outlineLevel="0" collapsed="false">
      <c r="A34" s="71" t="s">
        <v>298</v>
      </c>
      <c r="B34" s="66"/>
      <c r="C34" s="66" t="s">
        <v>294</v>
      </c>
      <c r="D34" s="66" t="s">
        <v>294</v>
      </c>
      <c r="E34" s="66" t="s">
        <v>297</v>
      </c>
      <c r="F34" s="67" t="s">
        <v>299</v>
      </c>
      <c r="G34" s="68"/>
      <c r="H34" s="69"/>
      <c r="I34" s="69" t="e">
        <f aca="false">SUM(H34/G34*100)</f>
        <v>#DIV/0!</v>
      </c>
      <c r="J34" s="73"/>
    </row>
    <row r="35" s="79" customFormat="true" ht="15" hidden="true" customHeight="true" outlineLevel="0" collapsed="false">
      <c r="A35" s="71"/>
      <c r="B35" s="66"/>
      <c r="C35" s="66"/>
      <c r="D35" s="66"/>
      <c r="E35" s="66"/>
      <c r="F35" s="67"/>
      <c r="G35" s="68"/>
      <c r="H35" s="69"/>
      <c r="I35" s="69" t="e">
        <f aca="false">SUM(H35/G35*100)</f>
        <v>#DIV/0!</v>
      </c>
      <c r="J35" s="78"/>
    </row>
    <row r="36" customFormat="false" ht="42.75" hidden="true" customHeight="true" outlineLevel="0" collapsed="false">
      <c r="A36" s="71" t="s">
        <v>300</v>
      </c>
      <c r="B36" s="66"/>
      <c r="C36" s="66" t="s">
        <v>271</v>
      </c>
      <c r="D36" s="66" t="s">
        <v>288</v>
      </c>
      <c r="E36" s="66" t="s">
        <v>301</v>
      </c>
      <c r="F36" s="67"/>
      <c r="G36" s="68" t="n">
        <f aca="false">SUM(G37)</f>
        <v>0</v>
      </c>
      <c r="H36" s="69" t="n">
        <f aca="false">SUM(H37)</f>
        <v>0</v>
      </c>
      <c r="I36" s="69" t="e">
        <f aca="false">SUM(H36/G36*100)</f>
        <v>#DIV/0!</v>
      </c>
    </row>
    <row r="37" customFormat="false" ht="42.75" hidden="true" customHeight="true" outlineLevel="0" collapsed="false">
      <c r="A37" s="71" t="s">
        <v>302</v>
      </c>
      <c r="B37" s="66"/>
      <c r="C37" s="66" t="s">
        <v>271</v>
      </c>
      <c r="D37" s="66" t="s">
        <v>288</v>
      </c>
      <c r="E37" s="66" t="s">
        <v>301</v>
      </c>
      <c r="F37" s="67" t="s">
        <v>303</v>
      </c>
      <c r="G37" s="68"/>
      <c r="H37" s="69"/>
      <c r="I37" s="69" t="e">
        <f aca="false">SUM(H37/G37*100)</f>
        <v>#DIV/0!</v>
      </c>
    </row>
    <row r="38" customFormat="false" ht="14.45" hidden="true" customHeight="true" outlineLevel="0" collapsed="false">
      <c r="A38" s="71" t="s">
        <v>304</v>
      </c>
      <c r="B38" s="66"/>
      <c r="C38" s="66" t="s">
        <v>305</v>
      </c>
      <c r="D38" s="66"/>
      <c r="E38" s="66"/>
      <c r="F38" s="70"/>
      <c r="G38" s="68" t="n">
        <f aca="false">SUM(G42+G39)</f>
        <v>0</v>
      </c>
      <c r="H38" s="69" t="n">
        <f aca="false">SUM(H42+H39)</f>
        <v>0</v>
      </c>
      <c r="I38" s="69" t="e">
        <f aca="false">SUM(H38/G38*100)</f>
        <v>#DIV/0!</v>
      </c>
    </row>
    <row r="39" customFormat="false" ht="15" hidden="true" customHeight="true" outlineLevel="0" collapsed="false">
      <c r="A39" s="71" t="s">
        <v>306</v>
      </c>
      <c r="B39" s="66"/>
      <c r="C39" s="66" t="s">
        <v>305</v>
      </c>
      <c r="D39" s="66" t="s">
        <v>307</v>
      </c>
      <c r="E39" s="66"/>
      <c r="F39" s="70"/>
      <c r="G39" s="68" t="n">
        <f aca="false">SUM(G40)</f>
        <v>0</v>
      </c>
      <c r="H39" s="69" t="n">
        <f aca="false">SUM(H40)</f>
        <v>0</v>
      </c>
      <c r="I39" s="69" t="e">
        <f aca="false">SUM(H39/G39*100)</f>
        <v>#DIV/0!</v>
      </c>
    </row>
    <row r="40" customFormat="false" ht="15" hidden="true" customHeight="true" outlineLevel="0" collapsed="false">
      <c r="A40" s="71" t="s">
        <v>308</v>
      </c>
      <c r="B40" s="66"/>
      <c r="C40" s="66" t="s">
        <v>305</v>
      </c>
      <c r="D40" s="66" t="s">
        <v>307</v>
      </c>
      <c r="E40" s="66" t="s">
        <v>309</v>
      </c>
      <c r="F40" s="67"/>
      <c r="G40" s="68" t="n">
        <f aca="false">SUM(G41)</f>
        <v>0</v>
      </c>
      <c r="H40" s="69" t="n">
        <f aca="false">SUM(H41)</f>
        <v>0</v>
      </c>
      <c r="I40" s="69" t="e">
        <f aca="false">SUM(H40/G40*100)</f>
        <v>#DIV/0!</v>
      </c>
    </row>
    <row r="41" customFormat="false" ht="15" hidden="true" customHeight="true" outlineLevel="0" collapsed="false">
      <c r="A41" s="71" t="s">
        <v>310</v>
      </c>
      <c r="B41" s="66"/>
      <c r="C41" s="66" t="s">
        <v>305</v>
      </c>
      <c r="D41" s="66" t="s">
        <v>307</v>
      </c>
      <c r="E41" s="66" t="s">
        <v>309</v>
      </c>
      <c r="F41" s="67" t="s">
        <v>311</v>
      </c>
      <c r="G41" s="68"/>
      <c r="H41" s="69"/>
      <c r="I41" s="69" t="e">
        <f aca="false">SUM(H41/G41*100)</f>
        <v>#DIV/0!</v>
      </c>
    </row>
    <row r="42" customFormat="false" ht="14.45" hidden="true" customHeight="true" outlineLevel="0" collapsed="false">
      <c r="A42" s="80" t="s">
        <v>312</v>
      </c>
      <c r="B42" s="81"/>
      <c r="C42" s="81" t="s">
        <v>305</v>
      </c>
      <c r="D42" s="81" t="s">
        <v>313</v>
      </c>
      <c r="E42" s="81"/>
      <c r="F42" s="70"/>
      <c r="G42" s="68" t="n">
        <f aca="false">SUM(G43+G45)</f>
        <v>0</v>
      </c>
      <c r="H42" s="69" t="n">
        <f aca="false">SUM(H43+H45)</f>
        <v>0</v>
      </c>
      <c r="I42" s="69" t="e">
        <f aca="false">SUM(H42/G42*100)</f>
        <v>#DIV/0!</v>
      </c>
    </row>
    <row r="43" customFormat="false" ht="28.5" hidden="true" customHeight="true" outlineLevel="0" collapsed="false">
      <c r="A43" s="71" t="s">
        <v>314</v>
      </c>
      <c r="B43" s="66"/>
      <c r="C43" s="66" t="s">
        <v>305</v>
      </c>
      <c r="D43" s="66" t="s">
        <v>313</v>
      </c>
      <c r="E43" s="66" t="s">
        <v>315</v>
      </c>
      <c r="F43" s="70"/>
      <c r="G43" s="68" t="n">
        <f aca="false">SUM(G44)</f>
        <v>0</v>
      </c>
      <c r="H43" s="69" t="n">
        <f aca="false">SUM(H44)</f>
        <v>0</v>
      </c>
      <c r="I43" s="69" t="e">
        <f aca="false">SUM(H43/G43*100)</f>
        <v>#DIV/0!</v>
      </c>
    </row>
    <row r="44" customFormat="false" ht="15" hidden="true" customHeight="true" outlineLevel="0" collapsed="false">
      <c r="A44" s="71" t="s">
        <v>316</v>
      </c>
      <c r="B44" s="66"/>
      <c r="C44" s="66" t="s">
        <v>305</v>
      </c>
      <c r="D44" s="66" t="s">
        <v>313</v>
      </c>
      <c r="E44" s="66" t="s">
        <v>315</v>
      </c>
      <c r="F44" s="70" t="s">
        <v>317</v>
      </c>
      <c r="G44" s="68"/>
      <c r="H44" s="69"/>
      <c r="I44" s="69" t="e">
        <f aca="false">SUM(H44/G44*100)</f>
        <v>#DIV/0!</v>
      </c>
    </row>
    <row r="45" customFormat="false" ht="15" hidden="true" customHeight="true" outlineLevel="0" collapsed="false">
      <c r="A45" s="80" t="s">
        <v>318</v>
      </c>
      <c r="B45" s="81"/>
      <c r="C45" s="81" t="s">
        <v>305</v>
      </c>
      <c r="D45" s="81" t="s">
        <v>313</v>
      </c>
      <c r="E45" s="81" t="s">
        <v>319</v>
      </c>
      <c r="F45" s="70"/>
      <c r="G45" s="68" t="n">
        <f aca="false">SUM(G46)</f>
        <v>0</v>
      </c>
      <c r="H45" s="69" t="n">
        <f aca="false">SUM(H46)</f>
        <v>0</v>
      </c>
      <c r="I45" s="69" t="e">
        <f aca="false">SUM(H45/G45*100)</f>
        <v>#DIV/0!</v>
      </c>
    </row>
    <row r="46" customFormat="false" ht="15" hidden="true" customHeight="true" outlineLevel="0" collapsed="false">
      <c r="A46" s="80" t="s">
        <v>320</v>
      </c>
      <c r="B46" s="81"/>
      <c r="C46" s="81" t="s">
        <v>305</v>
      </c>
      <c r="D46" s="81" t="s">
        <v>313</v>
      </c>
      <c r="E46" s="81" t="s">
        <v>319</v>
      </c>
      <c r="F46" s="70" t="s">
        <v>321</v>
      </c>
      <c r="G46" s="68"/>
      <c r="H46" s="69"/>
      <c r="I46" s="69" t="e">
        <f aca="false">SUM(H46/G46*100)</f>
        <v>#DIV/0!</v>
      </c>
    </row>
    <row r="47" customFormat="false" ht="15" hidden="true" customHeight="true" outlineLevel="0" collapsed="false">
      <c r="A47" s="75" t="s">
        <v>293</v>
      </c>
      <c r="B47" s="76"/>
      <c r="C47" s="77" t="s">
        <v>294</v>
      </c>
      <c r="D47" s="66"/>
      <c r="E47" s="66"/>
      <c r="F47" s="67"/>
      <c r="G47" s="68" t="n">
        <f aca="false">SUM(G48)</f>
        <v>0</v>
      </c>
      <c r="H47" s="69" t="n">
        <f aca="false">SUM(H48)</f>
        <v>0</v>
      </c>
      <c r="I47" s="69" t="e">
        <f aca="false">SUM(H47/G47*100)</f>
        <v>#DIV/0!</v>
      </c>
    </row>
    <row r="48" customFormat="false" ht="15" hidden="true" customHeight="true" outlineLevel="0" collapsed="false">
      <c r="A48" s="71" t="s">
        <v>295</v>
      </c>
      <c r="B48" s="66"/>
      <c r="C48" s="66" t="s">
        <v>294</v>
      </c>
      <c r="D48" s="66" t="s">
        <v>294</v>
      </c>
      <c r="E48" s="66"/>
      <c r="F48" s="67"/>
      <c r="G48" s="68" t="n">
        <f aca="false">SUM(G49)</f>
        <v>0</v>
      </c>
      <c r="H48" s="69" t="n">
        <f aca="false">SUM(H49)</f>
        <v>0</v>
      </c>
      <c r="I48" s="69" t="e">
        <f aca="false">SUM(H48/G48*100)</f>
        <v>#DIV/0!</v>
      </c>
    </row>
    <row r="49" customFormat="false" ht="28.5" hidden="true" customHeight="true" outlineLevel="0" collapsed="false">
      <c r="A49" s="71" t="s">
        <v>296</v>
      </c>
      <c r="B49" s="66"/>
      <c r="C49" s="66" t="s">
        <v>294</v>
      </c>
      <c r="D49" s="66" t="s">
        <v>294</v>
      </c>
      <c r="E49" s="66" t="s">
        <v>297</v>
      </c>
      <c r="F49" s="67"/>
      <c r="G49" s="68" t="n">
        <f aca="false">SUM(G50)</f>
        <v>0</v>
      </c>
      <c r="H49" s="69" t="n">
        <f aca="false">SUM(H50)</f>
        <v>0</v>
      </c>
      <c r="I49" s="69" t="e">
        <f aca="false">SUM(H49/G49*100)</f>
        <v>#DIV/0!</v>
      </c>
    </row>
    <row r="50" customFormat="false" ht="3.75" hidden="true" customHeight="true" outlineLevel="0" collapsed="false">
      <c r="A50" s="71" t="s">
        <v>298</v>
      </c>
      <c r="B50" s="66"/>
      <c r="C50" s="66" t="s">
        <v>294</v>
      </c>
      <c r="D50" s="66" t="s">
        <v>294</v>
      </c>
      <c r="E50" s="66" t="s">
        <v>297</v>
      </c>
      <c r="F50" s="67" t="s">
        <v>299</v>
      </c>
      <c r="G50" s="68"/>
      <c r="H50" s="69"/>
      <c r="I50" s="69" t="e">
        <f aca="false">SUM(H50/G50*100)</f>
        <v>#DIV/0!</v>
      </c>
    </row>
    <row r="51" customFormat="false" ht="44.25" hidden="false" customHeight="true" outlineLevel="0" collapsed="false">
      <c r="A51" s="71" t="s">
        <v>322</v>
      </c>
      <c r="B51" s="66"/>
      <c r="C51" s="66" t="s">
        <v>271</v>
      </c>
      <c r="D51" s="66" t="s">
        <v>305</v>
      </c>
      <c r="E51" s="66"/>
      <c r="F51" s="67"/>
      <c r="G51" s="68" t="n">
        <f aca="false">SUM(G52)+G67+G65</f>
        <v>93252.9</v>
      </c>
      <c r="H51" s="69" t="n">
        <f aca="false">SUM(H52)+H67+H65</f>
        <v>52319.9</v>
      </c>
      <c r="I51" s="69" t="n">
        <f aca="false">SUM(H51/G51*100)</f>
        <v>56.105386534896</v>
      </c>
    </row>
    <row r="52" customFormat="false" ht="45.75" hidden="false" customHeight="true" outlineLevel="0" collapsed="false">
      <c r="A52" s="71" t="s">
        <v>274</v>
      </c>
      <c r="B52" s="66"/>
      <c r="C52" s="66" t="s">
        <v>271</v>
      </c>
      <c r="D52" s="66" t="s">
        <v>305</v>
      </c>
      <c r="E52" s="66" t="s">
        <v>275</v>
      </c>
      <c r="F52" s="70"/>
      <c r="G52" s="68" t="n">
        <f aca="false">SUM(G53+G63)</f>
        <v>93252.9</v>
      </c>
      <c r="H52" s="69" t="n">
        <f aca="false">SUM(H53+H63)</f>
        <v>51899.2</v>
      </c>
      <c r="I52" s="69" t="n">
        <f aca="false">SUM(H52/G52*100)</f>
        <v>55.6542477499359</v>
      </c>
    </row>
    <row r="53" customFormat="false" ht="15" hidden="false" customHeight="false" outlineLevel="0" collapsed="false">
      <c r="A53" s="71" t="s">
        <v>282</v>
      </c>
      <c r="B53" s="66"/>
      <c r="C53" s="66" t="s">
        <v>271</v>
      </c>
      <c r="D53" s="66" t="s">
        <v>305</v>
      </c>
      <c r="E53" s="66" t="s">
        <v>284</v>
      </c>
      <c r="F53" s="70"/>
      <c r="G53" s="68" t="n">
        <f aca="false">SUM(G54+G55+G57+G59++G61)</f>
        <v>91900.5</v>
      </c>
      <c r="H53" s="69" t="n">
        <f aca="false">SUM(H54:H54+H55+H57+H60)+H56</f>
        <v>51161.8</v>
      </c>
      <c r="I53" s="69" t="n">
        <f aca="false">SUM(H53/G53*100)</f>
        <v>55.6708614207757</v>
      </c>
    </row>
    <row r="54" customFormat="false" ht="15" hidden="false" customHeight="false" outlineLevel="0" collapsed="false">
      <c r="A54" s="71" t="s">
        <v>278</v>
      </c>
      <c r="B54" s="66"/>
      <c r="C54" s="66" t="s">
        <v>271</v>
      </c>
      <c r="D54" s="66" t="s">
        <v>305</v>
      </c>
      <c r="E54" s="66" t="s">
        <v>284</v>
      </c>
      <c r="F54" s="67" t="s">
        <v>279</v>
      </c>
      <c r="G54" s="68" t="n">
        <v>89913.8</v>
      </c>
      <c r="H54" s="69" t="n">
        <v>50612.1</v>
      </c>
      <c r="I54" s="69" t="n">
        <f aca="false">SUM(H54/G54*100)</f>
        <v>56.2895795751042</v>
      </c>
      <c r="J54" s="36" t="n">
        <f aca="false">SUM('ведомствен.2013'!G240+'ведомствен.2013'!G1037)+'ведомствен.2013'!G749</f>
        <v>89913.8</v>
      </c>
    </row>
    <row r="55" customFormat="false" ht="42.75" hidden="false" customHeight="false" outlineLevel="0" collapsed="false">
      <c r="A55" s="71" t="s">
        <v>323</v>
      </c>
      <c r="B55" s="66"/>
      <c r="C55" s="66" t="s">
        <v>271</v>
      </c>
      <c r="D55" s="66" t="s">
        <v>305</v>
      </c>
      <c r="E55" s="66" t="s">
        <v>324</v>
      </c>
      <c r="F55" s="67"/>
      <c r="G55" s="68" t="n">
        <f aca="false">SUM(G56)</f>
        <v>1362.2</v>
      </c>
      <c r="H55" s="69" t="n">
        <v>507.8</v>
      </c>
      <c r="I55" s="69" t="n">
        <f aca="false">SUM(H55/G55*100)</f>
        <v>37.2779327558362</v>
      </c>
    </row>
    <row r="56" customFormat="false" ht="23.25" hidden="false" customHeight="true" outlineLevel="0" collapsed="false">
      <c r="A56" s="71" t="s">
        <v>278</v>
      </c>
      <c r="B56" s="66"/>
      <c r="C56" s="66" t="s">
        <v>271</v>
      </c>
      <c r="D56" s="66" t="s">
        <v>305</v>
      </c>
      <c r="E56" s="66" t="s">
        <v>324</v>
      </c>
      <c r="F56" s="67" t="s">
        <v>279</v>
      </c>
      <c r="G56" s="68" t="n">
        <v>1362.2</v>
      </c>
      <c r="H56" s="69"/>
      <c r="I56" s="69" t="n">
        <f aca="false">SUM(H56/G56*100)</f>
        <v>0</v>
      </c>
      <c r="J56" s="36" t="n">
        <f aca="false">SUM('ведомствен.2013'!G242)</f>
        <v>1362.2</v>
      </c>
    </row>
    <row r="57" customFormat="false" ht="53.25" hidden="false" customHeight="true" outlineLevel="0" collapsed="false">
      <c r="A57" s="71" t="s">
        <v>325</v>
      </c>
      <c r="B57" s="66"/>
      <c r="C57" s="66" t="s">
        <v>271</v>
      </c>
      <c r="D57" s="66" t="s">
        <v>305</v>
      </c>
      <c r="E57" s="66" t="s">
        <v>326</v>
      </c>
      <c r="F57" s="67"/>
      <c r="G57" s="68" t="n">
        <f aca="false">SUM(G58)</f>
        <v>92.5</v>
      </c>
      <c r="H57" s="69" t="n">
        <v>41.9</v>
      </c>
      <c r="I57" s="69" t="n">
        <f aca="false">SUM(H57/G57*100)</f>
        <v>45.2972972972973</v>
      </c>
    </row>
    <row r="58" customFormat="false" ht="20.25" hidden="false" customHeight="true" outlineLevel="0" collapsed="false">
      <c r="A58" s="71" t="s">
        <v>278</v>
      </c>
      <c r="B58" s="66"/>
      <c r="C58" s="66" t="s">
        <v>271</v>
      </c>
      <c r="D58" s="66" t="s">
        <v>305</v>
      </c>
      <c r="E58" s="66" t="s">
        <v>326</v>
      </c>
      <c r="F58" s="67" t="s">
        <v>279</v>
      </c>
      <c r="G58" s="68" t="n">
        <v>92.5</v>
      </c>
      <c r="H58" s="69"/>
      <c r="I58" s="69" t="n">
        <f aca="false">SUM(H58/G58*100)</f>
        <v>0</v>
      </c>
      <c r="J58" s="36" t="n">
        <f aca="false">SUM('ведомствен.2013'!G245)</f>
        <v>92.5</v>
      </c>
    </row>
    <row r="59" customFormat="false" ht="38.25" hidden="false" customHeight="true" outlineLevel="0" collapsed="false">
      <c r="A59" s="80" t="s">
        <v>327</v>
      </c>
      <c r="B59" s="81"/>
      <c r="C59" s="81" t="s">
        <v>271</v>
      </c>
      <c r="D59" s="81" t="s">
        <v>305</v>
      </c>
      <c r="E59" s="81" t="s">
        <v>328</v>
      </c>
      <c r="F59" s="67"/>
      <c r="G59" s="68" t="n">
        <f aca="false">SUM(G60)</f>
        <v>179.5</v>
      </c>
      <c r="H59" s="69"/>
      <c r="I59" s="69"/>
    </row>
    <row r="60" customFormat="false" ht="20.25" hidden="false" customHeight="true" outlineLevel="0" collapsed="false">
      <c r="A60" s="71" t="s">
        <v>278</v>
      </c>
      <c r="B60" s="81"/>
      <c r="C60" s="81" t="s">
        <v>271</v>
      </c>
      <c r="D60" s="81" t="s">
        <v>305</v>
      </c>
      <c r="E60" s="81" t="s">
        <v>328</v>
      </c>
      <c r="F60" s="67" t="s">
        <v>279</v>
      </c>
      <c r="G60" s="68" t="n">
        <v>179.5</v>
      </c>
      <c r="H60" s="69"/>
      <c r="I60" s="69" t="n">
        <f aca="false">SUM(H60/G60*100)</f>
        <v>0</v>
      </c>
      <c r="J60" s="36" t="n">
        <f aca="false">SUM('ведомствен.2013'!G247)</f>
        <v>179.5</v>
      </c>
    </row>
    <row r="61" customFormat="false" ht="34.5" hidden="false" customHeight="true" outlineLevel="0" collapsed="false">
      <c r="A61" s="80" t="s">
        <v>329</v>
      </c>
      <c r="B61" s="81"/>
      <c r="C61" s="81" t="s">
        <v>271</v>
      </c>
      <c r="D61" s="81" t="s">
        <v>305</v>
      </c>
      <c r="E61" s="81" t="s">
        <v>330</v>
      </c>
      <c r="F61" s="70"/>
      <c r="G61" s="68" t="n">
        <f aca="false">SUM(G62)</f>
        <v>352.5</v>
      </c>
      <c r="H61" s="69"/>
      <c r="I61" s="69"/>
    </row>
    <row r="62" customFormat="false" ht="20.25" hidden="false" customHeight="true" outlineLevel="0" collapsed="false">
      <c r="A62" s="71" t="s">
        <v>278</v>
      </c>
      <c r="B62" s="81"/>
      <c r="C62" s="81" t="s">
        <v>271</v>
      </c>
      <c r="D62" s="81" t="s">
        <v>305</v>
      </c>
      <c r="E62" s="81" t="s">
        <v>330</v>
      </c>
      <c r="F62" s="70" t="s">
        <v>279</v>
      </c>
      <c r="G62" s="68" t="n">
        <v>352.5</v>
      </c>
      <c r="H62" s="69"/>
      <c r="I62" s="69"/>
      <c r="J62" s="36" t="n">
        <f aca="false">SUM('ведомствен.2013'!G250)</f>
        <v>352.5</v>
      </c>
    </row>
    <row r="63" customFormat="false" ht="28.5" hidden="false" customHeight="false" outlineLevel="0" collapsed="false">
      <c r="A63" s="71" t="s">
        <v>331</v>
      </c>
      <c r="B63" s="66"/>
      <c r="C63" s="66" t="s">
        <v>283</v>
      </c>
      <c r="D63" s="66" t="s">
        <v>305</v>
      </c>
      <c r="E63" s="66" t="s">
        <v>332</v>
      </c>
      <c r="F63" s="70"/>
      <c r="G63" s="68" t="n">
        <f aca="false">SUM(G64)</f>
        <v>1352.4</v>
      </c>
      <c r="H63" s="69" t="n">
        <f aca="false">SUM(H64)</f>
        <v>737.4</v>
      </c>
      <c r="I63" s="69" t="n">
        <f aca="false">SUM(H63/G63*100)</f>
        <v>54.5252883762201</v>
      </c>
    </row>
    <row r="64" customFormat="false" ht="15" hidden="false" customHeight="true" outlineLevel="0" collapsed="false">
      <c r="A64" s="71" t="s">
        <v>278</v>
      </c>
      <c r="B64" s="66"/>
      <c r="C64" s="66" t="s">
        <v>271</v>
      </c>
      <c r="D64" s="66" t="s">
        <v>305</v>
      </c>
      <c r="E64" s="66" t="s">
        <v>332</v>
      </c>
      <c r="F64" s="67" t="s">
        <v>279</v>
      </c>
      <c r="G64" s="68" t="n">
        <v>1352.4</v>
      </c>
      <c r="H64" s="69" t="n">
        <v>737.4</v>
      </c>
      <c r="I64" s="69" t="n">
        <f aca="false">SUM(H64/G64*100)</f>
        <v>54.5252883762201</v>
      </c>
      <c r="J64" s="36" t="n">
        <f aca="false">SUM('ведомствен.2013'!G252)</f>
        <v>1352.4</v>
      </c>
    </row>
    <row r="65" customFormat="false" ht="19.5" hidden="true" customHeight="true" outlineLevel="0" collapsed="false">
      <c r="A65" s="71" t="s">
        <v>333</v>
      </c>
      <c r="B65" s="66"/>
      <c r="C65" s="66" t="s">
        <v>271</v>
      </c>
      <c r="D65" s="66" t="s">
        <v>305</v>
      </c>
      <c r="E65" s="66" t="s">
        <v>334</v>
      </c>
      <c r="F65" s="67"/>
      <c r="G65" s="68" t="n">
        <f aca="false">SUM(G66)</f>
        <v>0</v>
      </c>
      <c r="H65" s="69" t="n">
        <f aca="false">SUM(H66)</f>
        <v>264.8</v>
      </c>
      <c r="I65" s="69" t="e">
        <f aca="false">SUM(H65/G65*100)</f>
        <v>#DIV/0!</v>
      </c>
    </row>
    <row r="66" customFormat="false" ht="18.75" hidden="true" customHeight="true" outlineLevel="0" collapsed="false">
      <c r="A66" s="71" t="s">
        <v>278</v>
      </c>
      <c r="B66" s="66"/>
      <c r="C66" s="66" t="s">
        <v>271</v>
      </c>
      <c r="D66" s="66" t="s">
        <v>305</v>
      </c>
      <c r="E66" s="66" t="s">
        <v>334</v>
      </c>
      <c r="F66" s="67" t="s">
        <v>279</v>
      </c>
      <c r="G66" s="68"/>
      <c r="H66" s="69" t="n">
        <v>264.8</v>
      </c>
      <c r="I66" s="69" t="e">
        <f aca="false">SUM(H66/G66*100)</f>
        <v>#DIV/0!</v>
      </c>
    </row>
    <row r="67" customFormat="false" ht="20.25" hidden="true" customHeight="true" outlineLevel="0" collapsed="false">
      <c r="A67" s="71" t="s">
        <v>335</v>
      </c>
      <c r="B67" s="66"/>
      <c r="C67" s="66" t="s">
        <v>271</v>
      </c>
      <c r="D67" s="66" t="s">
        <v>305</v>
      </c>
      <c r="E67" s="66" t="s">
        <v>336</v>
      </c>
      <c r="F67" s="70"/>
      <c r="G67" s="68" t="n">
        <f aca="false">SUM(G68)</f>
        <v>0</v>
      </c>
      <c r="H67" s="69" t="n">
        <f aca="false">SUM(H68)</f>
        <v>155.9</v>
      </c>
      <c r="I67" s="69" t="e">
        <f aca="false">SUM(H67/G67*100)</f>
        <v>#DIV/0!</v>
      </c>
    </row>
    <row r="68" customFormat="false" ht="20.25" hidden="true" customHeight="true" outlineLevel="0" collapsed="false">
      <c r="A68" s="71" t="s">
        <v>278</v>
      </c>
      <c r="B68" s="66"/>
      <c r="C68" s="66" t="s">
        <v>271</v>
      </c>
      <c r="D68" s="66" t="s">
        <v>305</v>
      </c>
      <c r="E68" s="66" t="s">
        <v>336</v>
      </c>
      <c r="F68" s="67" t="s">
        <v>279</v>
      </c>
      <c r="G68" s="68" t="n">
        <f aca="false">SUM(G69:G70)</f>
        <v>0</v>
      </c>
      <c r="H68" s="69" t="n">
        <f aca="false">SUM(H69:H70)</f>
        <v>155.9</v>
      </c>
      <c r="I68" s="69" t="e">
        <f aca="false">SUM(H68/G68*100)</f>
        <v>#DIV/0!</v>
      </c>
    </row>
    <row r="69" customFormat="false" ht="29.25" hidden="true" customHeight="true" outlineLevel="0" collapsed="false">
      <c r="A69" s="71" t="s">
        <v>337</v>
      </c>
      <c r="B69" s="66"/>
      <c r="C69" s="66" t="s">
        <v>271</v>
      </c>
      <c r="D69" s="66" t="s">
        <v>305</v>
      </c>
      <c r="E69" s="66" t="s">
        <v>338</v>
      </c>
      <c r="F69" s="67" t="s">
        <v>279</v>
      </c>
      <c r="G69" s="68"/>
      <c r="H69" s="69" t="n">
        <v>155.9</v>
      </c>
      <c r="I69" s="69" t="e">
        <f aca="false">SUM(H69/G69*100)</f>
        <v>#DIV/0!</v>
      </c>
      <c r="J69" s="36" t="n">
        <f aca="false">SUM('ведомствен.2013'!G257)</f>
        <v>0</v>
      </c>
    </row>
    <row r="70" customFormat="false" ht="20.25" hidden="true" customHeight="true" outlineLevel="0" collapsed="false">
      <c r="A70" s="71"/>
      <c r="B70" s="66"/>
      <c r="C70" s="66"/>
      <c r="D70" s="66"/>
      <c r="E70" s="66"/>
      <c r="F70" s="67"/>
      <c r="G70" s="68"/>
      <c r="H70" s="69"/>
      <c r="I70" s="69" t="e">
        <f aca="false">SUM(H70/G70*100)</f>
        <v>#DIV/0!</v>
      </c>
    </row>
    <row r="71" customFormat="false" ht="20.25" hidden="true" customHeight="true" outlineLevel="0" collapsed="false">
      <c r="A71" s="71"/>
      <c r="B71" s="66"/>
      <c r="C71" s="66"/>
      <c r="D71" s="66"/>
      <c r="E71" s="66"/>
      <c r="F71" s="67"/>
      <c r="G71" s="68"/>
      <c r="H71" s="69"/>
      <c r="I71" s="69" t="e">
        <f aca="false">SUM(H71/G71*100)</f>
        <v>#DIV/0!</v>
      </c>
    </row>
    <row r="72" customFormat="false" ht="19.5" hidden="true" customHeight="true" outlineLevel="0" collapsed="false">
      <c r="A72" s="71" t="s">
        <v>339</v>
      </c>
      <c r="B72" s="66"/>
      <c r="C72" s="66" t="s">
        <v>271</v>
      </c>
      <c r="D72" s="66" t="s">
        <v>340</v>
      </c>
      <c r="E72" s="66"/>
      <c r="F72" s="70"/>
      <c r="G72" s="68" t="n">
        <f aca="false">SUM(G73)</f>
        <v>0</v>
      </c>
      <c r="H72" s="69" t="n">
        <f aca="false">SUM(H73)</f>
        <v>0</v>
      </c>
      <c r="I72" s="69" t="e">
        <f aca="false">SUM(H72/G72*100)</f>
        <v>#DIV/0!</v>
      </c>
    </row>
    <row r="73" customFormat="false" ht="44.25" hidden="true" customHeight="true" outlineLevel="0" collapsed="false">
      <c r="A73" s="82" t="s">
        <v>341</v>
      </c>
      <c r="B73" s="66"/>
      <c r="C73" s="66" t="s">
        <v>271</v>
      </c>
      <c r="D73" s="66" t="s">
        <v>340</v>
      </c>
      <c r="E73" s="66" t="s">
        <v>342</v>
      </c>
      <c r="F73" s="70"/>
      <c r="G73" s="68" t="n">
        <f aca="false">SUM(G74)</f>
        <v>0</v>
      </c>
      <c r="H73" s="69" t="n">
        <f aca="false">SUM(H74)</f>
        <v>0</v>
      </c>
      <c r="I73" s="69" t="e">
        <f aca="false">SUM(H73/G73*100)</f>
        <v>#DIV/0!</v>
      </c>
    </row>
    <row r="74" customFormat="false" ht="21.75" hidden="true" customHeight="true" outlineLevel="0" collapsed="false">
      <c r="A74" s="71" t="s">
        <v>278</v>
      </c>
      <c r="B74" s="66"/>
      <c r="C74" s="66" t="s">
        <v>271</v>
      </c>
      <c r="D74" s="66" t="s">
        <v>340</v>
      </c>
      <c r="E74" s="66" t="s">
        <v>342</v>
      </c>
      <c r="F74" s="67" t="s">
        <v>279</v>
      </c>
      <c r="G74" s="68"/>
      <c r="H74" s="69" t="n">
        <f aca="false">SUM('[1]Ведомств.'!G83)</f>
        <v>0</v>
      </c>
      <c r="I74" s="69" t="e">
        <f aca="false">SUM(H74/G74*100)</f>
        <v>#DIV/0!</v>
      </c>
      <c r="J74" s="36" t="n">
        <f aca="false">SUM('ведомствен.2013'!G260)</f>
        <v>0</v>
      </c>
    </row>
    <row r="75" s="74" customFormat="true" ht="42.75" hidden="false" customHeight="false" outlineLevel="0" collapsed="false">
      <c r="A75" s="71" t="s">
        <v>343</v>
      </c>
      <c r="B75" s="66"/>
      <c r="C75" s="66" t="s">
        <v>271</v>
      </c>
      <c r="D75" s="66" t="s">
        <v>344</v>
      </c>
      <c r="E75" s="66"/>
      <c r="F75" s="67"/>
      <c r="G75" s="68" t="n">
        <f aca="false">SUM(G76)</f>
        <v>23153.9</v>
      </c>
      <c r="H75" s="69" t="n">
        <f aca="false">SUM(H76)</f>
        <v>12415.9</v>
      </c>
      <c r="I75" s="69" t="n">
        <f aca="false">SUM(H75/G75*100)</f>
        <v>53.6233636665961</v>
      </c>
      <c r="J75" s="73"/>
    </row>
    <row r="76" s="74" customFormat="true" ht="46.5" hidden="false" customHeight="true" outlineLevel="0" collapsed="false">
      <c r="A76" s="71" t="s">
        <v>274</v>
      </c>
      <c r="B76" s="66"/>
      <c r="C76" s="66" t="s">
        <v>271</v>
      </c>
      <c r="D76" s="66" t="s">
        <v>344</v>
      </c>
      <c r="E76" s="66" t="s">
        <v>275</v>
      </c>
      <c r="F76" s="67"/>
      <c r="G76" s="68" t="n">
        <f aca="false">SUM(G77+G81)</f>
        <v>23153.9</v>
      </c>
      <c r="H76" s="69" t="n">
        <f aca="false">SUM(H77+H81)</f>
        <v>12415.9</v>
      </c>
      <c r="I76" s="69" t="n">
        <f aca="false">SUM(H76/G76*100)</f>
        <v>53.6233636665961</v>
      </c>
      <c r="J76" s="73"/>
    </row>
    <row r="77" s="74" customFormat="true" ht="15" hidden="false" customHeight="true" outlineLevel="0" collapsed="false">
      <c r="A77" s="71" t="s">
        <v>282</v>
      </c>
      <c r="B77" s="66"/>
      <c r="C77" s="66" t="s">
        <v>271</v>
      </c>
      <c r="D77" s="66" t="s">
        <v>344</v>
      </c>
      <c r="E77" s="66" t="s">
        <v>284</v>
      </c>
      <c r="F77" s="67"/>
      <c r="G77" s="68" t="n">
        <f aca="false">SUM(G78+G79)</f>
        <v>21545.2</v>
      </c>
      <c r="H77" s="69" t="n">
        <f aca="false">SUM(H78+H79)</f>
        <v>11864.3</v>
      </c>
      <c r="I77" s="69" t="n">
        <f aca="false">SUM(H77/G77*100)</f>
        <v>55.0670218888662</v>
      </c>
      <c r="J77" s="73"/>
    </row>
    <row r="78" s="74" customFormat="true" ht="14.25" hidden="false" customHeight="true" outlineLevel="0" collapsed="false">
      <c r="A78" s="71" t="s">
        <v>278</v>
      </c>
      <c r="B78" s="66"/>
      <c r="C78" s="66" t="s">
        <v>283</v>
      </c>
      <c r="D78" s="66" t="s">
        <v>344</v>
      </c>
      <c r="E78" s="66" t="s">
        <v>284</v>
      </c>
      <c r="F78" s="72" t="s">
        <v>279</v>
      </c>
      <c r="G78" s="68" t="n">
        <v>5797.5</v>
      </c>
      <c r="H78" s="69" t="n">
        <v>2278</v>
      </c>
      <c r="I78" s="69" t="n">
        <f aca="false">SUM(H78/G78*100)</f>
        <v>39.2927986200949</v>
      </c>
      <c r="J78" s="73" t="n">
        <f aca="false">SUM('ведомствен.2013'!G46+'ведомствен.2013'!G708)+'ведомствен.2013'!G753</f>
        <v>5797.5</v>
      </c>
    </row>
    <row r="79" customFormat="false" ht="28.5" hidden="false" customHeight="false" outlineLevel="0" collapsed="false">
      <c r="A79" s="71" t="s">
        <v>345</v>
      </c>
      <c r="B79" s="66"/>
      <c r="C79" s="66" t="s">
        <v>283</v>
      </c>
      <c r="D79" s="66" t="s">
        <v>344</v>
      </c>
      <c r="E79" s="66" t="s">
        <v>346</v>
      </c>
      <c r="F79" s="67"/>
      <c r="G79" s="68" t="n">
        <f aca="false">SUM(G80)</f>
        <v>15747.7</v>
      </c>
      <c r="H79" s="69" t="n">
        <f aca="false">SUM(H80)</f>
        <v>9586.3</v>
      </c>
      <c r="I79" s="69" t="n">
        <f aca="false">SUM(H79/G79*100)</f>
        <v>60.8742864037288</v>
      </c>
    </row>
    <row r="80" s="37" customFormat="true" ht="15" hidden="false" customHeight="false" outlineLevel="0" collapsed="false">
      <c r="A80" s="71" t="s">
        <v>278</v>
      </c>
      <c r="B80" s="66"/>
      <c r="C80" s="66" t="s">
        <v>283</v>
      </c>
      <c r="D80" s="66" t="s">
        <v>344</v>
      </c>
      <c r="E80" s="66" t="s">
        <v>346</v>
      </c>
      <c r="F80" s="72" t="s">
        <v>279</v>
      </c>
      <c r="G80" s="68" t="n">
        <v>15747.7</v>
      </c>
      <c r="H80" s="69" t="n">
        <v>9586.3</v>
      </c>
      <c r="I80" s="69" t="n">
        <f aca="false">SUM(H80/G80*100)</f>
        <v>60.8742864037288</v>
      </c>
      <c r="J80" s="73" t="n">
        <f aca="false">SUM('ведомствен.2013'!G710)</f>
        <v>15747.7</v>
      </c>
    </row>
    <row r="81" customFormat="false" ht="28.5" hidden="false" customHeight="false" outlineLevel="0" collapsed="false">
      <c r="A81" s="71" t="s">
        <v>347</v>
      </c>
      <c r="B81" s="66"/>
      <c r="C81" s="66" t="s">
        <v>283</v>
      </c>
      <c r="D81" s="66" t="s">
        <v>344</v>
      </c>
      <c r="E81" s="66" t="s">
        <v>348</v>
      </c>
      <c r="F81" s="72"/>
      <c r="G81" s="68" t="n">
        <f aca="false">SUM(G82)</f>
        <v>1608.7</v>
      </c>
      <c r="H81" s="69" t="n">
        <f aca="false">SUM(H82)</f>
        <v>551.6</v>
      </c>
      <c r="I81" s="69" t="n">
        <f aca="false">SUM(H81/G81*100)</f>
        <v>34.2885559768757</v>
      </c>
    </row>
    <row r="82" customFormat="false" ht="14.25" hidden="false" customHeight="true" outlineLevel="0" collapsed="false">
      <c r="A82" s="71" t="s">
        <v>278</v>
      </c>
      <c r="B82" s="66"/>
      <c r="C82" s="66" t="s">
        <v>283</v>
      </c>
      <c r="D82" s="66" t="s">
        <v>344</v>
      </c>
      <c r="E82" s="66" t="s">
        <v>348</v>
      </c>
      <c r="F82" s="67" t="s">
        <v>279</v>
      </c>
      <c r="G82" s="68" t="n">
        <v>1608.7</v>
      </c>
      <c r="H82" s="69" t="n">
        <v>551.6</v>
      </c>
      <c r="I82" s="69" t="n">
        <f aca="false">SUM(H82/G82*100)</f>
        <v>34.2885559768757</v>
      </c>
      <c r="J82" s="36" t="n">
        <f aca="false">SUM('ведомствен.2013'!G48)</f>
        <v>1608.7</v>
      </c>
    </row>
    <row r="83" customFormat="false" ht="14.25" hidden="false" customHeight="true" outlineLevel="0" collapsed="false">
      <c r="A83" s="80" t="s">
        <v>349</v>
      </c>
      <c r="B83" s="81"/>
      <c r="C83" s="81" t="s">
        <v>271</v>
      </c>
      <c r="D83" s="81" t="s">
        <v>294</v>
      </c>
      <c r="E83" s="81"/>
      <c r="F83" s="70"/>
      <c r="G83" s="68" t="n">
        <f aca="false">SUM(G84)</f>
        <v>340</v>
      </c>
      <c r="H83" s="69" t="n">
        <f aca="false">SUM(H84)</f>
        <v>4219.8</v>
      </c>
      <c r="I83" s="69" t="n">
        <f aca="false">SUM(H83/G83*100)</f>
        <v>1241.11764705882</v>
      </c>
    </row>
    <row r="84" customFormat="false" ht="14.25" hidden="false" customHeight="true" outlineLevel="0" collapsed="false">
      <c r="A84" s="80" t="s">
        <v>349</v>
      </c>
      <c r="B84" s="81"/>
      <c r="C84" s="81" t="s">
        <v>271</v>
      </c>
      <c r="D84" s="81" t="s">
        <v>294</v>
      </c>
      <c r="E84" s="81" t="s">
        <v>350</v>
      </c>
      <c r="F84" s="70"/>
      <c r="G84" s="68" t="n">
        <f aca="false">SUM(G85+G87)</f>
        <v>340</v>
      </c>
      <c r="H84" s="69" t="n">
        <f aca="false">SUM(H85+H87)</f>
        <v>4219.8</v>
      </c>
      <c r="I84" s="69" t="n">
        <f aca="false">SUM(H84/G84*100)</f>
        <v>1241.11764705882</v>
      </c>
    </row>
    <row r="85" customFormat="false" ht="28.5" hidden="true" customHeight="true" outlineLevel="0" collapsed="false">
      <c r="A85" s="71" t="s">
        <v>351</v>
      </c>
      <c r="B85" s="81"/>
      <c r="C85" s="81" t="s">
        <v>271</v>
      </c>
      <c r="D85" s="81" t="s">
        <v>294</v>
      </c>
      <c r="E85" s="81" t="s">
        <v>352</v>
      </c>
      <c r="F85" s="70"/>
      <c r="G85" s="68" t="n">
        <f aca="false">SUM(G86:G86)</f>
        <v>0</v>
      </c>
      <c r="H85" s="69" t="n">
        <f aca="false">SUM(H86:H86)</f>
        <v>2142.4</v>
      </c>
      <c r="I85" s="69" t="e">
        <f aca="false">SUM(H85/G85*100)</f>
        <v>#DIV/0!</v>
      </c>
    </row>
    <row r="86" customFormat="false" ht="15" hidden="true" customHeight="true" outlineLevel="0" collapsed="false">
      <c r="A86" s="71" t="s">
        <v>278</v>
      </c>
      <c r="B86" s="81"/>
      <c r="C86" s="81" t="s">
        <v>271</v>
      </c>
      <c r="D86" s="81" t="s">
        <v>294</v>
      </c>
      <c r="E86" s="81" t="s">
        <v>352</v>
      </c>
      <c r="F86" s="70" t="s">
        <v>279</v>
      </c>
      <c r="G86" s="68"/>
      <c r="H86" s="69" t="n">
        <v>2142.4</v>
      </c>
      <c r="I86" s="69" t="e">
        <f aca="false">SUM(H86/G86*100)</f>
        <v>#DIV/0!</v>
      </c>
      <c r="J86" s="36" t="n">
        <f aca="false">SUM('ведомствен.2013'!G268)</f>
        <v>0</v>
      </c>
    </row>
    <row r="87" customFormat="false" ht="15" hidden="false" customHeight="false" outlineLevel="0" collapsed="false">
      <c r="A87" s="71" t="s">
        <v>333</v>
      </c>
      <c r="B87" s="66"/>
      <c r="C87" s="66" t="s">
        <v>271</v>
      </c>
      <c r="D87" s="81" t="s">
        <v>294</v>
      </c>
      <c r="E87" s="66" t="s">
        <v>334</v>
      </c>
      <c r="F87" s="67"/>
      <c r="G87" s="83" t="n">
        <f aca="false">SUM(G88)</f>
        <v>340</v>
      </c>
      <c r="H87" s="69" t="n">
        <f aca="false">SUM(H88)</f>
        <v>2077.4</v>
      </c>
      <c r="I87" s="69" t="n">
        <f aca="false">SUM(H87/G87*100)</f>
        <v>611</v>
      </c>
    </row>
    <row r="88" customFormat="false" ht="15" hidden="false" customHeight="false" outlineLevel="0" collapsed="false">
      <c r="A88" s="71" t="s">
        <v>278</v>
      </c>
      <c r="B88" s="81"/>
      <c r="C88" s="81" t="s">
        <v>271</v>
      </c>
      <c r="D88" s="81" t="s">
        <v>294</v>
      </c>
      <c r="E88" s="66" t="s">
        <v>334</v>
      </c>
      <c r="F88" s="70" t="s">
        <v>279</v>
      </c>
      <c r="G88" s="83" t="n">
        <v>340</v>
      </c>
      <c r="H88" s="69" t="n">
        <v>2077.4</v>
      </c>
      <c r="I88" s="69" t="n">
        <f aca="false">SUM(H88/G88*100)</f>
        <v>611</v>
      </c>
      <c r="J88" s="36" t="n">
        <f aca="false">SUM('ведомствен.2013'!G270)</f>
        <v>340</v>
      </c>
    </row>
    <row r="89" customFormat="false" ht="15" hidden="true" customHeight="false" outlineLevel="0" collapsed="false">
      <c r="A89" s="71" t="s">
        <v>353</v>
      </c>
      <c r="B89" s="66"/>
      <c r="C89" s="66" t="s">
        <v>271</v>
      </c>
      <c r="D89" s="66" t="s">
        <v>313</v>
      </c>
      <c r="E89" s="66"/>
      <c r="F89" s="72"/>
      <c r="G89" s="68" t="n">
        <f aca="false">SUM(G90)</f>
        <v>0</v>
      </c>
      <c r="H89" s="69" t="n">
        <f aca="false">SUM(H90)</f>
        <v>5048</v>
      </c>
      <c r="I89" s="69" t="e">
        <f aca="false">SUM(H89/G89*100)</f>
        <v>#DIV/0!</v>
      </c>
    </row>
    <row r="90" customFormat="false" ht="15" hidden="true" customHeight="false" outlineLevel="0" collapsed="false">
      <c r="A90" s="71" t="s">
        <v>354</v>
      </c>
      <c r="B90" s="66"/>
      <c r="C90" s="66" t="s">
        <v>271</v>
      </c>
      <c r="D90" s="66" t="s">
        <v>313</v>
      </c>
      <c r="E90" s="66" t="s">
        <v>355</v>
      </c>
      <c r="F90" s="72"/>
      <c r="G90" s="68" t="n">
        <f aca="false">SUM(G92)</f>
        <v>0</v>
      </c>
      <c r="H90" s="69" t="n">
        <f aca="false">SUM(H92)</f>
        <v>5048</v>
      </c>
      <c r="I90" s="69" t="e">
        <f aca="false">SUM(H90/G90*100)</f>
        <v>#DIV/0!</v>
      </c>
    </row>
    <row r="91" customFormat="false" ht="15" hidden="true" customHeight="false" outlineLevel="0" collapsed="false">
      <c r="A91" s="71" t="s">
        <v>356</v>
      </c>
      <c r="B91" s="66"/>
      <c r="C91" s="66" t="s">
        <v>271</v>
      </c>
      <c r="D91" s="66" t="s">
        <v>313</v>
      </c>
      <c r="E91" s="66" t="s">
        <v>357</v>
      </c>
      <c r="F91" s="72"/>
      <c r="G91" s="68" t="n">
        <f aca="false">SUM(G92)</f>
        <v>0</v>
      </c>
      <c r="H91" s="69" t="n">
        <f aca="false">SUM(H92)</f>
        <v>5048</v>
      </c>
      <c r="I91" s="69" t="e">
        <f aca="false">SUM(H91/G91*100)</f>
        <v>#DIV/0!</v>
      </c>
    </row>
    <row r="92" customFormat="false" ht="15" hidden="true" customHeight="false" outlineLevel="0" collapsed="false">
      <c r="A92" s="71" t="s">
        <v>358</v>
      </c>
      <c r="B92" s="66"/>
      <c r="C92" s="66" t="s">
        <v>271</v>
      </c>
      <c r="D92" s="66" t="s">
        <v>313</v>
      </c>
      <c r="E92" s="66" t="s">
        <v>357</v>
      </c>
      <c r="F92" s="72" t="s">
        <v>359</v>
      </c>
      <c r="G92" s="68"/>
      <c r="H92" s="69" t="n">
        <v>5048</v>
      </c>
      <c r="I92" s="69" t="e">
        <f aca="false">SUM(H92/G92*100)</f>
        <v>#DIV/0!</v>
      </c>
    </row>
    <row r="93" s="74" customFormat="true" ht="15" hidden="false" customHeight="false" outlineLevel="0" collapsed="false">
      <c r="A93" s="71" t="s">
        <v>360</v>
      </c>
      <c r="B93" s="66"/>
      <c r="C93" s="66" t="s">
        <v>271</v>
      </c>
      <c r="D93" s="66" t="s">
        <v>313</v>
      </c>
      <c r="E93" s="66"/>
      <c r="F93" s="67"/>
      <c r="G93" s="68" t="n">
        <f aca="false">SUM(G94)</f>
        <v>310</v>
      </c>
      <c r="H93" s="69" t="n">
        <f aca="false">SUM(H94)</f>
        <v>0</v>
      </c>
      <c r="I93" s="69" t="n">
        <f aca="false">SUM(H93/G93*100)</f>
        <v>0</v>
      </c>
      <c r="J93" s="73"/>
    </row>
    <row r="94" s="74" customFormat="true" ht="15" hidden="false" customHeight="false" outlineLevel="0" collapsed="false">
      <c r="A94" s="71" t="s">
        <v>360</v>
      </c>
      <c r="B94" s="66"/>
      <c r="C94" s="66" t="s">
        <v>271</v>
      </c>
      <c r="D94" s="66" t="s">
        <v>313</v>
      </c>
      <c r="E94" s="66" t="s">
        <v>361</v>
      </c>
      <c r="F94" s="67"/>
      <c r="G94" s="68" t="n">
        <f aca="false">SUM(G96)</f>
        <v>310</v>
      </c>
      <c r="H94" s="69" t="n">
        <f aca="false">SUM(H96)</f>
        <v>0</v>
      </c>
      <c r="I94" s="69" t="n">
        <f aca="false">SUM(H94/G94*100)</f>
        <v>0</v>
      </c>
      <c r="J94" s="73"/>
    </row>
    <row r="95" s="74" customFormat="true" ht="15" hidden="false" customHeight="false" outlineLevel="0" collapsed="false">
      <c r="A95" s="71" t="s">
        <v>333</v>
      </c>
      <c r="B95" s="66"/>
      <c r="C95" s="66" t="s">
        <v>271</v>
      </c>
      <c r="D95" s="66" t="s">
        <v>313</v>
      </c>
      <c r="E95" s="66" t="s">
        <v>334</v>
      </c>
      <c r="F95" s="67"/>
      <c r="G95" s="68" t="n">
        <f aca="false">SUM(G96)</f>
        <v>310</v>
      </c>
      <c r="H95" s="69" t="n">
        <f aca="false">SUM(H96)</f>
        <v>0</v>
      </c>
      <c r="I95" s="69" t="n">
        <f aca="false">SUM(H95/G95*100)</f>
        <v>0</v>
      </c>
      <c r="J95" s="73"/>
    </row>
    <row r="96" s="74" customFormat="true" ht="15.75" hidden="false" customHeight="true" outlineLevel="0" collapsed="false">
      <c r="A96" s="80" t="s">
        <v>362</v>
      </c>
      <c r="B96" s="81"/>
      <c r="C96" s="66" t="s">
        <v>271</v>
      </c>
      <c r="D96" s="66" t="s">
        <v>313</v>
      </c>
      <c r="E96" s="66" t="s">
        <v>334</v>
      </c>
      <c r="F96" s="70" t="s">
        <v>359</v>
      </c>
      <c r="G96" s="68" t="n">
        <v>310</v>
      </c>
      <c r="H96" s="69"/>
      <c r="I96" s="69" t="n">
        <f aca="false">SUM(H96/G96*100)</f>
        <v>0</v>
      </c>
      <c r="J96" s="36" t="n">
        <f aca="false">SUM('ведомствен.2013'!G717)</f>
        <v>310</v>
      </c>
    </row>
    <row r="97" customFormat="false" ht="14.25" hidden="false" customHeight="true" outlineLevel="0" collapsed="false">
      <c r="A97" s="71" t="s">
        <v>287</v>
      </c>
      <c r="B97" s="66"/>
      <c r="C97" s="66" t="s">
        <v>271</v>
      </c>
      <c r="D97" s="66" t="s">
        <v>363</v>
      </c>
      <c r="E97" s="66"/>
      <c r="F97" s="70"/>
      <c r="G97" s="68" t="n">
        <f aca="false">SUM(G98+G111+G118+G121+G124+G140+G103+G108)+G114+G116</f>
        <v>66412.4</v>
      </c>
      <c r="H97" s="69" t="n">
        <f aca="false">SUM(H98+H111+H118+H121+H124+H140+H103+H108)</f>
        <v>7427.3</v>
      </c>
      <c r="I97" s="69" t="n">
        <f aca="false">SUM(H97/G97*100)</f>
        <v>11.1836042666731</v>
      </c>
    </row>
    <row r="98" customFormat="false" ht="21" hidden="true" customHeight="true" outlineLevel="0" collapsed="false">
      <c r="A98" s="71" t="s">
        <v>364</v>
      </c>
      <c r="B98" s="66"/>
      <c r="C98" s="66" t="s">
        <v>271</v>
      </c>
      <c r="D98" s="66" t="s">
        <v>363</v>
      </c>
      <c r="E98" s="66" t="s">
        <v>365</v>
      </c>
      <c r="F98" s="67"/>
      <c r="G98" s="68" t="n">
        <f aca="false">SUM(G99+G101)</f>
        <v>0</v>
      </c>
      <c r="H98" s="69" t="n">
        <f aca="false">SUM(H99+H101)</f>
        <v>2749.5</v>
      </c>
      <c r="I98" s="69" t="e">
        <f aca="false">SUM(H98/G98*100)</f>
        <v>#DIV/0!</v>
      </c>
    </row>
    <row r="99" customFormat="false" ht="27.75" hidden="true" customHeight="true" outlineLevel="0" collapsed="false">
      <c r="A99" s="71" t="s">
        <v>366</v>
      </c>
      <c r="B99" s="66"/>
      <c r="C99" s="66" t="s">
        <v>271</v>
      </c>
      <c r="D99" s="66" t="s">
        <v>363</v>
      </c>
      <c r="E99" s="66" t="s">
        <v>367</v>
      </c>
      <c r="F99" s="67"/>
      <c r="G99" s="68" t="n">
        <f aca="false">SUM(G100)</f>
        <v>0</v>
      </c>
      <c r="H99" s="69" t="n">
        <f aca="false">SUM(H100)</f>
        <v>2749.5</v>
      </c>
      <c r="I99" s="69" t="e">
        <f aca="false">SUM(H99/G99*100)</f>
        <v>#DIV/0!</v>
      </c>
    </row>
    <row r="100" customFormat="false" ht="18.75" hidden="true" customHeight="true" outlineLevel="0" collapsed="false">
      <c r="A100" s="71" t="s">
        <v>278</v>
      </c>
      <c r="B100" s="66"/>
      <c r="C100" s="66" t="s">
        <v>271</v>
      </c>
      <c r="D100" s="66" t="s">
        <v>363</v>
      </c>
      <c r="E100" s="66" t="s">
        <v>367</v>
      </c>
      <c r="F100" s="67" t="s">
        <v>279</v>
      </c>
      <c r="G100" s="68"/>
      <c r="H100" s="69" t="n">
        <v>2749.5</v>
      </c>
      <c r="I100" s="69" t="e">
        <f aca="false">SUM(H100/G100*100)</f>
        <v>#DIV/0!</v>
      </c>
    </row>
    <row r="101" customFormat="false" ht="27" hidden="true" customHeight="true" outlineLevel="0" collapsed="false">
      <c r="A101" s="71" t="s">
        <v>368</v>
      </c>
      <c r="B101" s="66"/>
      <c r="C101" s="66" t="s">
        <v>271</v>
      </c>
      <c r="D101" s="66" t="s">
        <v>363</v>
      </c>
      <c r="E101" s="66" t="s">
        <v>369</v>
      </c>
      <c r="F101" s="67"/>
      <c r="G101" s="68" t="n">
        <f aca="false">SUM(G102)</f>
        <v>0</v>
      </c>
      <c r="H101" s="69" t="n">
        <f aca="false">SUM(H102)</f>
        <v>0</v>
      </c>
      <c r="I101" s="69" t="e">
        <f aca="false">SUM(H101/G101*100)</f>
        <v>#DIV/0!</v>
      </c>
    </row>
    <row r="102" customFormat="false" ht="18.75" hidden="true" customHeight="true" outlineLevel="0" collapsed="false">
      <c r="A102" s="71" t="s">
        <v>278</v>
      </c>
      <c r="B102" s="66"/>
      <c r="C102" s="66" t="s">
        <v>271</v>
      </c>
      <c r="D102" s="66" t="s">
        <v>363</v>
      </c>
      <c r="E102" s="66" t="s">
        <v>369</v>
      </c>
      <c r="F102" s="67" t="s">
        <v>279</v>
      </c>
      <c r="G102" s="68"/>
      <c r="H102" s="69"/>
      <c r="I102" s="69" t="e">
        <f aca="false">SUM(H102/G102*100)</f>
        <v>#DIV/0!</v>
      </c>
    </row>
    <row r="103" customFormat="false" ht="44.25" hidden="true" customHeight="true" outlineLevel="0" collapsed="false">
      <c r="A103" s="71" t="s">
        <v>274</v>
      </c>
      <c r="B103" s="66"/>
      <c r="C103" s="66" t="s">
        <v>271</v>
      </c>
      <c r="D103" s="66" t="s">
        <v>363</v>
      </c>
      <c r="E103" s="66" t="s">
        <v>275</v>
      </c>
      <c r="F103" s="67"/>
      <c r="G103" s="68" t="n">
        <f aca="false">SUM(G106+G105)</f>
        <v>0</v>
      </c>
      <c r="H103" s="69" t="n">
        <f aca="false">SUM(H106+H105)</f>
        <v>836.4</v>
      </c>
      <c r="I103" s="69" t="e">
        <f aca="false">SUM(H103/G103*100)</f>
        <v>#DIV/0!</v>
      </c>
    </row>
    <row r="104" customFormat="false" ht="18.75" hidden="true" customHeight="true" outlineLevel="0" collapsed="false">
      <c r="A104" s="71" t="s">
        <v>282</v>
      </c>
      <c r="B104" s="66"/>
      <c r="C104" s="66" t="s">
        <v>271</v>
      </c>
      <c r="D104" s="66" t="s">
        <v>363</v>
      </c>
      <c r="E104" s="66" t="s">
        <v>284</v>
      </c>
      <c r="F104" s="67"/>
      <c r="G104" s="68" t="n">
        <f aca="false">SUM(G105)</f>
        <v>0</v>
      </c>
      <c r="H104" s="69" t="n">
        <f aca="false">SUM(H105)</f>
        <v>0</v>
      </c>
      <c r="I104" s="69" t="e">
        <f aca="false">SUM(H104/G104*100)</f>
        <v>#DIV/0!</v>
      </c>
    </row>
    <row r="105" customFormat="false" ht="22.5" hidden="true" customHeight="true" outlineLevel="0" collapsed="false">
      <c r="A105" s="71" t="s">
        <v>278</v>
      </c>
      <c r="B105" s="66"/>
      <c r="C105" s="66" t="s">
        <v>271</v>
      </c>
      <c r="D105" s="66" t="s">
        <v>363</v>
      </c>
      <c r="E105" s="66" t="s">
        <v>284</v>
      </c>
      <c r="F105" s="72" t="s">
        <v>279</v>
      </c>
      <c r="G105" s="68"/>
      <c r="H105" s="69"/>
      <c r="I105" s="69" t="e">
        <f aca="false">SUM(H105/G105*100)</f>
        <v>#DIV/0!</v>
      </c>
    </row>
    <row r="106" customFormat="false" ht="18" hidden="true" customHeight="true" outlineLevel="0" collapsed="false">
      <c r="A106" s="71" t="s">
        <v>370</v>
      </c>
      <c r="B106" s="66"/>
      <c r="C106" s="66" t="s">
        <v>271</v>
      </c>
      <c r="D106" s="66" t="s">
        <v>363</v>
      </c>
      <c r="E106" s="66" t="s">
        <v>371</v>
      </c>
      <c r="F106" s="70"/>
      <c r="G106" s="68" t="n">
        <f aca="false">SUM(G107)</f>
        <v>0</v>
      </c>
      <c r="H106" s="69" t="n">
        <f aca="false">SUM(H107)</f>
        <v>836.4</v>
      </c>
      <c r="I106" s="69" t="e">
        <f aca="false">SUM(H106/G106*100)</f>
        <v>#DIV/0!</v>
      </c>
    </row>
    <row r="107" customFormat="false" ht="17.25" hidden="true" customHeight="true" outlineLevel="0" collapsed="false">
      <c r="A107" s="84" t="s">
        <v>372</v>
      </c>
      <c r="B107" s="66"/>
      <c r="C107" s="66" t="s">
        <v>271</v>
      </c>
      <c r="D107" s="66" t="s">
        <v>363</v>
      </c>
      <c r="E107" s="66" t="s">
        <v>371</v>
      </c>
      <c r="F107" s="70" t="s">
        <v>373</v>
      </c>
      <c r="G107" s="68"/>
      <c r="H107" s="69" t="n">
        <v>836.4</v>
      </c>
      <c r="I107" s="69" t="e">
        <f aca="false">SUM(H107/G107*100)</f>
        <v>#DIV/0!</v>
      </c>
    </row>
    <row r="108" customFormat="false" ht="21.75" hidden="true" customHeight="true" outlineLevel="0" collapsed="false">
      <c r="A108" s="71" t="s">
        <v>360</v>
      </c>
      <c r="B108" s="66"/>
      <c r="C108" s="66" t="s">
        <v>271</v>
      </c>
      <c r="D108" s="66" t="s">
        <v>363</v>
      </c>
      <c r="E108" s="66" t="s">
        <v>361</v>
      </c>
      <c r="F108" s="67"/>
      <c r="G108" s="68" t="n">
        <f aca="false">SUM(G110)</f>
        <v>0</v>
      </c>
      <c r="H108" s="69" t="n">
        <f aca="false">SUM(H110)</f>
        <v>536.9</v>
      </c>
      <c r="I108" s="69" t="e">
        <f aca="false">SUM(H108/G108*100)</f>
        <v>#DIV/0!</v>
      </c>
    </row>
    <row r="109" customFormat="false" ht="22.5" hidden="true" customHeight="true" outlineLevel="0" collapsed="false">
      <c r="A109" s="71" t="s">
        <v>333</v>
      </c>
      <c r="B109" s="66"/>
      <c r="C109" s="66" t="s">
        <v>271</v>
      </c>
      <c r="D109" s="66" t="s">
        <v>363</v>
      </c>
      <c r="E109" s="66" t="s">
        <v>334</v>
      </c>
      <c r="F109" s="67"/>
      <c r="G109" s="68" t="n">
        <f aca="false">SUM(G110)</f>
        <v>0</v>
      </c>
      <c r="H109" s="69" t="n">
        <f aca="false">SUM(H110)</f>
        <v>536.9</v>
      </c>
      <c r="I109" s="69" t="e">
        <f aca="false">SUM(H109/G109*100)</f>
        <v>#DIV/0!</v>
      </c>
    </row>
    <row r="110" customFormat="false" ht="25.5" hidden="true" customHeight="true" outlineLevel="0" collapsed="false">
      <c r="A110" s="71" t="s">
        <v>278</v>
      </c>
      <c r="B110" s="66"/>
      <c r="C110" s="66" t="s">
        <v>271</v>
      </c>
      <c r="D110" s="66" t="s">
        <v>363</v>
      </c>
      <c r="E110" s="66" t="s">
        <v>334</v>
      </c>
      <c r="F110" s="67" t="s">
        <v>279</v>
      </c>
      <c r="G110" s="68"/>
      <c r="H110" s="69" t="n">
        <f aca="false">423.2+113.7</f>
        <v>536.9</v>
      </c>
      <c r="I110" s="69" t="e">
        <f aca="false">SUM(H110/G110*100)</f>
        <v>#DIV/0!</v>
      </c>
    </row>
    <row r="111" customFormat="false" ht="42.75" hidden="false" customHeight="false" outlineLevel="0" collapsed="false">
      <c r="A111" s="82" t="s">
        <v>374</v>
      </c>
      <c r="B111" s="66"/>
      <c r="C111" s="66" t="s">
        <v>271</v>
      </c>
      <c r="D111" s="66" t="s">
        <v>363</v>
      </c>
      <c r="E111" s="66" t="s">
        <v>301</v>
      </c>
      <c r="F111" s="67"/>
      <c r="G111" s="68" t="n">
        <f aca="false">SUM(G112)</f>
        <v>4502.3</v>
      </c>
      <c r="H111" s="69" t="n">
        <f aca="false">SUM(H112)</f>
        <v>917.7</v>
      </c>
      <c r="I111" s="69" t="n">
        <f aca="false">SUM(H111/G111*100)</f>
        <v>20.3829153987962</v>
      </c>
    </row>
    <row r="112" customFormat="false" ht="33.75" hidden="false" customHeight="true" outlineLevel="0" collapsed="false">
      <c r="A112" s="82" t="s">
        <v>302</v>
      </c>
      <c r="B112" s="66"/>
      <c r="C112" s="66" t="s">
        <v>271</v>
      </c>
      <c r="D112" s="66" t="s">
        <v>363</v>
      </c>
      <c r="E112" s="66" t="s">
        <v>375</v>
      </c>
      <c r="F112" s="67"/>
      <c r="G112" s="68" t="n">
        <f aca="false">SUM(G113)</f>
        <v>4502.3</v>
      </c>
      <c r="H112" s="69" t="n">
        <f aca="false">SUM(H113)</f>
        <v>917.7</v>
      </c>
      <c r="I112" s="69" t="n">
        <f aca="false">SUM(H112/G112*100)</f>
        <v>20.3829153987962</v>
      </c>
    </row>
    <row r="113" customFormat="false" ht="15" hidden="false" customHeight="false" outlineLevel="0" collapsed="false">
      <c r="A113" s="71" t="s">
        <v>278</v>
      </c>
      <c r="B113" s="66"/>
      <c r="C113" s="66" t="s">
        <v>271</v>
      </c>
      <c r="D113" s="66" t="s">
        <v>363</v>
      </c>
      <c r="E113" s="66" t="s">
        <v>375</v>
      </c>
      <c r="F113" s="67" t="s">
        <v>279</v>
      </c>
      <c r="G113" s="68" t="n">
        <v>4502.3</v>
      </c>
      <c r="H113" s="69" t="n">
        <v>917.7</v>
      </c>
      <c r="I113" s="69" t="n">
        <f aca="false">SUM(H113/G113*100)</f>
        <v>20.3829153987962</v>
      </c>
      <c r="J113" s="36" t="n">
        <f aca="false">SUM('ведомствен.2013'!G285)</f>
        <v>4502.3</v>
      </c>
    </row>
    <row r="114" customFormat="false" ht="15" hidden="false" customHeight="false" outlineLevel="0" collapsed="false">
      <c r="A114" s="71" t="s">
        <v>376</v>
      </c>
      <c r="B114" s="66"/>
      <c r="C114" s="66" t="s">
        <v>271</v>
      </c>
      <c r="D114" s="66" t="s">
        <v>363</v>
      </c>
      <c r="E114" s="66" t="s">
        <v>377</v>
      </c>
      <c r="F114" s="67"/>
      <c r="G114" s="68" t="n">
        <f aca="false">SUM(G115)</f>
        <v>5094.3</v>
      </c>
      <c r="H114" s="69"/>
      <c r="I114" s="69"/>
    </row>
    <row r="115" customFormat="false" ht="15" hidden="false" customHeight="false" outlineLevel="0" collapsed="false">
      <c r="A115" s="71" t="s">
        <v>278</v>
      </c>
      <c r="B115" s="66"/>
      <c r="C115" s="66" t="s">
        <v>271</v>
      </c>
      <c r="D115" s="66" t="s">
        <v>363</v>
      </c>
      <c r="E115" s="66" t="s">
        <v>377</v>
      </c>
      <c r="F115" s="67" t="s">
        <v>279</v>
      </c>
      <c r="G115" s="68" t="n">
        <v>5094.3</v>
      </c>
      <c r="H115" s="69"/>
      <c r="I115" s="69"/>
      <c r="J115" s="36" t="n">
        <f aca="false">SUM('ведомствен.2013'!G25+'ведомствен.2013'!G51+'ведомствен.2013'!G287+'ведомствен.2013'!G720)</f>
        <v>5094.3</v>
      </c>
    </row>
    <row r="116" customFormat="false" ht="28.5" hidden="false" customHeight="false" outlineLevel="0" collapsed="false">
      <c r="A116" s="71" t="s">
        <v>378</v>
      </c>
      <c r="B116" s="66"/>
      <c r="C116" s="66" t="s">
        <v>271</v>
      </c>
      <c r="D116" s="66" t="s">
        <v>363</v>
      </c>
      <c r="E116" s="66" t="s">
        <v>379</v>
      </c>
      <c r="F116" s="67"/>
      <c r="G116" s="68" t="n">
        <f aca="false">SUM(G117)</f>
        <v>17510.4</v>
      </c>
      <c r="H116" s="69"/>
      <c r="I116" s="69"/>
    </row>
    <row r="117" customFormat="false" ht="15" hidden="false" customHeight="false" outlineLevel="0" collapsed="false">
      <c r="A117" s="71" t="s">
        <v>278</v>
      </c>
      <c r="B117" s="66"/>
      <c r="C117" s="66" t="s">
        <v>271</v>
      </c>
      <c r="D117" s="66" t="s">
        <v>363</v>
      </c>
      <c r="E117" s="66" t="s">
        <v>379</v>
      </c>
      <c r="F117" s="67" t="s">
        <v>279</v>
      </c>
      <c r="G117" s="68" t="n">
        <v>17510.4</v>
      </c>
      <c r="H117" s="69"/>
      <c r="I117" s="69"/>
      <c r="J117" s="36" t="n">
        <f aca="false">SUM('ведомствен.2013'!G27+'ведомствен.2013'!G289+'ведомствен.2013'!G722)+'ведомствен.2013'!G53</f>
        <v>17510.4</v>
      </c>
    </row>
    <row r="118" customFormat="false" ht="28.5" hidden="false" customHeight="false" outlineLevel="0" collapsed="false">
      <c r="A118" s="71" t="s">
        <v>289</v>
      </c>
      <c r="B118" s="66"/>
      <c r="C118" s="66" t="s">
        <v>271</v>
      </c>
      <c r="D118" s="66" t="s">
        <v>363</v>
      </c>
      <c r="E118" s="66" t="s">
        <v>290</v>
      </c>
      <c r="F118" s="72"/>
      <c r="G118" s="68" t="n">
        <f aca="false">SUM(G119)</f>
        <v>36534</v>
      </c>
      <c r="H118" s="69" t="n">
        <f aca="false">SUM(H119)</f>
        <v>1069.4</v>
      </c>
      <c r="I118" s="69" t="n">
        <f aca="false">SUM(H118/G118*100)</f>
        <v>2.92713636612471</v>
      </c>
    </row>
    <row r="119" customFormat="false" ht="15" hidden="false" customHeight="false" outlineLevel="0" collapsed="false">
      <c r="A119" s="71" t="s">
        <v>291</v>
      </c>
      <c r="B119" s="66"/>
      <c r="C119" s="66" t="s">
        <v>271</v>
      </c>
      <c r="D119" s="66" t="s">
        <v>363</v>
      </c>
      <c r="E119" s="66" t="s">
        <v>380</v>
      </c>
      <c r="F119" s="72"/>
      <c r="G119" s="68" t="n">
        <f aca="false">SUM(G120)</f>
        <v>36534</v>
      </c>
      <c r="H119" s="69" t="n">
        <f aca="false">SUM(H120)</f>
        <v>1069.4</v>
      </c>
      <c r="I119" s="69" t="n">
        <f aca="false">SUM(H119/G119*100)</f>
        <v>2.92713636612471</v>
      </c>
    </row>
    <row r="120" customFormat="false" ht="15.75" hidden="false" customHeight="true" outlineLevel="0" collapsed="false">
      <c r="A120" s="71" t="s">
        <v>278</v>
      </c>
      <c r="B120" s="66"/>
      <c r="C120" s="66" t="s">
        <v>271</v>
      </c>
      <c r="D120" s="66" t="s">
        <v>363</v>
      </c>
      <c r="E120" s="66" t="s">
        <v>380</v>
      </c>
      <c r="F120" s="72" t="s">
        <v>279</v>
      </c>
      <c r="G120" s="68" t="n">
        <v>36534</v>
      </c>
      <c r="H120" s="69" t="n">
        <v>1069.4</v>
      </c>
      <c r="I120" s="69" t="n">
        <f aca="false">SUM(H120/G120*100)</f>
        <v>2.92713636612471</v>
      </c>
      <c r="J120" s="36" t="n">
        <f aca="false">SUM('ведомствен.2013'!G292+'ведомствен.2013'!G30+'ведомствен.2013'!G1045)+'ведомствен.2013'!G725+'ведомствен.2013'!G56</f>
        <v>36534</v>
      </c>
    </row>
    <row r="121" customFormat="false" ht="31.5" hidden="true" customHeight="true" outlineLevel="0" collapsed="false">
      <c r="A121" s="80" t="s">
        <v>381</v>
      </c>
      <c r="B121" s="66"/>
      <c r="C121" s="66" t="s">
        <v>271</v>
      </c>
      <c r="D121" s="66" t="s">
        <v>363</v>
      </c>
      <c r="E121" s="66" t="s">
        <v>319</v>
      </c>
      <c r="F121" s="67"/>
      <c r="G121" s="68" t="n">
        <f aca="false">SUM(G123)</f>
        <v>0</v>
      </c>
      <c r="H121" s="69" t="n">
        <f aca="false">SUM(H123)</f>
        <v>0</v>
      </c>
      <c r="I121" s="69" t="e">
        <f aca="false">SUM(H121/G121*100)</f>
        <v>#DIV/0!</v>
      </c>
    </row>
    <row r="122" customFormat="false" ht="31.5" hidden="true" customHeight="true" outlineLevel="0" collapsed="false">
      <c r="A122" s="80" t="s">
        <v>382</v>
      </c>
      <c r="B122" s="66"/>
      <c r="C122" s="66" t="s">
        <v>271</v>
      </c>
      <c r="D122" s="66" t="s">
        <v>363</v>
      </c>
      <c r="E122" s="66" t="s">
        <v>383</v>
      </c>
      <c r="F122" s="67"/>
      <c r="G122" s="68" t="n">
        <f aca="false">SUM(G123)</f>
        <v>0</v>
      </c>
      <c r="H122" s="69" t="n">
        <f aca="false">SUM(H123)</f>
        <v>0</v>
      </c>
      <c r="I122" s="69" t="e">
        <f aca="false">SUM(H122/G122*100)</f>
        <v>#DIV/0!</v>
      </c>
    </row>
    <row r="123" customFormat="false" ht="18" hidden="true" customHeight="true" outlineLevel="0" collapsed="false">
      <c r="A123" s="80" t="s">
        <v>384</v>
      </c>
      <c r="B123" s="66"/>
      <c r="C123" s="66" t="s">
        <v>271</v>
      </c>
      <c r="D123" s="66" t="s">
        <v>363</v>
      </c>
      <c r="E123" s="66" t="s">
        <v>383</v>
      </c>
      <c r="F123" s="67" t="s">
        <v>385</v>
      </c>
      <c r="G123" s="68"/>
      <c r="H123" s="69"/>
      <c r="I123" s="69" t="e">
        <f aca="false">SUM(H123/G123*100)</f>
        <v>#DIV/0!</v>
      </c>
    </row>
    <row r="124" customFormat="false" ht="30.75" hidden="false" customHeight="true" outlineLevel="0" collapsed="false">
      <c r="A124" s="80" t="s">
        <v>386</v>
      </c>
      <c r="B124" s="66"/>
      <c r="C124" s="66" t="s">
        <v>271</v>
      </c>
      <c r="D124" s="66" t="s">
        <v>363</v>
      </c>
      <c r="E124" s="81" t="s">
        <v>387</v>
      </c>
      <c r="F124" s="70"/>
      <c r="G124" s="68" t="n">
        <f aca="false">SUM(G127)+G125</f>
        <v>2771.4</v>
      </c>
      <c r="H124" s="69" t="n">
        <f aca="false">SUM(H127)</f>
        <v>1317.4</v>
      </c>
      <c r="I124" s="69" t="n">
        <f aca="false">SUM(H124/G124*100)</f>
        <v>47.5355416035217</v>
      </c>
    </row>
    <row r="125" customFormat="false" ht="31.5" hidden="true" customHeight="true" outlineLevel="0" collapsed="false">
      <c r="A125" s="71" t="s">
        <v>388</v>
      </c>
      <c r="B125" s="66"/>
      <c r="C125" s="66" t="s">
        <v>271</v>
      </c>
      <c r="D125" s="66" t="s">
        <v>363</v>
      </c>
      <c r="E125" s="81" t="s">
        <v>389</v>
      </c>
      <c r="F125" s="70"/>
      <c r="G125" s="68" t="n">
        <f aca="false">SUM(G126)</f>
        <v>0</v>
      </c>
      <c r="H125" s="69"/>
      <c r="I125" s="69"/>
    </row>
    <row r="126" customFormat="false" ht="25.5" hidden="true" customHeight="true" outlineLevel="0" collapsed="false">
      <c r="A126" s="80" t="s">
        <v>390</v>
      </c>
      <c r="B126" s="66"/>
      <c r="C126" s="66" t="s">
        <v>271</v>
      </c>
      <c r="D126" s="66" t="s">
        <v>363</v>
      </c>
      <c r="E126" s="81" t="s">
        <v>389</v>
      </c>
      <c r="F126" s="70" t="s">
        <v>373</v>
      </c>
      <c r="G126" s="68"/>
      <c r="H126" s="69"/>
      <c r="I126" s="69"/>
      <c r="J126" s="36" t="n">
        <f aca="false">SUM('ведомствен.2013'!G757)</f>
        <v>0</v>
      </c>
    </row>
    <row r="127" customFormat="false" ht="30.75" hidden="false" customHeight="true" outlineLevel="0" collapsed="false">
      <c r="A127" s="71" t="s">
        <v>391</v>
      </c>
      <c r="B127" s="66"/>
      <c r="C127" s="66" t="s">
        <v>271</v>
      </c>
      <c r="D127" s="66" t="s">
        <v>363</v>
      </c>
      <c r="E127" s="81" t="s">
        <v>392</v>
      </c>
      <c r="F127" s="70"/>
      <c r="G127" s="68" t="n">
        <f aca="false">SUM(G131)+G129+G132</f>
        <v>2771.4</v>
      </c>
      <c r="H127" s="69" t="n">
        <f aca="false">SUM(H131)</f>
        <v>1317.4</v>
      </c>
      <c r="I127" s="69" t="n">
        <f aca="false">SUM(H127/G127*100)</f>
        <v>47.5355416035217</v>
      </c>
    </row>
    <row r="128" customFormat="false" ht="72" hidden="true" customHeight="true" outlineLevel="0" collapsed="false">
      <c r="A128" s="71" t="s">
        <v>393</v>
      </c>
      <c r="B128" s="66"/>
      <c r="C128" s="66" t="s">
        <v>271</v>
      </c>
      <c r="D128" s="66" t="s">
        <v>363</v>
      </c>
      <c r="E128" s="66" t="s">
        <v>394</v>
      </c>
      <c r="F128" s="67"/>
      <c r="G128" s="68" t="n">
        <f aca="false">SUM(G129)</f>
        <v>0</v>
      </c>
      <c r="H128" s="69" t="n">
        <v>41.9</v>
      </c>
      <c r="I128" s="69" t="e">
        <f aca="false">SUM(H128/G128*100)</f>
        <v>#DIV/0!</v>
      </c>
    </row>
    <row r="129" customFormat="false" ht="44.25" hidden="true" customHeight="true" outlineLevel="0" collapsed="false">
      <c r="A129" s="71" t="s">
        <v>395</v>
      </c>
      <c r="B129" s="66"/>
      <c r="C129" s="66" t="s">
        <v>271</v>
      </c>
      <c r="D129" s="66" t="s">
        <v>363</v>
      </c>
      <c r="E129" s="81" t="s">
        <v>394</v>
      </c>
      <c r="F129" s="70" t="s">
        <v>396</v>
      </c>
      <c r="G129" s="68"/>
      <c r="H129" s="69" t="n">
        <v>1317.4</v>
      </c>
      <c r="I129" s="69" t="e">
        <f aca="false">SUM(H129/G129*100)</f>
        <v>#DIV/0!</v>
      </c>
      <c r="J129" s="36" t="n">
        <f aca="false">SUM('ведомствен.2013'!G299)</f>
        <v>0</v>
      </c>
    </row>
    <row r="130" customFormat="false" ht="29.25" hidden="false" customHeight="true" outlineLevel="0" collapsed="false">
      <c r="A130" s="71" t="s">
        <v>397</v>
      </c>
      <c r="B130" s="66"/>
      <c r="C130" s="66" t="s">
        <v>271</v>
      </c>
      <c r="D130" s="66" t="s">
        <v>363</v>
      </c>
      <c r="E130" s="81" t="s">
        <v>398</v>
      </c>
      <c r="F130" s="70"/>
      <c r="G130" s="68" t="n">
        <f aca="false">SUM(G131)</f>
        <v>2690.8</v>
      </c>
      <c r="H130" s="69"/>
      <c r="I130" s="69"/>
    </row>
    <row r="131" customFormat="false" ht="42" hidden="false" customHeight="true" outlineLevel="0" collapsed="false">
      <c r="A131" s="71" t="s">
        <v>399</v>
      </c>
      <c r="B131" s="66"/>
      <c r="C131" s="66" t="s">
        <v>271</v>
      </c>
      <c r="D131" s="66" t="s">
        <v>363</v>
      </c>
      <c r="E131" s="81" t="s">
        <v>398</v>
      </c>
      <c r="F131" s="70" t="s">
        <v>400</v>
      </c>
      <c r="G131" s="68" t="n">
        <v>2690.8</v>
      </c>
      <c r="H131" s="69" t="n">
        <v>1317.4</v>
      </c>
      <c r="I131" s="69" t="n">
        <f aca="false">SUM(H131/G131*100)</f>
        <v>48.9594172736733</v>
      </c>
      <c r="J131" s="36" t="n">
        <f aca="false">SUM('ведомствен.2013'!G301)</f>
        <v>2690.8</v>
      </c>
    </row>
    <row r="132" customFormat="false" ht="22.5" hidden="false" customHeight="true" outlineLevel="0" collapsed="false">
      <c r="A132" s="71" t="s">
        <v>401</v>
      </c>
      <c r="B132" s="66"/>
      <c r="C132" s="66" t="s">
        <v>271</v>
      </c>
      <c r="D132" s="66" t="s">
        <v>363</v>
      </c>
      <c r="E132" s="66" t="s">
        <v>402</v>
      </c>
      <c r="F132" s="67"/>
      <c r="G132" s="68" t="n">
        <f aca="false">SUM(G134+G136+G138)</f>
        <v>80.6</v>
      </c>
      <c r="H132" s="69"/>
      <c r="I132" s="69"/>
    </row>
    <row r="133" customFormat="false" ht="29.25" hidden="true" customHeight="true" outlineLevel="0" collapsed="false">
      <c r="A133" s="71" t="s">
        <v>401</v>
      </c>
      <c r="B133" s="66"/>
      <c r="C133" s="66" t="s">
        <v>271</v>
      </c>
      <c r="D133" s="66" t="s">
        <v>363</v>
      </c>
      <c r="E133" s="66" t="s">
        <v>402</v>
      </c>
      <c r="F133" s="67" t="s">
        <v>403</v>
      </c>
      <c r="G133" s="68"/>
      <c r="H133" s="69"/>
      <c r="I133" s="69"/>
      <c r="J133" s="36" t="n">
        <f aca="false">SUM('ведомствен.2013'!G303)</f>
        <v>0</v>
      </c>
    </row>
    <row r="134" customFormat="false" ht="38.25" hidden="false" customHeight="true" outlineLevel="0" collapsed="false">
      <c r="A134" s="71" t="s">
        <v>404</v>
      </c>
      <c r="B134" s="66"/>
      <c r="C134" s="66" t="s">
        <v>271</v>
      </c>
      <c r="D134" s="66" t="s">
        <v>363</v>
      </c>
      <c r="E134" s="66" t="s">
        <v>405</v>
      </c>
      <c r="F134" s="67"/>
      <c r="G134" s="68" t="n">
        <f aca="false">SUM(G135)</f>
        <v>47.2</v>
      </c>
      <c r="H134" s="69"/>
      <c r="I134" s="69"/>
    </row>
    <row r="135" customFormat="false" ht="24" hidden="false" customHeight="true" outlineLevel="0" collapsed="false">
      <c r="A135" s="71" t="s">
        <v>401</v>
      </c>
      <c r="B135" s="66"/>
      <c r="C135" s="66" t="s">
        <v>271</v>
      </c>
      <c r="D135" s="66" t="s">
        <v>363</v>
      </c>
      <c r="E135" s="66" t="s">
        <v>405</v>
      </c>
      <c r="F135" s="67" t="s">
        <v>403</v>
      </c>
      <c r="G135" s="68" t="n">
        <v>47.2</v>
      </c>
      <c r="H135" s="69"/>
      <c r="I135" s="69"/>
      <c r="J135" s="36" t="n">
        <f aca="false">SUM('ведомствен.2013'!G305)</f>
        <v>47.2</v>
      </c>
    </row>
    <row r="136" customFormat="false" ht="30.75" hidden="false" customHeight="true" outlineLevel="0" collapsed="false">
      <c r="A136" s="71" t="s">
        <v>406</v>
      </c>
      <c r="B136" s="66"/>
      <c r="C136" s="66" t="s">
        <v>271</v>
      </c>
      <c r="D136" s="66" t="s">
        <v>363</v>
      </c>
      <c r="E136" s="66" t="s">
        <v>407</v>
      </c>
      <c r="F136" s="67"/>
      <c r="G136" s="68" t="n">
        <f aca="false">SUM(G137)</f>
        <v>19.8</v>
      </c>
      <c r="H136" s="69"/>
      <c r="I136" s="69"/>
    </row>
    <row r="137" customFormat="false" ht="22.5" hidden="false" customHeight="true" outlineLevel="0" collapsed="false">
      <c r="A137" s="71" t="s">
        <v>401</v>
      </c>
      <c r="B137" s="66"/>
      <c r="C137" s="66" t="s">
        <v>271</v>
      </c>
      <c r="D137" s="66" t="s">
        <v>363</v>
      </c>
      <c r="E137" s="66" t="s">
        <v>407</v>
      </c>
      <c r="F137" s="67" t="s">
        <v>403</v>
      </c>
      <c r="G137" s="68" t="n">
        <v>19.8</v>
      </c>
      <c r="H137" s="69"/>
      <c r="I137" s="69"/>
      <c r="J137" s="36" t="n">
        <f aca="false">SUM('ведомствен.2013'!G307)</f>
        <v>19.8</v>
      </c>
    </row>
    <row r="138" customFormat="false" ht="29.25" hidden="false" customHeight="true" outlineLevel="0" collapsed="false">
      <c r="A138" s="71" t="s">
        <v>408</v>
      </c>
      <c r="B138" s="66"/>
      <c r="C138" s="66" t="s">
        <v>271</v>
      </c>
      <c r="D138" s="66" t="s">
        <v>363</v>
      </c>
      <c r="E138" s="66" t="s">
        <v>409</v>
      </c>
      <c r="F138" s="67"/>
      <c r="G138" s="68" t="n">
        <f aca="false">SUM(G139)</f>
        <v>13.6</v>
      </c>
      <c r="H138" s="69"/>
      <c r="I138" s="69"/>
    </row>
    <row r="139" customFormat="false" ht="22.5" hidden="false" customHeight="true" outlineLevel="0" collapsed="false">
      <c r="A139" s="71" t="s">
        <v>401</v>
      </c>
      <c r="B139" s="66"/>
      <c r="C139" s="66" t="s">
        <v>271</v>
      </c>
      <c r="D139" s="66" t="s">
        <v>363</v>
      </c>
      <c r="E139" s="66" t="s">
        <v>409</v>
      </c>
      <c r="F139" s="67" t="s">
        <v>403</v>
      </c>
      <c r="G139" s="68" t="n">
        <v>13.6</v>
      </c>
      <c r="H139" s="69"/>
      <c r="I139" s="69"/>
      <c r="J139" s="36" t="n">
        <f aca="false">SUM('ведомствен.2013'!G309)</f>
        <v>13.6</v>
      </c>
    </row>
    <row r="140" customFormat="false" ht="18" hidden="true" customHeight="true" outlineLevel="0" collapsed="false">
      <c r="A140" s="71" t="s">
        <v>335</v>
      </c>
      <c r="B140" s="66"/>
      <c r="C140" s="66" t="s">
        <v>271</v>
      </c>
      <c r="D140" s="66" t="s">
        <v>363</v>
      </c>
      <c r="E140" s="66" t="s">
        <v>336</v>
      </c>
      <c r="F140" s="72"/>
      <c r="G140" s="83" t="n">
        <f aca="false">SUM(G141)</f>
        <v>0</v>
      </c>
      <c r="H140" s="69" t="n">
        <f aca="false">SUM(H141)</f>
        <v>0</v>
      </c>
      <c r="I140" s="69" t="e">
        <f aca="false">SUM(H140/G140*100)</f>
        <v>#DIV/0!</v>
      </c>
      <c r="L140" s="51"/>
    </row>
    <row r="141" customFormat="false" ht="16.5" hidden="true" customHeight="true" outlineLevel="0" collapsed="false">
      <c r="A141" s="71" t="s">
        <v>410</v>
      </c>
      <c r="B141" s="66"/>
      <c r="C141" s="66" t="s">
        <v>271</v>
      </c>
      <c r="D141" s="66" t="s">
        <v>363</v>
      </c>
      <c r="E141" s="66" t="s">
        <v>411</v>
      </c>
      <c r="F141" s="72"/>
      <c r="G141" s="83" t="n">
        <f aca="false">SUM(G142)</f>
        <v>0</v>
      </c>
      <c r="H141" s="69" t="n">
        <f aca="false">SUM(H142+H143)</f>
        <v>0</v>
      </c>
      <c r="I141" s="69" t="e">
        <f aca="false">SUM(H141/G141*100)</f>
        <v>#DIV/0!</v>
      </c>
    </row>
    <row r="142" customFormat="false" ht="21" hidden="true" customHeight="true" outlineLevel="0" collapsed="false">
      <c r="A142" s="71" t="s">
        <v>278</v>
      </c>
      <c r="B142" s="66"/>
      <c r="C142" s="66" t="s">
        <v>271</v>
      </c>
      <c r="D142" s="66" t="s">
        <v>363</v>
      </c>
      <c r="E142" s="66" t="s">
        <v>336</v>
      </c>
      <c r="F142" s="72" t="s">
        <v>279</v>
      </c>
      <c r="G142" s="83"/>
      <c r="H142" s="69"/>
      <c r="I142" s="69" t="e">
        <f aca="false">SUM(H142/G142*100)</f>
        <v>#DIV/0!</v>
      </c>
      <c r="J142" s="36" t="n">
        <f aca="false">SUM('ведомствен.2013'!G312)</f>
        <v>0</v>
      </c>
    </row>
    <row r="143" customFormat="false" ht="27.75" hidden="true" customHeight="true" outlineLevel="0" collapsed="false">
      <c r="A143" s="71" t="s">
        <v>412</v>
      </c>
      <c r="B143" s="66"/>
      <c r="C143" s="66" t="s">
        <v>271</v>
      </c>
      <c r="D143" s="66" t="s">
        <v>413</v>
      </c>
      <c r="E143" s="66" t="s">
        <v>414</v>
      </c>
      <c r="F143" s="72" t="s">
        <v>279</v>
      </c>
      <c r="G143" s="68"/>
      <c r="H143" s="69"/>
      <c r="I143" s="69" t="e">
        <f aca="false">SUM(H143/G143*100)</f>
        <v>#DIV/0!</v>
      </c>
    </row>
    <row r="144" s="64" customFormat="true" ht="30" hidden="false" customHeight="false" outlineLevel="0" collapsed="false">
      <c r="A144" s="85" t="s">
        <v>415</v>
      </c>
      <c r="B144" s="86"/>
      <c r="C144" s="87" t="s">
        <v>281</v>
      </c>
      <c r="D144" s="87"/>
      <c r="E144" s="87"/>
      <c r="F144" s="88"/>
      <c r="G144" s="89" t="n">
        <f aca="false">SUM(G145+G172)+G195+G168</f>
        <v>28753.7</v>
      </c>
      <c r="H144" s="90" t="n">
        <f aca="false">SUM(H145+H172)+H195</f>
        <v>52801.7</v>
      </c>
      <c r="I144" s="90" t="n">
        <f aca="false">SUM(H144/G144*100)</f>
        <v>183.634454000703</v>
      </c>
      <c r="J144" s="62"/>
      <c r="K144" s="64" t="n">
        <f aca="false">SUM(J168:J194)</f>
        <v>28753.7</v>
      </c>
      <c r="L144" s="64" t="n">
        <f aca="false">SUM('ведомствен.2013'!G314+'ведомствен.2013'!G758+'ведомствен.2013'!G1046)</f>
        <v>28753.7</v>
      </c>
    </row>
    <row r="145" customFormat="false" ht="15" hidden="true" customHeight="false" outlineLevel="0" collapsed="false">
      <c r="A145" s="71" t="s">
        <v>416</v>
      </c>
      <c r="B145" s="66"/>
      <c r="C145" s="66" t="s">
        <v>281</v>
      </c>
      <c r="D145" s="66" t="s">
        <v>273</v>
      </c>
      <c r="E145" s="66"/>
      <c r="F145" s="70"/>
      <c r="G145" s="68" t="n">
        <f aca="false">SUM(G146)</f>
        <v>0</v>
      </c>
      <c r="H145" s="69" t="n">
        <f aca="false">SUM(H146)</f>
        <v>36922.5</v>
      </c>
      <c r="I145" s="69" t="e">
        <f aca="false">SUM(H145/G145*100)</f>
        <v>#DIV/0!</v>
      </c>
    </row>
    <row r="146" customFormat="false" ht="15" hidden="true" customHeight="false" outlineLevel="0" collapsed="false">
      <c r="A146" s="71" t="s">
        <v>416</v>
      </c>
      <c r="B146" s="66"/>
      <c r="C146" s="66" t="s">
        <v>281</v>
      </c>
      <c r="D146" s="66" t="s">
        <v>273</v>
      </c>
      <c r="E146" s="66"/>
      <c r="F146" s="67"/>
      <c r="G146" s="68" t="n">
        <f aca="false">SUM(G147+G164)</f>
        <v>0</v>
      </c>
      <c r="H146" s="69" t="n">
        <f aca="false">SUM(H147+H164)</f>
        <v>36922.5</v>
      </c>
      <c r="I146" s="69" t="e">
        <f aca="false">SUM(H146/G146*100)</f>
        <v>#DIV/0!</v>
      </c>
    </row>
    <row r="147" customFormat="false" ht="18.75" hidden="true" customHeight="true" outlineLevel="0" collapsed="false">
      <c r="A147" s="82" t="s">
        <v>417</v>
      </c>
      <c r="B147" s="66"/>
      <c r="C147" s="66" t="s">
        <v>281</v>
      </c>
      <c r="D147" s="66" t="s">
        <v>273</v>
      </c>
      <c r="E147" s="91" t="s">
        <v>418</v>
      </c>
      <c r="F147" s="67"/>
      <c r="G147" s="68" t="n">
        <f aca="false">SUM(G148+G150+G152+G154+G157+G162)</f>
        <v>0</v>
      </c>
      <c r="H147" s="69" t="n">
        <f aca="false">SUM(H148+H150+H152+H154+H157+H162)</f>
        <v>36646.8</v>
      </c>
      <c r="I147" s="69" t="e">
        <f aca="false">SUM(H147/G147*100)</f>
        <v>#DIV/0!</v>
      </c>
    </row>
    <row r="148" customFormat="false" ht="57" hidden="true" customHeight="false" outlineLevel="0" collapsed="false">
      <c r="A148" s="82" t="s">
        <v>419</v>
      </c>
      <c r="B148" s="66"/>
      <c r="C148" s="66" t="s">
        <v>281</v>
      </c>
      <c r="D148" s="66" t="s">
        <v>273</v>
      </c>
      <c r="E148" s="91" t="s">
        <v>420</v>
      </c>
      <c r="F148" s="67"/>
      <c r="G148" s="68" t="n">
        <f aca="false">SUM(G149)</f>
        <v>0</v>
      </c>
      <c r="H148" s="69" t="n">
        <f aca="false">SUM(H149)</f>
        <v>2461.2</v>
      </c>
      <c r="I148" s="69" t="e">
        <f aca="false">SUM(H148/G148*100)</f>
        <v>#DIV/0!</v>
      </c>
    </row>
    <row r="149" customFormat="false" ht="28.5" hidden="true" customHeight="false" outlineLevel="0" collapsed="false">
      <c r="A149" s="82" t="s">
        <v>421</v>
      </c>
      <c r="B149" s="66"/>
      <c r="C149" s="66" t="s">
        <v>281</v>
      </c>
      <c r="D149" s="66" t="s">
        <v>273</v>
      </c>
      <c r="E149" s="91" t="s">
        <v>420</v>
      </c>
      <c r="F149" s="67" t="s">
        <v>422</v>
      </c>
      <c r="G149" s="68"/>
      <c r="H149" s="69" t="n">
        <v>2461.2</v>
      </c>
      <c r="I149" s="69" t="e">
        <f aca="false">SUM(H149/G149*100)</f>
        <v>#DIV/0!</v>
      </c>
    </row>
    <row r="150" customFormat="false" ht="15" hidden="true" customHeight="false" outlineLevel="0" collapsed="false">
      <c r="A150" s="82" t="s">
        <v>423</v>
      </c>
      <c r="B150" s="66"/>
      <c r="C150" s="66" t="s">
        <v>281</v>
      </c>
      <c r="D150" s="66" t="s">
        <v>273</v>
      </c>
      <c r="E150" s="91" t="s">
        <v>424</v>
      </c>
      <c r="F150" s="67"/>
      <c r="G150" s="68" t="n">
        <f aca="false">SUM(G151)</f>
        <v>0</v>
      </c>
      <c r="H150" s="69" t="n">
        <f aca="false">SUM(H151)</f>
        <v>25107.2</v>
      </c>
      <c r="I150" s="69" t="e">
        <f aca="false">SUM(H150/G150*100)</f>
        <v>#DIV/0!</v>
      </c>
    </row>
    <row r="151" customFormat="false" ht="41.25" hidden="true" customHeight="true" outlineLevel="0" collapsed="false">
      <c r="A151" s="82" t="s">
        <v>421</v>
      </c>
      <c r="B151" s="66"/>
      <c r="C151" s="66" t="s">
        <v>281</v>
      </c>
      <c r="D151" s="66" t="s">
        <v>273</v>
      </c>
      <c r="E151" s="91" t="s">
        <v>424</v>
      </c>
      <c r="F151" s="67" t="s">
        <v>422</v>
      </c>
      <c r="G151" s="68"/>
      <c r="H151" s="69" t="n">
        <v>25107.2</v>
      </c>
      <c r="I151" s="69" t="e">
        <f aca="false">SUM(H151/G151*100)</f>
        <v>#DIV/0!</v>
      </c>
    </row>
    <row r="152" customFormat="false" ht="31.5" hidden="true" customHeight="true" outlineLevel="0" collapsed="false">
      <c r="A152" s="82" t="s">
        <v>425</v>
      </c>
      <c r="B152" s="66"/>
      <c r="C152" s="66" t="s">
        <v>281</v>
      </c>
      <c r="D152" s="66" t="s">
        <v>273</v>
      </c>
      <c r="E152" s="91" t="s">
        <v>426</v>
      </c>
      <c r="F152" s="67"/>
      <c r="G152" s="68" t="n">
        <f aca="false">SUM(G153)</f>
        <v>0</v>
      </c>
      <c r="H152" s="69" t="n">
        <f aca="false">SUM(H153)</f>
        <v>7951.2</v>
      </c>
      <c r="I152" s="69" t="e">
        <f aca="false">SUM(H152/G152*100)</f>
        <v>#DIV/0!</v>
      </c>
    </row>
    <row r="153" customFormat="false" ht="28.5" hidden="true" customHeight="false" outlineLevel="0" collapsed="false">
      <c r="A153" s="82" t="s">
        <v>421</v>
      </c>
      <c r="B153" s="66"/>
      <c r="C153" s="66" t="s">
        <v>281</v>
      </c>
      <c r="D153" s="66" t="s">
        <v>273</v>
      </c>
      <c r="E153" s="91" t="s">
        <v>426</v>
      </c>
      <c r="F153" s="67" t="s">
        <v>422</v>
      </c>
      <c r="G153" s="68"/>
      <c r="H153" s="69" t="n">
        <v>7951.2</v>
      </c>
      <c r="I153" s="69" t="e">
        <f aca="false">SUM(H153/G153*100)</f>
        <v>#DIV/0!</v>
      </c>
    </row>
    <row r="154" customFormat="false" ht="15" hidden="true" customHeight="false" outlineLevel="0" collapsed="false">
      <c r="A154" s="82" t="s">
        <v>427</v>
      </c>
      <c r="B154" s="66"/>
      <c r="C154" s="66" t="s">
        <v>281</v>
      </c>
      <c r="D154" s="66" t="s">
        <v>273</v>
      </c>
      <c r="E154" s="91" t="s">
        <v>428</v>
      </c>
      <c r="F154" s="67"/>
      <c r="G154" s="68" t="n">
        <f aca="false">SUM(G155)</f>
        <v>0</v>
      </c>
      <c r="H154" s="69" t="n">
        <f aca="false">SUM(H155)</f>
        <v>73.1</v>
      </c>
      <c r="I154" s="69" t="e">
        <f aca="false">SUM(H154/G154*100)</f>
        <v>#DIV/0!</v>
      </c>
    </row>
    <row r="155" customFormat="false" ht="30.75" hidden="true" customHeight="true" outlineLevel="0" collapsed="false">
      <c r="A155" s="82" t="s">
        <v>429</v>
      </c>
      <c r="B155" s="66"/>
      <c r="C155" s="66" t="s">
        <v>281</v>
      </c>
      <c r="D155" s="66" t="s">
        <v>273</v>
      </c>
      <c r="E155" s="91" t="s">
        <v>430</v>
      </c>
      <c r="F155" s="67"/>
      <c r="G155" s="68" t="n">
        <f aca="false">SUM(G156)</f>
        <v>0</v>
      </c>
      <c r="H155" s="69" t="n">
        <f aca="false">SUM(H156)</f>
        <v>73.1</v>
      </c>
      <c r="I155" s="69" t="e">
        <f aca="false">SUM(H155/G155*100)</f>
        <v>#DIV/0!</v>
      </c>
    </row>
    <row r="156" customFormat="false" ht="28.5" hidden="true" customHeight="false" outlineLevel="0" collapsed="false">
      <c r="A156" s="82" t="s">
        <v>421</v>
      </c>
      <c r="B156" s="66"/>
      <c r="C156" s="66" t="s">
        <v>281</v>
      </c>
      <c r="D156" s="66" t="s">
        <v>273</v>
      </c>
      <c r="E156" s="91" t="s">
        <v>430</v>
      </c>
      <c r="F156" s="67" t="s">
        <v>422</v>
      </c>
      <c r="G156" s="68"/>
      <c r="H156" s="69" t="n">
        <v>73.1</v>
      </c>
      <c r="I156" s="69" t="e">
        <f aca="false">SUM(H156/G156*100)</f>
        <v>#DIV/0!</v>
      </c>
    </row>
    <row r="157" customFormat="false" ht="15" hidden="true" customHeight="false" outlineLevel="0" collapsed="false">
      <c r="A157" s="71" t="s">
        <v>431</v>
      </c>
      <c r="B157" s="66"/>
      <c r="C157" s="66" t="s">
        <v>432</v>
      </c>
      <c r="D157" s="66" t="s">
        <v>273</v>
      </c>
      <c r="E157" s="91" t="s">
        <v>433</v>
      </c>
      <c r="F157" s="67"/>
      <c r="G157" s="68" t="n">
        <f aca="false">SUM(G158+G160)</f>
        <v>0</v>
      </c>
      <c r="H157" s="69" t="n">
        <f aca="false">SUM(H158+H160)</f>
        <v>66.8</v>
      </c>
      <c r="I157" s="69" t="e">
        <f aca="false">SUM(H157/G157*100)</f>
        <v>#DIV/0!</v>
      </c>
    </row>
    <row r="158" customFormat="false" ht="28.5" hidden="true" customHeight="false" outlineLevel="0" collapsed="false">
      <c r="A158" s="82" t="s">
        <v>434</v>
      </c>
      <c r="B158" s="66"/>
      <c r="C158" s="66" t="s">
        <v>432</v>
      </c>
      <c r="D158" s="66" t="s">
        <v>273</v>
      </c>
      <c r="E158" s="91" t="s">
        <v>435</v>
      </c>
      <c r="F158" s="67"/>
      <c r="G158" s="68" t="n">
        <f aca="false">SUM(G159)</f>
        <v>0</v>
      </c>
      <c r="H158" s="69" t="n">
        <f aca="false">SUM(H159)</f>
        <v>0</v>
      </c>
      <c r="I158" s="69" t="e">
        <f aca="false">SUM(H158/G158*100)</f>
        <v>#DIV/0!</v>
      </c>
    </row>
    <row r="159" customFormat="false" ht="28.5" hidden="true" customHeight="false" outlineLevel="0" collapsed="false">
      <c r="A159" s="82" t="s">
        <v>421</v>
      </c>
      <c r="B159" s="66"/>
      <c r="C159" s="66" t="s">
        <v>432</v>
      </c>
      <c r="D159" s="66" t="s">
        <v>273</v>
      </c>
      <c r="E159" s="91" t="s">
        <v>435</v>
      </c>
      <c r="F159" s="67" t="s">
        <v>422</v>
      </c>
      <c r="G159" s="68"/>
      <c r="H159" s="69"/>
      <c r="I159" s="69" t="e">
        <f aca="false">SUM(H159/G159*100)</f>
        <v>#DIV/0!</v>
      </c>
    </row>
    <row r="160" customFormat="false" ht="15" hidden="true" customHeight="false" outlineLevel="0" collapsed="false">
      <c r="A160" s="82" t="s">
        <v>436</v>
      </c>
      <c r="B160" s="66"/>
      <c r="C160" s="66" t="s">
        <v>432</v>
      </c>
      <c r="D160" s="66" t="s">
        <v>273</v>
      </c>
      <c r="E160" s="91" t="s">
        <v>437</v>
      </c>
      <c r="F160" s="67"/>
      <c r="G160" s="68" t="n">
        <f aca="false">SUM(G161)</f>
        <v>0</v>
      </c>
      <c r="H160" s="69" t="n">
        <f aca="false">SUM(H161)</f>
        <v>66.8</v>
      </c>
      <c r="I160" s="69" t="e">
        <f aca="false">SUM(H160/G160*100)</f>
        <v>#DIV/0!</v>
      </c>
    </row>
    <row r="161" customFormat="false" ht="28.5" hidden="true" customHeight="false" outlineLevel="0" collapsed="false">
      <c r="A161" s="82" t="s">
        <v>421</v>
      </c>
      <c r="B161" s="66"/>
      <c r="C161" s="66" t="s">
        <v>432</v>
      </c>
      <c r="D161" s="66" t="s">
        <v>273</v>
      </c>
      <c r="E161" s="91" t="s">
        <v>437</v>
      </c>
      <c r="F161" s="67" t="s">
        <v>422</v>
      </c>
      <c r="G161" s="68"/>
      <c r="H161" s="69" t="n">
        <v>66.8</v>
      </c>
      <c r="I161" s="69" t="e">
        <f aca="false">SUM(H161/G161*100)</f>
        <v>#DIV/0!</v>
      </c>
    </row>
    <row r="162" customFormat="false" ht="27" hidden="true" customHeight="true" outlineLevel="0" collapsed="false">
      <c r="A162" s="71" t="s">
        <v>438</v>
      </c>
      <c r="B162" s="66"/>
      <c r="C162" s="66" t="s">
        <v>432</v>
      </c>
      <c r="D162" s="66" t="s">
        <v>273</v>
      </c>
      <c r="E162" s="91" t="s">
        <v>439</v>
      </c>
      <c r="F162" s="67"/>
      <c r="G162" s="68" t="n">
        <f aca="false">SUM(G163)</f>
        <v>0</v>
      </c>
      <c r="H162" s="69" t="n">
        <f aca="false">SUM(H163)</f>
        <v>987.3</v>
      </c>
      <c r="I162" s="69" t="e">
        <f aca="false">SUM(H162/G162*100)</f>
        <v>#DIV/0!</v>
      </c>
    </row>
    <row r="163" customFormat="false" ht="18.75" hidden="true" customHeight="true" outlineLevel="0" collapsed="false">
      <c r="A163" s="82" t="s">
        <v>440</v>
      </c>
      <c r="B163" s="66"/>
      <c r="C163" s="66" t="s">
        <v>432</v>
      </c>
      <c r="D163" s="66" t="s">
        <v>273</v>
      </c>
      <c r="E163" s="91" t="s">
        <v>439</v>
      </c>
      <c r="F163" s="67" t="s">
        <v>441</v>
      </c>
      <c r="G163" s="68"/>
      <c r="H163" s="69" t="n">
        <v>987.3</v>
      </c>
      <c r="I163" s="69" t="e">
        <f aca="false">SUM(H163/G163*100)</f>
        <v>#DIV/0!</v>
      </c>
    </row>
    <row r="164" customFormat="false" ht="15" hidden="true" customHeight="false" outlineLevel="0" collapsed="false">
      <c r="A164" s="92" t="s">
        <v>335</v>
      </c>
      <c r="B164" s="93"/>
      <c r="C164" s="93" t="s">
        <v>281</v>
      </c>
      <c r="D164" s="93" t="s">
        <v>273</v>
      </c>
      <c r="E164" s="94" t="s">
        <v>336</v>
      </c>
      <c r="F164" s="95"/>
      <c r="G164" s="68" t="n">
        <f aca="false">SUM(G165)</f>
        <v>0</v>
      </c>
      <c r="H164" s="69" t="n">
        <f aca="false">SUM(H165)</f>
        <v>275.7</v>
      </c>
      <c r="I164" s="69" t="e">
        <f aca="false">SUM(H164/G164*100)</f>
        <v>#DIV/0!</v>
      </c>
    </row>
    <row r="165" customFormat="false" ht="28.5" hidden="true" customHeight="false" outlineLevel="0" collapsed="false">
      <c r="A165" s="82" t="s">
        <v>421</v>
      </c>
      <c r="B165" s="93"/>
      <c r="C165" s="93" t="s">
        <v>281</v>
      </c>
      <c r="D165" s="93" t="s">
        <v>273</v>
      </c>
      <c r="E165" s="93" t="s">
        <v>442</v>
      </c>
      <c r="F165" s="96" t="s">
        <v>422</v>
      </c>
      <c r="G165" s="68" t="n">
        <f aca="false">SUM(G166)</f>
        <v>0</v>
      </c>
      <c r="H165" s="69" t="n">
        <f aca="false">SUM(H166)</f>
        <v>275.7</v>
      </c>
      <c r="I165" s="69" t="e">
        <f aca="false">SUM(H165/G165*100)</f>
        <v>#DIV/0!</v>
      </c>
    </row>
    <row r="166" customFormat="false" ht="42" hidden="true" customHeight="true" outlineLevel="0" collapsed="false">
      <c r="A166" s="75" t="s">
        <v>443</v>
      </c>
      <c r="B166" s="97"/>
      <c r="C166" s="93" t="s">
        <v>281</v>
      </c>
      <c r="D166" s="93" t="s">
        <v>273</v>
      </c>
      <c r="E166" s="93" t="s">
        <v>444</v>
      </c>
      <c r="F166" s="96" t="s">
        <v>422</v>
      </c>
      <c r="G166" s="98"/>
      <c r="H166" s="99" t="n">
        <v>275.7</v>
      </c>
      <c r="I166" s="69" t="e">
        <f aca="false">SUM(H166/G166*100)</f>
        <v>#DIV/0!</v>
      </c>
    </row>
    <row r="167" customFormat="false" ht="42.75" hidden="true" customHeight="true" outlineLevel="0" collapsed="false">
      <c r="A167" s="75" t="s">
        <v>445</v>
      </c>
      <c r="B167" s="97"/>
      <c r="C167" s="93" t="s">
        <v>281</v>
      </c>
      <c r="D167" s="93" t="s">
        <v>273</v>
      </c>
      <c r="E167" s="93" t="s">
        <v>446</v>
      </c>
      <c r="F167" s="96" t="s">
        <v>422</v>
      </c>
      <c r="G167" s="98"/>
      <c r="H167" s="99"/>
      <c r="I167" s="69" t="e">
        <f aca="false">SUM(H167/G167*100)</f>
        <v>#DIV/0!</v>
      </c>
    </row>
    <row r="168" s="37" customFormat="true" ht="18.75" hidden="false" customHeight="true" outlineLevel="0" collapsed="false">
      <c r="A168" s="71" t="s">
        <v>447</v>
      </c>
      <c r="B168" s="81"/>
      <c r="C168" s="81" t="s">
        <v>281</v>
      </c>
      <c r="D168" s="81" t="s">
        <v>305</v>
      </c>
      <c r="E168" s="81"/>
      <c r="F168" s="70"/>
      <c r="G168" s="68" t="n">
        <f aca="false">SUM(G170)</f>
        <v>5377.3</v>
      </c>
      <c r="H168" s="69" t="n">
        <f aca="false">SUM(H170)</f>
        <v>0</v>
      </c>
      <c r="I168" s="69" t="n">
        <f aca="false">SUM(H168/G168*100)</f>
        <v>0</v>
      </c>
      <c r="J168" s="100"/>
    </row>
    <row r="169" s="37" customFormat="true" ht="27.75" hidden="false" customHeight="true" outlineLevel="0" collapsed="false">
      <c r="A169" s="80" t="s">
        <v>364</v>
      </c>
      <c r="B169" s="81"/>
      <c r="C169" s="81" t="s">
        <v>281</v>
      </c>
      <c r="D169" s="81" t="s">
        <v>305</v>
      </c>
      <c r="E169" s="81" t="s">
        <v>365</v>
      </c>
      <c r="F169" s="70"/>
      <c r="G169" s="68" t="n">
        <f aca="false">SUM(G170)</f>
        <v>5377.3</v>
      </c>
      <c r="H169" s="69"/>
      <c r="I169" s="69"/>
      <c r="J169" s="100"/>
    </row>
    <row r="170" s="37" customFormat="true" ht="15" hidden="false" customHeight="false" outlineLevel="0" collapsed="false">
      <c r="A170" s="80" t="s">
        <v>366</v>
      </c>
      <c r="B170" s="81"/>
      <c r="C170" s="81" t="s">
        <v>281</v>
      </c>
      <c r="D170" s="81" t="s">
        <v>305</v>
      </c>
      <c r="E170" s="81" t="s">
        <v>367</v>
      </c>
      <c r="F170" s="70"/>
      <c r="G170" s="68" t="n">
        <f aca="false">SUM(G171)</f>
        <v>5377.3</v>
      </c>
      <c r="H170" s="69" t="n">
        <f aca="false">SUM(H171)</f>
        <v>0</v>
      </c>
      <c r="I170" s="69" t="n">
        <f aca="false">SUM(H170/G170*100)</f>
        <v>0</v>
      </c>
      <c r="J170" s="100"/>
    </row>
    <row r="171" s="37" customFormat="true" ht="20.25" hidden="false" customHeight="true" outlineLevel="0" collapsed="false">
      <c r="A171" s="80" t="s">
        <v>278</v>
      </c>
      <c r="B171" s="81"/>
      <c r="C171" s="81" t="s">
        <v>281</v>
      </c>
      <c r="D171" s="81" t="s">
        <v>305</v>
      </c>
      <c r="E171" s="81" t="s">
        <v>367</v>
      </c>
      <c r="F171" s="70" t="s">
        <v>279</v>
      </c>
      <c r="G171" s="68" t="n">
        <v>5377.3</v>
      </c>
      <c r="H171" s="69"/>
      <c r="I171" s="69" t="n">
        <f aca="false">SUM(H171/G171*100)</f>
        <v>0</v>
      </c>
      <c r="J171" s="100" t="n">
        <f aca="false">SUM('ведомствен.2013'!G318)</f>
        <v>5377.3</v>
      </c>
    </row>
    <row r="172" customFormat="false" ht="45.75" hidden="false" customHeight="true" outlineLevel="0" collapsed="false">
      <c r="A172" s="82" t="s">
        <v>448</v>
      </c>
      <c r="B172" s="66"/>
      <c r="C172" s="81" t="s">
        <v>281</v>
      </c>
      <c r="D172" s="81" t="s">
        <v>449</v>
      </c>
      <c r="E172" s="81"/>
      <c r="F172" s="70"/>
      <c r="G172" s="68" t="n">
        <f aca="false">SUM(G176+G181+G184+G187)+G174+G190</f>
        <v>23376.4</v>
      </c>
      <c r="H172" s="69" t="n">
        <f aca="false">SUM(H176+H181+H184+H187)+H174</f>
        <v>15879.2</v>
      </c>
      <c r="I172" s="69" t="n">
        <f aca="false">SUM(H172/G172*100)</f>
        <v>67.9283379818963</v>
      </c>
    </row>
    <row r="173" customFormat="false" ht="18" hidden="true" customHeight="true" outlineLevel="0" collapsed="false">
      <c r="A173" s="71" t="s">
        <v>360</v>
      </c>
      <c r="B173" s="66"/>
      <c r="C173" s="81" t="s">
        <v>281</v>
      </c>
      <c r="D173" s="81" t="s">
        <v>449</v>
      </c>
      <c r="E173" s="81" t="s">
        <v>361</v>
      </c>
      <c r="F173" s="70"/>
      <c r="G173" s="68" t="n">
        <f aca="false">SUM(G174)</f>
        <v>0</v>
      </c>
      <c r="H173" s="69" t="n">
        <f aca="false">SUM(H174)</f>
        <v>0</v>
      </c>
      <c r="I173" s="69" t="e">
        <f aca="false">SUM(H173/G173*100)</f>
        <v>#DIV/0!</v>
      </c>
    </row>
    <row r="174" customFormat="false" ht="18.75" hidden="true" customHeight="true" outlineLevel="0" collapsed="false">
      <c r="A174" s="71" t="s">
        <v>333</v>
      </c>
      <c r="B174" s="66"/>
      <c r="C174" s="81" t="s">
        <v>281</v>
      </c>
      <c r="D174" s="81" t="s">
        <v>449</v>
      </c>
      <c r="E174" s="81" t="s">
        <v>334</v>
      </c>
      <c r="F174" s="70"/>
      <c r="G174" s="68" t="n">
        <f aca="false">SUM(G175)</f>
        <v>0</v>
      </c>
      <c r="H174" s="69" t="n">
        <f aca="false">SUM(H175)</f>
        <v>0</v>
      </c>
      <c r="I174" s="69" t="e">
        <f aca="false">SUM(H174/G174*100)</f>
        <v>#DIV/0!</v>
      </c>
    </row>
    <row r="175" customFormat="false" ht="18" hidden="true" customHeight="true" outlineLevel="0" collapsed="false">
      <c r="A175" s="71" t="s">
        <v>278</v>
      </c>
      <c r="B175" s="66"/>
      <c r="C175" s="81" t="s">
        <v>281</v>
      </c>
      <c r="D175" s="81" t="s">
        <v>449</v>
      </c>
      <c r="E175" s="81" t="s">
        <v>334</v>
      </c>
      <c r="F175" s="70" t="s">
        <v>279</v>
      </c>
      <c r="G175" s="68"/>
      <c r="H175" s="69"/>
      <c r="I175" s="69" t="e">
        <f aca="false">SUM(H175/G175*100)</f>
        <v>#DIV/0!</v>
      </c>
    </row>
    <row r="176" customFormat="false" ht="30.75" hidden="false" customHeight="true" outlineLevel="0" collapsed="false">
      <c r="A176" s="82" t="s">
        <v>450</v>
      </c>
      <c r="B176" s="66"/>
      <c r="C176" s="81" t="s">
        <v>281</v>
      </c>
      <c r="D176" s="81" t="s">
        <v>449</v>
      </c>
      <c r="E176" s="81" t="s">
        <v>451</v>
      </c>
      <c r="F176" s="70"/>
      <c r="G176" s="68" t="n">
        <f aca="false">SUM(G177)+G179</f>
        <v>7966.2</v>
      </c>
      <c r="H176" s="69" t="n">
        <f aca="false">SUM(H177)+H179</f>
        <v>10264.1</v>
      </c>
      <c r="I176" s="69" t="n">
        <f aca="false">SUM(H176/G176*100)</f>
        <v>128.845622756145</v>
      </c>
    </row>
    <row r="177" customFormat="false" ht="43.5" hidden="false" customHeight="true" outlineLevel="0" collapsed="false">
      <c r="A177" s="82" t="s">
        <v>452</v>
      </c>
      <c r="B177" s="66"/>
      <c r="C177" s="81" t="s">
        <v>281</v>
      </c>
      <c r="D177" s="81" t="s">
        <v>449</v>
      </c>
      <c r="E177" s="81" t="s">
        <v>453</v>
      </c>
      <c r="F177" s="70"/>
      <c r="G177" s="68" t="n">
        <f aca="false">SUM(G178)</f>
        <v>966.2</v>
      </c>
      <c r="H177" s="69" t="n">
        <f aca="false">SUM(H178)</f>
        <v>438.8</v>
      </c>
      <c r="I177" s="69" t="n">
        <f aca="false">SUM(H177/G177*100)</f>
        <v>45.4150279445249</v>
      </c>
    </row>
    <row r="178" customFormat="false" ht="18.75" hidden="false" customHeight="true" outlineLevel="0" collapsed="false">
      <c r="A178" s="71" t="s">
        <v>278</v>
      </c>
      <c r="B178" s="66"/>
      <c r="C178" s="81" t="s">
        <v>281</v>
      </c>
      <c r="D178" s="81" t="s">
        <v>449</v>
      </c>
      <c r="E178" s="81" t="s">
        <v>453</v>
      </c>
      <c r="F178" s="70" t="s">
        <v>279</v>
      </c>
      <c r="G178" s="68" t="n">
        <v>966.2</v>
      </c>
      <c r="H178" s="69" t="n">
        <v>438.8</v>
      </c>
      <c r="I178" s="69" t="n">
        <f aca="false">SUM(H178/G178*100)</f>
        <v>45.4150279445249</v>
      </c>
      <c r="J178" s="36" t="n">
        <f aca="false">SUM('ведомствен.2013'!G325)</f>
        <v>966.2</v>
      </c>
    </row>
    <row r="179" customFormat="false" ht="28.5" hidden="false" customHeight="false" outlineLevel="0" collapsed="false">
      <c r="A179" s="71" t="s">
        <v>454</v>
      </c>
      <c r="B179" s="66"/>
      <c r="C179" s="81" t="s">
        <v>281</v>
      </c>
      <c r="D179" s="81" t="s">
        <v>449</v>
      </c>
      <c r="E179" s="81" t="s">
        <v>455</v>
      </c>
      <c r="F179" s="70"/>
      <c r="G179" s="68" t="n">
        <f aca="false">SUM(G180)</f>
        <v>7000</v>
      </c>
      <c r="H179" s="69" t="n">
        <f aca="false">SUM(H180)</f>
        <v>9825.3</v>
      </c>
      <c r="I179" s="69" t="n">
        <f aca="false">SUM(H179/G179*100)</f>
        <v>140.361428571429</v>
      </c>
    </row>
    <row r="180" customFormat="false" ht="18.75" hidden="false" customHeight="true" outlineLevel="0" collapsed="false">
      <c r="A180" s="71" t="s">
        <v>358</v>
      </c>
      <c r="B180" s="66"/>
      <c r="C180" s="81" t="s">
        <v>281</v>
      </c>
      <c r="D180" s="81" t="s">
        <v>449</v>
      </c>
      <c r="E180" s="81" t="s">
        <v>455</v>
      </c>
      <c r="F180" s="70" t="s">
        <v>359</v>
      </c>
      <c r="G180" s="68" t="n">
        <v>7000</v>
      </c>
      <c r="H180" s="69" t="n">
        <v>9825.3</v>
      </c>
      <c r="I180" s="69" t="n">
        <f aca="false">SUM(H180/G180*100)</f>
        <v>140.361428571429</v>
      </c>
      <c r="J180" s="36" t="n">
        <f aca="false">SUM('ведомствен.2013'!G327)</f>
        <v>7000</v>
      </c>
    </row>
    <row r="181" customFormat="false" ht="18.75" hidden="false" customHeight="true" outlineLevel="0" collapsed="false">
      <c r="A181" s="82" t="s">
        <v>456</v>
      </c>
      <c r="B181" s="93"/>
      <c r="C181" s="93" t="s">
        <v>281</v>
      </c>
      <c r="D181" s="93" t="s">
        <v>449</v>
      </c>
      <c r="E181" s="93" t="s">
        <v>457</v>
      </c>
      <c r="F181" s="96"/>
      <c r="G181" s="68" t="n">
        <f aca="false">SUM(G182)</f>
        <v>336.8</v>
      </c>
      <c r="H181" s="69" t="n">
        <f aca="false">SUM(H182)</f>
        <v>227.3</v>
      </c>
      <c r="I181" s="69" t="n">
        <f aca="false">SUM(H181/G181*100)</f>
        <v>67.4881235154394</v>
      </c>
    </row>
    <row r="182" customFormat="false" ht="31.5" hidden="false" customHeight="true" outlineLevel="0" collapsed="false">
      <c r="A182" s="82" t="s">
        <v>458</v>
      </c>
      <c r="B182" s="93"/>
      <c r="C182" s="93" t="s">
        <v>281</v>
      </c>
      <c r="D182" s="93" t="s">
        <v>449</v>
      </c>
      <c r="E182" s="93" t="s">
        <v>459</v>
      </c>
      <c r="F182" s="96"/>
      <c r="G182" s="68" t="n">
        <f aca="false">SUM(G183)</f>
        <v>336.8</v>
      </c>
      <c r="H182" s="69" t="n">
        <f aca="false">SUM(H183)</f>
        <v>227.3</v>
      </c>
      <c r="I182" s="69" t="n">
        <f aca="false">SUM(H182/G182*100)</f>
        <v>67.4881235154394</v>
      </c>
    </row>
    <row r="183" customFormat="false" ht="19.5" hidden="false" customHeight="true" outlineLevel="0" collapsed="false">
      <c r="A183" s="71" t="s">
        <v>278</v>
      </c>
      <c r="B183" s="93"/>
      <c r="C183" s="93" t="s">
        <v>281</v>
      </c>
      <c r="D183" s="93" t="s">
        <v>449</v>
      </c>
      <c r="E183" s="93" t="s">
        <v>459</v>
      </c>
      <c r="F183" s="96" t="s">
        <v>279</v>
      </c>
      <c r="G183" s="68" t="n">
        <v>336.8</v>
      </c>
      <c r="H183" s="69" t="n">
        <v>227.3</v>
      </c>
      <c r="I183" s="69" t="n">
        <f aca="false">SUM(H183/G183*100)</f>
        <v>67.4881235154394</v>
      </c>
      <c r="J183" s="36" t="n">
        <f aca="false">SUM('ведомствен.2013'!G330)</f>
        <v>336.8</v>
      </c>
    </row>
    <row r="184" customFormat="false" ht="35.25" hidden="false" customHeight="true" outlineLevel="0" collapsed="false">
      <c r="A184" s="71" t="s">
        <v>460</v>
      </c>
      <c r="B184" s="66"/>
      <c r="C184" s="81" t="s">
        <v>281</v>
      </c>
      <c r="D184" s="81" t="s">
        <v>449</v>
      </c>
      <c r="E184" s="81" t="s">
        <v>461</v>
      </c>
      <c r="F184" s="70"/>
      <c r="G184" s="68" t="n">
        <f aca="false">SUM(G185)</f>
        <v>13041.4</v>
      </c>
      <c r="H184" s="69" t="n">
        <f aca="false">SUM(H185)</f>
        <v>5387.8</v>
      </c>
      <c r="I184" s="69" t="n">
        <f aca="false">SUM(H184/G184*100)</f>
        <v>41.3130492125079</v>
      </c>
    </row>
    <row r="185" customFormat="false" ht="29.25" hidden="false" customHeight="true" outlineLevel="0" collapsed="false">
      <c r="A185" s="71" t="s">
        <v>388</v>
      </c>
      <c r="B185" s="66"/>
      <c r="C185" s="81" t="s">
        <v>281</v>
      </c>
      <c r="D185" s="81" t="s">
        <v>449</v>
      </c>
      <c r="E185" s="81" t="s">
        <v>462</v>
      </c>
      <c r="F185" s="70"/>
      <c r="G185" s="68" t="n">
        <f aca="false">SUM(G186)</f>
        <v>13041.4</v>
      </c>
      <c r="H185" s="69" t="n">
        <f aca="false">SUM(H186)</f>
        <v>5387.8</v>
      </c>
      <c r="I185" s="69" t="n">
        <f aca="false">SUM(H185/G185*100)</f>
        <v>41.3130492125079</v>
      </c>
    </row>
    <row r="186" customFormat="false" ht="18" hidden="false" customHeight="true" outlineLevel="0" collapsed="false">
      <c r="A186" s="84" t="s">
        <v>390</v>
      </c>
      <c r="B186" s="101"/>
      <c r="C186" s="102" t="s">
        <v>281</v>
      </c>
      <c r="D186" s="102" t="s">
        <v>449</v>
      </c>
      <c r="E186" s="102" t="s">
        <v>462</v>
      </c>
      <c r="F186" s="72" t="s">
        <v>373</v>
      </c>
      <c r="G186" s="68" t="n">
        <v>13041.4</v>
      </c>
      <c r="H186" s="69" t="n">
        <v>5387.8</v>
      </c>
      <c r="I186" s="69" t="n">
        <f aca="false">SUM(H186/G186*100)</f>
        <v>41.3130492125079</v>
      </c>
      <c r="J186" s="36" t="n">
        <f aca="false">SUM('ведомствен.2013'!G333)+'ведомствен.2013'!G762</f>
        <v>13041.4</v>
      </c>
    </row>
    <row r="187" s="104" customFormat="true" ht="16.5" hidden="true" customHeight="true" outlineLevel="0" collapsed="false">
      <c r="A187" s="71" t="s">
        <v>463</v>
      </c>
      <c r="B187" s="101"/>
      <c r="C187" s="102" t="s">
        <v>281</v>
      </c>
      <c r="D187" s="102" t="s">
        <v>449</v>
      </c>
      <c r="E187" s="102" t="s">
        <v>464</v>
      </c>
      <c r="F187" s="72"/>
      <c r="G187" s="68" t="n">
        <f aca="false">SUM(G189)</f>
        <v>0</v>
      </c>
      <c r="H187" s="69" t="n">
        <f aca="false">SUM(H189)</f>
        <v>0</v>
      </c>
      <c r="I187" s="69" t="e">
        <f aca="false">SUM(H187/G187*100)</f>
        <v>#DIV/0!</v>
      </c>
      <c r="J187" s="103"/>
    </row>
    <row r="188" s="104" customFormat="true" ht="16.5" hidden="true" customHeight="true" outlineLevel="0" collapsed="false">
      <c r="A188" s="82" t="s">
        <v>465</v>
      </c>
      <c r="B188" s="66"/>
      <c r="C188" s="81" t="s">
        <v>281</v>
      </c>
      <c r="D188" s="81" t="s">
        <v>449</v>
      </c>
      <c r="E188" s="93" t="s">
        <v>466</v>
      </c>
      <c r="F188" s="70"/>
      <c r="G188" s="68" t="n">
        <f aca="false">SUM(G189)</f>
        <v>0</v>
      </c>
      <c r="H188" s="69" t="n">
        <f aca="false">SUM(H189)</f>
        <v>0</v>
      </c>
      <c r="I188" s="69" t="e">
        <f aca="false">SUM(H188/G188*100)</f>
        <v>#DIV/0!</v>
      </c>
      <c r="J188" s="103"/>
    </row>
    <row r="189" customFormat="false" ht="58.5" hidden="true" customHeight="true" outlineLevel="0" collapsed="false">
      <c r="A189" s="82" t="s">
        <v>467</v>
      </c>
      <c r="B189" s="66"/>
      <c r="C189" s="81" t="s">
        <v>281</v>
      </c>
      <c r="D189" s="81" t="s">
        <v>449</v>
      </c>
      <c r="E189" s="93" t="s">
        <v>466</v>
      </c>
      <c r="F189" s="70" t="s">
        <v>468</v>
      </c>
      <c r="G189" s="68"/>
      <c r="H189" s="69"/>
      <c r="I189" s="69" t="e">
        <f aca="false">SUM(H189/G189*100)</f>
        <v>#DIV/0!</v>
      </c>
    </row>
    <row r="190" customFormat="false" ht="24" hidden="false" customHeight="true" outlineLevel="0" collapsed="false">
      <c r="A190" s="71" t="s">
        <v>335</v>
      </c>
      <c r="B190" s="66"/>
      <c r="C190" s="81" t="s">
        <v>281</v>
      </c>
      <c r="D190" s="81" t="s">
        <v>449</v>
      </c>
      <c r="E190" s="66" t="s">
        <v>336</v>
      </c>
      <c r="F190" s="70"/>
      <c r="G190" s="83" t="n">
        <f aca="false">SUM(G193)+G191</f>
        <v>2032</v>
      </c>
      <c r="H190" s="69"/>
      <c r="I190" s="69"/>
    </row>
    <row r="191" customFormat="false" ht="29.25" hidden="false" customHeight="true" outlineLevel="0" collapsed="false">
      <c r="A191" s="80" t="s">
        <v>469</v>
      </c>
      <c r="B191" s="66"/>
      <c r="C191" s="102" t="s">
        <v>281</v>
      </c>
      <c r="D191" s="102" t="s">
        <v>449</v>
      </c>
      <c r="E191" s="81" t="s">
        <v>470</v>
      </c>
      <c r="F191" s="70"/>
      <c r="G191" s="68" t="n">
        <f aca="false">SUM(G192)</f>
        <v>1900</v>
      </c>
      <c r="H191" s="69"/>
      <c r="I191" s="69"/>
    </row>
    <row r="192" customFormat="false" ht="24" hidden="false" customHeight="true" outlineLevel="0" collapsed="false">
      <c r="A192" s="71" t="s">
        <v>278</v>
      </c>
      <c r="B192" s="66"/>
      <c r="C192" s="102" t="s">
        <v>281</v>
      </c>
      <c r="D192" s="102" t="s">
        <v>449</v>
      </c>
      <c r="E192" s="81" t="s">
        <v>470</v>
      </c>
      <c r="F192" s="70" t="s">
        <v>279</v>
      </c>
      <c r="G192" s="68" t="n">
        <v>1900</v>
      </c>
      <c r="H192" s="69"/>
      <c r="I192" s="69"/>
      <c r="J192" s="36" t="n">
        <f aca="false">SUM('ведомствен.2013'!G343)</f>
        <v>1900</v>
      </c>
    </row>
    <row r="193" customFormat="false" ht="35.25" hidden="false" customHeight="true" outlineLevel="0" collapsed="false">
      <c r="A193" s="71" t="s">
        <v>471</v>
      </c>
      <c r="B193" s="66"/>
      <c r="C193" s="81" t="s">
        <v>281</v>
      </c>
      <c r="D193" s="81" t="s">
        <v>449</v>
      </c>
      <c r="E193" s="66" t="s">
        <v>472</v>
      </c>
      <c r="F193" s="72"/>
      <c r="G193" s="68" t="n">
        <f aca="false">SUM(G194)</f>
        <v>132</v>
      </c>
      <c r="H193" s="69"/>
      <c r="I193" s="69"/>
    </row>
    <row r="194" customFormat="false" ht="16.5" hidden="false" customHeight="true" outlineLevel="0" collapsed="false">
      <c r="A194" s="71" t="s">
        <v>278</v>
      </c>
      <c r="B194" s="66"/>
      <c r="C194" s="81" t="s">
        <v>281</v>
      </c>
      <c r="D194" s="81" t="s">
        <v>449</v>
      </c>
      <c r="E194" s="66" t="s">
        <v>472</v>
      </c>
      <c r="F194" s="72" t="s">
        <v>279</v>
      </c>
      <c r="G194" s="68" t="n">
        <v>132</v>
      </c>
      <c r="H194" s="69"/>
      <c r="I194" s="69"/>
      <c r="J194" s="36" t="n">
        <f aca="false">SUM('ведомствен.2013'!G1050)+'ведомствен.2013'!G345</f>
        <v>132</v>
      </c>
    </row>
    <row r="195" customFormat="false" ht="28.5" hidden="true" customHeight="true" outlineLevel="0" collapsed="false">
      <c r="A195" s="82" t="s">
        <v>473</v>
      </c>
      <c r="B195" s="66"/>
      <c r="C195" s="81" t="s">
        <v>281</v>
      </c>
      <c r="D195" s="81" t="s">
        <v>413</v>
      </c>
      <c r="E195" s="93"/>
      <c r="F195" s="70"/>
      <c r="G195" s="68" t="n">
        <f aca="false">SUM(G196+G199)</f>
        <v>0</v>
      </c>
      <c r="H195" s="69" t="n">
        <f aca="false">SUM(H196+H199)</f>
        <v>0</v>
      </c>
      <c r="I195" s="69" t="e">
        <f aca="false">SUM(H195/G195*100)</f>
        <v>#DIV/0!</v>
      </c>
    </row>
    <row r="196" customFormat="false" ht="15.75" hidden="true" customHeight="true" outlineLevel="0" collapsed="false">
      <c r="A196" s="82" t="s">
        <v>463</v>
      </c>
      <c r="B196" s="66"/>
      <c r="C196" s="81" t="s">
        <v>281</v>
      </c>
      <c r="D196" s="81" t="s">
        <v>413</v>
      </c>
      <c r="E196" s="93" t="s">
        <v>464</v>
      </c>
      <c r="F196" s="70"/>
      <c r="G196" s="68" t="n">
        <f aca="false">SUM(G197)</f>
        <v>0</v>
      </c>
      <c r="H196" s="69" t="n">
        <f aca="false">SUM(H197)</f>
        <v>0</v>
      </c>
      <c r="I196" s="69" t="e">
        <f aca="false">SUM(H196/G196*100)</f>
        <v>#DIV/0!</v>
      </c>
    </row>
    <row r="197" customFormat="false" ht="16.5" hidden="true" customHeight="true" outlineLevel="0" collapsed="false">
      <c r="A197" s="82" t="s">
        <v>474</v>
      </c>
      <c r="B197" s="66"/>
      <c r="C197" s="81" t="s">
        <v>281</v>
      </c>
      <c r="D197" s="81" t="s">
        <v>413</v>
      </c>
      <c r="E197" s="93" t="s">
        <v>466</v>
      </c>
      <c r="F197" s="70"/>
      <c r="G197" s="68" t="n">
        <f aca="false">SUM(G198)</f>
        <v>0</v>
      </c>
      <c r="H197" s="69" t="n">
        <f aca="false">SUM(H198)</f>
        <v>0</v>
      </c>
      <c r="I197" s="69" t="e">
        <f aca="false">SUM(H197/G197*100)</f>
        <v>#DIV/0!</v>
      </c>
    </row>
    <row r="198" customFormat="false" ht="13.5" hidden="true" customHeight="true" outlineLevel="0" collapsed="false">
      <c r="A198" s="80" t="s">
        <v>384</v>
      </c>
      <c r="B198" s="66"/>
      <c r="C198" s="81" t="s">
        <v>281</v>
      </c>
      <c r="D198" s="81" t="s">
        <v>413</v>
      </c>
      <c r="E198" s="93" t="s">
        <v>466</v>
      </c>
      <c r="F198" s="70" t="s">
        <v>385</v>
      </c>
      <c r="G198" s="68"/>
      <c r="H198" s="69"/>
      <c r="I198" s="69" t="e">
        <f aca="false">SUM(H198/G198*100)</f>
        <v>#DIV/0!</v>
      </c>
    </row>
    <row r="199" customFormat="false" ht="15" hidden="true" customHeight="true" outlineLevel="0" collapsed="false">
      <c r="A199" s="82" t="s">
        <v>463</v>
      </c>
      <c r="B199" s="66"/>
      <c r="C199" s="81" t="s">
        <v>281</v>
      </c>
      <c r="D199" s="81" t="s">
        <v>475</v>
      </c>
      <c r="E199" s="93" t="s">
        <v>464</v>
      </c>
      <c r="F199" s="70"/>
      <c r="G199" s="68" t="n">
        <f aca="false">SUM(G200)</f>
        <v>0</v>
      </c>
      <c r="H199" s="69" t="n">
        <f aca="false">SUM(H200)</f>
        <v>0</v>
      </c>
      <c r="I199" s="69" t="e">
        <f aca="false">SUM(H199/G199*100)</f>
        <v>#DIV/0!</v>
      </c>
    </row>
    <row r="200" customFormat="false" ht="42.75" hidden="true" customHeight="true" outlineLevel="0" collapsed="false">
      <c r="A200" s="82" t="s">
        <v>474</v>
      </c>
      <c r="B200" s="66"/>
      <c r="C200" s="81" t="s">
        <v>281</v>
      </c>
      <c r="D200" s="81" t="s">
        <v>475</v>
      </c>
      <c r="E200" s="93" t="s">
        <v>466</v>
      </c>
      <c r="F200" s="70"/>
      <c r="G200" s="68"/>
      <c r="H200" s="69"/>
      <c r="I200" s="69" t="e">
        <f aca="false">SUM(H200/G200*100)</f>
        <v>#DIV/0!</v>
      </c>
    </row>
    <row r="201" customFormat="false" ht="14.25" hidden="true" customHeight="true" outlineLevel="0" collapsed="false">
      <c r="A201" s="80" t="s">
        <v>384</v>
      </c>
      <c r="B201" s="66"/>
      <c r="C201" s="81" t="s">
        <v>281</v>
      </c>
      <c r="D201" s="81" t="s">
        <v>475</v>
      </c>
      <c r="E201" s="93" t="s">
        <v>466</v>
      </c>
      <c r="F201" s="70" t="s">
        <v>385</v>
      </c>
      <c r="G201" s="68" t="n">
        <f aca="false">SUM('[1]Ведомств.'!F141)</f>
        <v>0</v>
      </c>
      <c r="H201" s="69" t="n">
        <f aca="false">SUM('[1]Ведомств.'!G141)</f>
        <v>0</v>
      </c>
      <c r="I201" s="69" t="e">
        <f aca="false">SUM(H201/G201*100)</f>
        <v>#DIV/0!</v>
      </c>
    </row>
    <row r="202" customFormat="false" ht="15" hidden="true" customHeight="true" outlineLevel="0" collapsed="false">
      <c r="A202" s="82"/>
      <c r="B202" s="66"/>
      <c r="C202" s="81"/>
      <c r="D202" s="81"/>
      <c r="E202" s="93"/>
      <c r="F202" s="70"/>
      <c r="G202" s="68"/>
      <c r="H202" s="69"/>
      <c r="I202" s="69" t="e">
        <f aca="false">SUM(H202/G202*100)</f>
        <v>#DIV/0!</v>
      </c>
    </row>
    <row r="203" s="64" customFormat="true" ht="15.75" hidden="false" customHeight="false" outlineLevel="0" collapsed="false">
      <c r="A203" s="85" t="s">
        <v>304</v>
      </c>
      <c r="B203" s="86"/>
      <c r="C203" s="86" t="s">
        <v>305</v>
      </c>
      <c r="D203" s="86"/>
      <c r="E203" s="86"/>
      <c r="F203" s="105"/>
      <c r="G203" s="89" t="n">
        <f aca="false">SUM(G204+G247)+G223</f>
        <v>308683.8</v>
      </c>
      <c r="H203" s="90" t="e">
        <f aca="false">SUM(H204+H247)</f>
        <v>#REF!</v>
      </c>
      <c r="I203" s="90" t="e">
        <f aca="false">SUM(H203/G203*100)</f>
        <v>#REF!</v>
      </c>
      <c r="J203" s="62"/>
      <c r="K203" s="64" t="n">
        <f aca="false">SUM(J204:J274)</f>
        <v>308683.8</v>
      </c>
      <c r="L203" s="64" t="n">
        <f aca="false">SUM('ведомствен.2013'!G58+'ведомствен.2013'!G352+'ведомствен.2013'!G763+'ведомствен.2013'!G1054)</f>
        <v>308683.8</v>
      </c>
      <c r="M203" s="106" t="n">
        <f aca="false">SUM(K203-L203)</f>
        <v>0</v>
      </c>
    </row>
    <row r="204" customFormat="false" ht="14.25" hidden="false" customHeight="true" outlineLevel="0" collapsed="false">
      <c r="A204" s="71" t="s">
        <v>306</v>
      </c>
      <c r="B204" s="66"/>
      <c r="C204" s="66" t="s">
        <v>305</v>
      </c>
      <c r="D204" s="66" t="s">
        <v>307</v>
      </c>
      <c r="E204" s="66"/>
      <c r="F204" s="67"/>
      <c r="G204" s="68" t="n">
        <f aca="false">SUM(G212)+G207+G205+G220</f>
        <v>103230.6</v>
      </c>
      <c r="H204" s="69" t="n">
        <f aca="false">SUM(H212)+H207+H205</f>
        <v>55910.7</v>
      </c>
      <c r="I204" s="69" t="n">
        <f aca="false">SUM(H204/G204*100)</f>
        <v>54.1609755246991</v>
      </c>
      <c r="M204" s="51" t="n">
        <f aca="false">SUM(L203-G203)</f>
        <v>0</v>
      </c>
    </row>
    <row r="205" customFormat="false" ht="20.25" hidden="false" customHeight="true" outlineLevel="0" collapsed="false">
      <c r="A205" s="71" t="s">
        <v>476</v>
      </c>
      <c r="B205" s="66"/>
      <c r="C205" s="66" t="s">
        <v>305</v>
      </c>
      <c r="D205" s="66" t="s">
        <v>307</v>
      </c>
      <c r="E205" s="81" t="s">
        <v>477</v>
      </c>
      <c r="F205" s="70"/>
      <c r="G205" s="68" t="n">
        <f aca="false">SUM(G206)+G209+G210</f>
        <v>41139</v>
      </c>
      <c r="H205" s="69" t="n">
        <f aca="false">SUM(H206)+H209+H210</f>
        <v>25204.3</v>
      </c>
      <c r="I205" s="69" t="n">
        <f aca="false">SUM(H205/G205*100)</f>
        <v>61.266195094679</v>
      </c>
    </row>
    <row r="206" customFormat="false" ht="16.5" hidden="false" customHeight="true" outlineLevel="0" collapsed="false">
      <c r="A206" s="71" t="s">
        <v>478</v>
      </c>
      <c r="B206" s="66"/>
      <c r="C206" s="66" t="s">
        <v>305</v>
      </c>
      <c r="D206" s="66" t="s">
        <v>307</v>
      </c>
      <c r="E206" s="81" t="s">
        <v>477</v>
      </c>
      <c r="F206" s="67" t="s">
        <v>479</v>
      </c>
      <c r="G206" s="68" t="n">
        <v>39636.9</v>
      </c>
      <c r="H206" s="69" t="n">
        <v>24333.9</v>
      </c>
      <c r="I206" s="69" t="n">
        <f aca="false">SUM(H206/G206*100)</f>
        <v>61.3920362086843</v>
      </c>
      <c r="J206" s="36" t="n">
        <f aca="false">SUM('ведомствен.2013'!G61+'ведомствен.2013'!G766)+'ведомствен.2013'!G355</f>
        <v>39636.9</v>
      </c>
    </row>
    <row r="207" customFormat="false" ht="11.25" hidden="true" customHeight="true" outlineLevel="0" collapsed="false">
      <c r="A207" s="71" t="s">
        <v>360</v>
      </c>
      <c r="B207" s="66"/>
      <c r="C207" s="66" t="s">
        <v>305</v>
      </c>
      <c r="D207" s="66" t="s">
        <v>307</v>
      </c>
      <c r="E207" s="81" t="s">
        <v>361</v>
      </c>
      <c r="F207" s="70"/>
      <c r="G207" s="68" t="n">
        <f aca="false">SUM(G208)</f>
        <v>0</v>
      </c>
      <c r="H207" s="69" t="n">
        <f aca="false">SUM(H208)</f>
        <v>0</v>
      </c>
      <c r="I207" s="69" t="e">
        <f aca="false">SUM(H207/G207*100)</f>
        <v>#DIV/0!</v>
      </c>
    </row>
    <row r="208" customFormat="false" ht="22.5" hidden="true" customHeight="true" outlineLevel="0" collapsed="false">
      <c r="A208" s="71" t="s">
        <v>480</v>
      </c>
      <c r="B208" s="66"/>
      <c r="C208" s="66" t="s">
        <v>305</v>
      </c>
      <c r="D208" s="66" t="s">
        <v>307</v>
      </c>
      <c r="E208" s="81" t="s">
        <v>361</v>
      </c>
      <c r="F208" s="70" t="s">
        <v>481</v>
      </c>
      <c r="G208" s="68"/>
      <c r="H208" s="69"/>
      <c r="I208" s="69" t="e">
        <f aca="false">SUM(H208/G208*100)</f>
        <v>#DIV/0!</v>
      </c>
    </row>
    <row r="209" customFormat="false" ht="21.75" hidden="true" customHeight="true" outlineLevel="0" collapsed="false">
      <c r="A209" s="71" t="s">
        <v>278</v>
      </c>
      <c r="B209" s="66"/>
      <c r="C209" s="66" t="s">
        <v>305</v>
      </c>
      <c r="D209" s="66" t="s">
        <v>307</v>
      </c>
      <c r="E209" s="81" t="s">
        <v>477</v>
      </c>
      <c r="F209" s="70" t="s">
        <v>279</v>
      </c>
      <c r="G209" s="68"/>
      <c r="H209" s="69"/>
      <c r="I209" s="69" t="e">
        <f aca="false">SUM(H209/G209*100)</f>
        <v>#DIV/0!</v>
      </c>
    </row>
    <row r="210" customFormat="false" ht="72" hidden="false" customHeight="true" outlineLevel="0" collapsed="false">
      <c r="A210" s="107" t="s">
        <v>482</v>
      </c>
      <c r="B210" s="66"/>
      <c r="C210" s="66" t="s">
        <v>305</v>
      </c>
      <c r="D210" s="66" t="s">
        <v>307</v>
      </c>
      <c r="E210" s="81" t="s">
        <v>483</v>
      </c>
      <c r="F210" s="70"/>
      <c r="G210" s="68" t="n">
        <f aca="false">SUM(G211)</f>
        <v>1502.1</v>
      </c>
      <c r="H210" s="69" t="n">
        <f aca="false">SUM(H211)</f>
        <v>870.4</v>
      </c>
      <c r="I210" s="69" t="n">
        <f aca="false">SUM(H210/G210*100)</f>
        <v>57.9455429065974</v>
      </c>
    </row>
    <row r="211" customFormat="false" ht="19.5" hidden="false" customHeight="true" outlineLevel="0" collapsed="false">
      <c r="A211" s="71" t="s">
        <v>478</v>
      </c>
      <c r="B211" s="66"/>
      <c r="C211" s="66" t="s">
        <v>305</v>
      </c>
      <c r="D211" s="66" t="s">
        <v>307</v>
      </c>
      <c r="E211" s="81" t="s">
        <v>483</v>
      </c>
      <c r="F211" s="70" t="s">
        <v>479</v>
      </c>
      <c r="G211" s="68" t="n">
        <v>1502.1</v>
      </c>
      <c r="H211" s="69" t="n">
        <v>870.4</v>
      </c>
      <c r="I211" s="69" t="n">
        <f aca="false">SUM(H211/G211*100)</f>
        <v>57.9455429065974</v>
      </c>
      <c r="J211" s="36" t="n">
        <f aca="false">SUM('ведомствен.2013'!G768)</f>
        <v>1502.1</v>
      </c>
    </row>
    <row r="212" customFormat="false" ht="15" hidden="false" customHeight="true" outlineLevel="0" collapsed="false">
      <c r="A212" s="71" t="s">
        <v>308</v>
      </c>
      <c r="B212" s="66"/>
      <c r="C212" s="66" t="s">
        <v>305</v>
      </c>
      <c r="D212" s="66" t="s">
        <v>307</v>
      </c>
      <c r="E212" s="66" t="s">
        <v>309</v>
      </c>
      <c r="F212" s="67"/>
      <c r="G212" s="68" t="n">
        <f aca="false">SUM(G215)+G213</f>
        <v>62091.6</v>
      </c>
      <c r="H212" s="69" t="n">
        <f aca="false">SUM(H215)</f>
        <v>30706.4</v>
      </c>
      <c r="I212" s="69" t="n">
        <f aca="false">SUM(H212/G212*100)</f>
        <v>49.4533882199847</v>
      </c>
    </row>
    <row r="213" customFormat="false" ht="16.5" hidden="true" customHeight="true" outlineLevel="0" collapsed="false">
      <c r="A213" s="80" t="s">
        <v>484</v>
      </c>
      <c r="B213" s="76"/>
      <c r="C213" s="76" t="s">
        <v>305</v>
      </c>
      <c r="D213" s="76" t="s">
        <v>307</v>
      </c>
      <c r="E213" s="76" t="s">
        <v>485</v>
      </c>
      <c r="F213" s="95"/>
      <c r="G213" s="98" t="n">
        <f aca="false">SUM(G214)</f>
        <v>0</v>
      </c>
      <c r="H213" s="69"/>
      <c r="I213" s="69"/>
    </row>
    <row r="214" customFormat="false" ht="16.5" hidden="true" customHeight="true" outlineLevel="0" collapsed="false">
      <c r="A214" s="80" t="s">
        <v>278</v>
      </c>
      <c r="B214" s="76"/>
      <c r="C214" s="76" t="s">
        <v>305</v>
      </c>
      <c r="D214" s="76" t="s">
        <v>307</v>
      </c>
      <c r="E214" s="76" t="s">
        <v>485</v>
      </c>
      <c r="F214" s="95" t="s">
        <v>279</v>
      </c>
      <c r="G214" s="98"/>
      <c r="H214" s="69"/>
      <c r="I214" s="69"/>
      <c r="J214" s="36" t="n">
        <f aca="false">SUM('ведомствен.2013'!G1057)</f>
        <v>0</v>
      </c>
    </row>
    <row r="215" customFormat="false" ht="27" hidden="false" customHeight="true" outlineLevel="0" collapsed="false">
      <c r="A215" s="71" t="s">
        <v>391</v>
      </c>
      <c r="B215" s="66"/>
      <c r="C215" s="66" t="s">
        <v>305</v>
      </c>
      <c r="D215" s="66" t="s">
        <v>307</v>
      </c>
      <c r="E215" s="66" t="s">
        <v>486</v>
      </c>
      <c r="F215" s="67"/>
      <c r="G215" s="68" t="n">
        <f aca="false">SUM(G216)+G217+G219</f>
        <v>62091.6</v>
      </c>
      <c r="H215" s="69" t="n">
        <f aca="false">SUM(H216)+H217</f>
        <v>30706.4</v>
      </c>
      <c r="I215" s="69" t="n">
        <f aca="false">SUM(H215/G215*100)</f>
        <v>49.4533882199847</v>
      </c>
    </row>
    <row r="216" customFormat="false" ht="29.25" hidden="false" customHeight="true" outlineLevel="0" collapsed="false">
      <c r="A216" s="71" t="s">
        <v>397</v>
      </c>
      <c r="B216" s="66"/>
      <c r="C216" s="66" t="s">
        <v>305</v>
      </c>
      <c r="D216" s="66" t="s">
        <v>307</v>
      </c>
      <c r="E216" s="66" t="s">
        <v>487</v>
      </c>
      <c r="F216" s="67"/>
      <c r="G216" s="68" t="n">
        <f aca="false">SUM(G222)</f>
        <v>62091.6</v>
      </c>
      <c r="H216" s="69" t="n">
        <v>30706.4</v>
      </c>
      <c r="I216" s="69" t="n">
        <f aca="false">SUM(H216/G216*100)</f>
        <v>49.4533882199847</v>
      </c>
    </row>
    <row r="217" customFormat="false" ht="57" hidden="true" customHeight="true" outlineLevel="0" collapsed="false">
      <c r="A217" s="71" t="s">
        <v>488</v>
      </c>
      <c r="B217" s="66"/>
      <c r="C217" s="66" t="s">
        <v>305</v>
      </c>
      <c r="D217" s="66" t="s">
        <v>307</v>
      </c>
      <c r="E217" s="66" t="s">
        <v>489</v>
      </c>
      <c r="F217" s="67"/>
      <c r="G217" s="68"/>
      <c r="H217" s="69" t="n">
        <f aca="false">SUM(H218)</f>
        <v>0</v>
      </c>
      <c r="I217" s="69" t="e">
        <f aca="false">SUM(H217/G217*100)</f>
        <v>#DIV/0!</v>
      </c>
    </row>
    <row r="218" customFormat="false" ht="15" hidden="true" customHeight="false" outlineLevel="0" collapsed="false">
      <c r="A218" s="71" t="s">
        <v>478</v>
      </c>
      <c r="B218" s="66"/>
      <c r="C218" s="66" t="s">
        <v>305</v>
      </c>
      <c r="D218" s="66" t="s">
        <v>307</v>
      </c>
      <c r="E218" s="66" t="s">
        <v>489</v>
      </c>
      <c r="F218" s="67" t="s">
        <v>479</v>
      </c>
      <c r="G218" s="68"/>
      <c r="H218" s="69"/>
      <c r="I218" s="69" t="e">
        <f aca="false">SUM(H218/G218*100)</f>
        <v>#DIV/0!</v>
      </c>
    </row>
    <row r="219" customFormat="false" ht="15" hidden="true" customHeight="true" outlineLevel="0" collapsed="false">
      <c r="A219" s="71" t="s">
        <v>278</v>
      </c>
      <c r="B219" s="66"/>
      <c r="C219" s="66" t="s">
        <v>305</v>
      </c>
      <c r="D219" s="66" t="s">
        <v>307</v>
      </c>
      <c r="E219" s="66" t="s">
        <v>490</v>
      </c>
      <c r="F219" s="67" t="s">
        <v>279</v>
      </c>
      <c r="G219" s="68"/>
      <c r="H219" s="69"/>
      <c r="I219" s="69"/>
    </row>
    <row r="220" s="109" customFormat="true" ht="28.5" hidden="true" customHeight="true" outlineLevel="0" collapsed="false">
      <c r="A220" s="82" t="s">
        <v>491</v>
      </c>
      <c r="B220" s="76"/>
      <c r="C220" s="76" t="s">
        <v>305</v>
      </c>
      <c r="D220" s="76" t="s">
        <v>307</v>
      </c>
      <c r="E220" s="76" t="s">
        <v>492</v>
      </c>
      <c r="F220" s="95"/>
      <c r="G220" s="98" t="n">
        <f aca="false">SUM(G221)</f>
        <v>0</v>
      </c>
      <c r="H220" s="99"/>
      <c r="I220" s="99"/>
      <c r="J220" s="108"/>
    </row>
    <row r="221" s="109" customFormat="true" ht="28.5" hidden="true" customHeight="true" outlineLevel="0" collapsed="false">
      <c r="A221" s="82" t="s">
        <v>493</v>
      </c>
      <c r="B221" s="76"/>
      <c r="C221" s="76" t="s">
        <v>494</v>
      </c>
      <c r="D221" s="76" t="s">
        <v>307</v>
      </c>
      <c r="E221" s="76" t="s">
        <v>495</v>
      </c>
      <c r="F221" s="95"/>
      <c r="G221" s="98" t="n">
        <f aca="false">SUM(G246)</f>
        <v>0</v>
      </c>
      <c r="H221" s="99"/>
      <c r="I221" s="99"/>
      <c r="J221" s="108"/>
    </row>
    <row r="222" s="37" customFormat="true" ht="43.5" hidden="false" customHeight="true" outlineLevel="0" collapsed="false">
      <c r="A222" s="110" t="s">
        <v>399</v>
      </c>
      <c r="B222" s="77"/>
      <c r="C222" s="77" t="s">
        <v>305</v>
      </c>
      <c r="D222" s="77" t="s">
        <v>307</v>
      </c>
      <c r="E222" s="77" t="s">
        <v>487</v>
      </c>
      <c r="F222" s="111" t="s">
        <v>400</v>
      </c>
      <c r="G222" s="98" t="n">
        <v>62091.6</v>
      </c>
      <c r="H222" s="99"/>
      <c r="I222" s="99"/>
      <c r="J222" s="112" t="n">
        <f aca="false">SUM('ведомствен.2013'!G360)</f>
        <v>62091.6</v>
      </c>
    </row>
    <row r="223" s="115" customFormat="true" ht="24.75" hidden="false" customHeight="true" outlineLevel="0" collapsed="false">
      <c r="A223" s="80" t="s">
        <v>496</v>
      </c>
      <c r="B223" s="81"/>
      <c r="C223" s="81" t="s">
        <v>305</v>
      </c>
      <c r="D223" s="81" t="s">
        <v>449</v>
      </c>
      <c r="E223" s="81"/>
      <c r="F223" s="70"/>
      <c r="G223" s="83" t="n">
        <f aca="false">SUM(G231+G233+G238+G228+G224+G226)</f>
        <v>184419.8</v>
      </c>
      <c r="H223" s="113"/>
      <c r="I223" s="113"/>
      <c r="J223" s="114"/>
    </row>
    <row r="224" s="74" customFormat="true" ht="28.5" hidden="false" customHeight="false" outlineLevel="0" collapsed="false">
      <c r="A224" s="116" t="s">
        <v>497</v>
      </c>
      <c r="B224" s="93"/>
      <c r="C224" s="81" t="s">
        <v>305</v>
      </c>
      <c r="D224" s="81" t="s">
        <v>449</v>
      </c>
      <c r="E224" s="93" t="s">
        <v>498</v>
      </c>
      <c r="F224" s="96"/>
      <c r="G224" s="68" t="n">
        <f aca="false">SUM(G225)</f>
        <v>60000</v>
      </c>
      <c r="H224" s="69"/>
      <c r="I224" s="69"/>
      <c r="J224" s="73"/>
    </row>
    <row r="225" s="74" customFormat="true" ht="15" hidden="false" customHeight="false" outlineLevel="0" collapsed="false">
      <c r="A225" s="80" t="s">
        <v>278</v>
      </c>
      <c r="B225" s="93"/>
      <c r="C225" s="81" t="s">
        <v>305</v>
      </c>
      <c r="D225" s="81" t="s">
        <v>449</v>
      </c>
      <c r="E225" s="93" t="s">
        <v>498</v>
      </c>
      <c r="F225" s="96" t="s">
        <v>279</v>
      </c>
      <c r="G225" s="68" t="n">
        <v>60000</v>
      </c>
      <c r="H225" s="69"/>
      <c r="I225" s="69"/>
      <c r="J225" s="73" t="n">
        <f aca="false">SUM('ведомствен.2013'!G364)</f>
        <v>60000</v>
      </c>
    </row>
    <row r="226" s="74" customFormat="true" ht="42.75" hidden="false" customHeight="false" outlineLevel="0" collapsed="false">
      <c r="A226" s="116" t="s">
        <v>499</v>
      </c>
      <c r="B226" s="93"/>
      <c r="C226" s="81" t="s">
        <v>305</v>
      </c>
      <c r="D226" s="81" t="s">
        <v>449</v>
      </c>
      <c r="E226" s="93" t="s">
        <v>500</v>
      </c>
      <c r="F226" s="96"/>
      <c r="G226" s="68" t="n">
        <f aca="false">SUM(G227)</f>
        <v>40000</v>
      </c>
      <c r="H226" s="69"/>
      <c r="I226" s="69"/>
      <c r="J226" s="73"/>
    </row>
    <row r="227" s="74" customFormat="true" ht="15" hidden="false" customHeight="false" outlineLevel="0" collapsed="false">
      <c r="A227" s="71" t="s">
        <v>278</v>
      </c>
      <c r="B227" s="93"/>
      <c r="C227" s="81" t="s">
        <v>305</v>
      </c>
      <c r="D227" s="81" t="s">
        <v>449</v>
      </c>
      <c r="E227" s="93" t="s">
        <v>500</v>
      </c>
      <c r="F227" s="96" t="s">
        <v>279</v>
      </c>
      <c r="G227" s="68" t="n">
        <v>40000</v>
      </c>
      <c r="H227" s="69"/>
      <c r="I227" s="69"/>
      <c r="J227" s="73" t="n">
        <f aca="false">SUM('ведомствен.2013'!G366)</f>
        <v>40000</v>
      </c>
    </row>
    <row r="228" s="115" customFormat="true" ht="43.5" hidden="false" customHeight="true" outlineLevel="0" collapsed="false">
      <c r="A228" s="117" t="s">
        <v>501</v>
      </c>
      <c r="B228" s="93"/>
      <c r="C228" s="81" t="s">
        <v>305</v>
      </c>
      <c r="D228" s="81" t="s">
        <v>449</v>
      </c>
      <c r="E228" s="93" t="s">
        <v>502</v>
      </c>
      <c r="F228" s="96"/>
      <c r="G228" s="83" t="n">
        <f aca="false">SUM(G230+G229)</f>
        <v>83632.1</v>
      </c>
      <c r="H228" s="113"/>
      <c r="I228" s="113"/>
      <c r="J228" s="114"/>
    </row>
    <row r="229" s="115" customFormat="true" ht="19.5" hidden="false" customHeight="true" outlineLevel="0" collapsed="false">
      <c r="A229" s="71" t="s">
        <v>384</v>
      </c>
      <c r="B229" s="93"/>
      <c r="C229" s="81" t="s">
        <v>305</v>
      </c>
      <c r="D229" s="81" t="s">
        <v>449</v>
      </c>
      <c r="E229" s="93" t="s">
        <v>502</v>
      </c>
      <c r="F229" s="96" t="s">
        <v>385</v>
      </c>
      <c r="G229" s="83" t="n">
        <v>400.9</v>
      </c>
      <c r="H229" s="113"/>
      <c r="I229" s="113"/>
      <c r="J229" s="114" t="n">
        <f aca="false">SUM('ведомствен.2013'!G368)</f>
        <v>400.9</v>
      </c>
    </row>
    <row r="230" s="115" customFormat="true" ht="19.5" hidden="false" customHeight="true" outlineLevel="0" collapsed="false">
      <c r="A230" s="71" t="s">
        <v>278</v>
      </c>
      <c r="B230" s="93"/>
      <c r="C230" s="81" t="s">
        <v>305</v>
      </c>
      <c r="D230" s="81" t="s">
        <v>449</v>
      </c>
      <c r="E230" s="93" t="s">
        <v>502</v>
      </c>
      <c r="F230" s="96" t="s">
        <v>279</v>
      </c>
      <c r="G230" s="83" t="n">
        <v>83231.2</v>
      </c>
      <c r="H230" s="113"/>
      <c r="I230" s="113"/>
      <c r="J230" s="114" t="n">
        <f aca="false">SUM('ведомствен.2013'!G369)</f>
        <v>83231.2</v>
      </c>
    </row>
    <row r="231" s="115" customFormat="true" ht="43.5" hidden="true" customHeight="true" outlineLevel="0" collapsed="false">
      <c r="A231" s="118" t="s">
        <v>503</v>
      </c>
      <c r="B231" s="81"/>
      <c r="C231" s="81" t="s">
        <v>305</v>
      </c>
      <c r="D231" s="81" t="s">
        <v>504</v>
      </c>
      <c r="E231" s="81" t="s">
        <v>505</v>
      </c>
      <c r="F231" s="70"/>
      <c r="G231" s="83" t="n">
        <f aca="false">SUM(G232)</f>
        <v>0</v>
      </c>
      <c r="H231" s="113"/>
      <c r="I231" s="113"/>
      <c r="J231" s="114"/>
    </row>
    <row r="232" s="115" customFormat="true" ht="43.5" hidden="true" customHeight="true" outlineLevel="0" collapsed="false">
      <c r="A232" s="71" t="s">
        <v>278</v>
      </c>
      <c r="B232" s="81"/>
      <c r="C232" s="81" t="s">
        <v>305</v>
      </c>
      <c r="D232" s="81" t="s">
        <v>504</v>
      </c>
      <c r="E232" s="81" t="s">
        <v>505</v>
      </c>
      <c r="F232" s="70" t="s">
        <v>279</v>
      </c>
      <c r="G232" s="83" t="n">
        <f aca="false">5050-2000-3050</f>
        <v>0</v>
      </c>
      <c r="H232" s="113"/>
      <c r="I232" s="113"/>
      <c r="J232" s="114"/>
    </row>
    <row r="233" s="115" customFormat="true" ht="39.75" hidden="true" customHeight="true" outlineLevel="0" collapsed="false">
      <c r="A233" s="71" t="s">
        <v>314</v>
      </c>
      <c r="B233" s="66"/>
      <c r="C233" s="81" t="s">
        <v>305</v>
      </c>
      <c r="D233" s="81" t="s">
        <v>504</v>
      </c>
      <c r="E233" s="66" t="s">
        <v>315</v>
      </c>
      <c r="F233" s="70"/>
      <c r="G233" s="83" t="n">
        <f aca="false">SUM(G234)</f>
        <v>0</v>
      </c>
      <c r="H233" s="113"/>
      <c r="I233" s="113"/>
      <c r="J233" s="114"/>
    </row>
    <row r="234" s="115" customFormat="true" ht="43.5" hidden="true" customHeight="true" outlineLevel="0" collapsed="false">
      <c r="A234" s="71" t="s">
        <v>316</v>
      </c>
      <c r="B234" s="66"/>
      <c r="C234" s="81" t="s">
        <v>305</v>
      </c>
      <c r="D234" s="81" t="s">
        <v>504</v>
      </c>
      <c r="E234" s="66" t="s">
        <v>506</v>
      </c>
      <c r="F234" s="70"/>
      <c r="G234" s="83" t="n">
        <f aca="false">SUM(G235)</f>
        <v>0</v>
      </c>
      <c r="H234" s="113"/>
      <c r="I234" s="113"/>
      <c r="J234" s="114"/>
    </row>
    <row r="235" s="115" customFormat="true" ht="43.5" hidden="true" customHeight="true" outlineLevel="0" collapsed="false">
      <c r="A235" s="71" t="s">
        <v>278</v>
      </c>
      <c r="B235" s="66"/>
      <c r="C235" s="81" t="s">
        <v>305</v>
      </c>
      <c r="D235" s="81" t="s">
        <v>504</v>
      </c>
      <c r="E235" s="66" t="s">
        <v>506</v>
      </c>
      <c r="F235" s="70" t="s">
        <v>279</v>
      </c>
      <c r="G235" s="83"/>
      <c r="H235" s="113"/>
      <c r="I235" s="113"/>
      <c r="J235" s="114"/>
    </row>
    <row r="236" s="115" customFormat="true" ht="43.5" hidden="true" customHeight="true" outlineLevel="0" collapsed="false">
      <c r="A236" s="71" t="s">
        <v>314</v>
      </c>
      <c r="B236" s="66"/>
      <c r="C236" s="81" t="s">
        <v>305</v>
      </c>
      <c r="D236" s="81" t="s">
        <v>504</v>
      </c>
      <c r="E236" s="66" t="s">
        <v>315</v>
      </c>
      <c r="F236" s="70"/>
      <c r="G236" s="83" t="n">
        <f aca="false">SUM(G237)</f>
        <v>0</v>
      </c>
      <c r="H236" s="113"/>
      <c r="I236" s="113"/>
      <c r="J236" s="114"/>
    </row>
    <row r="237" s="115" customFormat="true" ht="43.5" hidden="true" customHeight="true" outlineLevel="0" collapsed="false">
      <c r="A237" s="71" t="s">
        <v>316</v>
      </c>
      <c r="B237" s="66"/>
      <c r="C237" s="81" t="s">
        <v>305</v>
      </c>
      <c r="D237" s="81" t="s">
        <v>504</v>
      </c>
      <c r="E237" s="66" t="s">
        <v>315</v>
      </c>
      <c r="F237" s="70" t="s">
        <v>317</v>
      </c>
      <c r="G237" s="83"/>
      <c r="H237" s="113"/>
      <c r="I237" s="113"/>
      <c r="J237" s="114"/>
    </row>
    <row r="238" s="115" customFormat="true" ht="24.75" hidden="false" customHeight="true" outlineLevel="0" collapsed="false">
      <c r="A238" s="71" t="s">
        <v>335</v>
      </c>
      <c r="B238" s="66"/>
      <c r="C238" s="81" t="s">
        <v>305</v>
      </c>
      <c r="D238" s="81" t="s">
        <v>449</v>
      </c>
      <c r="E238" s="66" t="s">
        <v>336</v>
      </c>
      <c r="F238" s="70"/>
      <c r="G238" s="83" t="n">
        <f aca="false">SUM(G241)+G239</f>
        <v>787.7</v>
      </c>
      <c r="H238" s="113"/>
      <c r="I238" s="113"/>
      <c r="J238" s="114"/>
    </row>
    <row r="239" s="115" customFormat="true" ht="42.75" hidden="false" customHeight="true" outlineLevel="0" collapsed="false">
      <c r="A239" s="71" t="s">
        <v>507</v>
      </c>
      <c r="B239" s="66"/>
      <c r="C239" s="81" t="s">
        <v>305</v>
      </c>
      <c r="D239" s="81" t="s">
        <v>449</v>
      </c>
      <c r="E239" s="66" t="s">
        <v>508</v>
      </c>
      <c r="F239" s="70"/>
      <c r="G239" s="83" t="n">
        <f aca="false">SUM(G240)</f>
        <v>395.2</v>
      </c>
      <c r="H239" s="113"/>
      <c r="I239" s="113"/>
      <c r="J239" s="114"/>
    </row>
    <row r="240" s="115" customFormat="true" ht="24.75" hidden="false" customHeight="true" outlineLevel="0" collapsed="false">
      <c r="A240" s="71" t="s">
        <v>278</v>
      </c>
      <c r="B240" s="66"/>
      <c r="C240" s="81" t="s">
        <v>305</v>
      </c>
      <c r="D240" s="81" t="s">
        <v>449</v>
      </c>
      <c r="E240" s="66" t="s">
        <v>508</v>
      </c>
      <c r="F240" s="70" t="s">
        <v>279</v>
      </c>
      <c r="G240" s="83" t="n">
        <v>395.2</v>
      </c>
      <c r="H240" s="113"/>
      <c r="I240" s="113"/>
      <c r="J240" s="114" t="n">
        <f aca="false">SUM('ведомствен.2013'!G372)</f>
        <v>395.2</v>
      </c>
    </row>
    <row r="241" s="115" customFormat="true" ht="43.5" hidden="false" customHeight="true" outlineLevel="0" collapsed="false">
      <c r="A241" s="71" t="s">
        <v>509</v>
      </c>
      <c r="B241" s="66"/>
      <c r="C241" s="81" t="s">
        <v>305</v>
      </c>
      <c r="D241" s="81" t="s">
        <v>449</v>
      </c>
      <c r="E241" s="66" t="s">
        <v>510</v>
      </c>
      <c r="F241" s="70"/>
      <c r="G241" s="83" t="n">
        <f aca="false">SUM(G242)</f>
        <v>392.5</v>
      </c>
      <c r="H241" s="113"/>
      <c r="I241" s="113"/>
      <c r="J241" s="114"/>
    </row>
    <row r="242" s="115" customFormat="true" ht="20.25" hidden="false" customHeight="true" outlineLevel="0" collapsed="false">
      <c r="A242" s="71" t="s">
        <v>278</v>
      </c>
      <c r="B242" s="81"/>
      <c r="C242" s="81" t="s">
        <v>305</v>
      </c>
      <c r="D242" s="81" t="s">
        <v>449</v>
      </c>
      <c r="E242" s="66" t="s">
        <v>510</v>
      </c>
      <c r="F242" s="70" t="s">
        <v>279</v>
      </c>
      <c r="G242" s="119" t="n">
        <v>392.5</v>
      </c>
      <c r="H242" s="113"/>
      <c r="I242" s="113"/>
      <c r="J242" s="114" t="n">
        <f aca="false">SUM('ведомствен.2013'!G374)</f>
        <v>392.5</v>
      </c>
    </row>
    <row r="243" s="37" customFormat="true" ht="43.5" hidden="true" customHeight="true" outlineLevel="0" collapsed="false">
      <c r="A243" s="110"/>
      <c r="B243" s="77"/>
      <c r="C243" s="77"/>
      <c r="D243" s="77"/>
      <c r="E243" s="77"/>
      <c r="F243" s="111"/>
      <c r="G243" s="98"/>
      <c r="H243" s="99"/>
      <c r="I243" s="99"/>
      <c r="J243" s="112"/>
    </row>
    <row r="244" s="37" customFormat="true" ht="43.5" hidden="true" customHeight="true" outlineLevel="0" collapsed="false">
      <c r="A244" s="110"/>
      <c r="B244" s="77"/>
      <c r="C244" s="77"/>
      <c r="D244" s="77"/>
      <c r="E244" s="77"/>
      <c r="F244" s="111"/>
      <c r="G244" s="98"/>
      <c r="H244" s="99"/>
      <c r="I244" s="99"/>
      <c r="J244" s="112"/>
    </row>
    <row r="245" s="37" customFormat="true" ht="43.5" hidden="true" customHeight="true" outlineLevel="0" collapsed="false">
      <c r="A245" s="110"/>
      <c r="B245" s="77"/>
      <c r="C245" s="77"/>
      <c r="D245" s="77"/>
      <c r="E245" s="77"/>
      <c r="F245" s="111"/>
      <c r="G245" s="98"/>
      <c r="H245" s="99"/>
      <c r="I245" s="99"/>
      <c r="J245" s="112"/>
    </row>
    <row r="246" s="109" customFormat="true" ht="15" hidden="true" customHeight="false" outlineLevel="0" collapsed="false">
      <c r="A246" s="71" t="s">
        <v>478</v>
      </c>
      <c r="B246" s="76"/>
      <c r="C246" s="76" t="s">
        <v>305</v>
      </c>
      <c r="D246" s="76" t="s">
        <v>307</v>
      </c>
      <c r="E246" s="76" t="s">
        <v>495</v>
      </c>
      <c r="F246" s="95" t="s">
        <v>479</v>
      </c>
      <c r="G246" s="98"/>
      <c r="H246" s="99"/>
      <c r="I246" s="99"/>
      <c r="J246" s="108"/>
    </row>
    <row r="247" customFormat="false" ht="14.25" hidden="false" customHeight="true" outlineLevel="0" collapsed="false">
      <c r="A247" s="80" t="s">
        <v>312</v>
      </c>
      <c r="B247" s="81"/>
      <c r="C247" s="81" t="s">
        <v>305</v>
      </c>
      <c r="D247" s="81" t="s">
        <v>504</v>
      </c>
      <c r="E247" s="81"/>
      <c r="F247" s="70"/>
      <c r="G247" s="68" t="n">
        <f aca="false">SUM(G248+G253+G265)+G261+G259</f>
        <v>21033.4</v>
      </c>
      <c r="H247" s="69" t="e">
        <f aca="false">SUM(H248+H253+H265+#REF!)</f>
        <v>#REF!</v>
      </c>
      <c r="I247" s="69" t="e">
        <f aca="false">SUM(H247/G247*100)</f>
        <v>#REF!</v>
      </c>
    </row>
    <row r="248" customFormat="false" ht="28.5" hidden="false" customHeight="true" outlineLevel="0" collapsed="false">
      <c r="A248" s="71" t="s">
        <v>289</v>
      </c>
      <c r="B248" s="81"/>
      <c r="C248" s="81" t="s">
        <v>305</v>
      </c>
      <c r="D248" s="81" t="s">
        <v>504</v>
      </c>
      <c r="E248" s="66" t="s">
        <v>290</v>
      </c>
      <c r="F248" s="70"/>
      <c r="G248" s="83" t="n">
        <f aca="false">SUM(G250)</f>
        <v>1776.7</v>
      </c>
      <c r="H248" s="69" t="n">
        <f aca="false">SUM(H249)</f>
        <v>0</v>
      </c>
      <c r="I248" s="69" t="n">
        <f aca="false">SUM(H248/G248*100)</f>
        <v>0</v>
      </c>
    </row>
    <row r="249" customFormat="false" ht="18.75" hidden="false" customHeight="true" outlineLevel="0" collapsed="false">
      <c r="A249" s="71" t="s">
        <v>511</v>
      </c>
      <c r="B249" s="81"/>
      <c r="C249" s="81" t="s">
        <v>305</v>
      </c>
      <c r="D249" s="81" t="s">
        <v>504</v>
      </c>
      <c r="E249" s="66" t="s">
        <v>512</v>
      </c>
      <c r="F249" s="70"/>
      <c r="G249" s="83" t="n">
        <f aca="false">SUM(G250)</f>
        <v>1776.7</v>
      </c>
      <c r="H249" s="69"/>
      <c r="I249" s="69" t="n">
        <f aca="false">SUM(H249/G249*100)</f>
        <v>0</v>
      </c>
    </row>
    <row r="250" s="104" customFormat="true" ht="19.5" hidden="false" customHeight="true" outlineLevel="0" collapsed="false">
      <c r="A250" s="71" t="s">
        <v>278</v>
      </c>
      <c r="B250" s="81"/>
      <c r="C250" s="81" t="s">
        <v>305</v>
      </c>
      <c r="D250" s="81" t="s">
        <v>504</v>
      </c>
      <c r="E250" s="66" t="s">
        <v>512</v>
      </c>
      <c r="F250" s="70" t="s">
        <v>279</v>
      </c>
      <c r="G250" s="83" t="n">
        <v>1776.7</v>
      </c>
      <c r="H250" s="69" t="n">
        <f aca="false">SUM(H251)</f>
        <v>200</v>
      </c>
      <c r="I250" s="69" t="n">
        <f aca="false">SUM(H250/G250*100)</f>
        <v>11.2568244498227</v>
      </c>
      <c r="J250" s="103" t="n">
        <f aca="false">SUM('ведомствен.2013'!G378)</f>
        <v>1776.7</v>
      </c>
    </row>
    <row r="251" s="104" customFormat="true" ht="38.25" hidden="true" customHeight="true" outlineLevel="0" collapsed="false">
      <c r="A251" s="71" t="s">
        <v>397</v>
      </c>
      <c r="B251" s="66"/>
      <c r="C251" s="81" t="s">
        <v>305</v>
      </c>
      <c r="D251" s="81" t="s">
        <v>504</v>
      </c>
      <c r="E251" s="66" t="s">
        <v>513</v>
      </c>
      <c r="F251" s="70"/>
      <c r="G251" s="68" t="n">
        <f aca="false">SUM(G252)</f>
        <v>0</v>
      </c>
      <c r="H251" s="69" t="n">
        <f aca="false">SUM(H252)</f>
        <v>200</v>
      </c>
      <c r="I251" s="69" t="e">
        <f aca="false">SUM(H251/G251*100)</f>
        <v>#DIV/0!</v>
      </c>
      <c r="J251" s="103"/>
    </row>
    <row r="252" s="104" customFormat="true" ht="51.75" hidden="true" customHeight="true" outlineLevel="0" collapsed="false">
      <c r="A252" s="71" t="s">
        <v>399</v>
      </c>
      <c r="B252" s="66"/>
      <c r="C252" s="81" t="s">
        <v>305</v>
      </c>
      <c r="D252" s="81" t="s">
        <v>504</v>
      </c>
      <c r="E252" s="66" t="s">
        <v>513</v>
      </c>
      <c r="F252" s="70" t="s">
        <v>400</v>
      </c>
      <c r="G252" s="68"/>
      <c r="H252" s="69" t="n">
        <v>200</v>
      </c>
      <c r="I252" s="69" t="e">
        <f aca="false">SUM(H252/G252*100)</f>
        <v>#DIV/0!</v>
      </c>
      <c r="J252" s="36" t="n">
        <f aca="false">SUM('ведомствен.2013'!G383)</f>
        <v>0</v>
      </c>
    </row>
    <row r="253" customFormat="false" ht="28.5" hidden="false" customHeight="false" outlineLevel="0" collapsed="false">
      <c r="A253" s="71" t="s">
        <v>314</v>
      </c>
      <c r="B253" s="66"/>
      <c r="C253" s="81" t="s">
        <v>305</v>
      </c>
      <c r="D253" s="81" t="s">
        <v>504</v>
      </c>
      <c r="E253" s="66" t="s">
        <v>315</v>
      </c>
      <c r="F253" s="70"/>
      <c r="G253" s="68" t="n">
        <f aca="false">SUM(G254)+G256</f>
        <v>9548.3</v>
      </c>
      <c r="H253" s="69" t="n">
        <f aca="false">SUM(H254)</f>
        <v>200</v>
      </c>
      <c r="I253" s="69" t="n">
        <f aca="false">SUM(H253/G253*100)</f>
        <v>2.09461370086822</v>
      </c>
    </row>
    <row r="254" customFormat="false" ht="18" hidden="false" customHeight="true" outlineLevel="0" collapsed="false">
      <c r="A254" s="71" t="s">
        <v>316</v>
      </c>
      <c r="B254" s="66"/>
      <c r="C254" s="81" t="s">
        <v>305</v>
      </c>
      <c r="D254" s="81" t="s">
        <v>504</v>
      </c>
      <c r="E254" s="66" t="s">
        <v>506</v>
      </c>
      <c r="F254" s="70"/>
      <c r="G254" s="68" t="n">
        <f aca="false">SUM(G255)</f>
        <v>2868.9</v>
      </c>
      <c r="H254" s="69" t="n">
        <f aca="false">SUM(H255)</f>
        <v>200</v>
      </c>
      <c r="I254" s="69" t="n">
        <f aca="false">SUM(H254/G254*100)</f>
        <v>6.97131304681237</v>
      </c>
    </row>
    <row r="255" customFormat="false" ht="15.75" hidden="false" customHeight="true" outlineLevel="0" collapsed="false">
      <c r="A255" s="71" t="s">
        <v>278</v>
      </c>
      <c r="B255" s="66"/>
      <c r="C255" s="81" t="s">
        <v>305</v>
      </c>
      <c r="D255" s="81" t="s">
        <v>504</v>
      </c>
      <c r="E255" s="66" t="s">
        <v>506</v>
      </c>
      <c r="F255" s="70" t="s">
        <v>279</v>
      </c>
      <c r="G255" s="68" t="n">
        <v>2868.9</v>
      </c>
      <c r="H255" s="69" t="n">
        <v>200</v>
      </c>
      <c r="I255" s="69" t="n">
        <f aca="false">SUM(H255/G255*100)</f>
        <v>6.97131304681237</v>
      </c>
      <c r="J255" s="36" t="n">
        <f aca="false">SUM('ведомствен.2013'!G386)</f>
        <v>2868.9</v>
      </c>
      <c r="K255" s="120"/>
    </row>
    <row r="256" s="104" customFormat="true" ht="15" hidden="false" customHeight="false" outlineLevel="0" collapsed="false">
      <c r="A256" s="71" t="s">
        <v>514</v>
      </c>
      <c r="B256" s="66"/>
      <c r="C256" s="81" t="s">
        <v>305</v>
      </c>
      <c r="D256" s="81" t="s">
        <v>504</v>
      </c>
      <c r="E256" s="66" t="s">
        <v>515</v>
      </c>
      <c r="F256" s="70"/>
      <c r="G256" s="83" t="n">
        <f aca="false">SUM(G257)</f>
        <v>6679.4</v>
      </c>
      <c r="H256" s="69" t="n">
        <f aca="false">SUM(H257)</f>
        <v>200</v>
      </c>
      <c r="I256" s="69" t="n">
        <f aca="false">SUM(H256/G256*100)</f>
        <v>2.99428092343624</v>
      </c>
    </row>
    <row r="257" s="104" customFormat="true" ht="34.5" hidden="false" customHeight="true" outlineLevel="0" collapsed="false">
      <c r="A257" s="71" t="s">
        <v>397</v>
      </c>
      <c r="B257" s="66"/>
      <c r="C257" s="81" t="s">
        <v>305</v>
      </c>
      <c r="D257" s="81" t="s">
        <v>504</v>
      </c>
      <c r="E257" s="66" t="s">
        <v>516</v>
      </c>
      <c r="F257" s="70"/>
      <c r="G257" s="83" t="n">
        <f aca="false">SUM(G258)</f>
        <v>6679.4</v>
      </c>
      <c r="H257" s="69" t="n">
        <f aca="false">SUM(H258)</f>
        <v>200</v>
      </c>
      <c r="I257" s="69" t="n">
        <f aca="false">SUM(H257/G257*100)</f>
        <v>2.99428092343624</v>
      </c>
    </row>
    <row r="258" s="104" customFormat="true" ht="49.5" hidden="false" customHeight="true" outlineLevel="0" collapsed="false">
      <c r="A258" s="71" t="s">
        <v>399</v>
      </c>
      <c r="B258" s="66"/>
      <c r="C258" s="81" t="s">
        <v>305</v>
      </c>
      <c r="D258" s="81" t="s">
        <v>504</v>
      </c>
      <c r="E258" s="66" t="s">
        <v>516</v>
      </c>
      <c r="F258" s="70" t="s">
        <v>400</v>
      </c>
      <c r="G258" s="83" t="n">
        <v>6679.4</v>
      </c>
      <c r="H258" s="69" t="n">
        <v>200</v>
      </c>
      <c r="I258" s="69" t="n">
        <f aca="false">SUM(H258/G258*100)</f>
        <v>2.99428092343624</v>
      </c>
      <c r="J258" s="104" t="n">
        <f aca="false">SUM('ведомствен.2013'!G389)</f>
        <v>6679.4</v>
      </c>
    </row>
    <row r="259" s="104" customFormat="true" ht="42.75" hidden="false" customHeight="false" outlineLevel="0" collapsed="false">
      <c r="A259" s="71" t="s">
        <v>517</v>
      </c>
      <c r="B259" s="66"/>
      <c r="C259" s="81" t="s">
        <v>305</v>
      </c>
      <c r="D259" s="81" t="s">
        <v>504</v>
      </c>
      <c r="E259" s="66" t="s">
        <v>518</v>
      </c>
      <c r="F259" s="70"/>
      <c r="G259" s="83" t="n">
        <f aca="false">SUM(G260)</f>
        <v>1710</v>
      </c>
      <c r="H259" s="69"/>
      <c r="I259" s="69"/>
    </row>
    <row r="260" s="104" customFormat="true" ht="15" hidden="false" customHeight="false" outlineLevel="0" collapsed="false">
      <c r="A260" s="71" t="s">
        <v>278</v>
      </c>
      <c r="B260" s="66"/>
      <c r="C260" s="81" t="s">
        <v>305</v>
      </c>
      <c r="D260" s="81" t="s">
        <v>504</v>
      </c>
      <c r="E260" s="66" t="s">
        <v>518</v>
      </c>
      <c r="F260" s="70" t="s">
        <v>279</v>
      </c>
      <c r="G260" s="83" t="n">
        <v>1710</v>
      </c>
      <c r="H260" s="69"/>
      <c r="I260" s="69"/>
      <c r="J260" s="104" t="n">
        <f aca="false">SUM('ведомствен.2013'!G391)</f>
        <v>1710</v>
      </c>
    </row>
    <row r="261" customFormat="false" ht="15.75" hidden="false" customHeight="true" outlineLevel="0" collapsed="false">
      <c r="A261" s="110" t="s">
        <v>463</v>
      </c>
      <c r="B261" s="121"/>
      <c r="C261" s="81" t="s">
        <v>305</v>
      </c>
      <c r="D261" s="81" t="s">
        <v>504</v>
      </c>
      <c r="E261" s="121" t="s">
        <v>464</v>
      </c>
      <c r="F261" s="70"/>
      <c r="G261" s="68" t="n">
        <f aca="false">SUM(G262)</f>
        <v>1100</v>
      </c>
      <c r="H261" s="69"/>
      <c r="I261" s="69"/>
      <c r="K261" s="120"/>
    </row>
    <row r="262" customFormat="false" ht="15.75" hidden="false" customHeight="true" outlineLevel="0" collapsed="false">
      <c r="A262" s="80" t="s">
        <v>519</v>
      </c>
      <c r="B262" s="121"/>
      <c r="C262" s="81" t="s">
        <v>305</v>
      </c>
      <c r="D262" s="81" t="s">
        <v>504</v>
      </c>
      <c r="E262" s="121" t="s">
        <v>520</v>
      </c>
      <c r="F262" s="70"/>
      <c r="G262" s="68" t="n">
        <f aca="false">SUM(G263)</f>
        <v>1100</v>
      </c>
      <c r="H262" s="69"/>
      <c r="I262" s="69"/>
      <c r="K262" s="120"/>
    </row>
    <row r="263" customFormat="false" ht="57.75" hidden="false" customHeight="true" outlineLevel="0" collapsed="false">
      <c r="A263" s="110" t="s">
        <v>521</v>
      </c>
      <c r="B263" s="81"/>
      <c r="C263" s="81" t="s">
        <v>305</v>
      </c>
      <c r="D263" s="81" t="s">
        <v>504</v>
      </c>
      <c r="E263" s="121" t="s">
        <v>522</v>
      </c>
      <c r="F263" s="70"/>
      <c r="G263" s="68" t="n">
        <f aca="false">SUM(G264)</f>
        <v>1100</v>
      </c>
      <c r="H263" s="69" t="n">
        <f aca="false">SUM(H264)</f>
        <v>0</v>
      </c>
      <c r="I263" s="69" t="n">
        <f aca="false">SUM(H263/G263*100)</f>
        <v>0</v>
      </c>
    </row>
    <row r="264" customFormat="false" ht="15" hidden="false" customHeight="true" outlineLevel="0" collapsed="false">
      <c r="A264" s="71" t="s">
        <v>278</v>
      </c>
      <c r="B264" s="81"/>
      <c r="C264" s="81" t="s">
        <v>305</v>
      </c>
      <c r="D264" s="81" t="s">
        <v>504</v>
      </c>
      <c r="E264" s="121" t="s">
        <v>522</v>
      </c>
      <c r="F264" s="70" t="s">
        <v>279</v>
      </c>
      <c r="G264" s="68" t="n">
        <v>1100</v>
      </c>
      <c r="H264" s="69"/>
      <c r="I264" s="69" t="n">
        <f aca="false">SUM(H264/G264*100)</f>
        <v>0</v>
      </c>
      <c r="J264" s="36" t="n">
        <f aca="false">SUM('ведомствен.2013'!G395)</f>
        <v>1100</v>
      </c>
    </row>
    <row r="265" customFormat="false" ht="22.5" hidden="false" customHeight="true" outlineLevel="0" collapsed="false">
      <c r="A265" s="71" t="s">
        <v>335</v>
      </c>
      <c r="B265" s="66"/>
      <c r="C265" s="81" t="s">
        <v>305</v>
      </c>
      <c r="D265" s="81" t="s">
        <v>504</v>
      </c>
      <c r="E265" s="66" t="s">
        <v>336</v>
      </c>
      <c r="F265" s="70"/>
      <c r="G265" s="68" t="n">
        <f aca="false">SUM(G266,G273)+G268+G270</f>
        <v>6898.4</v>
      </c>
      <c r="H265" s="69" t="n">
        <f aca="false">SUM(H266)</f>
        <v>0</v>
      </c>
      <c r="I265" s="69" t="n">
        <f aca="false">SUM(H265/G265*100)</f>
        <v>0</v>
      </c>
    </row>
    <row r="266" customFormat="false" ht="42" hidden="false" customHeight="true" outlineLevel="0" collapsed="false">
      <c r="A266" s="122" t="s">
        <v>523</v>
      </c>
      <c r="B266" s="66"/>
      <c r="C266" s="81" t="s">
        <v>305</v>
      </c>
      <c r="D266" s="81" t="s">
        <v>504</v>
      </c>
      <c r="E266" s="66" t="s">
        <v>524</v>
      </c>
      <c r="F266" s="70"/>
      <c r="G266" s="68" t="n">
        <f aca="false">SUM(G267)</f>
        <v>1000</v>
      </c>
      <c r="H266" s="69" t="n">
        <f aca="false">SUM(H267)</f>
        <v>0</v>
      </c>
      <c r="I266" s="69" t="n">
        <f aca="false">SUM(H266/G266*100)</f>
        <v>0</v>
      </c>
    </row>
    <row r="267" customFormat="false" ht="23.25" hidden="false" customHeight="true" outlineLevel="0" collapsed="false">
      <c r="A267" s="71" t="s">
        <v>278</v>
      </c>
      <c r="B267" s="81"/>
      <c r="C267" s="81" t="s">
        <v>305</v>
      </c>
      <c r="D267" s="81" t="s">
        <v>504</v>
      </c>
      <c r="E267" s="66" t="s">
        <v>524</v>
      </c>
      <c r="F267" s="70" t="s">
        <v>279</v>
      </c>
      <c r="G267" s="98" t="n">
        <v>1000</v>
      </c>
      <c r="H267" s="99"/>
      <c r="I267" s="69" t="n">
        <f aca="false">SUM(H267/G267*100)</f>
        <v>0</v>
      </c>
      <c r="J267" s="36" t="n">
        <f aca="false">SUM('ведомствен.2013'!G398)</f>
        <v>1000</v>
      </c>
    </row>
    <row r="268" s="104" customFormat="true" ht="30.75" hidden="false" customHeight="true" outlineLevel="0" collapsed="false">
      <c r="A268" s="71" t="s">
        <v>525</v>
      </c>
      <c r="B268" s="81"/>
      <c r="C268" s="81" t="s">
        <v>305</v>
      </c>
      <c r="D268" s="81" t="s">
        <v>504</v>
      </c>
      <c r="E268" s="66" t="s">
        <v>526</v>
      </c>
      <c r="F268" s="70"/>
      <c r="G268" s="98" t="n">
        <f aca="false">SUM(G269)</f>
        <v>185</v>
      </c>
      <c r="H268" s="99"/>
      <c r="I268" s="69"/>
      <c r="J268" s="103"/>
    </row>
    <row r="269" s="104" customFormat="true" ht="18" hidden="false" customHeight="true" outlineLevel="0" collapsed="false">
      <c r="A269" s="71" t="s">
        <v>384</v>
      </c>
      <c r="B269" s="81"/>
      <c r="C269" s="81" t="s">
        <v>305</v>
      </c>
      <c r="D269" s="81" t="s">
        <v>504</v>
      </c>
      <c r="E269" s="66" t="s">
        <v>526</v>
      </c>
      <c r="F269" s="70" t="s">
        <v>385</v>
      </c>
      <c r="G269" s="98" t="n">
        <v>185</v>
      </c>
      <c r="H269" s="99"/>
      <c r="I269" s="69"/>
      <c r="J269" s="103" t="n">
        <f aca="false">SUM('ведомствен.2013'!G400)</f>
        <v>185</v>
      </c>
    </row>
    <row r="270" s="104" customFormat="true" ht="43.5" hidden="false" customHeight="true" outlineLevel="0" collapsed="false">
      <c r="A270" s="80" t="s">
        <v>527</v>
      </c>
      <c r="B270" s="81"/>
      <c r="C270" s="81" t="s">
        <v>305</v>
      </c>
      <c r="D270" s="81" t="s">
        <v>504</v>
      </c>
      <c r="E270" s="66" t="s">
        <v>528</v>
      </c>
      <c r="F270" s="70"/>
      <c r="G270" s="98" t="n">
        <f aca="false">SUM(G271)</f>
        <v>5</v>
      </c>
      <c r="H270" s="99"/>
      <c r="I270" s="69" t="n">
        <f aca="false">SUM(H270/G270*100)</f>
        <v>0</v>
      </c>
      <c r="J270" s="103"/>
    </row>
    <row r="271" s="104" customFormat="true" ht="38.25" hidden="false" customHeight="true" outlineLevel="0" collapsed="false">
      <c r="A271" s="122" t="s">
        <v>529</v>
      </c>
      <c r="B271" s="81"/>
      <c r="C271" s="81" t="s">
        <v>305</v>
      </c>
      <c r="D271" s="81" t="s">
        <v>504</v>
      </c>
      <c r="E271" s="66" t="s">
        <v>530</v>
      </c>
      <c r="F271" s="70"/>
      <c r="G271" s="98" t="n">
        <f aca="false">SUM(G272)</f>
        <v>5</v>
      </c>
      <c r="H271" s="99"/>
      <c r="I271" s="69" t="n">
        <f aca="false">SUM(H271/G271*100)</f>
        <v>0</v>
      </c>
      <c r="J271" s="103"/>
    </row>
    <row r="272" s="104" customFormat="true" ht="21" hidden="false" customHeight="true" outlineLevel="0" collapsed="false">
      <c r="A272" s="71" t="s">
        <v>278</v>
      </c>
      <c r="B272" s="81"/>
      <c r="C272" s="81" t="s">
        <v>305</v>
      </c>
      <c r="D272" s="81" t="s">
        <v>504</v>
      </c>
      <c r="E272" s="66" t="s">
        <v>530</v>
      </c>
      <c r="F272" s="70" t="s">
        <v>279</v>
      </c>
      <c r="G272" s="98" t="n">
        <v>5</v>
      </c>
      <c r="H272" s="99"/>
      <c r="I272" s="69" t="n">
        <f aca="false">SUM(H272/G272*100)</f>
        <v>0</v>
      </c>
      <c r="J272" s="103" t="n">
        <f aca="false">SUM('ведомствен.2013'!G402)</f>
        <v>5</v>
      </c>
    </row>
    <row r="273" customFormat="false" ht="29.25" hidden="false" customHeight="true" outlineLevel="0" collapsed="false">
      <c r="A273" s="71" t="s">
        <v>531</v>
      </c>
      <c r="B273" s="81"/>
      <c r="C273" s="81" t="s">
        <v>305</v>
      </c>
      <c r="D273" s="81" t="s">
        <v>504</v>
      </c>
      <c r="E273" s="66" t="s">
        <v>532</v>
      </c>
      <c r="F273" s="70"/>
      <c r="G273" s="68" t="n">
        <f aca="false">SUM(G274)</f>
        <v>5708.4</v>
      </c>
      <c r="H273" s="69"/>
      <c r="I273" s="69"/>
    </row>
    <row r="274" customFormat="false" ht="49.5" hidden="false" customHeight="true" outlineLevel="0" collapsed="false">
      <c r="A274" s="71" t="s">
        <v>399</v>
      </c>
      <c r="B274" s="81"/>
      <c r="C274" s="81" t="s">
        <v>305</v>
      </c>
      <c r="D274" s="81" t="s">
        <v>504</v>
      </c>
      <c r="E274" s="66" t="s">
        <v>532</v>
      </c>
      <c r="F274" s="70" t="s">
        <v>400</v>
      </c>
      <c r="G274" s="68" t="n">
        <v>5708.4</v>
      </c>
      <c r="H274" s="69"/>
      <c r="I274" s="69" t="n">
        <f aca="false">SUM(H274/G274*100)</f>
        <v>0</v>
      </c>
      <c r="J274" s="36" t="n">
        <f aca="false">SUM('ведомствен.2013'!G405)</f>
        <v>5708.4</v>
      </c>
    </row>
    <row r="275" s="64" customFormat="true" ht="15.75" hidden="false" customHeight="false" outlineLevel="0" collapsed="false">
      <c r="A275" s="123" t="s">
        <v>533</v>
      </c>
      <c r="B275" s="87"/>
      <c r="C275" s="87" t="s">
        <v>340</v>
      </c>
      <c r="D275" s="87"/>
      <c r="E275" s="87"/>
      <c r="F275" s="124"/>
      <c r="G275" s="89" t="n">
        <f aca="false">SUM(G276+G329+G381+G411)</f>
        <v>230277.1</v>
      </c>
      <c r="H275" s="90" t="e">
        <f aca="false">SUM(H276+H329+H365+H411)</f>
        <v>#REF!</v>
      </c>
      <c r="I275" s="90" t="e">
        <f aca="false">SUM(H275/G275*100)</f>
        <v>#REF!</v>
      </c>
      <c r="J275" s="62"/>
      <c r="K275" s="64" t="n">
        <f aca="false">SUM(J276:J454)</f>
        <v>230277.1</v>
      </c>
      <c r="L275" s="64" t="n">
        <f aca="false">SUM('ведомствен.2013'!G1070+'ведомствен.2013'!G769+'ведомствен.2013'!G406+'ведомствен.2013'!G89)</f>
        <v>230277.1</v>
      </c>
    </row>
    <row r="276" customFormat="false" ht="15" hidden="false" customHeight="false" outlineLevel="0" collapsed="false">
      <c r="A276" s="71" t="s">
        <v>534</v>
      </c>
      <c r="B276" s="66"/>
      <c r="C276" s="66" t="s">
        <v>340</v>
      </c>
      <c r="D276" s="66" t="s">
        <v>271</v>
      </c>
      <c r="E276" s="66"/>
      <c r="F276" s="67"/>
      <c r="G276" s="68" t="n">
        <f aca="false">SUM(G298+G321+G289+G303+G277+G319+G316)</f>
        <v>24527.9</v>
      </c>
      <c r="H276" s="69" t="e">
        <f aca="false">SUM(H298+H321+H289+H303+H277)</f>
        <v>#REF!</v>
      </c>
      <c r="I276" s="69" t="e">
        <f aca="false">SUM(H276/G276*100)</f>
        <v>#REF!</v>
      </c>
      <c r="L276" s="0" t="n">
        <f aca="false">SUM('ведомствен.2013'!G407)</f>
        <v>24527.9</v>
      </c>
      <c r="M276" s="0" t="n">
        <f aca="false">SUM(K275-L275)</f>
        <v>0</v>
      </c>
    </row>
    <row r="277" customFormat="false" ht="42.75" hidden="false" customHeight="false" outlineLevel="0" collapsed="false">
      <c r="A277" s="125" t="s">
        <v>535</v>
      </c>
      <c r="B277" s="66"/>
      <c r="C277" s="66" t="s">
        <v>340</v>
      </c>
      <c r="D277" s="66" t="s">
        <v>271</v>
      </c>
      <c r="E277" s="66" t="s">
        <v>536</v>
      </c>
      <c r="F277" s="67"/>
      <c r="G277" s="68" t="n">
        <f aca="false">SUM(G278+G285)</f>
        <v>23969.6</v>
      </c>
      <c r="H277" s="69" t="n">
        <f aca="false">SUM(H278+H285)</f>
        <v>23798.3</v>
      </c>
      <c r="I277" s="69" t="n">
        <f aca="false">SUM(H277/G277*100)</f>
        <v>99.2853447700421</v>
      </c>
      <c r="M277" s="51" t="n">
        <f aca="false">SUM(K275-G275)</f>
        <v>0</v>
      </c>
    </row>
    <row r="278" customFormat="false" ht="77.25" hidden="false" customHeight="true" outlineLevel="0" collapsed="false">
      <c r="A278" s="125" t="s">
        <v>537</v>
      </c>
      <c r="B278" s="66"/>
      <c r="C278" s="66" t="s">
        <v>340</v>
      </c>
      <c r="D278" s="66" t="s">
        <v>271</v>
      </c>
      <c r="E278" s="66" t="s">
        <v>538</v>
      </c>
      <c r="F278" s="67"/>
      <c r="G278" s="68" t="n">
        <f aca="false">SUM(G279)+G281+G283</f>
        <v>11498</v>
      </c>
      <c r="H278" s="69" t="n">
        <f aca="false">SUM(H279)+H281+H283</f>
        <v>20414.4</v>
      </c>
      <c r="I278" s="69" t="n">
        <f aca="false">SUM(H278/G278*100)</f>
        <v>177.547399547747</v>
      </c>
      <c r="M278" s="51"/>
    </row>
    <row r="279" customFormat="false" ht="61.5" hidden="false" customHeight="true" outlineLevel="0" collapsed="false">
      <c r="A279" s="125" t="s">
        <v>539</v>
      </c>
      <c r="B279" s="66"/>
      <c r="C279" s="66" t="s">
        <v>340</v>
      </c>
      <c r="D279" s="66" t="s">
        <v>271</v>
      </c>
      <c r="E279" s="66" t="s">
        <v>540</v>
      </c>
      <c r="F279" s="67"/>
      <c r="G279" s="68" t="n">
        <f aca="false">SUM(G280)</f>
        <v>11498</v>
      </c>
      <c r="H279" s="69" t="n">
        <f aca="false">SUM(H280)</f>
        <v>15652.8</v>
      </c>
      <c r="I279" s="69" t="n">
        <f aca="false">SUM(H279/G279*100)</f>
        <v>136.134979996521</v>
      </c>
    </row>
    <row r="280" customFormat="false" ht="18.75" hidden="false" customHeight="true" outlineLevel="0" collapsed="false">
      <c r="A280" s="71" t="s">
        <v>478</v>
      </c>
      <c r="B280" s="66"/>
      <c r="C280" s="66" t="s">
        <v>340</v>
      </c>
      <c r="D280" s="66" t="s">
        <v>271</v>
      </c>
      <c r="E280" s="66" t="s">
        <v>540</v>
      </c>
      <c r="F280" s="67" t="s">
        <v>479</v>
      </c>
      <c r="G280" s="68" t="n">
        <v>11498</v>
      </c>
      <c r="H280" s="69" t="n">
        <v>15652.8</v>
      </c>
      <c r="I280" s="69" t="n">
        <f aca="false">SUM(H280/G280*100)</f>
        <v>136.134979996521</v>
      </c>
      <c r="J280" s="36" t="n">
        <f aca="false">SUM('ведомствен.2013'!G411)</f>
        <v>11498</v>
      </c>
    </row>
    <row r="281" customFormat="false" ht="58.5" hidden="true" customHeight="true" outlineLevel="0" collapsed="false">
      <c r="A281" s="122" t="s">
        <v>541</v>
      </c>
      <c r="B281" s="126"/>
      <c r="C281" s="66" t="s">
        <v>340</v>
      </c>
      <c r="D281" s="66" t="s">
        <v>271</v>
      </c>
      <c r="E281" s="66" t="s">
        <v>542</v>
      </c>
      <c r="F281" s="67"/>
      <c r="G281" s="68" t="n">
        <f aca="false">SUM(G282)</f>
        <v>0</v>
      </c>
      <c r="H281" s="69" t="n">
        <f aca="false">SUM(H282)</f>
        <v>0</v>
      </c>
      <c r="I281" s="69" t="e">
        <f aca="false">SUM(H281/G281*100)</f>
        <v>#DIV/0!</v>
      </c>
    </row>
    <row r="282" customFormat="false" ht="21" hidden="true" customHeight="true" outlineLevel="0" collapsed="false">
      <c r="A282" s="117" t="s">
        <v>384</v>
      </c>
      <c r="B282" s="126"/>
      <c r="C282" s="66" t="s">
        <v>340</v>
      </c>
      <c r="D282" s="66" t="s">
        <v>271</v>
      </c>
      <c r="E282" s="66" t="s">
        <v>542</v>
      </c>
      <c r="F282" s="67" t="s">
        <v>385</v>
      </c>
      <c r="G282" s="68"/>
      <c r="H282" s="69"/>
      <c r="I282" s="69" t="e">
        <f aca="false">SUM(H282/G282*100)</f>
        <v>#DIV/0!</v>
      </c>
      <c r="J282" s="36" t="n">
        <f aca="false">SUM('ведомствен.2013'!G413)</f>
        <v>0</v>
      </c>
    </row>
    <row r="283" customFormat="false" ht="90.75" hidden="true" customHeight="true" outlineLevel="0" collapsed="false">
      <c r="A283" s="122" t="s">
        <v>543</v>
      </c>
      <c r="B283" s="126"/>
      <c r="C283" s="66" t="s">
        <v>340</v>
      </c>
      <c r="D283" s="66" t="s">
        <v>271</v>
      </c>
      <c r="E283" s="66" t="s">
        <v>544</v>
      </c>
      <c r="F283" s="67"/>
      <c r="G283" s="68" t="n">
        <f aca="false">SUM(G284)</f>
        <v>0</v>
      </c>
      <c r="H283" s="69" t="n">
        <f aca="false">SUM(H284)</f>
        <v>4761.6</v>
      </c>
      <c r="I283" s="69" t="e">
        <f aca="false">SUM(H283/G283*100)</f>
        <v>#DIV/0!</v>
      </c>
    </row>
    <row r="284" customFormat="false" ht="21" hidden="true" customHeight="true" outlineLevel="0" collapsed="false">
      <c r="A284" s="117" t="s">
        <v>384</v>
      </c>
      <c r="B284" s="126"/>
      <c r="C284" s="66" t="s">
        <v>340</v>
      </c>
      <c r="D284" s="66" t="s">
        <v>271</v>
      </c>
      <c r="E284" s="66" t="s">
        <v>544</v>
      </c>
      <c r="F284" s="67" t="s">
        <v>385</v>
      </c>
      <c r="G284" s="68"/>
      <c r="H284" s="69" t="n">
        <v>4761.6</v>
      </c>
      <c r="I284" s="69" t="e">
        <f aca="false">SUM(H284/G284*100)</f>
        <v>#DIV/0!</v>
      </c>
    </row>
    <row r="285" customFormat="false" ht="42.75" hidden="false" customHeight="false" outlineLevel="0" collapsed="false">
      <c r="A285" s="127" t="s">
        <v>545</v>
      </c>
      <c r="B285" s="66"/>
      <c r="C285" s="66" t="s">
        <v>340</v>
      </c>
      <c r="D285" s="66" t="s">
        <v>271</v>
      </c>
      <c r="E285" s="66" t="s">
        <v>546</v>
      </c>
      <c r="F285" s="67"/>
      <c r="G285" s="68" t="n">
        <f aca="false">SUM(G286)+G296+G292</f>
        <v>12471.6</v>
      </c>
      <c r="H285" s="69" t="n">
        <f aca="false">SUM(H286)+H296+H292</f>
        <v>3383.9</v>
      </c>
      <c r="I285" s="69" t="n">
        <f aca="false">SUM(H285/G285*100)</f>
        <v>27.132845825716</v>
      </c>
    </row>
    <row r="286" customFormat="false" ht="28.5" hidden="false" customHeight="false" outlineLevel="0" collapsed="false">
      <c r="A286" s="80" t="s">
        <v>547</v>
      </c>
      <c r="B286" s="126"/>
      <c r="C286" s="66" t="s">
        <v>340</v>
      </c>
      <c r="D286" s="66" t="s">
        <v>271</v>
      </c>
      <c r="E286" s="66" t="s">
        <v>548</v>
      </c>
      <c r="F286" s="67"/>
      <c r="G286" s="68" t="n">
        <f aca="false">SUM(G287+G288)</f>
        <v>9495.3</v>
      </c>
      <c r="H286" s="69" t="n">
        <f aca="false">SUM(H287+H288)</f>
        <v>1562</v>
      </c>
      <c r="I286" s="69" t="n">
        <f aca="false">SUM(H286/G286*100)</f>
        <v>16.4502438048298</v>
      </c>
    </row>
    <row r="287" customFormat="false" ht="17.25" hidden="false" customHeight="true" outlineLevel="0" collapsed="false">
      <c r="A287" s="128" t="s">
        <v>478</v>
      </c>
      <c r="B287" s="126"/>
      <c r="C287" s="66" t="s">
        <v>340</v>
      </c>
      <c r="D287" s="66" t="s">
        <v>271</v>
      </c>
      <c r="E287" s="66" t="s">
        <v>548</v>
      </c>
      <c r="F287" s="67" t="s">
        <v>479</v>
      </c>
      <c r="G287" s="68" t="n">
        <v>9495.3</v>
      </c>
      <c r="H287" s="69" t="n">
        <v>233.9</v>
      </c>
      <c r="I287" s="69" t="n">
        <f aca="false">SUM(H287/G287*100)</f>
        <v>2.46332396027508</v>
      </c>
      <c r="J287" s="36" t="n">
        <f aca="false">SUM('ведомствен.2013'!G418)</f>
        <v>9495.3</v>
      </c>
    </row>
    <row r="288" customFormat="false" ht="12.75" hidden="true" customHeight="true" outlineLevel="0" collapsed="false">
      <c r="A288" s="128" t="s">
        <v>549</v>
      </c>
      <c r="B288" s="126"/>
      <c r="C288" s="66" t="s">
        <v>340</v>
      </c>
      <c r="D288" s="66" t="s">
        <v>271</v>
      </c>
      <c r="E288" s="66" t="s">
        <v>548</v>
      </c>
      <c r="F288" s="67" t="s">
        <v>550</v>
      </c>
      <c r="G288" s="68"/>
      <c r="H288" s="69" t="n">
        <v>1328.1</v>
      </c>
      <c r="I288" s="69" t="e">
        <f aca="false">SUM(H288/G288*100)</f>
        <v>#DIV/0!</v>
      </c>
    </row>
    <row r="289" customFormat="false" ht="28.5" hidden="true" customHeight="false" outlineLevel="0" collapsed="false">
      <c r="A289" s="80" t="s">
        <v>381</v>
      </c>
      <c r="B289" s="66"/>
      <c r="C289" s="66" t="s">
        <v>340</v>
      </c>
      <c r="D289" s="66" t="s">
        <v>271</v>
      </c>
      <c r="E289" s="66" t="s">
        <v>319</v>
      </c>
      <c r="F289" s="67"/>
      <c r="G289" s="68" t="n">
        <f aca="false">SUM(G290)</f>
        <v>0</v>
      </c>
      <c r="H289" s="69" t="n">
        <f aca="false">SUM(H290)</f>
        <v>0</v>
      </c>
      <c r="I289" s="69" t="e">
        <f aca="false">SUM(H289/G289*100)</f>
        <v>#DIV/0!</v>
      </c>
    </row>
    <row r="290" customFormat="false" ht="28.5" hidden="true" customHeight="false" outlineLevel="0" collapsed="false">
      <c r="A290" s="80" t="s">
        <v>382</v>
      </c>
      <c r="B290" s="66"/>
      <c r="C290" s="66" t="s">
        <v>340</v>
      </c>
      <c r="D290" s="66" t="s">
        <v>271</v>
      </c>
      <c r="E290" s="66" t="s">
        <v>383</v>
      </c>
      <c r="F290" s="67"/>
      <c r="G290" s="68" t="n">
        <f aca="false">SUM(G291)</f>
        <v>0</v>
      </c>
      <c r="H290" s="69" t="n">
        <f aca="false">SUM(H291)</f>
        <v>0</v>
      </c>
      <c r="I290" s="69" t="e">
        <f aca="false">SUM(H290/G290*100)</f>
        <v>#DIV/0!</v>
      </c>
    </row>
    <row r="291" customFormat="false" ht="15" hidden="true" customHeight="false" outlineLevel="0" collapsed="false">
      <c r="A291" s="80" t="s">
        <v>384</v>
      </c>
      <c r="B291" s="66"/>
      <c r="C291" s="66" t="s">
        <v>340</v>
      </c>
      <c r="D291" s="66" t="s">
        <v>271</v>
      </c>
      <c r="E291" s="66" t="s">
        <v>383</v>
      </c>
      <c r="F291" s="67" t="s">
        <v>385</v>
      </c>
      <c r="G291" s="68"/>
      <c r="H291" s="69"/>
      <c r="I291" s="69" t="e">
        <f aca="false">SUM(H291/G291*100)</f>
        <v>#DIV/0!</v>
      </c>
    </row>
    <row r="292" customFormat="false" ht="29.25" hidden="false" customHeight="true" outlineLevel="0" collapsed="false">
      <c r="A292" s="80" t="s">
        <v>551</v>
      </c>
      <c r="B292" s="66"/>
      <c r="C292" s="66" t="s">
        <v>340</v>
      </c>
      <c r="D292" s="66" t="s">
        <v>271</v>
      </c>
      <c r="E292" s="66" t="s">
        <v>552</v>
      </c>
      <c r="F292" s="67"/>
      <c r="G292" s="68" t="n">
        <f aca="false">SUM(G294+G295)+G293</f>
        <v>2976.3</v>
      </c>
      <c r="H292" s="69" t="n">
        <f aca="false">SUM(H294+H295)</f>
        <v>0</v>
      </c>
      <c r="I292" s="69" t="n">
        <f aca="false">SUM(H292/G292*100)</f>
        <v>0</v>
      </c>
    </row>
    <row r="293" s="37" customFormat="true" ht="21.75" hidden="false" customHeight="true" outlineLevel="0" collapsed="false">
      <c r="A293" s="117" t="s">
        <v>384</v>
      </c>
      <c r="B293" s="66"/>
      <c r="C293" s="66" t="s">
        <v>340</v>
      </c>
      <c r="D293" s="66" t="s">
        <v>271</v>
      </c>
      <c r="E293" s="66" t="s">
        <v>552</v>
      </c>
      <c r="F293" s="67" t="s">
        <v>385</v>
      </c>
      <c r="G293" s="68" t="n">
        <v>2976.3</v>
      </c>
      <c r="H293" s="69" t="n">
        <v>1821.9</v>
      </c>
      <c r="I293" s="69" t="n">
        <f aca="false">SUM(H293/G293*100)</f>
        <v>61.2135873399859</v>
      </c>
      <c r="J293" s="100" t="n">
        <f aca="false">SUM('ведомствен.2013'!G425)</f>
        <v>2976.3</v>
      </c>
    </row>
    <row r="294" customFormat="false" ht="18.75" hidden="true" customHeight="true" outlineLevel="0" collapsed="false">
      <c r="A294" s="71" t="s">
        <v>399</v>
      </c>
      <c r="B294" s="66"/>
      <c r="C294" s="66" t="s">
        <v>340</v>
      </c>
      <c r="D294" s="66" t="s">
        <v>271</v>
      </c>
      <c r="E294" s="66" t="s">
        <v>552</v>
      </c>
      <c r="F294" s="67" t="s">
        <v>400</v>
      </c>
      <c r="G294" s="68"/>
      <c r="H294" s="69"/>
      <c r="I294" s="69" t="e">
        <f aca="false">SUM(H294/G294*100)</f>
        <v>#DIV/0!</v>
      </c>
      <c r="J294" s="36" t="n">
        <f aca="false">SUM('ведомствен.2013'!G424)</f>
        <v>0</v>
      </c>
    </row>
    <row r="295" customFormat="false" ht="29.25" hidden="true" customHeight="true" outlineLevel="0" collapsed="false">
      <c r="A295" s="117" t="s">
        <v>553</v>
      </c>
      <c r="B295" s="66"/>
      <c r="C295" s="66" t="s">
        <v>340</v>
      </c>
      <c r="D295" s="66" t="s">
        <v>271</v>
      </c>
      <c r="E295" s="66" t="s">
        <v>552</v>
      </c>
      <c r="F295" s="67" t="s">
        <v>554</v>
      </c>
      <c r="G295" s="68"/>
      <c r="H295" s="69"/>
      <c r="I295" s="69" t="e">
        <f aca="false">SUM(H295/G295*100)</f>
        <v>#DIV/0!</v>
      </c>
    </row>
    <row r="296" customFormat="false" ht="59.25" hidden="true" customHeight="true" outlineLevel="0" collapsed="false">
      <c r="A296" s="80" t="s">
        <v>555</v>
      </c>
      <c r="B296" s="66"/>
      <c r="C296" s="66" t="s">
        <v>340</v>
      </c>
      <c r="D296" s="66" t="s">
        <v>271</v>
      </c>
      <c r="E296" s="66" t="s">
        <v>556</v>
      </c>
      <c r="F296" s="67"/>
      <c r="G296" s="68" t="n">
        <f aca="false">SUM(G297)</f>
        <v>0</v>
      </c>
      <c r="H296" s="69" t="n">
        <f aca="false">SUM(H297)</f>
        <v>1821.9</v>
      </c>
      <c r="I296" s="69" t="e">
        <f aca="false">SUM(H296/G296*100)</f>
        <v>#DIV/0!</v>
      </c>
    </row>
    <row r="297" customFormat="false" ht="16.5" hidden="true" customHeight="true" outlineLevel="0" collapsed="false">
      <c r="A297" s="117" t="s">
        <v>384</v>
      </c>
      <c r="B297" s="66"/>
      <c r="C297" s="66" t="s">
        <v>340</v>
      </c>
      <c r="D297" s="66" t="s">
        <v>271</v>
      </c>
      <c r="E297" s="66" t="s">
        <v>556</v>
      </c>
      <c r="F297" s="67" t="s">
        <v>385</v>
      </c>
      <c r="G297" s="68"/>
      <c r="H297" s="69" t="n">
        <v>1821.9</v>
      </c>
      <c r="I297" s="69" t="e">
        <f aca="false">SUM(H297/G297*100)</f>
        <v>#DIV/0!</v>
      </c>
    </row>
    <row r="298" customFormat="false" ht="18.75" hidden="true" customHeight="true" outlineLevel="0" collapsed="false">
      <c r="A298" s="71" t="s">
        <v>557</v>
      </c>
      <c r="B298" s="66"/>
      <c r="C298" s="66" t="s">
        <v>340</v>
      </c>
      <c r="D298" s="66" t="s">
        <v>271</v>
      </c>
      <c r="E298" s="66" t="s">
        <v>558</v>
      </c>
      <c r="F298" s="67"/>
      <c r="G298" s="68" t="n">
        <f aca="false">SUM(G299+G301)</f>
        <v>0</v>
      </c>
      <c r="H298" s="69" t="n">
        <f aca="false">SUM(H299+H301)</f>
        <v>0</v>
      </c>
      <c r="I298" s="69" t="e">
        <f aca="false">SUM(H298/G298*100)</f>
        <v>#DIV/0!</v>
      </c>
    </row>
    <row r="299" customFormat="false" ht="20.25" hidden="true" customHeight="true" outlineLevel="0" collapsed="false">
      <c r="A299" s="117" t="s">
        <v>559</v>
      </c>
      <c r="B299" s="66"/>
      <c r="C299" s="66" t="s">
        <v>340</v>
      </c>
      <c r="D299" s="66" t="s">
        <v>271</v>
      </c>
      <c r="E299" s="66" t="s">
        <v>560</v>
      </c>
      <c r="F299" s="67"/>
      <c r="G299" s="68" t="n">
        <f aca="false">SUM(G300)</f>
        <v>0</v>
      </c>
      <c r="H299" s="69" t="n">
        <f aca="false">SUM(H300)</f>
        <v>0</v>
      </c>
      <c r="I299" s="69" t="e">
        <f aca="false">SUM(H299/G299*100)</f>
        <v>#DIV/0!</v>
      </c>
    </row>
    <row r="300" customFormat="false" ht="15.75" hidden="true" customHeight="true" outlineLevel="0" collapsed="false">
      <c r="A300" s="82" t="s">
        <v>384</v>
      </c>
      <c r="B300" s="66"/>
      <c r="C300" s="66" t="s">
        <v>340</v>
      </c>
      <c r="D300" s="66" t="s">
        <v>271</v>
      </c>
      <c r="E300" s="66" t="s">
        <v>560</v>
      </c>
      <c r="F300" s="67" t="s">
        <v>385</v>
      </c>
      <c r="G300" s="68"/>
      <c r="H300" s="69"/>
      <c r="I300" s="69" t="e">
        <f aca="false">SUM(H300/G300*100)</f>
        <v>#DIV/0!</v>
      </c>
      <c r="J300" s="36" t="n">
        <f aca="false">SUM('ведомствен.2013'!G1081)</f>
        <v>0</v>
      </c>
    </row>
    <row r="301" s="37" customFormat="true" ht="28.5" hidden="true" customHeight="true" outlineLevel="0" collapsed="false">
      <c r="A301" s="82" t="s">
        <v>561</v>
      </c>
      <c r="B301" s="81"/>
      <c r="C301" s="66" t="s">
        <v>340</v>
      </c>
      <c r="D301" s="66" t="s">
        <v>271</v>
      </c>
      <c r="E301" s="66" t="s">
        <v>562</v>
      </c>
      <c r="F301" s="70"/>
      <c r="G301" s="68" t="n">
        <f aca="false">SUM(G302)</f>
        <v>0</v>
      </c>
      <c r="H301" s="69" t="n">
        <f aca="false">SUM(H302)</f>
        <v>0</v>
      </c>
      <c r="I301" s="69" t="e">
        <f aca="false">SUM(H301/G301*100)</f>
        <v>#DIV/0!</v>
      </c>
      <c r="J301" s="100"/>
    </row>
    <row r="302" s="131" customFormat="true" ht="16.5" hidden="true" customHeight="true" outlineLevel="0" collapsed="false">
      <c r="A302" s="71" t="s">
        <v>278</v>
      </c>
      <c r="B302" s="129"/>
      <c r="C302" s="66" t="s">
        <v>340</v>
      </c>
      <c r="D302" s="66" t="s">
        <v>271</v>
      </c>
      <c r="E302" s="66" t="s">
        <v>562</v>
      </c>
      <c r="F302" s="96" t="s">
        <v>279</v>
      </c>
      <c r="G302" s="98"/>
      <c r="H302" s="99"/>
      <c r="I302" s="69" t="e">
        <f aca="false">SUM(H302/G302*100)</f>
        <v>#DIV/0!</v>
      </c>
      <c r="J302" s="130"/>
    </row>
    <row r="303" s="104" customFormat="true" ht="18.75" hidden="true" customHeight="true" outlineLevel="0" collapsed="false">
      <c r="A303" s="82" t="s">
        <v>463</v>
      </c>
      <c r="B303" s="93"/>
      <c r="C303" s="93" t="s">
        <v>340</v>
      </c>
      <c r="D303" s="93" t="s">
        <v>271</v>
      </c>
      <c r="E303" s="93" t="s">
        <v>464</v>
      </c>
      <c r="F303" s="96"/>
      <c r="G303" s="68" t="n">
        <f aca="false">SUM(G306)+G311+G304</f>
        <v>0</v>
      </c>
      <c r="H303" s="68" t="n">
        <f aca="false">SUM(H306)+H311+H304</f>
        <v>0</v>
      </c>
      <c r="I303" s="69" t="e">
        <f aca="false">SUM(H303/G303*100)</f>
        <v>#DIV/0!</v>
      </c>
      <c r="J303" s="103"/>
    </row>
    <row r="304" s="104" customFormat="true" ht="39.75" hidden="true" customHeight="true" outlineLevel="0" collapsed="false">
      <c r="A304" s="82" t="s">
        <v>563</v>
      </c>
      <c r="B304" s="93"/>
      <c r="C304" s="93" t="s">
        <v>340</v>
      </c>
      <c r="D304" s="93" t="s">
        <v>271</v>
      </c>
      <c r="E304" s="93" t="s">
        <v>564</v>
      </c>
      <c r="F304" s="96"/>
      <c r="G304" s="68" t="n">
        <f aca="false">SUM(G305)</f>
        <v>0</v>
      </c>
      <c r="H304" s="68" t="n">
        <f aca="false">SUM(H305)</f>
        <v>0</v>
      </c>
      <c r="I304" s="69" t="e">
        <f aca="false">SUM(H304/G304*100)</f>
        <v>#DIV/0!</v>
      </c>
      <c r="J304" s="103"/>
    </row>
    <row r="305" s="104" customFormat="true" ht="18.75" hidden="true" customHeight="true" outlineLevel="0" collapsed="false">
      <c r="A305" s="82" t="s">
        <v>384</v>
      </c>
      <c r="B305" s="93"/>
      <c r="C305" s="93" t="s">
        <v>340</v>
      </c>
      <c r="D305" s="93" t="s">
        <v>271</v>
      </c>
      <c r="E305" s="93" t="s">
        <v>564</v>
      </c>
      <c r="F305" s="96" t="s">
        <v>385</v>
      </c>
      <c r="G305" s="68"/>
      <c r="H305" s="68"/>
      <c r="I305" s="69" t="e">
        <f aca="false">SUM(H305/G305*100)</f>
        <v>#DIV/0!</v>
      </c>
      <c r="J305" s="103"/>
    </row>
    <row r="306" s="104" customFormat="true" ht="45" hidden="true" customHeight="true" outlineLevel="0" collapsed="false">
      <c r="A306" s="71" t="s">
        <v>519</v>
      </c>
      <c r="B306" s="93"/>
      <c r="C306" s="93" t="s">
        <v>340</v>
      </c>
      <c r="D306" s="93" t="s">
        <v>271</v>
      </c>
      <c r="E306" s="93" t="s">
        <v>520</v>
      </c>
      <c r="F306" s="96"/>
      <c r="G306" s="68" t="n">
        <f aca="false">SUM(G307+G309)</f>
        <v>0</v>
      </c>
      <c r="H306" s="68" t="n">
        <f aca="false">SUM(H307+H309)</f>
        <v>0</v>
      </c>
      <c r="I306" s="69" t="e">
        <f aca="false">SUM(H306/G306*100)</f>
        <v>#DIV/0!</v>
      </c>
      <c r="J306" s="103"/>
    </row>
    <row r="307" s="104" customFormat="true" ht="49.5" hidden="true" customHeight="true" outlineLevel="0" collapsed="false">
      <c r="A307" s="82" t="s">
        <v>565</v>
      </c>
      <c r="B307" s="132"/>
      <c r="C307" s="93" t="s">
        <v>340</v>
      </c>
      <c r="D307" s="93" t="s">
        <v>271</v>
      </c>
      <c r="E307" s="93" t="s">
        <v>566</v>
      </c>
      <c r="F307" s="96"/>
      <c r="G307" s="68" t="n">
        <f aca="false">SUM(G308)</f>
        <v>0</v>
      </c>
      <c r="H307" s="68" t="n">
        <f aca="false">SUM(H308)</f>
        <v>0</v>
      </c>
      <c r="I307" s="69" t="e">
        <f aca="false">SUM(H307/G307*100)</f>
        <v>#DIV/0!</v>
      </c>
      <c r="J307" s="103"/>
    </row>
    <row r="308" s="104" customFormat="true" ht="15" hidden="true" customHeight="true" outlineLevel="0" collapsed="false">
      <c r="A308" s="80" t="s">
        <v>384</v>
      </c>
      <c r="B308" s="93"/>
      <c r="C308" s="93" t="s">
        <v>340</v>
      </c>
      <c r="D308" s="93" t="s">
        <v>271</v>
      </c>
      <c r="E308" s="93" t="s">
        <v>566</v>
      </c>
      <c r="F308" s="96" t="s">
        <v>385</v>
      </c>
      <c r="G308" s="68" t="n">
        <v>0</v>
      </c>
      <c r="H308" s="69" t="n">
        <v>0</v>
      </c>
      <c r="I308" s="69" t="e">
        <f aca="false">SUM(H308/G308*100)</f>
        <v>#DIV/0!</v>
      </c>
      <c r="J308" s="103"/>
    </row>
    <row r="309" s="104" customFormat="true" ht="18" hidden="true" customHeight="true" outlineLevel="0" collapsed="false">
      <c r="A309" s="80" t="s">
        <v>567</v>
      </c>
      <c r="B309" s="93"/>
      <c r="C309" s="93" t="s">
        <v>340</v>
      </c>
      <c r="D309" s="93" t="s">
        <v>271</v>
      </c>
      <c r="E309" s="93" t="s">
        <v>568</v>
      </c>
      <c r="F309" s="96"/>
      <c r="G309" s="68" t="n">
        <f aca="false">SUM(G310)</f>
        <v>0</v>
      </c>
      <c r="H309" s="69" t="n">
        <f aca="false">SUM(H310)</f>
        <v>0</v>
      </c>
      <c r="I309" s="69" t="e">
        <f aca="false">SUM(H309/G309*100)</f>
        <v>#DIV/0!</v>
      </c>
      <c r="J309" s="103"/>
    </row>
    <row r="310" s="104" customFormat="true" ht="14.25" hidden="true" customHeight="true" outlineLevel="0" collapsed="false">
      <c r="A310" s="71" t="s">
        <v>278</v>
      </c>
      <c r="B310" s="129"/>
      <c r="C310" s="66" t="s">
        <v>340</v>
      </c>
      <c r="D310" s="66" t="s">
        <v>271</v>
      </c>
      <c r="E310" s="93" t="s">
        <v>568</v>
      </c>
      <c r="F310" s="96" t="s">
        <v>279</v>
      </c>
      <c r="G310" s="68" t="n">
        <f aca="false">SUM('[1]Ведомств.'!F180)</f>
        <v>0</v>
      </c>
      <c r="H310" s="69" t="n">
        <f aca="false">SUM('[1]Ведомств.'!G180)</f>
        <v>0</v>
      </c>
      <c r="I310" s="69" t="e">
        <f aca="false">SUM(H310/G310*100)</f>
        <v>#DIV/0!</v>
      </c>
      <c r="J310" s="103"/>
    </row>
    <row r="311" s="104" customFormat="true" ht="28.5" hidden="true" customHeight="true" outlineLevel="0" collapsed="false">
      <c r="A311" s="71" t="s">
        <v>569</v>
      </c>
      <c r="B311" s="129"/>
      <c r="C311" s="66" t="s">
        <v>340</v>
      </c>
      <c r="D311" s="66" t="s">
        <v>271</v>
      </c>
      <c r="E311" s="93" t="s">
        <v>570</v>
      </c>
      <c r="F311" s="96"/>
      <c r="G311" s="68" t="n">
        <f aca="false">SUM(G312)+G314</f>
        <v>0</v>
      </c>
      <c r="H311" s="69" t="n">
        <f aca="false">SUM(H312)+H314</f>
        <v>0</v>
      </c>
      <c r="I311" s="69" t="e">
        <f aca="false">SUM(H311/G311*100)</f>
        <v>#DIV/0!</v>
      </c>
      <c r="J311" s="103"/>
    </row>
    <row r="312" s="104" customFormat="true" ht="42.75" hidden="true" customHeight="true" outlineLevel="0" collapsed="false">
      <c r="A312" s="71" t="s">
        <v>571</v>
      </c>
      <c r="B312" s="129"/>
      <c r="C312" s="66" t="s">
        <v>340</v>
      </c>
      <c r="D312" s="66" t="s">
        <v>271</v>
      </c>
      <c r="E312" s="93" t="s">
        <v>572</v>
      </c>
      <c r="F312" s="96"/>
      <c r="G312" s="68" t="n">
        <f aca="false">SUM(G313)</f>
        <v>0</v>
      </c>
      <c r="H312" s="69" t="n">
        <f aca="false">SUM(H313)</f>
        <v>0</v>
      </c>
      <c r="I312" s="69" t="e">
        <f aca="false">SUM(H312/G312*100)</f>
        <v>#DIV/0!</v>
      </c>
      <c r="J312" s="103"/>
    </row>
    <row r="313" s="104" customFormat="true" ht="15" hidden="true" customHeight="true" outlineLevel="0" collapsed="false">
      <c r="A313" s="71" t="s">
        <v>478</v>
      </c>
      <c r="B313" s="129"/>
      <c r="C313" s="66" t="s">
        <v>340</v>
      </c>
      <c r="D313" s="66" t="s">
        <v>271</v>
      </c>
      <c r="E313" s="93" t="s">
        <v>572</v>
      </c>
      <c r="F313" s="96" t="s">
        <v>479</v>
      </c>
      <c r="G313" s="68"/>
      <c r="H313" s="69"/>
      <c r="I313" s="69" t="e">
        <f aca="false">SUM(H313/G313*100)</f>
        <v>#DIV/0!</v>
      </c>
      <c r="J313" s="103"/>
    </row>
    <row r="314" s="104" customFormat="true" ht="42.75" hidden="true" customHeight="false" outlineLevel="0" collapsed="false">
      <c r="A314" s="71" t="s">
        <v>573</v>
      </c>
      <c r="B314" s="129"/>
      <c r="C314" s="66" t="s">
        <v>340</v>
      </c>
      <c r="D314" s="66" t="s">
        <v>271</v>
      </c>
      <c r="E314" s="93" t="s">
        <v>574</v>
      </c>
      <c r="F314" s="96"/>
      <c r="G314" s="68" t="n">
        <f aca="false">SUM(G315)</f>
        <v>0</v>
      </c>
      <c r="H314" s="69" t="n">
        <f aca="false">SUM(H315)</f>
        <v>0</v>
      </c>
      <c r="I314" s="69" t="e">
        <f aca="false">SUM(H314/G314*100)</f>
        <v>#DIV/0!</v>
      </c>
      <c r="J314" s="103"/>
    </row>
    <row r="315" s="104" customFormat="true" ht="15" hidden="true" customHeight="false" outlineLevel="0" collapsed="false">
      <c r="A315" s="71" t="s">
        <v>478</v>
      </c>
      <c r="B315" s="129"/>
      <c r="C315" s="66" t="s">
        <v>340</v>
      </c>
      <c r="D315" s="66" t="s">
        <v>271</v>
      </c>
      <c r="E315" s="93" t="s">
        <v>574</v>
      </c>
      <c r="F315" s="96" t="s">
        <v>479</v>
      </c>
      <c r="G315" s="68"/>
      <c r="H315" s="69"/>
      <c r="I315" s="69" t="e">
        <f aca="false">SUM(H315/G315*100)</f>
        <v>#DIV/0!</v>
      </c>
      <c r="J315" s="103"/>
    </row>
    <row r="316" s="37" customFormat="true" ht="15" hidden="true" customHeight="false" outlineLevel="0" collapsed="false">
      <c r="A316" s="71" t="s">
        <v>557</v>
      </c>
      <c r="B316" s="129"/>
      <c r="C316" s="66" t="s">
        <v>340</v>
      </c>
      <c r="D316" s="66" t="s">
        <v>271</v>
      </c>
      <c r="E316" s="93" t="s">
        <v>575</v>
      </c>
      <c r="F316" s="96"/>
      <c r="G316" s="68" t="n">
        <f aca="false">SUM(G317)</f>
        <v>0</v>
      </c>
      <c r="H316" s="69"/>
      <c r="I316" s="69"/>
      <c r="J316" s="100"/>
    </row>
    <row r="317" s="37" customFormat="true" ht="15" hidden="true" customHeight="false" outlineLevel="0" collapsed="false">
      <c r="A317" s="71" t="s">
        <v>576</v>
      </c>
      <c r="B317" s="129"/>
      <c r="C317" s="66" t="s">
        <v>340</v>
      </c>
      <c r="D317" s="66" t="s">
        <v>271</v>
      </c>
      <c r="E317" s="93" t="s">
        <v>577</v>
      </c>
      <c r="F317" s="96"/>
      <c r="G317" s="68" t="n">
        <f aca="false">SUM(G318)</f>
        <v>0</v>
      </c>
      <c r="H317" s="69"/>
      <c r="I317" s="69"/>
      <c r="J317" s="100"/>
    </row>
    <row r="318" s="37" customFormat="true" ht="14.25" hidden="true" customHeight="true" outlineLevel="0" collapsed="false">
      <c r="A318" s="128" t="s">
        <v>478</v>
      </c>
      <c r="B318" s="129"/>
      <c r="C318" s="66" t="s">
        <v>340</v>
      </c>
      <c r="D318" s="66" t="s">
        <v>271</v>
      </c>
      <c r="E318" s="93" t="s">
        <v>577</v>
      </c>
      <c r="F318" s="96" t="s">
        <v>479</v>
      </c>
      <c r="G318" s="68"/>
      <c r="H318" s="69"/>
      <c r="I318" s="69"/>
      <c r="J318" s="100" t="n">
        <f aca="false">SUM('ведомствен.2013'!G113)</f>
        <v>0</v>
      </c>
    </row>
    <row r="319" customFormat="false" ht="15" hidden="true" customHeight="false" outlineLevel="0" collapsed="false">
      <c r="A319" s="117" t="s">
        <v>559</v>
      </c>
      <c r="B319" s="81"/>
      <c r="C319" s="81" t="s">
        <v>340</v>
      </c>
      <c r="D319" s="81" t="s">
        <v>271</v>
      </c>
      <c r="E319" s="81" t="s">
        <v>560</v>
      </c>
      <c r="F319" s="67"/>
      <c r="G319" s="98" t="n">
        <f aca="false">SUM(G320)</f>
        <v>0</v>
      </c>
      <c r="H319" s="69"/>
      <c r="I319" s="69"/>
    </row>
    <row r="320" customFormat="false" ht="15" hidden="true" customHeight="false" outlineLevel="0" collapsed="false">
      <c r="A320" s="117" t="s">
        <v>384</v>
      </c>
      <c r="B320" s="81"/>
      <c r="C320" s="81" t="s">
        <v>340</v>
      </c>
      <c r="D320" s="81" t="s">
        <v>271</v>
      </c>
      <c r="E320" s="81" t="s">
        <v>560</v>
      </c>
      <c r="F320" s="70" t="s">
        <v>385</v>
      </c>
      <c r="G320" s="98"/>
      <c r="H320" s="69"/>
      <c r="I320" s="69"/>
    </row>
    <row r="321" s="104" customFormat="true" ht="15" hidden="false" customHeight="false" outlineLevel="0" collapsed="false">
      <c r="A321" s="117" t="s">
        <v>335</v>
      </c>
      <c r="B321" s="93"/>
      <c r="C321" s="93" t="s">
        <v>340</v>
      </c>
      <c r="D321" s="93" t="s">
        <v>271</v>
      </c>
      <c r="E321" s="93" t="s">
        <v>336</v>
      </c>
      <c r="F321" s="96"/>
      <c r="G321" s="68" t="n">
        <f aca="false">SUM(G322,G324,G327)</f>
        <v>558.3</v>
      </c>
      <c r="H321" s="69" t="e">
        <f aca="false">SUM(#REF!+#REF!)+H327</f>
        <v>#REF!</v>
      </c>
      <c r="I321" s="69" t="e">
        <f aca="false">SUM(H321/G321*100)</f>
        <v>#REF!</v>
      </c>
      <c r="J321" s="103"/>
    </row>
    <row r="322" s="104" customFormat="true" ht="42.75" hidden="false" customHeight="true" outlineLevel="0" collapsed="false">
      <c r="A322" s="117" t="s">
        <v>578</v>
      </c>
      <c r="B322" s="93"/>
      <c r="C322" s="93" t="s">
        <v>340</v>
      </c>
      <c r="D322" s="93" t="s">
        <v>271</v>
      </c>
      <c r="E322" s="93" t="s">
        <v>579</v>
      </c>
      <c r="F322" s="96"/>
      <c r="G322" s="133" t="n">
        <f aca="false">SUM(G323)</f>
        <v>12.6</v>
      </c>
      <c r="H322" s="134" t="n">
        <f aca="false">SUM('[1]Ведомств.'!G188)</f>
        <v>0</v>
      </c>
      <c r="I322" s="69" t="n">
        <f aca="false">SUM(H322/G322*100)</f>
        <v>0</v>
      </c>
      <c r="J322" s="103"/>
    </row>
    <row r="323" s="104" customFormat="true" ht="15" hidden="false" customHeight="false" outlineLevel="0" collapsed="false">
      <c r="A323" s="128" t="s">
        <v>478</v>
      </c>
      <c r="B323" s="93"/>
      <c r="C323" s="93" t="s">
        <v>340</v>
      </c>
      <c r="D323" s="93" t="s">
        <v>271</v>
      </c>
      <c r="E323" s="93" t="s">
        <v>579</v>
      </c>
      <c r="F323" s="96" t="s">
        <v>479</v>
      </c>
      <c r="G323" s="133" t="n">
        <v>12.6</v>
      </c>
      <c r="H323" s="134"/>
      <c r="I323" s="69" t="n">
        <f aca="false">SUM(H323/G323*100)</f>
        <v>0</v>
      </c>
      <c r="J323" s="100" t="n">
        <f aca="false">SUM('ведомствен.2013'!G452)</f>
        <v>12.6</v>
      </c>
    </row>
    <row r="324" s="104" customFormat="true" ht="42.75" hidden="false" customHeight="false" outlineLevel="0" collapsed="false">
      <c r="A324" s="80" t="s">
        <v>527</v>
      </c>
      <c r="B324" s="93"/>
      <c r="C324" s="93" t="s">
        <v>340</v>
      </c>
      <c r="D324" s="93" t="s">
        <v>271</v>
      </c>
      <c r="E324" s="93" t="s">
        <v>580</v>
      </c>
      <c r="F324" s="96"/>
      <c r="G324" s="83" t="n">
        <f aca="false">SUM(G325)</f>
        <v>451.8</v>
      </c>
      <c r="H324" s="69" t="n">
        <f aca="false">SUM(H325)</f>
        <v>167.7</v>
      </c>
      <c r="I324" s="69" t="n">
        <f aca="false">SUM(H324/G324*100)</f>
        <v>37.1181938911023</v>
      </c>
      <c r="J324" s="103"/>
    </row>
    <row r="325" s="104" customFormat="true" ht="28.5" hidden="false" customHeight="false" outlineLevel="0" collapsed="false">
      <c r="A325" s="82" t="s">
        <v>565</v>
      </c>
      <c r="B325" s="93"/>
      <c r="C325" s="93" t="s">
        <v>340</v>
      </c>
      <c r="D325" s="93" t="s">
        <v>271</v>
      </c>
      <c r="E325" s="93" t="s">
        <v>581</v>
      </c>
      <c r="F325" s="96"/>
      <c r="G325" s="68" t="n">
        <f aca="false">SUM(G326)</f>
        <v>451.8</v>
      </c>
      <c r="H325" s="69" t="n">
        <v>167.7</v>
      </c>
      <c r="I325" s="69" t="n">
        <f aca="false">SUM(H325/G325*100)</f>
        <v>37.1181938911023</v>
      </c>
      <c r="J325" s="103"/>
    </row>
    <row r="326" s="104" customFormat="true" ht="15" hidden="false" customHeight="false" outlineLevel="0" collapsed="false">
      <c r="A326" s="117" t="s">
        <v>384</v>
      </c>
      <c r="B326" s="93"/>
      <c r="C326" s="93" t="s">
        <v>340</v>
      </c>
      <c r="D326" s="93" t="s">
        <v>271</v>
      </c>
      <c r="E326" s="93" t="s">
        <v>581</v>
      </c>
      <c r="F326" s="96" t="s">
        <v>385</v>
      </c>
      <c r="G326" s="68" t="n">
        <v>451.8</v>
      </c>
      <c r="H326" s="69"/>
      <c r="I326" s="69"/>
      <c r="J326" s="103" t="n">
        <f aca="false">SUM('ведомствен.2013'!G457)</f>
        <v>451.8</v>
      </c>
    </row>
    <row r="327" s="104" customFormat="true" ht="28.5" hidden="false" customHeight="false" outlineLevel="0" collapsed="false">
      <c r="A327" s="92" t="s">
        <v>582</v>
      </c>
      <c r="B327" s="93"/>
      <c r="C327" s="93" t="s">
        <v>340</v>
      </c>
      <c r="D327" s="93" t="s">
        <v>271</v>
      </c>
      <c r="E327" s="93" t="s">
        <v>583</v>
      </c>
      <c r="F327" s="96"/>
      <c r="G327" s="83" t="n">
        <f aca="false">SUM(G328)</f>
        <v>93.9</v>
      </c>
      <c r="H327" s="69" t="n">
        <f aca="false">SUM(H328)</f>
        <v>110.4</v>
      </c>
      <c r="I327" s="69" t="n">
        <f aca="false">SUM(H327/G327*100)</f>
        <v>117.571884984026</v>
      </c>
      <c r="J327" s="103"/>
    </row>
    <row r="328" s="104" customFormat="true" ht="15" hidden="false" customHeight="false" outlineLevel="0" collapsed="false">
      <c r="A328" s="71" t="s">
        <v>278</v>
      </c>
      <c r="B328" s="93"/>
      <c r="C328" s="93" t="s">
        <v>340</v>
      </c>
      <c r="D328" s="93" t="s">
        <v>271</v>
      </c>
      <c r="E328" s="93" t="s">
        <v>583</v>
      </c>
      <c r="F328" s="96" t="s">
        <v>279</v>
      </c>
      <c r="G328" s="83" t="n">
        <v>93.9</v>
      </c>
      <c r="H328" s="69" t="n">
        <v>110.4</v>
      </c>
      <c r="I328" s="69" t="n">
        <f aca="false">SUM(H328/G328*100)</f>
        <v>117.571884984026</v>
      </c>
      <c r="J328" s="103" t="n">
        <f aca="false">SUM('ведомствен.2013'!G459)</f>
        <v>93.9</v>
      </c>
    </row>
    <row r="329" s="37" customFormat="true" ht="20.25" hidden="false" customHeight="true" outlineLevel="0" collapsed="false">
      <c r="A329" s="80" t="s">
        <v>584</v>
      </c>
      <c r="B329" s="81"/>
      <c r="C329" s="81" t="s">
        <v>340</v>
      </c>
      <c r="D329" s="81" t="s">
        <v>273</v>
      </c>
      <c r="E329" s="81"/>
      <c r="F329" s="70"/>
      <c r="G329" s="68" t="n">
        <f aca="false">SUM(G337+G349)+G332+G345+G334+G357+G371+G367</f>
        <v>120539.9</v>
      </c>
      <c r="H329" s="69" t="n">
        <f aca="false">SUM(H337+H349)+H332+H345+H334</f>
        <v>24530.6</v>
      </c>
      <c r="I329" s="69" t="n">
        <f aca="false">SUM(H329/G329*100)</f>
        <v>20.3506058989596</v>
      </c>
      <c r="J329" s="100"/>
      <c r="L329" s="37" t="n">
        <f aca="false">SUM('ведомствен.2013'!G460)</f>
        <v>120539.9</v>
      </c>
    </row>
    <row r="330" s="37" customFormat="true" ht="18" hidden="true" customHeight="true" outlineLevel="0" collapsed="false">
      <c r="A330" s="71" t="s">
        <v>585</v>
      </c>
      <c r="B330" s="66"/>
      <c r="C330" s="81" t="s">
        <v>340</v>
      </c>
      <c r="D330" s="81" t="s">
        <v>273</v>
      </c>
      <c r="E330" s="81" t="s">
        <v>586</v>
      </c>
      <c r="F330" s="67"/>
      <c r="G330" s="68"/>
      <c r="H330" s="69"/>
      <c r="I330" s="69" t="e">
        <f aca="false">SUM(H330/G330*100)</f>
        <v>#DIV/0!</v>
      </c>
      <c r="J330" s="100"/>
    </row>
    <row r="331" s="37" customFormat="true" ht="18" hidden="true" customHeight="true" outlineLevel="0" collapsed="false">
      <c r="A331" s="71" t="s">
        <v>587</v>
      </c>
      <c r="B331" s="66"/>
      <c r="C331" s="81" t="s">
        <v>340</v>
      </c>
      <c r="D331" s="81" t="s">
        <v>273</v>
      </c>
      <c r="E331" s="81" t="s">
        <v>586</v>
      </c>
      <c r="F331" s="67" t="s">
        <v>588</v>
      </c>
      <c r="G331" s="68"/>
      <c r="H331" s="69"/>
      <c r="I331" s="69" t="e">
        <f aca="false">SUM(H331/G331*100)</f>
        <v>#DIV/0!</v>
      </c>
      <c r="J331" s="100"/>
    </row>
    <row r="332" s="37" customFormat="true" ht="19.5" hidden="true" customHeight="true" outlineLevel="0" collapsed="false">
      <c r="A332" s="71" t="s">
        <v>333</v>
      </c>
      <c r="B332" s="66"/>
      <c r="C332" s="81" t="s">
        <v>340</v>
      </c>
      <c r="D332" s="81" t="s">
        <v>273</v>
      </c>
      <c r="E332" s="81" t="s">
        <v>334</v>
      </c>
      <c r="F332" s="67"/>
      <c r="G332" s="68" t="n">
        <f aca="false">SUM(G333)</f>
        <v>0</v>
      </c>
      <c r="H332" s="69" t="n">
        <f aca="false">SUM(H333)</f>
        <v>0</v>
      </c>
      <c r="I332" s="69" t="e">
        <f aca="false">SUM(H332/G332*100)</f>
        <v>#DIV/0!</v>
      </c>
      <c r="J332" s="100"/>
    </row>
    <row r="333" s="37" customFormat="true" ht="18" hidden="true" customHeight="true" outlineLevel="0" collapsed="false">
      <c r="A333" s="71" t="s">
        <v>278</v>
      </c>
      <c r="B333" s="66"/>
      <c r="C333" s="81" t="s">
        <v>340</v>
      </c>
      <c r="D333" s="81" t="s">
        <v>273</v>
      </c>
      <c r="E333" s="81" t="s">
        <v>334</v>
      </c>
      <c r="F333" s="67" t="s">
        <v>279</v>
      </c>
      <c r="G333" s="68"/>
      <c r="H333" s="69"/>
      <c r="I333" s="69" t="e">
        <f aca="false">SUM(H333/G333*100)</f>
        <v>#DIV/0!</v>
      </c>
      <c r="J333" s="100"/>
    </row>
    <row r="334" s="37" customFormat="true" ht="18" hidden="true" customHeight="true" outlineLevel="0" collapsed="false">
      <c r="A334" s="71" t="s">
        <v>589</v>
      </c>
      <c r="B334" s="66"/>
      <c r="C334" s="81" t="s">
        <v>340</v>
      </c>
      <c r="D334" s="81" t="s">
        <v>273</v>
      </c>
      <c r="E334" s="81" t="s">
        <v>492</v>
      </c>
      <c r="F334" s="67"/>
      <c r="G334" s="68" t="n">
        <f aca="false">SUM(G335)</f>
        <v>0</v>
      </c>
      <c r="H334" s="69" t="n">
        <f aca="false">SUM(H335)</f>
        <v>9483.6</v>
      </c>
      <c r="I334" s="69" t="e">
        <f aca="false">SUM(H334/G334*100)</f>
        <v>#DIV/0!</v>
      </c>
      <c r="J334" s="100"/>
    </row>
    <row r="335" s="37" customFormat="true" ht="18" hidden="true" customHeight="true" outlineLevel="0" collapsed="false">
      <c r="A335" s="71" t="s">
        <v>590</v>
      </c>
      <c r="B335" s="66"/>
      <c r="C335" s="81" t="s">
        <v>340</v>
      </c>
      <c r="D335" s="81" t="s">
        <v>273</v>
      </c>
      <c r="E335" s="81" t="s">
        <v>495</v>
      </c>
      <c r="F335" s="67"/>
      <c r="G335" s="68" t="n">
        <f aca="false">SUM(G336)</f>
        <v>0</v>
      </c>
      <c r="H335" s="69" t="n">
        <f aca="false">SUM(H336)</f>
        <v>9483.6</v>
      </c>
      <c r="I335" s="69" t="e">
        <f aca="false">SUM(H335/G335*100)</f>
        <v>#DIV/0!</v>
      </c>
      <c r="J335" s="100"/>
    </row>
    <row r="336" s="37" customFormat="true" ht="18" hidden="true" customHeight="true" outlineLevel="0" collapsed="false">
      <c r="A336" s="71" t="s">
        <v>478</v>
      </c>
      <c r="B336" s="66"/>
      <c r="C336" s="81" t="s">
        <v>340</v>
      </c>
      <c r="D336" s="81" t="s">
        <v>273</v>
      </c>
      <c r="E336" s="81" t="s">
        <v>495</v>
      </c>
      <c r="F336" s="67" t="s">
        <v>479</v>
      </c>
      <c r="G336" s="68"/>
      <c r="H336" s="69" t="n">
        <v>9483.6</v>
      </c>
      <c r="I336" s="69" t="e">
        <f aca="false">SUM(H336/G336*100)</f>
        <v>#DIV/0!</v>
      </c>
      <c r="J336" s="100"/>
    </row>
    <row r="337" s="37" customFormat="true" ht="20.25" hidden="false" customHeight="true" outlineLevel="0" collapsed="false">
      <c r="A337" s="118" t="s">
        <v>591</v>
      </c>
      <c r="B337" s="81"/>
      <c r="C337" s="81" t="s">
        <v>340</v>
      </c>
      <c r="D337" s="81" t="s">
        <v>273</v>
      </c>
      <c r="E337" s="81" t="s">
        <v>586</v>
      </c>
      <c r="F337" s="70"/>
      <c r="G337" s="68" t="n">
        <f aca="false">SUM(G338+G340+G342)+G361</f>
        <v>22172</v>
      </c>
      <c r="H337" s="69" t="n">
        <f aca="false">SUM(H338+H340+H342)</f>
        <v>15047</v>
      </c>
      <c r="I337" s="69" t="n">
        <f aca="false">SUM(H337/G337*100)</f>
        <v>67.8648746166336</v>
      </c>
      <c r="J337" s="100"/>
    </row>
    <row r="338" s="37" customFormat="true" ht="42.75" hidden="true" customHeight="true" outlineLevel="0" collapsed="false">
      <c r="A338" s="117" t="s">
        <v>592</v>
      </c>
      <c r="B338" s="81"/>
      <c r="C338" s="81" t="s">
        <v>340</v>
      </c>
      <c r="D338" s="81" t="s">
        <v>273</v>
      </c>
      <c r="E338" s="81" t="s">
        <v>593</v>
      </c>
      <c r="F338" s="70"/>
      <c r="G338" s="68" t="n">
        <f aca="false">SUM(G339)</f>
        <v>0</v>
      </c>
      <c r="H338" s="69" t="n">
        <f aca="false">SUM(H339)</f>
        <v>0</v>
      </c>
      <c r="I338" s="69" t="e">
        <f aca="false">SUM(H338/G338*100)</f>
        <v>#DIV/0!</v>
      </c>
      <c r="J338" s="100"/>
    </row>
    <row r="339" s="37" customFormat="true" ht="17.25" hidden="true" customHeight="true" outlineLevel="0" collapsed="false">
      <c r="A339" s="71" t="s">
        <v>478</v>
      </c>
      <c r="B339" s="66"/>
      <c r="C339" s="66" t="s">
        <v>340</v>
      </c>
      <c r="D339" s="81" t="s">
        <v>273</v>
      </c>
      <c r="E339" s="81" t="s">
        <v>593</v>
      </c>
      <c r="F339" s="67" t="s">
        <v>479</v>
      </c>
      <c r="G339" s="68"/>
      <c r="H339" s="69"/>
      <c r="I339" s="69" t="e">
        <f aca="false">SUM(H339/G339*100)</f>
        <v>#DIV/0!</v>
      </c>
      <c r="J339" s="100"/>
    </row>
    <row r="340" s="37" customFormat="true" ht="61.5" hidden="true" customHeight="true" outlineLevel="0" collapsed="false">
      <c r="A340" s="117" t="s">
        <v>594</v>
      </c>
      <c r="B340" s="66"/>
      <c r="C340" s="81" t="s">
        <v>340</v>
      </c>
      <c r="D340" s="81" t="s">
        <v>273</v>
      </c>
      <c r="E340" s="81" t="s">
        <v>595</v>
      </c>
      <c r="F340" s="67"/>
      <c r="G340" s="68" t="n">
        <f aca="false">SUM(G341)</f>
        <v>0</v>
      </c>
      <c r="H340" s="69" t="n">
        <f aca="false">SUM(H341)</f>
        <v>0</v>
      </c>
      <c r="I340" s="69" t="e">
        <f aca="false">SUM(H340/G340*100)</f>
        <v>#DIV/0!</v>
      </c>
      <c r="J340" s="100"/>
    </row>
    <row r="341" s="37" customFormat="true" ht="17.25" hidden="true" customHeight="true" outlineLevel="0" collapsed="false">
      <c r="A341" s="71" t="s">
        <v>478</v>
      </c>
      <c r="B341" s="66"/>
      <c r="C341" s="81" t="s">
        <v>340</v>
      </c>
      <c r="D341" s="81" t="s">
        <v>273</v>
      </c>
      <c r="E341" s="81" t="s">
        <v>595</v>
      </c>
      <c r="F341" s="67" t="s">
        <v>479</v>
      </c>
      <c r="G341" s="68"/>
      <c r="H341" s="69"/>
      <c r="I341" s="69" t="e">
        <f aca="false">SUM(H341/G341*100)</f>
        <v>#DIV/0!</v>
      </c>
      <c r="J341" s="100"/>
    </row>
    <row r="342" s="37" customFormat="true" ht="21" hidden="false" customHeight="true" outlineLevel="0" collapsed="false">
      <c r="A342" s="82" t="s">
        <v>596</v>
      </c>
      <c r="B342" s="81"/>
      <c r="C342" s="81" t="s">
        <v>340</v>
      </c>
      <c r="D342" s="81" t="s">
        <v>273</v>
      </c>
      <c r="E342" s="81" t="s">
        <v>597</v>
      </c>
      <c r="F342" s="70"/>
      <c r="G342" s="68" t="n">
        <f aca="false">SUM(G343)+G344+G360</f>
        <v>20612.7</v>
      </c>
      <c r="H342" s="69" t="n">
        <f aca="false">SUM(H343)+H344</f>
        <v>15047</v>
      </c>
      <c r="I342" s="69" t="n">
        <f aca="false">SUM(H342/G342*100)</f>
        <v>72.9986852765528</v>
      </c>
      <c r="J342" s="100"/>
    </row>
    <row r="343" s="37" customFormat="true" ht="2.25" hidden="true" customHeight="true" outlineLevel="0" collapsed="false">
      <c r="A343" s="71" t="s">
        <v>478</v>
      </c>
      <c r="B343" s="81"/>
      <c r="C343" s="81" t="s">
        <v>340</v>
      </c>
      <c r="D343" s="81" t="s">
        <v>273</v>
      </c>
      <c r="E343" s="81" t="s">
        <v>597</v>
      </c>
      <c r="F343" s="67" t="s">
        <v>479</v>
      </c>
      <c r="G343" s="98"/>
      <c r="H343" s="99" t="n">
        <f aca="false">878+4272.1+2990.6</f>
        <v>8140.7</v>
      </c>
      <c r="I343" s="69" t="e">
        <f aca="false">SUM(H343/G343*100)</f>
        <v>#DIV/0!</v>
      </c>
      <c r="J343" s="36"/>
    </row>
    <row r="344" s="37" customFormat="true" ht="17.25" hidden="false" customHeight="true" outlineLevel="0" collapsed="false">
      <c r="A344" s="71" t="s">
        <v>278</v>
      </c>
      <c r="B344" s="81"/>
      <c r="C344" s="81" t="s">
        <v>340</v>
      </c>
      <c r="D344" s="81" t="s">
        <v>273</v>
      </c>
      <c r="E344" s="81" t="s">
        <v>597</v>
      </c>
      <c r="F344" s="67" t="s">
        <v>279</v>
      </c>
      <c r="G344" s="98" t="n">
        <v>20612.7</v>
      </c>
      <c r="H344" s="99" t="n">
        <v>6906.3</v>
      </c>
      <c r="I344" s="69" t="n">
        <f aca="false">SUM(H344/G344*100)</f>
        <v>33.5050721157345</v>
      </c>
      <c r="J344" s="36" t="n">
        <f aca="false">SUM('ведомствен.2013'!G474)</f>
        <v>20612.7</v>
      </c>
    </row>
    <row r="345" s="37" customFormat="true" ht="15" hidden="true" customHeight="true" outlineLevel="0" collapsed="false">
      <c r="A345" s="82" t="s">
        <v>463</v>
      </c>
      <c r="B345" s="93"/>
      <c r="C345" s="81" t="s">
        <v>340</v>
      </c>
      <c r="D345" s="81" t="s">
        <v>273</v>
      </c>
      <c r="E345" s="93" t="s">
        <v>464</v>
      </c>
      <c r="F345" s="70"/>
      <c r="G345" s="98" t="n">
        <f aca="false">SUM(G346)</f>
        <v>0</v>
      </c>
      <c r="H345" s="99" t="n">
        <f aca="false">SUM(H346)</f>
        <v>0</v>
      </c>
      <c r="I345" s="69" t="e">
        <f aca="false">SUM(H345/G345*100)</f>
        <v>#DIV/0!</v>
      </c>
      <c r="J345" s="100"/>
    </row>
    <row r="346" s="37" customFormat="true" ht="42.75" hidden="true" customHeight="true" outlineLevel="0" collapsed="false">
      <c r="A346" s="71" t="s">
        <v>519</v>
      </c>
      <c r="B346" s="93"/>
      <c r="C346" s="81" t="s">
        <v>340</v>
      </c>
      <c r="D346" s="81" t="s">
        <v>273</v>
      </c>
      <c r="E346" s="93" t="s">
        <v>520</v>
      </c>
      <c r="F346" s="70"/>
      <c r="G346" s="98" t="n">
        <f aca="false">SUM(G347)</f>
        <v>0</v>
      </c>
      <c r="H346" s="99" t="n">
        <f aca="false">SUM(H347)</f>
        <v>0</v>
      </c>
      <c r="I346" s="69" t="e">
        <f aca="false">SUM(H346/G346*100)</f>
        <v>#DIV/0!</v>
      </c>
      <c r="J346" s="100"/>
    </row>
    <row r="347" s="37" customFormat="true" ht="28.5" hidden="true" customHeight="true" outlineLevel="0" collapsed="false">
      <c r="A347" s="82" t="s">
        <v>598</v>
      </c>
      <c r="B347" s="66"/>
      <c r="C347" s="81" t="s">
        <v>340</v>
      </c>
      <c r="D347" s="81" t="s">
        <v>273</v>
      </c>
      <c r="E347" s="93" t="s">
        <v>599</v>
      </c>
      <c r="F347" s="70"/>
      <c r="G347" s="98" t="n">
        <f aca="false">SUM(G348)</f>
        <v>0</v>
      </c>
      <c r="H347" s="99" t="n">
        <f aca="false">SUM(H348)</f>
        <v>0</v>
      </c>
      <c r="I347" s="69" t="e">
        <f aca="false">SUM(H347/G347*100)</f>
        <v>#DIV/0!</v>
      </c>
      <c r="J347" s="100"/>
    </row>
    <row r="348" s="37" customFormat="true" ht="15" hidden="true" customHeight="true" outlineLevel="0" collapsed="false">
      <c r="A348" s="71" t="s">
        <v>278</v>
      </c>
      <c r="B348" s="81"/>
      <c r="C348" s="81" t="s">
        <v>340</v>
      </c>
      <c r="D348" s="81" t="s">
        <v>273</v>
      </c>
      <c r="E348" s="93" t="s">
        <v>599</v>
      </c>
      <c r="F348" s="67" t="s">
        <v>279</v>
      </c>
      <c r="G348" s="98"/>
      <c r="H348" s="99"/>
      <c r="I348" s="69" t="e">
        <f aca="false">SUM(H348/G348*100)</f>
        <v>#DIV/0!</v>
      </c>
      <c r="J348" s="100"/>
    </row>
    <row r="349" s="37" customFormat="true" ht="15" hidden="true" customHeight="true" outlineLevel="0" collapsed="false">
      <c r="A349" s="117" t="s">
        <v>335</v>
      </c>
      <c r="B349" s="93"/>
      <c r="C349" s="93" t="s">
        <v>340</v>
      </c>
      <c r="D349" s="93" t="s">
        <v>273</v>
      </c>
      <c r="E349" s="93" t="s">
        <v>336</v>
      </c>
      <c r="F349" s="96"/>
      <c r="G349" s="98" t="n">
        <f aca="false">SUM(G350)</f>
        <v>0</v>
      </c>
      <c r="H349" s="99" t="n">
        <f aca="false">SUM(H350)</f>
        <v>0</v>
      </c>
      <c r="I349" s="69" t="e">
        <f aca="false">SUM(H349/G349*100)</f>
        <v>#DIV/0!</v>
      </c>
      <c r="J349" s="100"/>
    </row>
    <row r="350" s="37" customFormat="true" ht="15" hidden="true" customHeight="true" outlineLevel="0" collapsed="false">
      <c r="A350" s="71" t="s">
        <v>278</v>
      </c>
      <c r="B350" s="93"/>
      <c r="C350" s="93" t="s">
        <v>340</v>
      </c>
      <c r="D350" s="93" t="s">
        <v>273</v>
      </c>
      <c r="E350" s="93" t="s">
        <v>336</v>
      </c>
      <c r="F350" s="67" t="s">
        <v>279</v>
      </c>
      <c r="G350" s="98" t="n">
        <f aca="false">SUM(G351:G354)</f>
        <v>0</v>
      </c>
      <c r="H350" s="99" t="n">
        <f aca="false">SUM(H351:H354)</f>
        <v>0</v>
      </c>
      <c r="I350" s="69" t="e">
        <f aca="false">SUM(H350/G350*100)</f>
        <v>#DIV/0!</v>
      </c>
      <c r="J350" s="100"/>
    </row>
    <row r="351" s="37" customFormat="true" ht="28.5" hidden="true" customHeight="true" outlineLevel="0" collapsed="false">
      <c r="A351" s="71" t="s">
        <v>600</v>
      </c>
      <c r="B351" s="93"/>
      <c r="C351" s="93" t="s">
        <v>340</v>
      </c>
      <c r="D351" s="93" t="s">
        <v>273</v>
      </c>
      <c r="E351" s="93" t="s">
        <v>601</v>
      </c>
      <c r="F351" s="67" t="s">
        <v>279</v>
      </c>
      <c r="G351" s="98"/>
      <c r="H351" s="99"/>
      <c r="I351" s="69" t="e">
        <f aca="false">SUM(H351/G351*100)</f>
        <v>#DIV/0!</v>
      </c>
      <c r="J351" s="100"/>
    </row>
    <row r="352" s="37" customFormat="true" ht="28.5" hidden="true" customHeight="true" outlineLevel="0" collapsed="false">
      <c r="A352" s="117" t="s">
        <v>602</v>
      </c>
      <c r="B352" s="93"/>
      <c r="C352" s="93" t="s">
        <v>340</v>
      </c>
      <c r="D352" s="93" t="s">
        <v>273</v>
      </c>
      <c r="E352" s="93" t="s">
        <v>603</v>
      </c>
      <c r="F352" s="67" t="s">
        <v>279</v>
      </c>
      <c r="G352" s="98"/>
      <c r="H352" s="99"/>
      <c r="I352" s="69" t="e">
        <f aca="false">SUM(H352/G352*100)</f>
        <v>#DIV/0!</v>
      </c>
      <c r="J352" s="100"/>
    </row>
    <row r="353" s="37" customFormat="true" ht="28.5" hidden="true" customHeight="true" outlineLevel="0" collapsed="false">
      <c r="A353" s="117" t="s">
        <v>604</v>
      </c>
      <c r="B353" s="93"/>
      <c r="C353" s="93" t="s">
        <v>340</v>
      </c>
      <c r="D353" s="93" t="s">
        <v>273</v>
      </c>
      <c r="E353" s="93" t="s">
        <v>605</v>
      </c>
      <c r="F353" s="67" t="s">
        <v>279</v>
      </c>
      <c r="G353" s="98"/>
      <c r="H353" s="99"/>
      <c r="I353" s="69" t="e">
        <f aca="false">SUM(H353/G353*100)</f>
        <v>#DIV/0!</v>
      </c>
      <c r="J353" s="100"/>
    </row>
    <row r="354" s="37" customFormat="true" ht="28.5" hidden="true" customHeight="true" outlineLevel="0" collapsed="false">
      <c r="A354" s="92" t="s">
        <v>606</v>
      </c>
      <c r="B354" s="93"/>
      <c r="C354" s="93" t="s">
        <v>340</v>
      </c>
      <c r="D354" s="93" t="s">
        <v>273</v>
      </c>
      <c r="E354" s="93" t="s">
        <v>528</v>
      </c>
      <c r="F354" s="67"/>
      <c r="G354" s="98" t="n">
        <f aca="false">SUM(G355)</f>
        <v>0</v>
      </c>
      <c r="H354" s="99" t="n">
        <f aca="false">SUM(H355)</f>
        <v>0</v>
      </c>
      <c r="I354" s="69" t="e">
        <f aca="false">SUM(H354/G354*100)</f>
        <v>#DIV/0!</v>
      </c>
      <c r="J354" s="100"/>
    </row>
    <row r="355" s="37" customFormat="true" ht="28.5" hidden="true" customHeight="true" outlineLevel="0" collapsed="false">
      <c r="A355" s="117" t="s">
        <v>598</v>
      </c>
      <c r="B355" s="93"/>
      <c r="C355" s="93" t="s">
        <v>340</v>
      </c>
      <c r="D355" s="93" t="s">
        <v>273</v>
      </c>
      <c r="E355" s="93" t="s">
        <v>607</v>
      </c>
      <c r="F355" s="67"/>
      <c r="G355" s="98" t="n">
        <f aca="false">SUM(G356)</f>
        <v>0</v>
      </c>
      <c r="H355" s="99" t="n">
        <f aca="false">SUM(H356)</f>
        <v>0</v>
      </c>
      <c r="I355" s="69" t="e">
        <f aca="false">SUM(H355/G355*100)</f>
        <v>#DIV/0!</v>
      </c>
      <c r="J355" s="100"/>
    </row>
    <row r="356" s="37" customFormat="true" ht="15" hidden="true" customHeight="true" outlineLevel="0" collapsed="false">
      <c r="A356" s="71" t="s">
        <v>278</v>
      </c>
      <c r="B356" s="93"/>
      <c r="C356" s="93" t="s">
        <v>340</v>
      </c>
      <c r="D356" s="93" t="s">
        <v>273</v>
      </c>
      <c r="E356" s="93" t="s">
        <v>607</v>
      </c>
      <c r="F356" s="67" t="s">
        <v>279</v>
      </c>
      <c r="G356" s="98"/>
      <c r="H356" s="99"/>
      <c r="I356" s="69" t="e">
        <f aca="false">SUM(H356/G356*100)</f>
        <v>#DIV/0!</v>
      </c>
      <c r="J356" s="100"/>
    </row>
    <row r="357" customFormat="false" ht="15" hidden="true" customHeight="false" outlineLevel="0" collapsed="false">
      <c r="A357" s="84" t="s">
        <v>335</v>
      </c>
      <c r="B357" s="81"/>
      <c r="C357" s="81" t="s">
        <v>340</v>
      </c>
      <c r="D357" s="81" t="s">
        <v>273</v>
      </c>
      <c r="E357" s="81" t="s">
        <v>336</v>
      </c>
      <c r="F357" s="67"/>
      <c r="G357" s="98" t="n">
        <f aca="false">SUM(G358)</f>
        <v>0</v>
      </c>
      <c r="H357" s="69"/>
      <c r="I357" s="69"/>
    </row>
    <row r="358" customFormat="false" ht="15" hidden="true" customHeight="false" outlineLevel="0" collapsed="false">
      <c r="A358" s="80"/>
      <c r="B358" s="81"/>
      <c r="C358" s="81" t="s">
        <v>340</v>
      </c>
      <c r="D358" s="81" t="s">
        <v>273</v>
      </c>
      <c r="E358" s="81" t="s">
        <v>336</v>
      </c>
      <c r="F358" s="70"/>
      <c r="G358" s="98" t="n">
        <f aca="false">SUM(G359)</f>
        <v>0</v>
      </c>
      <c r="H358" s="69"/>
      <c r="I358" s="69"/>
    </row>
    <row r="359" customFormat="false" ht="15" hidden="true" customHeight="false" outlineLevel="0" collapsed="false">
      <c r="A359" s="80" t="s">
        <v>278</v>
      </c>
      <c r="B359" s="81"/>
      <c r="C359" s="81" t="s">
        <v>340</v>
      </c>
      <c r="D359" s="81" t="s">
        <v>273</v>
      </c>
      <c r="E359" s="81" t="s">
        <v>336</v>
      </c>
      <c r="F359" s="70" t="s">
        <v>279</v>
      </c>
      <c r="G359" s="98" t="n">
        <f aca="false">6000-6000</f>
        <v>0</v>
      </c>
      <c r="H359" s="69"/>
      <c r="I359" s="69"/>
    </row>
    <row r="360" customFormat="false" ht="15" hidden="true" customHeight="false" outlineLevel="0" collapsed="false">
      <c r="A360" s="71" t="s">
        <v>478</v>
      </c>
      <c r="B360" s="81"/>
      <c r="C360" s="81" t="s">
        <v>340</v>
      </c>
      <c r="D360" s="81" t="s">
        <v>273</v>
      </c>
      <c r="E360" s="81" t="s">
        <v>597</v>
      </c>
      <c r="F360" s="70" t="s">
        <v>479</v>
      </c>
      <c r="G360" s="98"/>
      <c r="H360" s="69"/>
      <c r="I360" s="69"/>
      <c r="J360" s="36" t="n">
        <f aca="false">SUM('ведомствен.2013'!G155)</f>
        <v>0</v>
      </c>
    </row>
    <row r="361" customFormat="false" ht="36.75" hidden="false" customHeight="true" outlineLevel="0" collapsed="false">
      <c r="A361" s="71" t="s">
        <v>391</v>
      </c>
      <c r="B361" s="81"/>
      <c r="C361" s="81" t="s">
        <v>340</v>
      </c>
      <c r="D361" s="81" t="s">
        <v>273</v>
      </c>
      <c r="E361" s="81" t="s">
        <v>608</v>
      </c>
      <c r="F361" s="67"/>
      <c r="G361" s="98" t="n">
        <f aca="false">SUM(G362+G364)</f>
        <v>1559.3</v>
      </c>
      <c r="H361" s="69"/>
      <c r="I361" s="69"/>
    </row>
    <row r="362" customFormat="false" ht="28.5" hidden="false" customHeight="false" outlineLevel="0" collapsed="false">
      <c r="A362" s="71" t="s">
        <v>397</v>
      </c>
      <c r="B362" s="81"/>
      <c r="C362" s="81" t="s">
        <v>340</v>
      </c>
      <c r="D362" s="81" t="s">
        <v>273</v>
      </c>
      <c r="E362" s="81" t="s">
        <v>609</v>
      </c>
      <c r="F362" s="67"/>
      <c r="G362" s="98" t="n">
        <f aca="false">SUM(G363)</f>
        <v>258</v>
      </c>
      <c r="H362" s="69"/>
      <c r="I362" s="69"/>
    </row>
    <row r="363" customFormat="false" ht="42.75" hidden="false" customHeight="false" outlineLevel="0" collapsed="false">
      <c r="A363" s="71" t="s">
        <v>610</v>
      </c>
      <c r="B363" s="81"/>
      <c r="C363" s="81" t="s">
        <v>340</v>
      </c>
      <c r="D363" s="81" t="s">
        <v>273</v>
      </c>
      <c r="E363" s="81" t="s">
        <v>609</v>
      </c>
      <c r="F363" s="67" t="s">
        <v>400</v>
      </c>
      <c r="G363" s="98" t="n">
        <v>258</v>
      </c>
      <c r="H363" s="69"/>
      <c r="I363" s="69"/>
      <c r="J363" s="36" t="n">
        <f aca="false">SUM('ведомствен.2013'!G477)</f>
        <v>258</v>
      </c>
    </row>
    <row r="364" s="37" customFormat="true" ht="45" hidden="false" customHeight="true" outlineLevel="0" collapsed="false">
      <c r="A364" s="71" t="s">
        <v>611</v>
      </c>
      <c r="B364" s="81"/>
      <c r="C364" s="81" t="s">
        <v>340</v>
      </c>
      <c r="D364" s="81" t="s">
        <v>273</v>
      </c>
      <c r="E364" s="81" t="s">
        <v>612</v>
      </c>
      <c r="F364" s="70"/>
      <c r="G364" s="68" t="n">
        <f aca="false">SUM(G365)</f>
        <v>1301.3</v>
      </c>
      <c r="H364" s="69"/>
      <c r="I364" s="69"/>
      <c r="J364" s="100"/>
    </row>
    <row r="365" s="37" customFormat="true" ht="33" hidden="false" customHeight="true" outlineLevel="0" collapsed="false">
      <c r="A365" s="71" t="s">
        <v>408</v>
      </c>
      <c r="B365" s="81"/>
      <c r="C365" s="81" t="s">
        <v>340</v>
      </c>
      <c r="D365" s="81" t="s">
        <v>273</v>
      </c>
      <c r="E365" s="81" t="s">
        <v>613</v>
      </c>
      <c r="F365" s="67"/>
      <c r="G365" s="98" t="n">
        <f aca="false">SUM(G366)</f>
        <v>1301.3</v>
      </c>
      <c r="H365" s="69"/>
      <c r="I365" s="69"/>
      <c r="J365" s="100"/>
    </row>
    <row r="366" s="37" customFormat="true" ht="28.5" hidden="false" customHeight="false" outlineLevel="0" collapsed="false">
      <c r="A366" s="71" t="s">
        <v>401</v>
      </c>
      <c r="B366" s="81"/>
      <c r="C366" s="81" t="s">
        <v>340</v>
      </c>
      <c r="D366" s="81" t="s">
        <v>273</v>
      </c>
      <c r="E366" s="81" t="s">
        <v>613</v>
      </c>
      <c r="F366" s="67" t="s">
        <v>403</v>
      </c>
      <c r="G366" s="98" t="n">
        <v>1301.3</v>
      </c>
      <c r="H366" s="69"/>
      <c r="I366" s="69"/>
      <c r="J366" s="100" t="n">
        <f aca="false">SUM('ведомствен.2013'!G480)</f>
        <v>1301.3</v>
      </c>
    </row>
    <row r="367" s="37" customFormat="true" ht="15" hidden="false" customHeight="false" outlineLevel="0" collapsed="false">
      <c r="A367" s="71" t="s">
        <v>463</v>
      </c>
      <c r="B367" s="81"/>
      <c r="C367" s="81" t="s">
        <v>340</v>
      </c>
      <c r="D367" s="81" t="s">
        <v>273</v>
      </c>
      <c r="E367" s="81" t="s">
        <v>464</v>
      </c>
      <c r="F367" s="67"/>
      <c r="G367" s="98" t="n">
        <f aca="false">SUM(G368)</f>
        <v>25000</v>
      </c>
      <c r="H367" s="69"/>
      <c r="I367" s="69"/>
      <c r="J367" s="100"/>
    </row>
    <row r="368" s="37" customFormat="true" ht="57" hidden="false" customHeight="false" outlineLevel="0" collapsed="false">
      <c r="A368" s="84" t="s">
        <v>614</v>
      </c>
      <c r="B368" s="81"/>
      <c r="C368" s="81" t="s">
        <v>340</v>
      </c>
      <c r="D368" s="81" t="s">
        <v>273</v>
      </c>
      <c r="E368" s="81" t="s">
        <v>520</v>
      </c>
      <c r="F368" s="67"/>
      <c r="G368" s="98" t="n">
        <f aca="false">SUM(G369)</f>
        <v>25000</v>
      </c>
      <c r="H368" s="69"/>
      <c r="I368" s="69"/>
      <c r="J368" s="100"/>
    </row>
    <row r="369" s="37" customFormat="true" ht="28.5" hidden="false" customHeight="false" outlineLevel="0" collapsed="false">
      <c r="A369" s="128" t="s">
        <v>598</v>
      </c>
      <c r="B369" s="81"/>
      <c r="C369" s="81" t="s">
        <v>340</v>
      </c>
      <c r="D369" s="81" t="s">
        <v>273</v>
      </c>
      <c r="E369" s="81" t="s">
        <v>599</v>
      </c>
      <c r="F369" s="67"/>
      <c r="G369" s="98" t="n">
        <f aca="false">SUM(G370)</f>
        <v>25000</v>
      </c>
      <c r="H369" s="69"/>
      <c r="I369" s="69"/>
      <c r="J369" s="100"/>
    </row>
    <row r="370" s="37" customFormat="true" ht="15" hidden="false" customHeight="false" outlineLevel="0" collapsed="false">
      <c r="A370" s="84" t="s">
        <v>384</v>
      </c>
      <c r="B370" s="81"/>
      <c r="C370" s="81" t="s">
        <v>340</v>
      </c>
      <c r="D370" s="81" t="s">
        <v>273</v>
      </c>
      <c r="E370" s="81" t="s">
        <v>599</v>
      </c>
      <c r="F370" s="67" t="s">
        <v>385</v>
      </c>
      <c r="G370" s="98" t="n">
        <v>25000</v>
      </c>
      <c r="H370" s="69"/>
      <c r="I370" s="69"/>
      <c r="J370" s="100" t="n">
        <f aca="false">SUM('ведомствен.2013'!G484)</f>
        <v>25000</v>
      </c>
    </row>
    <row r="371" s="37" customFormat="true" ht="15" hidden="false" customHeight="false" outlineLevel="0" collapsed="false">
      <c r="A371" s="117" t="s">
        <v>335</v>
      </c>
      <c r="B371" s="93"/>
      <c r="C371" s="93" t="s">
        <v>340</v>
      </c>
      <c r="D371" s="93" t="s">
        <v>273</v>
      </c>
      <c r="E371" s="93" t="s">
        <v>336</v>
      </c>
      <c r="F371" s="96"/>
      <c r="G371" s="98" t="n">
        <f aca="false">SUM(G372)+G375+G378</f>
        <v>73367.9</v>
      </c>
      <c r="H371" s="69"/>
      <c r="I371" s="69"/>
      <c r="J371" s="100"/>
    </row>
    <row r="372" s="37" customFormat="true" ht="57" hidden="false" customHeight="false" outlineLevel="0" collapsed="false">
      <c r="A372" s="135" t="s">
        <v>615</v>
      </c>
      <c r="B372" s="93"/>
      <c r="C372" s="93" t="s">
        <v>340</v>
      </c>
      <c r="D372" s="93" t="s">
        <v>273</v>
      </c>
      <c r="E372" s="93" t="s">
        <v>616</v>
      </c>
      <c r="F372" s="67"/>
      <c r="G372" s="98" t="n">
        <f aca="false">SUM(G373+G374)</f>
        <v>1182</v>
      </c>
      <c r="H372" s="69"/>
      <c r="I372" s="69"/>
      <c r="J372" s="100"/>
    </row>
    <row r="373" s="37" customFormat="true" ht="15" hidden="true" customHeight="false" outlineLevel="0" collapsed="false">
      <c r="A373" s="71" t="s">
        <v>478</v>
      </c>
      <c r="B373" s="93"/>
      <c r="C373" s="93" t="s">
        <v>340</v>
      </c>
      <c r="D373" s="93" t="s">
        <v>273</v>
      </c>
      <c r="E373" s="93" t="s">
        <v>616</v>
      </c>
      <c r="F373" s="67" t="s">
        <v>479</v>
      </c>
      <c r="G373" s="98"/>
      <c r="H373" s="69"/>
      <c r="I373" s="69"/>
      <c r="J373" s="100" t="n">
        <f aca="false">SUM('ведомствен.2013'!G170)</f>
        <v>0</v>
      </c>
    </row>
    <row r="374" s="37" customFormat="true" ht="15" hidden="false" customHeight="false" outlineLevel="0" collapsed="false">
      <c r="A374" s="71" t="s">
        <v>278</v>
      </c>
      <c r="B374" s="93"/>
      <c r="C374" s="93" t="s">
        <v>340</v>
      </c>
      <c r="D374" s="93" t="s">
        <v>273</v>
      </c>
      <c r="E374" s="93" t="s">
        <v>616</v>
      </c>
      <c r="F374" s="67" t="s">
        <v>279</v>
      </c>
      <c r="G374" s="98" t="n">
        <v>1182</v>
      </c>
      <c r="H374" s="69"/>
      <c r="I374" s="69"/>
      <c r="J374" s="100" t="n">
        <f aca="false">SUM('ведомствен.2013'!G487)</f>
        <v>1182</v>
      </c>
    </row>
    <row r="375" s="37" customFormat="true" ht="57" hidden="false" customHeight="false" outlineLevel="0" collapsed="false">
      <c r="A375" s="135" t="s">
        <v>617</v>
      </c>
      <c r="B375" s="93"/>
      <c r="C375" s="93" t="s">
        <v>340</v>
      </c>
      <c r="D375" s="93" t="s">
        <v>273</v>
      </c>
      <c r="E375" s="93" t="s">
        <v>618</v>
      </c>
      <c r="F375" s="67"/>
      <c r="G375" s="98" t="n">
        <f aca="false">SUM(G376+G377)</f>
        <v>70991.9</v>
      </c>
      <c r="H375" s="69"/>
      <c r="I375" s="69"/>
      <c r="J375" s="100"/>
    </row>
    <row r="376" s="37" customFormat="true" ht="15" hidden="false" customHeight="false" outlineLevel="0" collapsed="false">
      <c r="A376" s="71" t="s">
        <v>478</v>
      </c>
      <c r="B376" s="93"/>
      <c r="C376" s="93" t="s">
        <v>340</v>
      </c>
      <c r="D376" s="93" t="s">
        <v>273</v>
      </c>
      <c r="E376" s="93" t="s">
        <v>618</v>
      </c>
      <c r="F376" s="67" t="s">
        <v>479</v>
      </c>
      <c r="G376" s="98" t="n">
        <v>62705.4</v>
      </c>
      <c r="H376" s="69"/>
      <c r="I376" s="69"/>
      <c r="J376" s="100" t="n">
        <f aca="false">SUM('ведомствен.2013'!G489)</f>
        <v>62705.4</v>
      </c>
    </row>
    <row r="377" s="37" customFormat="true" ht="14.25" hidden="false" customHeight="true" outlineLevel="0" collapsed="false">
      <c r="A377" s="71" t="s">
        <v>278</v>
      </c>
      <c r="B377" s="93"/>
      <c r="C377" s="93" t="s">
        <v>340</v>
      </c>
      <c r="D377" s="93" t="s">
        <v>273</v>
      </c>
      <c r="E377" s="93" t="s">
        <v>618</v>
      </c>
      <c r="F377" s="67" t="s">
        <v>279</v>
      </c>
      <c r="G377" s="98" t="n">
        <v>8286.5</v>
      </c>
      <c r="H377" s="69"/>
      <c r="I377" s="69"/>
      <c r="J377" s="100" t="n">
        <f aca="false">SUM('ведомствен.2013'!G490)</f>
        <v>8286.5</v>
      </c>
    </row>
    <row r="378" s="37" customFormat="true" ht="34.5" hidden="false" customHeight="true" outlineLevel="0" collapsed="false">
      <c r="A378" s="80" t="s">
        <v>619</v>
      </c>
      <c r="B378" s="81"/>
      <c r="C378" s="136" t="s">
        <v>340</v>
      </c>
      <c r="D378" s="136" t="s">
        <v>273</v>
      </c>
      <c r="E378" s="137" t="s">
        <v>528</v>
      </c>
      <c r="F378" s="70"/>
      <c r="G378" s="99" t="n">
        <f aca="false">SUM(G379)</f>
        <v>1194</v>
      </c>
      <c r="H378" s="69"/>
      <c r="I378" s="69"/>
      <c r="J378" s="100"/>
    </row>
    <row r="379" s="37" customFormat="true" ht="28.5" hidden="false" customHeight="true" outlineLevel="0" collapsed="false">
      <c r="A379" s="128" t="s">
        <v>598</v>
      </c>
      <c r="B379" s="121"/>
      <c r="C379" s="136" t="s">
        <v>340</v>
      </c>
      <c r="D379" s="136" t="s">
        <v>273</v>
      </c>
      <c r="E379" s="137" t="s">
        <v>607</v>
      </c>
      <c r="F379" s="70"/>
      <c r="G379" s="99" t="n">
        <f aca="false">SUM(G380)</f>
        <v>1194</v>
      </c>
      <c r="H379" s="69"/>
      <c r="I379" s="69"/>
      <c r="J379" s="100"/>
    </row>
    <row r="380" s="37" customFormat="true" ht="15" hidden="false" customHeight="false" outlineLevel="0" collapsed="false">
      <c r="A380" s="117" t="s">
        <v>384</v>
      </c>
      <c r="B380" s="81"/>
      <c r="C380" s="136" t="s">
        <v>340</v>
      </c>
      <c r="D380" s="136" t="s">
        <v>273</v>
      </c>
      <c r="E380" s="137" t="s">
        <v>607</v>
      </c>
      <c r="F380" s="70" t="s">
        <v>385</v>
      </c>
      <c r="G380" s="99" t="n">
        <v>1194</v>
      </c>
      <c r="H380" s="69"/>
      <c r="I380" s="69"/>
      <c r="J380" s="100" t="n">
        <f aca="false">SUM('ведомствен.2013'!G493)</f>
        <v>1194</v>
      </c>
    </row>
    <row r="381" customFormat="false" ht="15" hidden="false" customHeight="true" outlineLevel="0" collapsed="false">
      <c r="A381" s="80" t="s">
        <v>620</v>
      </c>
      <c r="B381" s="66"/>
      <c r="C381" s="81" t="s">
        <v>340</v>
      </c>
      <c r="D381" s="81" t="s">
        <v>281</v>
      </c>
      <c r="E381" s="66"/>
      <c r="F381" s="72"/>
      <c r="G381" s="68" t="n">
        <f aca="false">SUM(G382+G384+G408)</f>
        <v>66661.1</v>
      </c>
      <c r="H381" s="69"/>
      <c r="I381" s="69"/>
      <c r="L381" s="0" t="n">
        <f aca="false">SUM('ведомствен.2013'!G495)</f>
        <v>66661.1</v>
      </c>
    </row>
    <row r="382" customFormat="false" ht="60.75" hidden="false" customHeight="true" outlineLevel="0" collapsed="false">
      <c r="A382" s="80" t="s">
        <v>621</v>
      </c>
      <c r="B382" s="81"/>
      <c r="C382" s="81" t="s">
        <v>340</v>
      </c>
      <c r="D382" s="81" t="s">
        <v>281</v>
      </c>
      <c r="E382" s="81" t="s">
        <v>622</v>
      </c>
      <c r="F382" s="70"/>
      <c r="G382" s="83" t="n">
        <f aca="false">SUM(G383)</f>
        <v>187.2</v>
      </c>
      <c r="H382" s="69"/>
      <c r="I382" s="69"/>
    </row>
    <row r="383" customFormat="false" ht="18" hidden="false" customHeight="true" outlineLevel="0" collapsed="false">
      <c r="A383" s="135" t="s">
        <v>278</v>
      </c>
      <c r="B383" s="81"/>
      <c r="C383" s="81" t="s">
        <v>340</v>
      </c>
      <c r="D383" s="81" t="s">
        <v>281</v>
      </c>
      <c r="E383" s="81" t="s">
        <v>622</v>
      </c>
      <c r="F383" s="70" t="s">
        <v>279</v>
      </c>
      <c r="G383" s="83" t="n">
        <v>187.2</v>
      </c>
      <c r="H383" s="69"/>
      <c r="I383" s="69"/>
      <c r="J383" s="36" t="n">
        <f aca="false">SUM('ведомствен.2013'!G497)</f>
        <v>187.2</v>
      </c>
    </row>
    <row r="384" s="37" customFormat="true" ht="15" hidden="false" customHeight="false" outlineLevel="0" collapsed="false">
      <c r="A384" s="80" t="s">
        <v>620</v>
      </c>
      <c r="B384" s="93"/>
      <c r="C384" s="81" t="s">
        <v>340</v>
      </c>
      <c r="D384" s="81" t="s">
        <v>281</v>
      </c>
      <c r="E384" s="93" t="s">
        <v>623</v>
      </c>
      <c r="F384" s="96"/>
      <c r="G384" s="68" t="n">
        <f aca="false">SUM(G385+G390+G395+G398)+G393</f>
        <v>65741.2</v>
      </c>
      <c r="H384" s="69" t="n">
        <f aca="false">SUM(H385+H390+H395+H398)+H393</f>
        <v>71087.2</v>
      </c>
      <c r="I384" s="69" t="n">
        <f aca="false">SUM(H384/G384*100)</f>
        <v>108.131886853297</v>
      </c>
      <c r="J384" s="100"/>
    </row>
    <row r="385" s="37" customFormat="true" ht="15" hidden="false" customHeight="false" outlineLevel="0" collapsed="false">
      <c r="A385" s="117" t="s">
        <v>624</v>
      </c>
      <c r="B385" s="93"/>
      <c r="C385" s="81" t="s">
        <v>340</v>
      </c>
      <c r="D385" s="81" t="s">
        <v>281</v>
      </c>
      <c r="E385" s="93" t="s">
        <v>625</v>
      </c>
      <c r="F385" s="96"/>
      <c r="G385" s="68" t="n">
        <f aca="false">SUM(G386:G388)</f>
        <v>46347</v>
      </c>
      <c r="H385" s="69" t="n">
        <f aca="false">SUM(H387:H388)</f>
        <v>20816.7</v>
      </c>
      <c r="I385" s="69" t="n">
        <f aca="false">SUM(H385/G385*100)</f>
        <v>44.9148812220856</v>
      </c>
      <c r="J385" s="100"/>
    </row>
    <row r="386" s="138" customFormat="true" ht="11.25" hidden="true" customHeight="true" outlineLevel="0" collapsed="false">
      <c r="A386" s="71" t="s">
        <v>478</v>
      </c>
      <c r="B386" s="93"/>
      <c r="C386" s="81" t="s">
        <v>340</v>
      </c>
      <c r="D386" s="81" t="s">
        <v>281</v>
      </c>
      <c r="E386" s="93" t="s">
        <v>625</v>
      </c>
      <c r="F386" s="96" t="s">
        <v>479</v>
      </c>
      <c r="G386" s="68"/>
      <c r="H386" s="69"/>
      <c r="I386" s="69"/>
      <c r="J386" s="36"/>
    </row>
    <row r="387" s="37" customFormat="true" ht="13.5" hidden="false" customHeight="true" outlineLevel="0" collapsed="false">
      <c r="A387" s="71" t="s">
        <v>278</v>
      </c>
      <c r="B387" s="93"/>
      <c r="C387" s="81" t="s">
        <v>340</v>
      </c>
      <c r="D387" s="81" t="s">
        <v>281</v>
      </c>
      <c r="E387" s="93" t="s">
        <v>625</v>
      </c>
      <c r="F387" s="96" t="s">
        <v>279</v>
      </c>
      <c r="G387" s="68" t="n">
        <v>46347</v>
      </c>
      <c r="H387" s="69" t="n">
        <v>20816.7</v>
      </c>
      <c r="I387" s="69" t="n">
        <f aca="false">SUM(H387/G387*100)</f>
        <v>44.9148812220856</v>
      </c>
      <c r="J387" s="36" t="n">
        <f aca="false">SUM('ведомствен.2013'!G501)</f>
        <v>46347</v>
      </c>
    </row>
    <row r="388" s="37" customFormat="true" ht="10.5" hidden="true" customHeight="true" outlineLevel="0" collapsed="false">
      <c r="A388" s="71" t="s">
        <v>626</v>
      </c>
      <c r="B388" s="93"/>
      <c r="C388" s="81" t="s">
        <v>340</v>
      </c>
      <c r="D388" s="81" t="s">
        <v>281</v>
      </c>
      <c r="E388" s="93" t="s">
        <v>627</v>
      </c>
      <c r="F388" s="96"/>
      <c r="G388" s="68" t="n">
        <f aca="false">SUM(G389)</f>
        <v>0</v>
      </c>
      <c r="H388" s="69" t="n">
        <f aca="false">SUM(H389)</f>
        <v>0</v>
      </c>
      <c r="I388" s="69" t="e">
        <f aca="false">SUM(H388/G388*100)</f>
        <v>#DIV/0!</v>
      </c>
      <c r="J388" s="100"/>
    </row>
    <row r="389" s="37" customFormat="true" ht="15" hidden="true" customHeight="true" outlineLevel="0" collapsed="false">
      <c r="A389" s="71" t="s">
        <v>278</v>
      </c>
      <c r="B389" s="93"/>
      <c r="C389" s="81" t="s">
        <v>340</v>
      </c>
      <c r="D389" s="81" t="s">
        <v>281</v>
      </c>
      <c r="E389" s="93" t="s">
        <v>627</v>
      </c>
      <c r="F389" s="96" t="s">
        <v>279</v>
      </c>
      <c r="G389" s="68"/>
      <c r="H389" s="69"/>
      <c r="I389" s="69" t="e">
        <f aca="false">SUM(H389/G389*100)</f>
        <v>#DIV/0!</v>
      </c>
      <c r="J389" s="100"/>
    </row>
    <row r="390" s="37" customFormat="true" ht="42.75" hidden="true" customHeight="false" outlineLevel="0" collapsed="false">
      <c r="A390" s="117" t="s">
        <v>501</v>
      </c>
      <c r="B390" s="93"/>
      <c r="C390" s="81" t="s">
        <v>340</v>
      </c>
      <c r="D390" s="81" t="s">
        <v>281</v>
      </c>
      <c r="E390" s="93" t="s">
        <v>502</v>
      </c>
      <c r="F390" s="96"/>
      <c r="G390" s="68" t="n">
        <f aca="false">SUM(G392+G391)</f>
        <v>0</v>
      </c>
      <c r="H390" s="69" t="n">
        <f aca="false">SUM(H392)</f>
        <v>43097.5</v>
      </c>
      <c r="I390" s="69" t="e">
        <f aca="false">SUM(H390/G390*100)</f>
        <v>#DIV/0!</v>
      </c>
      <c r="J390" s="100"/>
    </row>
    <row r="391" s="37" customFormat="true" ht="15" hidden="true" customHeight="false" outlineLevel="0" collapsed="false">
      <c r="A391" s="71" t="s">
        <v>384</v>
      </c>
      <c r="B391" s="93"/>
      <c r="C391" s="81" t="s">
        <v>340</v>
      </c>
      <c r="D391" s="81" t="s">
        <v>281</v>
      </c>
      <c r="E391" s="93" t="s">
        <v>502</v>
      </c>
      <c r="F391" s="96" t="s">
        <v>385</v>
      </c>
      <c r="G391" s="68"/>
      <c r="H391" s="69"/>
      <c r="I391" s="69"/>
      <c r="J391" s="36" t="n">
        <f aca="false">SUM('ведомствен.2013'!G185)</f>
        <v>0</v>
      </c>
    </row>
    <row r="392" s="37" customFormat="true" ht="14.25" hidden="true" customHeight="true" outlineLevel="0" collapsed="false">
      <c r="A392" s="71" t="s">
        <v>278</v>
      </c>
      <c r="B392" s="93"/>
      <c r="C392" s="81" t="s">
        <v>340</v>
      </c>
      <c r="D392" s="81" t="s">
        <v>281</v>
      </c>
      <c r="E392" s="93" t="s">
        <v>502</v>
      </c>
      <c r="F392" s="96" t="s">
        <v>279</v>
      </c>
      <c r="G392" s="68"/>
      <c r="H392" s="69" t="n">
        <v>43097.5</v>
      </c>
      <c r="I392" s="69" t="e">
        <f aca="false">SUM(H392/G392*100)</f>
        <v>#DIV/0!</v>
      </c>
      <c r="J392" s="36" t="n">
        <f aca="false">SUM('ведомствен.2013'!G186)</f>
        <v>0</v>
      </c>
    </row>
    <row r="393" s="37" customFormat="true" ht="12.75" hidden="true" customHeight="true" outlineLevel="0" collapsed="false">
      <c r="A393" s="71" t="s">
        <v>628</v>
      </c>
      <c r="B393" s="93"/>
      <c r="C393" s="81" t="s">
        <v>340</v>
      </c>
      <c r="D393" s="81" t="s">
        <v>281</v>
      </c>
      <c r="E393" s="93" t="s">
        <v>629</v>
      </c>
      <c r="F393" s="96"/>
      <c r="G393" s="68" t="n">
        <f aca="false">SUM(G394)</f>
        <v>0</v>
      </c>
      <c r="H393" s="69" t="n">
        <f aca="false">SUM(H394)</f>
        <v>482.9</v>
      </c>
      <c r="I393" s="69" t="e">
        <f aca="false">SUM(H393/G393*100)</f>
        <v>#DIV/0!</v>
      </c>
      <c r="J393" s="100"/>
    </row>
    <row r="394" s="37" customFormat="true" ht="15.75" hidden="true" customHeight="true" outlineLevel="0" collapsed="false">
      <c r="A394" s="71" t="s">
        <v>278</v>
      </c>
      <c r="B394" s="93"/>
      <c r="C394" s="81" t="s">
        <v>340</v>
      </c>
      <c r="D394" s="81" t="s">
        <v>281</v>
      </c>
      <c r="E394" s="93" t="s">
        <v>629</v>
      </c>
      <c r="F394" s="96" t="s">
        <v>279</v>
      </c>
      <c r="G394" s="68"/>
      <c r="H394" s="69" t="n">
        <v>482.9</v>
      </c>
      <c r="I394" s="69" t="e">
        <f aca="false">SUM(H394/G394*100)</f>
        <v>#DIV/0!</v>
      </c>
      <c r="J394" s="100"/>
    </row>
    <row r="395" s="37" customFormat="true" ht="15" hidden="false" customHeight="false" outlineLevel="0" collapsed="false">
      <c r="A395" s="117" t="s">
        <v>630</v>
      </c>
      <c r="B395" s="93"/>
      <c r="C395" s="81" t="s">
        <v>340</v>
      </c>
      <c r="D395" s="81" t="s">
        <v>281</v>
      </c>
      <c r="E395" s="93" t="s">
        <v>631</v>
      </c>
      <c r="F395" s="96"/>
      <c r="G395" s="68" t="n">
        <f aca="false">SUM(G397+G396)</f>
        <v>336.7</v>
      </c>
      <c r="H395" s="69" t="n">
        <f aca="false">SUM(H397)</f>
        <v>489.8</v>
      </c>
      <c r="I395" s="69" t="n">
        <f aca="false">SUM(H395/G395*100)</f>
        <v>145.470745470745</v>
      </c>
      <c r="J395" s="100"/>
    </row>
    <row r="396" customFormat="false" ht="16.5" hidden="false" customHeight="true" outlineLevel="0" collapsed="false">
      <c r="A396" s="71" t="s">
        <v>278</v>
      </c>
      <c r="B396" s="93"/>
      <c r="C396" s="81" t="s">
        <v>340</v>
      </c>
      <c r="D396" s="81" t="s">
        <v>281</v>
      </c>
      <c r="E396" s="93" t="s">
        <v>631</v>
      </c>
      <c r="F396" s="96" t="s">
        <v>279</v>
      </c>
      <c r="G396" s="68" t="n">
        <v>336.7</v>
      </c>
      <c r="H396" s="69"/>
      <c r="I396" s="69"/>
      <c r="J396" s="36" t="n">
        <f aca="false">SUM('ведомствен.2013'!G511)</f>
        <v>336.7</v>
      </c>
    </row>
    <row r="397" s="37" customFormat="true" ht="17.25" hidden="true" customHeight="true" outlineLevel="0" collapsed="false">
      <c r="A397" s="71" t="s">
        <v>278</v>
      </c>
      <c r="B397" s="93"/>
      <c r="C397" s="81" t="s">
        <v>340</v>
      </c>
      <c r="D397" s="81" t="s">
        <v>281</v>
      </c>
      <c r="E397" s="93" t="s">
        <v>631</v>
      </c>
      <c r="F397" s="96" t="s">
        <v>279</v>
      </c>
      <c r="G397" s="68"/>
      <c r="H397" s="69" t="n">
        <v>489.8</v>
      </c>
      <c r="I397" s="69" t="e">
        <f aca="false">SUM(H397/G397*100)</f>
        <v>#DIV/0!</v>
      </c>
      <c r="J397" s="100"/>
    </row>
    <row r="398" s="37" customFormat="true" ht="28.5" hidden="false" customHeight="false" outlineLevel="0" collapsed="false">
      <c r="A398" s="117" t="s">
        <v>632</v>
      </c>
      <c r="B398" s="93"/>
      <c r="C398" s="81" t="s">
        <v>340</v>
      </c>
      <c r="D398" s="81" t="s">
        <v>281</v>
      </c>
      <c r="E398" s="93" t="s">
        <v>633</v>
      </c>
      <c r="F398" s="96"/>
      <c r="G398" s="68" t="n">
        <f aca="false">SUM(G400+G399)</f>
        <v>19057.5</v>
      </c>
      <c r="H398" s="69" t="n">
        <f aca="false">SUM(H400)</f>
        <v>6200.3</v>
      </c>
      <c r="I398" s="69" t="n">
        <f aca="false">SUM(H398/G398*100)</f>
        <v>32.5346976256067</v>
      </c>
      <c r="J398" s="100"/>
    </row>
    <row r="399" s="139" customFormat="true" ht="15" hidden="false" customHeight="false" outlineLevel="0" collapsed="false">
      <c r="A399" s="71" t="s">
        <v>278</v>
      </c>
      <c r="B399" s="93"/>
      <c r="C399" s="81" t="s">
        <v>340</v>
      </c>
      <c r="D399" s="81" t="s">
        <v>281</v>
      </c>
      <c r="E399" s="93" t="s">
        <v>633</v>
      </c>
      <c r="F399" s="96" t="s">
        <v>279</v>
      </c>
      <c r="G399" s="68" t="n">
        <v>19057.5</v>
      </c>
      <c r="H399" s="69"/>
      <c r="I399" s="69"/>
      <c r="J399" s="100" t="n">
        <f aca="false">SUM('ведомствен.2013'!G514)</f>
        <v>19057.5</v>
      </c>
    </row>
    <row r="400" s="37" customFormat="true" ht="13.5" hidden="true" customHeight="true" outlineLevel="0" collapsed="false">
      <c r="A400" s="71" t="s">
        <v>278</v>
      </c>
      <c r="B400" s="93"/>
      <c r="C400" s="81" t="s">
        <v>340</v>
      </c>
      <c r="D400" s="81" t="s">
        <v>281</v>
      </c>
      <c r="E400" s="93" t="s">
        <v>633</v>
      </c>
      <c r="F400" s="96" t="s">
        <v>279</v>
      </c>
      <c r="G400" s="68"/>
      <c r="H400" s="69" t="n">
        <v>6200.3</v>
      </c>
      <c r="I400" s="69" t="e">
        <f aca="false">SUM(H400/G400*100)</f>
        <v>#DIV/0!</v>
      </c>
      <c r="J400" s="100"/>
    </row>
    <row r="401" s="37" customFormat="true" ht="15" hidden="true" customHeight="false" outlineLevel="0" collapsed="false">
      <c r="A401" s="117" t="s">
        <v>335</v>
      </c>
      <c r="B401" s="93"/>
      <c r="C401" s="81" t="s">
        <v>340</v>
      </c>
      <c r="D401" s="81" t="s">
        <v>281</v>
      </c>
      <c r="E401" s="93" t="s">
        <v>336</v>
      </c>
      <c r="F401" s="96"/>
      <c r="G401" s="68" t="n">
        <f aca="false">SUM(G402,G406)</f>
        <v>0</v>
      </c>
      <c r="H401" s="69" t="n">
        <f aca="false">SUM(H402)</f>
        <v>395.4</v>
      </c>
      <c r="I401" s="69" t="e">
        <f aca="false">SUM(H401/G401*100)</f>
        <v>#DIV/0!</v>
      </c>
      <c r="J401" s="100"/>
    </row>
    <row r="402" s="37" customFormat="true" ht="29.25" hidden="true" customHeight="true" outlineLevel="0" collapsed="false">
      <c r="A402" s="71" t="s">
        <v>634</v>
      </c>
      <c r="B402" s="93"/>
      <c r="C402" s="81" t="s">
        <v>340</v>
      </c>
      <c r="D402" s="81" t="s">
        <v>281</v>
      </c>
      <c r="E402" s="93" t="s">
        <v>601</v>
      </c>
      <c r="F402" s="96"/>
      <c r="G402" s="68" t="n">
        <f aca="false">SUM(G403:G405)</f>
        <v>0</v>
      </c>
      <c r="H402" s="69" t="n">
        <f aca="false">SUM(H403:H405)</f>
        <v>395.4</v>
      </c>
      <c r="I402" s="69" t="e">
        <f aca="false">SUM(H402/G402*100)</f>
        <v>#DIV/0!</v>
      </c>
      <c r="J402" s="100"/>
    </row>
    <row r="403" s="131" customFormat="true" ht="36.75" hidden="true" customHeight="true" outlineLevel="0" collapsed="false">
      <c r="A403" s="117" t="s">
        <v>635</v>
      </c>
      <c r="B403" s="140"/>
      <c r="C403" s="81" t="s">
        <v>340</v>
      </c>
      <c r="D403" s="81" t="s">
        <v>281</v>
      </c>
      <c r="E403" s="93" t="s">
        <v>636</v>
      </c>
      <c r="F403" s="96" t="s">
        <v>279</v>
      </c>
      <c r="G403" s="98"/>
      <c r="H403" s="99"/>
      <c r="I403" s="69" t="e">
        <f aca="false">SUM(H403/G403*100)</f>
        <v>#DIV/0!</v>
      </c>
      <c r="J403" s="130"/>
    </row>
    <row r="404" s="131" customFormat="true" ht="23.25" hidden="true" customHeight="true" outlineLevel="0" collapsed="false">
      <c r="A404" s="71" t="s">
        <v>278</v>
      </c>
      <c r="B404" s="93"/>
      <c r="C404" s="81" t="s">
        <v>340</v>
      </c>
      <c r="D404" s="81" t="s">
        <v>281</v>
      </c>
      <c r="E404" s="93" t="s">
        <v>601</v>
      </c>
      <c r="F404" s="67" t="s">
        <v>279</v>
      </c>
      <c r="G404" s="98"/>
      <c r="H404" s="99" t="n">
        <v>395.4</v>
      </c>
      <c r="I404" s="69" t="e">
        <f aca="false">SUM(H404/G404*100)</f>
        <v>#DIV/0!</v>
      </c>
      <c r="J404" s="130"/>
    </row>
    <row r="405" s="131" customFormat="true" ht="12" hidden="true" customHeight="true" outlineLevel="0" collapsed="false">
      <c r="A405" s="92" t="s">
        <v>637</v>
      </c>
      <c r="B405" s="140"/>
      <c r="C405" s="81" t="s">
        <v>340</v>
      </c>
      <c r="D405" s="81" t="s">
        <v>281</v>
      </c>
      <c r="E405" s="93" t="s">
        <v>638</v>
      </c>
      <c r="F405" s="96" t="s">
        <v>279</v>
      </c>
      <c r="G405" s="98"/>
      <c r="H405" s="99"/>
      <c r="I405" s="69" t="e">
        <f aca="false">SUM(H405/G405*100)</f>
        <v>#DIV/0!</v>
      </c>
      <c r="J405" s="130"/>
    </row>
    <row r="406" customFormat="false" ht="28.5" hidden="true" customHeight="false" outlineLevel="0" collapsed="false">
      <c r="A406" s="80" t="s">
        <v>639</v>
      </c>
      <c r="B406" s="66"/>
      <c r="C406" s="77" t="s">
        <v>340</v>
      </c>
      <c r="D406" s="77" t="s">
        <v>281</v>
      </c>
      <c r="E406" s="77" t="s">
        <v>640</v>
      </c>
      <c r="F406" s="70"/>
      <c r="G406" s="98" t="n">
        <f aca="false">SUM(G407)</f>
        <v>0</v>
      </c>
      <c r="H406" s="99"/>
      <c r="I406" s="69"/>
    </row>
    <row r="407" customFormat="false" ht="15" hidden="true" customHeight="false" outlineLevel="0" collapsed="false">
      <c r="A407" s="80" t="s">
        <v>478</v>
      </c>
      <c r="B407" s="66"/>
      <c r="C407" s="77" t="s">
        <v>340</v>
      </c>
      <c r="D407" s="77" t="s">
        <v>281</v>
      </c>
      <c r="E407" s="77" t="s">
        <v>641</v>
      </c>
      <c r="F407" s="70" t="s">
        <v>479</v>
      </c>
      <c r="G407" s="98"/>
      <c r="H407" s="99"/>
      <c r="I407" s="69"/>
    </row>
    <row r="408" customFormat="false" ht="15" hidden="false" customHeight="false" outlineLevel="0" collapsed="false">
      <c r="A408" s="117" t="s">
        <v>335</v>
      </c>
      <c r="B408" s="93"/>
      <c r="C408" s="81" t="s">
        <v>340</v>
      </c>
      <c r="D408" s="81" t="s">
        <v>281</v>
      </c>
      <c r="E408" s="93" t="s">
        <v>336</v>
      </c>
      <c r="F408" s="96"/>
      <c r="G408" s="68" t="n">
        <f aca="false">SUM(G409)</f>
        <v>732.7</v>
      </c>
      <c r="H408" s="99"/>
      <c r="I408" s="69"/>
    </row>
    <row r="409" customFormat="false" ht="42.75" hidden="false" customHeight="false" outlineLevel="0" collapsed="false">
      <c r="A409" s="80" t="s">
        <v>642</v>
      </c>
      <c r="B409" s="66"/>
      <c r="C409" s="77" t="s">
        <v>340</v>
      </c>
      <c r="D409" s="77" t="s">
        <v>281</v>
      </c>
      <c r="E409" s="93" t="s">
        <v>643</v>
      </c>
      <c r="F409" s="70"/>
      <c r="G409" s="98" t="n">
        <f aca="false">SUM(G410)</f>
        <v>732.7</v>
      </c>
      <c r="H409" s="99"/>
      <c r="I409" s="69"/>
    </row>
    <row r="410" customFormat="false" ht="15" hidden="false" customHeight="false" outlineLevel="0" collapsed="false">
      <c r="A410" s="71" t="s">
        <v>278</v>
      </c>
      <c r="B410" s="66"/>
      <c r="C410" s="77" t="s">
        <v>340</v>
      </c>
      <c r="D410" s="77" t="s">
        <v>281</v>
      </c>
      <c r="E410" s="93" t="s">
        <v>643</v>
      </c>
      <c r="F410" s="70" t="s">
        <v>279</v>
      </c>
      <c r="G410" s="98" t="n">
        <v>732.7</v>
      </c>
      <c r="H410" s="99"/>
      <c r="I410" s="69"/>
      <c r="J410" s="36" t="n">
        <f aca="false">SUM('ведомствен.2013'!G521)</f>
        <v>732.7</v>
      </c>
    </row>
    <row r="411" customFormat="false" ht="23.25" hidden="false" customHeight="true" outlineLevel="0" collapsed="false">
      <c r="A411" s="118" t="s">
        <v>644</v>
      </c>
      <c r="B411" s="66"/>
      <c r="C411" s="81" t="s">
        <v>340</v>
      </c>
      <c r="D411" s="81" t="s">
        <v>340</v>
      </c>
      <c r="E411" s="81"/>
      <c r="F411" s="72"/>
      <c r="G411" s="68" t="n">
        <f aca="false">SUM(G412+G416+G436+G424)+G432+G419</f>
        <v>18548.2</v>
      </c>
      <c r="H411" s="69" t="n">
        <f aca="false">SUM(H412+H416+H436+H424)+H432</f>
        <v>7261.6</v>
      </c>
      <c r="I411" s="69" t="n">
        <f aca="false">SUM(H411/G411*100)</f>
        <v>39.1498905554178</v>
      </c>
      <c r="L411" s="0" t="n">
        <f aca="false">SUM('ведомствен.2013'!G528)</f>
        <v>18548.2</v>
      </c>
    </row>
    <row r="412" s="37" customFormat="true" ht="42.75" hidden="true" customHeight="false" outlineLevel="0" collapsed="false">
      <c r="A412" s="71" t="s">
        <v>274</v>
      </c>
      <c r="B412" s="81"/>
      <c r="C412" s="81" t="s">
        <v>340</v>
      </c>
      <c r="D412" s="81" t="s">
        <v>340</v>
      </c>
      <c r="E412" s="66" t="s">
        <v>275</v>
      </c>
      <c r="F412" s="70"/>
      <c r="G412" s="68" t="n">
        <f aca="false">SUM(G413+G416)</f>
        <v>0</v>
      </c>
      <c r="H412" s="69" t="n">
        <f aca="false">SUM(H413)</f>
        <v>0</v>
      </c>
      <c r="I412" s="69" t="e">
        <f aca="false">SUM(H412/G412*100)</f>
        <v>#DIV/0!</v>
      </c>
      <c r="J412" s="100"/>
    </row>
    <row r="413" s="37" customFormat="true" ht="24" hidden="true" customHeight="true" outlineLevel="0" collapsed="false">
      <c r="A413" s="71" t="s">
        <v>282</v>
      </c>
      <c r="B413" s="81"/>
      <c r="C413" s="81" t="s">
        <v>340</v>
      </c>
      <c r="D413" s="81" t="s">
        <v>340</v>
      </c>
      <c r="E413" s="66" t="s">
        <v>284</v>
      </c>
      <c r="F413" s="70"/>
      <c r="G413" s="68" t="n">
        <f aca="false">SUM(G414)</f>
        <v>0</v>
      </c>
      <c r="H413" s="69" t="n">
        <f aca="false">SUM(H415)</f>
        <v>0</v>
      </c>
      <c r="I413" s="69" t="e">
        <f aca="false">SUM(H413/G413*100)</f>
        <v>#DIV/0!</v>
      </c>
      <c r="J413" s="100"/>
    </row>
    <row r="414" s="37" customFormat="true" ht="21" hidden="true" customHeight="true" outlineLevel="0" collapsed="false">
      <c r="A414" s="71" t="s">
        <v>278</v>
      </c>
      <c r="B414" s="81"/>
      <c r="C414" s="81" t="s">
        <v>340</v>
      </c>
      <c r="D414" s="81" t="s">
        <v>340</v>
      </c>
      <c r="E414" s="66" t="s">
        <v>284</v>
      </c>
      <c r="F414" s="70" t="s">
        <v>279</v>
      </c>
      <c r="G414" s="68"/>
      <c r="H414" s="69" t="n">
        <f aca="false">SUM(H415)</f>
        <v>0</v>
      </c>
      <c r="I414" s="69" t="e">
        <f aca="false">SUM(H414/G414*100)</f>
        <v>#DIV/0!</v>
      </c>
      <c r="J414" s="36" t="n">
        <f aca="false">SUM('ведомствен.2013'!G207)+'ведомствен.2013'!G773</f>
        <v>0</v>
      </c>
    </row>
    <row r="415" s="37" customFormat="true" ht="15" hidden="true" customHeight="true" outlineLevel="0" collapsed="false">
      <c r="A415" s="80" t="s">
        <v>645</v>
      </c>
      <c r="B415" s="66"/>
      <c r="C415" s="81" t="s">
        <v>340</v>
      </c>
      <c r="D415" s="81" t="s">
        <v>340</v>
      </c>
      <c r="E415" s="81" t="s">
        <v>646</v>
      </c>
      <c r="F415" s="70" t="s">
        <v>385</v>
      </c>
      <c r="G415" s="98"/>
      <c r="H415" s="99"/>
      <c r="I415" s="69" t="e">
        <f aca="false">SUM(H415/G415*100)</f>
        <v>#DIV/0!</v>
      </c>
      <c r="J415" s="100"/>
    </row>
    <row r="416" customFormat="false" ht="28.5" hidden="true" customHeight="true" outlineLevel="0" collapsed="false">
      <c r="A416" s="82" t="s">
        <v>647</v>
      </c>
      <c r="B416" s="66"/>
      <c r="C416" s="81" t="s">
        <v>340</v>
      </c>
      <c r="D416" s="81" t="s">
        <v>340</v>
      </c>
      <c r="E416" s="81" t="s">
        <v>648</v>
      </c>
      <c r="F416" s="72"/>
      <c r="G416" s="68" t="n">
        <f aca="false">SUM(G417)</f>
        <v>0</v>
      </c>
      <c r="H416" s="69" t="n">
        <f aca="false">SUM(H417)</f>
        <v>0</v>
      </c>
      <c r="I416" s="69" t="e">
        <f aca="false">SUM(H416/G416*100)</f>
        <v>#DIV/0!</v>
      </c>
    </row>
    <row r="417" customFormat="false" ht="28.5" hidden="true" customHeight="true" outlineLevel="0" collapsed="false">
      <c r="A417" s="82" t="s">
        <v>598</v>
      </c>
      <c r="B417" s="66"/>
      <c r="C417" s="81" t="s">
        <v>340</v>
      </c>
      <c r="D417" s="81" t="s">
        <v>340</v>
      </c>
      <c r="E417" s="81" t="s">
        <v>649</v>
      </c>
      <c r="F417" s="72"/>
      <c r="G417" s="68" t="n">
        <f aca="false">SUM(G418)</f>
        <v>0</v>
      </c>
      <c r="H417" s="69" t="n">
        <f aca="false">SUM(H418)</f>
        <v>0</v>
      </c>
      <c r="I417" s="69" t="e">
        <f aca="false">SUM(H417/G417*100)</f>
        <v>#DIV/0!</v>
      </c>
    </row>
    <row r="418" customFormat="false" ht="15" hidden="true" customHeight="true" outlineLevel="0" collapsed="false">
      <c r="A418" s="80" t="s">
        <v>645</v>
      </c>
      <c r="B418" s="66"/>
      <c r="C418" s="81" t="s">
        <v>340</v>
      </c>
      <c r="D418" s="81" t="s">
        <v>340</v>
      </c>
      <c r="E418" s="81" t="s">
        <v>649</v>
      </c>
      <c r="F418" s="70" t="s">
        <v>385</v>
      </c>
      <c r="G418" s="98" t="n">
        <f aca="false">SUM('[1]Ведомств.'!F241)</f>
        <v>0</v>
      </c>
      <c r="H418" s="99" t="n">
        <f aca="false">SUM('[1]Ведомств.'!G241)</f>
        <v>0</v>
      </c>
      <c r="I418" s="69" t="e">
        <f aca="false">SUM(H418/G418*100)</f>
        <v>#DIV/0!</v>
      </c>
    </row>
    <row r="419" customFormat="false" ht="15" hidden="false" customHeight="true" outlineLevel="0" collapsed="false">
      <c r="A419" s="118" t="s">
        <v>591</v>
      </c>
      <c r="B419" s="81"/>
      <c r="C419" s="81" t="s">
        <v>340</v>
      </c>
      <c r="D419" s="81" t="s">
        <v>340</v>
      </c>
      <c r="E419" s="81" t="s">
        <v>586</v>
      </c>
      <c r="F419" s="70"/>
      <c r="G419" s="119" t="n">
        <f aca="false">SUM(G420)</f>
        <v>100</v>
      </c>
      <c r="H419" s="99"/>
      <c r="I419" s="69"/>
    </row>
    <row r="420" customFormat="false" ht="30.75" hidden="false" customHeight="true" outlineLevel="0" collapsed="false">
      <c r="A420" s="71" t="s">
        <v>391</v>
      </c>
      <c r="B420" s="81"/>
      <c r="C420" s="81" t="s">
        <v>340</v>
      </c>
      <c r="D420" s="81" t="s">
        <v>340</v>
      </c>
      <c r="E420" s="81" t="s">
        <v>608</v>
      </c>
      <c r="F420" s="70"/>
      <c r="G420" s="119" t="n">
        <f aca="false">SUM(G421)</f>
        <v>100</v>
      </c>
      <c r="H420" s="99"/>
      <c r="I420" s="69"/>
    </row>
    <row r="421" customFormat="false" ht="36" hidden="false" customHeight="true" outlineLevel="0" collapsed="false">
      <c r="A421" s="71" t="s">
        <v>611</v>
      </c>
      <c r="B421" s="81"/>
      <c r="C421" s="81" t="s">
        <v>340</v>
      </c>
      <c r="D421" s="81" t="s">
        <v>340</v>
      </c>
      <c r="E421" s="81" t="s">
        <v>612</v>
      </c>
      <c r="F421" s="67"/>
      <c r="G421" s="119" t="n">
        <f aca="false">SUM(G422)</f>
        <v>100</v>
      </c>
      <c r="H421" s="99"/>
      <c r="I421" s="69"/>
    </row>
    <row r="422" customFormat="false" ht="35.25" hidden="false" customHeight="true" outlineLevel="0" collapsed="false">
      <c r="A422" s="71" t="s">
        <v>408</v>
      </c>
      <c r="B422" s="81"/>
      <c r="C422" s="81" t="s">
        <v>340</v>
      </c>
      <c r="D422" s="81" t="s">
        <v>340</v>
      </c>
      <c r="E422" s="81" t="s">
        <v>613</v>
      </c>
      <c r="F422" s="67"/>
      <c r="G422" s="119" t="n">
        <f aca="false">SUM(G423)</f>
        <v>100</v>
      </c>
      <c r="H422" s="99"/>
      <c r="I422" s="69"/>
    </row>
    <row r="423" customFormat="false" ht="21" hidden="false" customHeight="true" outlineLevel="0" collapsed="false">
      <c r="A423" s="71" t="s">
        <v>401</v>
      </c>
      <c r="B423" s="81"/>
      <c r="C423" s="81" t="s">
        <v>340</v>
      </c>
      <c r="D423" s="81" t="s">
        <v>340</v>
      </c>
      <c r="E423" s="81" t="s">
        <v>613</v>
      </c>
      <c r="F423" s="67" t="s">
        <v>403</v>
      </c>
      <c r="G423" s="119" t="n">
        <v>100</v>
      </c>
      <c r="H423" s="99"/>
      <c r="I423" s="69"/>
      <c r="J423" s="36" t="n">
        <f aca="false">SUM('ведомствен.2013'!G540)</f>
        <v>100</v>
      </c>
    </row>
    <row r="424" s="148" customFormat="true" ht="15" hidden="false" customHeight="true" outlineLevel="0" collapsed="false">
      <c r="A424" s="141" t="s">
        <v>463</v>
      </c>
      <c r="B424" s="142"/>
      <c r="C424" s="143" t="s">
        <v>340</v>
      </c>
      <c r="D424" s="143" t="s">
        <v>340</v>
      </c>
      <c r="E424" s="142" t="s">
        <v>464</v>
      </c>
      <c r="F424" s="144"/>
      <c r="G424" s="145" t="n">
        <f aca="false">SUM(G425+G430)</f>
        <v>4600</v>
      </c>
      <c r="H424" s="146" t="n">
        <f aca="false">SUM(H425+H430)</f>
        <v>4731.2</v>
      </c>
      <c r="I424" s="147" t="n">
        <f aca="false">SUM(H424/G424*100)</f>
        <v>102.852173913043</v>
      </c>
    </row>
    <row r="425" s="148" customFormat="true" ht="42.75" hidden="false" customHeight="true" outlineLevel="0" collapsed="false">
      <c r="A425" s="149" t="s">
        <v>519</v>
      </c>
      <c r="B425" s="142"/>
      <c r="C425" s="143" t="s">
        <v>340</v>
      </c>
      <c r="D425" s="143" t="s">
        <v>340</v>
      </c>
      <c r="E425" s="142" t="s">
        <v>520</v>
      </c>
      <c r="F425" s="144"/>
      <c r="G425" s="145" t="n">
        <f aca="false">SUM(G426+G428)</f>
        <v>4600</v>
      </c>
      <c r="H425" s="146" t="n">
        <f aca="false">SUM(H426+H428)</f>
        <v>4731.2</v>
      </c>
      <c r="I425" s="147" t="n">
        <f aca="false">SUM(H425/G425*100)</f>
        <v>102.852173913043</v>
      </c>
    </row>
    <row r="426" s="148" customFormat="true" ht="28.5" hidden="false" customHeight="true" outlineLevel="0" collapsed="false">
      <c r="A426" s="141" t="s">
        <v>598</v>
      </c>
      <c r="B426" s="143"/>
      <c r="C426" s="143" t="s">
        <v>340</v>
      </c>
      <c r="D426" s="143" t="s">
        <v>340</v>
      </c>
      <c r="E426" s="142" t="s">
        <v>599</v>
      </c>
      <c r="F426" s="144"/>
      <c r="G426" s="145" t="n">
        <f aca="false">SUM(G427+G435)</f>
        <v>4600</v>
      </c>
      <c r="H426" s="146" t="n">
        <f aca="false">SUM(H427+H435)</f>
        <v>4731.2</v>
      </c>
      <c r="I426" s="147" t="n">
        <f aca="false">SUM(H426/G426*100)</f>
        <v>102.852173913043</v>
      </c>
    </row>
    <row r="427" s="148" customFormat="true" ht="15" hidden="false" customHeight="true" outlineLevel="0" collapsed="false">
      <c r="A427" s="149" t="s">
        <v>645</v>
      </c>
      <c r="B427" s="143"/>
      <c r="C427" s="143" t="s">
        <v>340</v>
      </c>
      <c r="D427" s="143" t="s">
        <v>340</v>
      </c>
      <c r="E427" s="142" t="s">
        <v>599</v>
      </c>
      <c r="F427" s="144" t="s">
        <v>385</v>
      </c>
      <c r="G427" s="145" t="n">
        <v>4600</v>
      </c>
      <c r="H427" s="146" t="n">
        <v>2740.8</v>
      </c>
      <c r="I427" s="147" t="n">
        <f aca="false">SUM(H427/G427*100)</f>
        <v>59.5826086956522</v>
      </c>
      <c r="J427" s="148" t="n">
        <f aca="false">SUM('ведомствен.2013'!G544)</f>
        <v>4600</v>
      </c>
    </row>
    <row r="428" customFormat="false" ht="28.5" hidden="true" customHeight="true" outlineLevel="0" collapsed="false">
      <c r="A428" s="80" t="s">
        <v>529</v>
      </c>
      <c r="B428" s="66"/>
      <c r="C428" s="81" t="s">
        <v>340</v>
      </c>
      <c r="D428" s="81" t="s">
        <v>340</v>
      </c>
      <c r="E428" s="93" t="s">
        <v>522</v>
      </c>
      <c r="F428" s="70"/>
      <c r="G428" s="98"/>
      <c r="H428" s="99" t="n">
        <f aca="false">SUM(H429)</f>
        <v>0</v>
      </c>
      <c r="I428" s="69" t="e">
        <f aca="false">SUM(H428/G428*100)</f>
        <v>#DIV/0!</v>
      </c>
    </row>
    <row r="429" customFormat="false" ht="15" hidden="true" customHeight="true" outlineLevel="0" collapsed="false">
      <c r="A429" s="80" t="s">
        <v>645</v>
      </c>
      <c r="B429" s="66"/>
      <c r="C429" s="81" t="s">
        <v>340</v>
      </c>
      <c r="D429" s="81" t="s">
        <v>340</v>
      </c>
      <c r="E429" s="93" t="s">
        <v>522</v>
      </c>
      <c r="F429" s="70" t="s">
        <v>385</v>
      </c>
      <c r="G429" s="98"/>
      <c r="H429" s="99"/>
      <c r="I429" s="69" t="e">
        <f aca="false">SUM(H429/G429*100)</f>
        <v>#DIV/0!</v>
      </c>
    </row>
    <row r="430" customFormat="false" ht="28.5" hidden="true" customHeight="true" outlineLevel="0" collapsed="false">
      <c r="A430" s="80" t="s">
        <v>650</v>
      </c>
      <c r="B430" s="66"/>
      <c r="C430" s="81" t="s">
        <v>340</v>
      </c>
      <c r="D430" s="81" t="s">
        <v>340</v>
      </c>
      <c r="E430" s="93" t="s">
        <v>651</v>
      </c>
      <c r="F430" s="70"/>
      <c r="G430" s="98"/>
      <c r="H430" s="99" t="n">
        <f aca="false">SUM(H431)</f>
        <v>0</v>
      </c>
      <c r="I430" s="69" t="e">
        <f aca="false">SUM(H430/G430*100)</f>
        <v>#DIV/0!</v>
      </c>
    </row>
    <row r="431" customFormat="false" ht="15" hidden="true" customHeight="true" outlineLevel="0" collapsed="false">
      <c r="A431" s="80" t="s">
        <v>645</v>
      </c>
      <c r="B431" s="66"/>
      <c r="C431" s="81" t="s">
        <v>340</v>
      </c>
      <c r="D431" s="81" t="s">
        <v>340</v>
      </c>
      <c r="E431" s="93" t="s">
        <v>651</v>
      </c>
      <c r="F431" s="70" t="s">
        <v>385</v>
      </c>
      <c r="G431" s="98"/>
      <c r="H431" s="99"/>
      <c r="I431" s="69" t="e">
        <f aca="false">SUM(H431/G431*100)</f>
        <v>#DIV/0!</v>
      </c>
    </row>
    <row r="432" customFormat="false" ht="28.5" hidden="true" customHeight="true" outlineLevel="0" collapsed="false">
      <c r="A432" s="80" t="s">
        <v>652</v>
      </c>
      <c r="B432" s="66"/>
      <c r="C432" s="81" t="s">
        <v>340</v>
      </c>
      <c r="D432" s="81" t="s">
        <v>340</v>
      </c>
      <c r="E432" s="93" t="s">
        <v>653</v>
      </c>
      <c r="F432" s="70"/>
      <c r="G432" s="98"/>
      <c r="H432" s="99" t="n">
        <f aca="false">SUM(H433)</f>
        <v>0</v>
      </c>
      <c r="I432" s="69" t="e">
        <f aca="false">SUM(H432/G432*100)</f>
        <v>#DIV/0!</v>
      </c>
    </row>
    <row r="433" customFormat="false" ht="15" hidden="true" customHeight="false" outlineLevel="0" collapsed="false">
      <c r="A433" s="80" t="s">
        <v>654</v>
      </c>
      <c r="B433" s="66"/>
      <c r="C433" s="81" t="s">
        <v>340</v>
      </c>
      <c r="D433" s="81" t="s">
        <v>340</v>
      </c>
      <c r="E433" s="93" t="s">
        <v>655</v>
      </c>
      <c r="F433" s="70"/>
      <c r="G433" s="98"/>
      <c r="H433" s="99" t="n">
        <f aca="false">SUM(H434)</f>
        <v>0</v>
      </c>
      <c r="I433" s="69" t="e">
        <f aca="false">SUM(H433/G433*100)</f>
        <v>#DIV/0!</v>
      </c>
    </row>
    <row r="434" customFormat="false" ht="15" hidden="true" customHeight="false" outlineLevel="0" collapsed="false">
      <c r="A434" s="80" t="s">
        <v>645</v>
      </c>
      <c r="B434" s="66"/>
      <c r="C434" s="81" t="s">
        <v>340</v>
      </c>
      <c r="D434" s="81" t="s">
        <v>340</v>
      </c>
      <c r="E434" s="93" t="s">
        <v>655</v>
      </c>
      <c r="F434" s="70" t="s">
        <v>385</v>
      </c>
      <c r="G434" s="98"/>
      <c r="H434" s="99"/>
      <c r="I434" s="69" t="e">
        <f aca="false">SUM(H434/G434*100)</f>
        <v>#DIV/0!</v>
      </c>
    </row>
    <row r="435" customFormat="false" ht="15" hidden="true" customHeight="false" outlineLevel="0" collapsed="false">
      <c r="A435" s="71" t="s">
        <v>278</v>
      </c>
      <c r="B435" s="66"/>
      <c r="C435" s="81" t="s">
        <v>340</v>
      </c>
      <c r="D435" s="81" t="s">
        <v>340</v>
      </c>
      <c r="E435" s="93" t="s">
        <v>599</v>
      </c>
      <c r="F435" s="70" t="s">
        <v>279</v>
      </c>
      <c r="G435" s="98"/>
      <c r="H435" s="99" t="n">
        <v>1990.4</v>
      </c>
      <c r="I435" s="69" t="e">
        <f aca="false">SUM(H435/G435*100)</f>
        <v>#DIV/0!</v>
      </c>
    </row>
    <row r="436" customFormat="false" ht="17.25" hidden="false" customHeight="true" outlineLevel="0" collapsed="false">
      <c r="A436" s="71" t="s">
        <v>335</v>
      </c>
      <c r="B436" s="66"/>
      <c r="C436" s="81" t="s">
        <v>340</v>
      </c>
      <c r="D436" s="81" t="s">
        <v>340</v>
      </c>
      <c r="E436" s="66" t="s">
        <v>336</v>
      </c>
      <c r="F436" s="72"/>
      <c r="G436" s="68" t="n">
        <f aca="false">SUM(G438+G447)+G453+G441+G444</f>
        <v>13848.2</v>
      </c>
      <c r="H436" s="69" t="n">
        <f aca="false">SUM(H438+H447)</f>
        <v>2530.4</v>
      </c>
      <c r="I436" s="69" t="n">
        <f aca="false">SUM(H436/G436*100)</f>
        <v>18.2724108548403</v>
      </c>
    </row>
    <row r="437" customFormat="false" ht="18" hidden="true" customHeight="true" outlineLevel="0" collapsed="false">
      <c r="A437" s="80" t="s">
        <v>645</v>
      </c>
      <c r="B437" s="66"/>
      <c r="C437" s="81" t="s">
        <v>340</v>
      </c>
      <c r="D437" s="81" t="s">
        <v>340</v>
      </c>
      <c r="E437" s="66" t="s">
        <v>336</v>
      </c>
      <c r="F437" s="72" t="s">
        <v>385</v>
      </c>
      <c r="G437" s="68"/>
      <c r="H437" s="69" t="n">
        <f aca="false">SUM(H438:H447)</f>
        <v>3022.5</v>
      </c>
      <c r="I437" s="69" t="e">
        <f aca="false">SUM(H437/G437*100)</f>
        <v>#DIV/0!</v>
      </c>
    </row>
    <row r="438" s="151" customFormat="true" ht="33" hidden="false" customHeight="true" outlineLevel="0" collapsed="false">
      <c r="A438" s="92" t="s">
        <v>656</v>
      </c>
      <c r="B438" s="93"/>
      <c r="C438" s="121" t="s">
        <v>340</v>
      </c>
      <c r="D438" s="121" t="s">
        <v>340</v>
      </c>
      <c r="E438" s="93" t="s">
        <v>657</v>
      </c>
      <c r="F438" s="72"/>
      <c r="G438" s="133" t="n">
        <f aca="false">SUM(G439)</f>
        <v>0.2</v>
      </c>
      <c r="H438" s="134" t="n">
        <f aca="false">SUM(H440)</f>
        <v>492.1</v>
      </c>
      <c r="I438" s="69" t="n">
        <f aca="false">SUM(H438/G438*100)</f>
        <v>246050</v>
      </c>
      <c r="J438" s="150"/>
    </row>
    <row r="439" s="37" customFormat="true" ht="18.75" hidden="false" customHeight="true" outlineLevel="0" collapsed="false">
      <c r="A439" s="117" t="s">
        <v>384</v>
      </c>
      <c r="B439" s="121"/>
      <c r="C439" s="121" t="s">
        <v>340</v>
      </c>
      <c r="D439" s="121" t="s">
        <v>340</v>
      </c>
      <c r="E439" s="121" t="s">
        <v>657</v>
      </c>
      <c r="F439" s="70" t="s">
        <v>385</v>
      </c>
      <c r="G439" s="133" t="n">
        <v>0.2</v>
      </c>
      <c r="H439" s="134"/>
      <c r="I439" s="69"/>
      <c r="J439" s="100" t="n">
        <f aca="false">SUM('ведомствен.2013'!G555)</f>
        <v>0.2</v>
      </c>
    </row>
    <row r="440" s="151" customFormat="true" ht="0.75" hidden="true" customHeight="true" outlineLevel="0" collapsed="false">
      <c r="A440" s="71" t="s">
        <v>399</v>
      </c>
      <c r="B440" s="66"/>
      <c r="C440" s="81" t="s">
        <v>340</v>
      </c>
      <c r="D440" s="81" t="s">
        <v>340</v>
      </c>
      <c r="E440" s="93" t="s">
        <v>657</v>
      </c>
      <c r="F440" s="70" t="s">
        <v>400</v>
      </c>
      <c r="G440" s="133"/>
      <c r="H440" s="134" t="n">
        <v>492.1</v>
      </c>
      <c r="I440" s="69" t="e">
        <f aca="false">SUM(H440/G440*100)</f>
        <v>#DIV/0!</v>
      </c>
      <c r="J440" s="150" t="n">
        <f aca="false">SUM('ведомствен.2013'!G556)</f>
        <v>0</v>
      </c>
    </row>
    <row r="441" s="151" customFormat="true" ht="31.5" hidden="false" customHeight="true" outlineLevel="0" collapsed="false">
      <c r="A441" s="117" t="s">
        <v>658</v>
      </c>
      <c r="B441" s="93"/>
      <c r="C441" s="93" t="s">
        <v>340</v>
      </c>
      <c r="D441" s="93" t="s">
        <v>340</v>
      </c>
      <c r="E441" s="93" t="s">
        <v>659</v>
      </c>
      <c r="F441" s="67"/>
      <c r="G441" s="68" t="n">
        <f aca="false">SUM(G442:G443)</f>
        <v>6485.5</v>
      </c>
      <c r="H441" s="69" t="n">
        <f aca="false">SUM(H443)</f>
        <v>0</v>
      </c>
      <c r="I441" s="69" t="n">
        <f aca="false">SUM(H441/G441*100)</f>
        <v>0</v>
      </c>
      <c r="J441" s="150"/>
    </row>
    <row r="442" s="151" customFormat="true" ht="21.75" hidden="false" customHeight="true" outlineLevel="0" collapsed="false">
      <c r="A442" s="117" t="s">
        <v>384</v>
      </c>
      <c r="B442" s="93"/>
      <c r="C442" s="93" t="s">
        <v>340</v>
      </c>
      <c r="D442" s="93" t="s">
        <v>340</v>
      </c>
      <c r="E442" s="93" t="s">
        <v>659</v>
      </c>
      <c r="F442" s="67" t="s">
        <v>385</v>
      </c>
      <c r="G442" s="68" t="n">
        <v>2413</v>
      </c>
      <c r="H442" s="69"/>
      <c r="I442" s="69"/>
      <c r="J442" s="150" t="n">
        <f aca="false">SUM('ведомствен.2013'!G558)</f>
        <v>2413</v>
      </c>
    </row>
    <row r="443" s="151" customFormat="true" ht="21" hidden="false" customHeight="true" outlineLevel="0" collapsed="false">
      <c r="A443" s="71" t="s">
        <v>401</v>
      </c>
      <c r="B443" s="81"/>
      <c r="C443" s="81" t="s">
        <v>340</v>
      </c>
      <c r="D443" s="81" t="s">
        <v>340</v>
      </c>
      <c r="E443" s="81" t="s">
        <v>659</v>
      </c>
      <c r="F443" s="70" t="s">
        <v>403</v>
      </c>
      <c r="G443" s="83" t="n">
        <v>4072.5</v>
      </c>
      <c r="H443" s="99"/>
      <c r="I443" s="69" t="n">
        <f aca="false">SUM(H443/G443*100)</f>
        <v>0</v>
      </c>
      <c r="J443" s="150" t="n">
        <f aca="false">SUM('ведомствен.2013'!G559)</f>
        <v>4072.5</v>
      </c>
    </row>
    <row r="444" s="151" customFormat="true" ht="44.25" hidden="false" customHeight="true" outlineLevel="0" collapsed="false">
      <c r="A444" s="117" t="s">
        <v>660</v>
      </c>
      <c r="B444" s="93"/>
      <c r="C444" s="93" t="s">
        <v>340</v>
      </c>
      <c r="D444" s="93" t="s">
        <v>340</v>
      </c>
      <c r="E444" s="93" t="s">
        <v>661</v>
      </c>
      <c r="F444" s="67"/>
      <c r="G444" s="68" t="n">
        <f aca="false">SUM(G445)</f>
        <v>500</v>
      </c>
      <c r="H444" s="69" t="n">
        <f aca="false">SUM(H446)</f>
        <v>0</v>
      </c>
      <c r="I444" s="69" t="n">
        <f aca="false">SUM(H444/G444*100)</f>
        <v>0</v>
      </c>
      <c r="J444" s="150"/>
    </row>
    <row r="445" s="151" customFormat="true" ht="23.25" hidden="false" customHeight="true" outlineLevel="0" collapsed="false">
      <c r="A445" s="117" t="s">
        <v>384</v>
      </c>
      <c r="B445" s="93"/>
      <c r="C445" s="93" t="s">
        <v>340</v>
      </c>
      <c r="D445" s="93" t="s">
        <v>340</v>
      </c>
      <c r="E445" s="93" t="s">
        <v>661</v>
      </c>
      <c r="F445" s="67" t="s">
        <v>385</v>
      </c>
      <c r="G445" s="68" t="n">
        <v>500</v>
      </c>
      <c r="H445" s="69"/>
      <c r="I445" s="69"/>
      <c r="J445" s="150" t="n">
        <f aca="false">SUM('ведомствен.2013'!G561)</f>
        <v>500</v>
      </c>
    </row>
    <row r="446" s="151" customFormat="true" ht="9" hidden="true" customHeight="true" outlineLevel="0" collapsed="false">
      <c r="A446" s="71" t="s">
        <v>399</v>
      </c>
      <c r="B446" s="93"/>
      <c r="C446" s="81" t="s">
        <v>340</v>
      </c>
      <c r="D446" s="81" t="s">
        <v>340</v>
      </c>
      <c r="E446" s="93" t="s">
        <v>661</v>
      </c>
      <c r="F446" s="96" t="s">
        <v>400</v>
      </c>
      <c r="G446" s="98"/>
      <c r="H446" s="99"/>
      <c r="I446" s="69" t="e">
        <f aca="false">SUM(H446/G446*100)</f>
        <v>#DIV/0!</v>
      </c>
      <c r="J446" s="150"/>
    </row>
    <row r="447" customFormat="false" ht="28.5" hidden="false" customHeight="false" outlineLevel="0" collapsed="false">
      <c r="A447" s="80" t="s">
        <v>619</v>
      </c>
      <c r="B447" s="66"/>
      <c r="C447" s="81" t="s">
        <v>340</v>
      </c>
      <c r="D447" s="81" t="s">
        <v>340</v>
      </c>
      <c r="E447" s="66" t="s">
        <v>528</v>
      </c>
      <c r="F447" s="72"/>
      <c r="G447" s="68" t="n">
        <f aca="false">SUM(G448+G451)</f>
        <v>2912.7</v>
      </c>
      <c r="H447" s="69" t="n">
        <f aca="false">SUM(H448+H451)</f>
        <v>2038.3</v>
      </c>
      <c r="I447" s="69" t="n">
        <f aca="false">SUM(H447/G447*100)</f>
        <v>69.9797438802486</v>
      </c>
    </row>
    <row r="448" s="151" customFormat="true" ht="28.5" hidden="false" customHeight="false" outlineLevel="0" collapsed="false">
      <c r="A448" s="92" t="s">
        <v>598</v>
      </c>
      <c r="B448" s="93"/>
      <c r="C448" s="81" t="s">
        <v>340</v>
      </c>
      <c r="D448" s="81" t="s">
        <v>340</v>
      </c>
      <c r="E448" s="66" t="s">
        <v>607</v>
      </c>
      <c r="F448" s="72"/>
      <c r="G448" s="133" t="n">
        <f aca="false">SUM(G449:G450)</f>
        <v>2912.7</v>
      </c>
      <c r="H448" s="134" t="n">
        <f aca="false">SUM(H449:H450)</f>
        <v>1157.5</v>
      </c>
      <c r="I448" s="69" t="n">
        <f aca="false">SUM(H448/G448*100)</f>
        <v>39.7397603598036</v>
      </c>
      <c r="J448" s="150"/>
    </row>
    <row r="449" s="151" customFormat="true" ht="15" hidden="false" customHeight="false" outlineLevel="0" collapsed="false">
      <c r="A449" s="117" t="s">
        <v>384</v>
      </c>
      <c r="B449" s="66"/>
      <c r="C449" s="81" t="s">
        <v>340</v>
      </c>
      <c r="D449" s="81" t="s">
        <v>340</v>
      </c>
      <c r="E449" s="66" t="s">
        <v>607</v>
      </c>
      <c r="F449" s="70" t="s">
        <v>385</v>
      </c>
      <c r="G449" s="98" t="n">
        <v>2912.7</v>
      </c>
      <c r="H449" s="99" t="n">
        <v>1157.5</v>
      </c>
      <c r="I449" s="69" t="n">
        <f aca="false">SUM(H449/G449*100)</f>
        <v>39.7397603598036</v>
      </c>
      <c r="J449" s="150" t="n">
        <f aca="false">SUM('ведомствен.2013'!G565)</f>
        <v>2912.7</v>
      </c>
    </row>
    <row r="450" s="151" customFormat="true" ht="20.25" hidden="true" customHeight="true" outlineLevel="0" collapsed="false">
      <c r="A450" s="71" t="s">
        <v>278</v>
      </c>
      <c r="B450" s="93"/>
      <c r="C450" s="81" t="s">
        <v>340</v>
      </c>
      <c r="D450" s="81" t="s">
        <v>340</v>
      </c>
      <c r="E450" s="66" t="s">
        <v>607</v>
      </c>
      <c r="F450" s="96" t="s">
        <v>279</v>
      </c>
      <c r="G450" s="133"/>
      <c r="H450" s="134"/>
      <c r="I450" s="69" t="e">
        <f aca="false">SUM(H450/G450*100)</f>
        <v>#DIV/0!</v>
      </c>
      <c r="J450" s="150"/>
    </row>
    <row r="451" customFormat="false" ht="28.5" hidden="true" customHeight="false" outlineLevel="0" collapsed="false">
      <c r="A451" s="117" t="s">
        <v>529</v>
      </c>
      <c r="B451" s="66"/>
      <c r="C451" s="81" t="s">
        <v>340</v>
      </c>
      <c r="D451" s="81" t="s">
        <v>340</v>
      </c>
      <c r="E451" s="66" t="s">
        <v>530</v>
      </c>
      <c r="F451" s="72"/>
      <c r="G451" s="68" t="n">
        <f aca="false">SUM(G452)</f>
        <v>0</v>
      </c>
      <c r="H451" s="69" t="n">
        <f aca="false">SUM(H452)</f>
        <v>880.8</v>
      </c>
      <c r="I451" s="69" t="e">
        <f aca="false">SUM(H451/G451*100)</f>
        <v>#DIV/0!</v>
      </c>
    </row>
    <row r="452" customFormat="false" ht="15" hidden="true" customHeight="false" outlineLevel="0" collapsed="false">
      <c r="A452" s="117" t="s">
        <v>384</v>
      </c>
      <c r="B452" s="66"/>
      <c r="C452" s="81" t="s">
        <v>340</v>
      </c>
      <c r="D452" s="81" t="s">
        <v>340</v>
      </c>
      <c r="E452" s="66" t="s">
        <v>530</v>
      </c>
      <c r="F452" s="70" t="s">
        <v>385</v>
      </c>
      <c r="G452" s="68"/>
      <c r="H452" s="69" t="n">
        <v>880.8</v>
      </c>
      <c r="I452" s="69" t="e">
        <f aca="false">SUM(H452/G452*100)</f>
        <v>#DIV/0!</v>
      </c>
      <c r="J452" s="150" t="n">
        <f aca="false">SUM('ведомствен.2013'!G568)</f>
        <v>0</v>
      </c>
    </row>
    <row r="453" customFormat="false" ht="29.25" hidden="false" customHeight="true" outlineLevel="0" collapsed="false">
      <c r="A453" s="117" t="s">
        <v>662</v>
      </c>
      <c r="B453" s="66"/>
      <c r="C453" s="81" t="s">
        <v>340</v>
      </c>
      <c r="D453" s="81" t="s">
        <v>340</v>
      </c>
      <c r="E453" s="93" t="s">
        <v>532</v>
      </c>
      <c r="F453" s="70"/>
      <c r="G453" s="98" t="n">
        <f aca="false">SUM(G454)</f>
        <v>3949.8</v>
      </c>
      <c r="H453" s="99" t="n">
        <f aca="false">SUM(H454)</f>
        <v>0</v>
      </c>
      <c r="I453" s="69" t="n">
        <f aca="false">SUM(H453/G453*100)</f>
        <v>0</v>
      </c>
    </row>
    <row r="454" customFormat="false" ht="15" hidden="false" customHeight="false" outlineLevel="0" collapsed="false">
      <c r="A454" s="117" t="s">
        <v>384</v>
      </c>
      <c r="B454" s="66"/>
      <c r="C454" s="81" t="s">
        <v>340</v>
      </c>
      <c r="D454" s="81" t="s">
        <v>340</v>
      </c>
      <c r="E454" s="93" t="s">
        <v>532</v>
      </c>
      <c r="F454" s="70" t="s">
        <v>385</v>
      </c>
      <c r="G454" s="98" t="n">
        <v>3949.8</v>
      </c>
      <c r="H454" s="99"/>
      <c r="I454" s="69" t="n">
        <f aca="false">SUM(H454/G454*100)</f>
        <v>0</v>
      </c>
      <c r="J454" s="150" t="n">
        <f aca="false">SUM('ведомствен.2013'!G570)</f>
        <v>3949.8</v>
      </c>
    </row>
    <row r="455" s="64" customFormat="true" ht="15.75" hidden="false" customHeight="false" outlineLevel="0" collapsed="false">
      <c r="A455" s="85" t="s">
        <v>663</v>
      </c>
      <c r="B455" s="86"/>
      <c r="C455" s="86" t="s">
        <v>344</v>
      </c>
      <c r="D455" s="86"/>
      <c r="E455" s="86"/>
      <c r="F455" s="105"/>
      <c r="G455" s="89" t="n">
        <f aca="false">SUM(G456)+G460</f>
        <v>7960.2</v>
      </c>
      <c r="H455" s="90" t="n">
        <f aca="false">SUM(H456)+H460</f>
        <v>2547</v>
      </c>
      <c r="I455" s="90" t="n">
        <f aca="false">SUM(H455/G455*100)</f>
        <v>31.9966835004146</v>
      </c>
      <c r="J455" s="62"/>
      <c r="K455" s="64" t="n">
        <f aca="false">SUM(J456:J471)</f>
        <v>7960.2</v>
      </c>
      <c r="L455" s="64" t="n">
        <f aca="false">SUM('ведомствен.2013'!G571+'ведомствен.2013'!G774)</f>
        <v>7960.2</v>
      </c>
    </row>
    <row r="456" customFormat="false" ht="27.75" hidden="false" customHeight="true" outlineLevel="0" collapsed="false">
      <c r="A456" s="71" t="s">
        <v>664</v>
      </c>
      <c r="B456" s="66"/>
      <c r="C456" s="66" t="s">
        <v>344</v>
      </c>
      <c r="D456" s="66" t="s">
        <v>281</v>
      </c>
      <c r="E456" s="66"/>
      <c r="F456" s="67"/>
      <c r="G456" s="68" t="n">
        <f aca="false">SUM(G459)</f>
        <v>5292.4</v>
      </c>
      <c r="H456" s="69" t="n">
        <f aca="false">SUM(H459)</f>
        <v>2199.7</v>
      </c>
      <c r="I456" s="69" t="n">
        <f aca="false">SUM(H456/G456*100)</f>
        <v>41.5633738946414</v>
      </c>
    </row>
    <row r="457" customFormat="false" ht="15" hidden="false" customHeight="false" outlineLevel="0" collapsed="false">
      <c r="A457" s="71" t="s">
        <v>665</v>
      </c>
      <c r="B457" s="66"/>
      <c r="C457" s="66" t="s">
        <v>344</v>
      </c>
      <c r="D457" s="66" t="s">
        <v>281</v>
      </c>
      <c r="E457" s="66" t="s">
        <v>666</v>
      </c>
      <c r="F457" s="67"/>
      <c r="G457" s="68" t="n">
        <f aca="false">SUM(G458)</f>
        <v>5292.4</v>
      </c>
      <c r="H457" s="69" t="n">
        <f aca="false">SUM(H458)</f>
        <v>2199.7</v>
      </c>
      <c r="I457" s="69" t="n">
        <f aca="false">SUM(H457/G457*100)</f>
        <v>41.5633738946414</v>
      </c>
    </row>
    <row r="458" customFormat="false" ht="28.5" hidden="false" customHeight="true" outlineLevel="0" collapsed="false">
      <c r="A458" s="71" t="s">
        <v>388</v>
      </c>
      <c r="B458" s="102"/>
      <c r="C458" s="102" t="s">
        <v>344</v>
      </c>
      <c r="D458" s="102" t="s">
        <v>281</v>
      </c>
      <c r="E458" s="102" t="s">
        <v>667</v>
      </c>
      <c r="F458" s="72"/>
      <c r="G458" s="68" t="n">
        <f aca="false">SUM(G459)</f>
        <v>5292.4</v>
      </c>
      <c r="H458" s="69" t="n">
        <f aca="false">SUM(H459)</f>
        <v>2199.7</v>
      </c>
      <c r="I458" s="69" t="n">
        <f aca="false">SUM(H458/G458*100)</f>
        <v>41.5633738946414</v>
      </c>
    </row>
    <row r="459" customFormat="false" ht="15.75" hidden="false" customHeight="true" outlineLevel="0" collapsed="false">
      <c r="A459" s="84" t="s">
        <v>390</v>
      </c>
      <c r="B459" s="66"/>
      <c r="C459" s="66" t="s">
        <v>344</v>
      </c>
      <c r="D459" s="66" t="s">
        <v>281</v>
      </c>
      <c r="E459" s="102" t="s">
        <v>667</v>
      </c>
      <c r="F459" s="72" t="s">
        <v>373</v>
      </c>
      <c r="G459" s="68" t="n">
        <v>5292.4</v>
      </c>
      <c r="H459" s="69" t="n">
        <v>2199.7</v>
      </c>
      <c r="I459" s="69" t="n">
        <f aca="false">SUM(H459/G459*100)</f>
        <v>41.5633738946414</v>
      </c>
      <c r="J459" s="36" t="n">
        <f aca="false">SUM('ведомствен.2013'!G575)+'ведомствен.2013'!G778</f>
        <v>5292.4</v>
      </c>
    </row>
    <row r="460" customFormat="false" ht="17.25" hidden="false" customHeight="true" outlineLevel="0" collapsed="false">
      <c r="A460" s="75" t="s">
        <v>668</v>
      </c>
      <c r="B460" s="66"/>
      <c r="C460" s="76" t="s">
        <v>344</v>
      </c>
      <c r="D460" s="76" t="s">
        <v>340</v>
      </c>
      <c r="E460" s="76"/>
      <c r="F460" s="95"/>
      <c r="G460" s="98" t="n">
        <f aca="false">SUM(G464)+G461</f>
        <v>2667.8</v>
      </c>
      <c r="H460" s="99" t="n">
        <f aca="false">SUM(H464)+H461</f>
        <v>347.3</v>
      </c>
      <c r="I460" s="69" t="n">
        <f aca="false">SUM(H460/G460*100)</f>
        <v>13.0182172576655</v>
      </c>
    </row>
    <row r="461" customFormat="false" ht="16.5" hidden="true" customHeight="true" outlineLevel="0" collapsed="false">
      <c r="A461" s="82" t="s">
        <v>463</v>
      </c>
      <c r="B461" s="66"/>
      <c r="C461" s="76" t="s">
        <v>344</v>
      </c>
      <c r="D461" s="76" t="s">
        <v>340</v>
      </c>
      <c r="E461" s="66" t="s">
        <v>464</v>
      </c>
      <c r="F461" s="95"/>
      <c r="G461" s="98" t="n">
        <f aca="false">SUM(G462)</f>
        <v>0</v>
      </c>
      <c r="H461" s="99" t="n">
        <f aca="false">SUM(H462)</f>
        <v>0</v>
      </c>
      <c r="I461" s="69" t="e">
        <f aca="false">SUM(H461/G461*100)</f>
        <v>#DIV/0!</v>
      </c>
    </row>
    <row r="462" customFormat="false" ht="42" hidden="true" customHeight="true" outlineLevel="0" collapsed="false">
      <c r="A462" s="82" t="s">
        <v>669</v>
      </c>
      <c r="B462" s="66"/>
      <c r="C462" s="76" t="s">
        <v>344</v>
      </c>
      <c r="D462" s="76" t="s">
        <v>340</v>
      </c>
      <c r="E462" s="66" t="s">
        <v>670</v>
      </c>
      <c r="F462" s="72"/>
      <c r="G462" s="98" t="n">
        <f aca="false">SUM(G463)</f>
        <v>0</v>
      </c>
      <c r="H462" s="99" t="n">
        <f aca="false">SUM(H463)</f>
        <v>0</v>
      </c>
      <c r="I462" s="69" t="e">
        <f aca="false">SUM(H462/G462*100)</f>
        <v>#DIV/0!</v>
      </c>
    </row>
    <row r="463" s="153" customFormat="true" ht="16.5" hidden="true" customHeight="true" outlineLevel="0" collapsed="false">
      <c r="A463" s="80" t="s">
        <v>645</v>
      </c>
      <c r="B463" s="66"/>
      <c r="C463" s="76" t="s">
        <v>344</v>
      </c>
      <c r="D463" s="76" t="s">
        <v>340</v>
      </c>
      <c r="E463" s="66" t="s">
        <v>670</v>
      </c>
      <c r="F463" s="72" t="s">
        <v>385</v>
      </c>
      <c r="G463" s="98"/>
      <c r="H463" s="99"/>
      <c r="I463" s="69" t="e">
        <f aca="false">SUM(H463/G463*100)</f>
        <v>#DIV/0!</v>
      </c>
      <c r="J463" s="152"/>
    </row>
    <row r="464" customFormat="false" ht="14.25" hidden="false" customHeight="true" outlineLevel="0" collapsed="false">
      <c r="A464" s="71" t="s">
        <v>335</v>
      </c>
      <c r="B464" s="66"/>
      <c r="C464" s="76" t="s">
        <v>344</v>
      </c>
      <c r="D464" s="76" t="s">
        <v>340</v>
      </c>
      <c r="E464" s="66" t="s">
        <v>336</v>
      </c>
      <c r="F464" s="95"/>
      <c r="G464" s="98" t="n">
        <f aca="false">SUM(G467+G468+G472)</f>
        <v>2667.8</v>
      </c>
      <c r="H464" s="99" t="n">
        <f aca="false">SUM(H467+H468+H472)</f>
        <v>347.3</v>
      </c>
      <c r="I464" s="69" t="n">
        <f aca="false">SUM(H464/G464*100)</f>
        <v>13.0182172576655</v>
      </c>
    </row>
    <row r="465" customFormat="false" ht="15" hidden="true" customHeight="true" outlineLevel="0" collapsed="false">
      <c r="A465" s="82" t="s">
        <v>671</v>
      </c>
      <c r="B465" s="66"/>
      <c r="C465" s="76" t="s">
        <v>344</v>
      </c>
      <c r="D465" s="76" t="s">
        <v>340</v>
      </c>
      <c r="E465" s="66" t="s">
        <v>336</v>
      </c>
      <c r="F465" s="95" t="s">
        <v>672</v>
      </c>
      <c r="G465" s="98"/>
      <c r="H465" s="99"/>
      <c r="I465" s="69" t="e">
        <f aca="false">SUM(H465/G465*100)</f>
        <v>#DIV/0!</v>
      </c>
    </row>
    <row r="466" customFormat="false" ht="26.25" hidden="true" customHeight="true" outlineLevel="0" collapsed="false">
      <c r="A466" s="154" t="s">
        <v>673</v>
      </c>
      <c r="B466" s="66"/>
      <c r="C466" s="76" t="s">
        <v>344</v>
      </c>
      <c r="D466" s="76" t="s">
        <v>340</v>
      </c>
      <c r="E466" s="155" t="s">
        <v>336</v>
      </c>
      <c r="F466" s="156" t="s">
        <v>672</v>
      </c>
      <c r="G466" s="157" t="n">
        <v>300</v>
      </c>
      <c r="H466" s="158" t="n">
        <v>300</v>
      </c>
      <c r="I466" s="69" t="n">
        <f aca="false">SUM(H466/G466*100)</f>
        <v>100</v>
      </c>
    </row>
    <row r="467" customFormat="false" ht="15" hidden="true" customHeight="true" outlineLevel="0" collapsed="false">
      <c r="A467" s="84" t="s">
        <v>372</v>
      </c>
      <c r="B467" s="66"/>
      <c r="C467" s="76" t="s">
        <v>344</v>
      </c>
      <c r="D467" s="76" t="s">
        <v>340</v>
      </c>
      <c r="E467" s="76" t="s">
        <v>336</v>
      </c>
      <c r="F467" s="95" t="s">
        <v>373</v>
      </c>
      <c r="G467" s="98"/>
      <c r="H467" s="99"/>
      <c r="I467" s="69" t="e">
        <f aca="false">SUM(H467/G467*100)</f>
        <v>#DIV/0!</v>
      </c>
    </row>
    <row r="468" customFormat="false" ht="20.25" hidden="false" customHeight="true" outlineLevel="0" collapsed="false">
      <c r="A468" s="75" t="s">
        <v>674</v>
      </c>
      <c r="B468" s="66"/>
      <c r="C468" s="76" t="s">
        <v>344</v>
      </c>
      <c r="D468" s="76" t="s">
        <v>340</v>
      </c>
      <c r="E468" s="76" t="s">
        <v>641</v>
      </c>
      <c r="F468" s="95"/>
      <c r="G468" s="98" t="n">
        <f aca="false">SUM(G469:G471)</f>
        <v>2667.8</v>
      </c>
      <c r="H468" s="99" t="n">
        <f aca="false">SUM(H469:H471)</f>
        <v>347.3</v>
      </c>
      <c r="I468" s="69" t="n">
        <f aca="false">SUM(H468/G468*100)</f>
        <v>13.0182172576655</v>
      </c>
    </row>
    <row r="469" customFormat="false" ht="15" hidden="false" customHeight="false" outlineLevel="0" collapsed="false">
      <c r="A469" s="117" t="s">
        <v>384</v>
      </c>
      <c r="B469" s="66"/>
      <c r="C469" s="76" t="s">
        <v>344</v>
      </c>
      <c r="D469" s="76" t="s">
        <v>340</v>
      </c>
      <c r="E469" s="76" t="s">
        <v>641</v>
      </c>
      <c r="F469" s="72" t="s">
        <v>385</v>
      </c>
      <c r="G469" s="98" t="n">
        <v>564.1</v>
      </c>
      <c r="H469" s="99"/>
      <c r="I469" s="69" t="n">
        <f aca="false">SUM(H469/G469*100)</f>
        <v>0</v>
      </c>
      <c r="J469" s="36" t="n">
        <f aca="false">SUM('ведомствен.2013'!G585)</f>
        <v>564.1</v>
      </c>
    </row>
    <row r="470" customFormat="false" ht="15" hidden="true" customHeight="false" outlineLevel="0" collapsed="false">
      <c r="A470" s="80" t="s">
        <v>478</v>
      </c>
      <c r="B470" s="66"/>
      <c r="C470" s="77" t="s">
        <v>344</v>
      </c>
      <c r="D470" s="77" t="s">
        <v>340</v>
      </c>
      <c r="E470" s="77" t="s">
        <v>640</v>
      </c>
      <c r="F470" s="70" t="s">
        <v>479</v>
      </c>
      <c r="G470" s="98" t="n">
        <f aca="false">1300-1300</f>
        <v>0</v>
      </c>
      <c r="H470" s="99"/>
      <c r="I470" s="69"/>
    </row>
    <row r="471" customFormat="false" ht="13.5" hidden="false" customHeight="true" outlineLevel="0" collapsed="false">
      <c r="A471" s="84" t="s">
        <v>675</v>
      </c>
      <c r="B471" s="66"/>
      <c r="C471" s="76" t="s">
        <v>344</v>
      </c>
      <c r="D471" s="76" t="s">
        <v>340</v>
      </c>
      <c r="E471" s="76" t="s">
        <v>641</v>
      </c>
      <c r="F471" s="95" t="s">
        <v>676</v>
      </c>
      <c r="G471" s="98" t="n">
        <v>2103.7</v>
      </c>
      <c r="H471" s="99" t="n">
        <v>347.3</v>
      </c>
      <c r="I471" s="69" t="n">
        <f aca="false">SUM(H471/G471*100)</f>
        <v>16.5090079383943</v>
      </c>
      <c r="J471" s="36" t="n">
        <f aca="false">SUM('ведомствен.2013'!G587)</f>
        <v>2103.7</v>
      </c>
    </row>
    <row r="472" customFormat="false" ht="25.5" hidden="true" customHeight="true" outlineLevel="0" collapsed="false">
      <c r="A472" s="75" t="s">
        <v>677</v>
      </c>
      <c r="B472" s="66"/>
      <c r="C472" s="76" t="s">
        <v>344</v>
      </c>
      <c r="D472" s="76" t="s">
        <v>340</v>
      </c>
      <c r="E472" s="76" t="s">
        <v>678</v>
      </c>
      <c r="F472" s="95"/>
      <c r="G472" s="98" t="n">
        <f aca="false">SUM(G473+G474)</f>
        <v>0</v>
      </c>
      <c r="H472" s="99" t="n">
        <f aca="false">SUM(H473+H474)</f>
        <v>0</v>
      </c>
      <c r="I472" s="69" t="e">
        <f aca="false">SUM(H472/G472*100)</f>
        <v>#DIV/0!</v>
      </c>
    </row>
    <row r="473" customFormat="false" ht="18" hidden="true" customHeight="true" outlineLevel="0" collapsed="false">
      <c r="A473" s="80" t="s">
        <v>645</v>
      </c>
      <c r="B473" s="66"/>
      <c r="C473" s="76" t="s">
        <v>344</v>
      </c>
      <c r="D473" s="76" t="s">
        <v>340</v>
      </c>
      <c r="E473" s="76" t="s">
        <v>678</v>
      </c>
      <c r="F473" s="72" t="s">
        <v>385</v>
      </c>
      <c r="G473" s="98"/>
      <c r="H473" s="99"/>
      <c r="I473" s="69" t="e">
        <f aca="false">SUM(H473/G473*100)</f>
        <v>#DIV/0!</v>
      </c>
    </row>
    <row r="474" customFormat="false" ht="21.75" hidden="true" customHeight="true" outlineLevel="0" collapsed="false">
      <c r="A474" s="84" t="s">
        <v>675</v>
      </c>
      <c r="B474" s="66"/>
      <c r="C474" s="76" t="s">
        <v>344</v>
      </c>
      <c r="D474" s="76" t="s">
        <v>340</v>
      </c>
      <c r="E474" s="76" t="s">
        <v>678</v>
      </c>
      <c r="F474" s="95" t="s">
        <v>679</v>
      </c>
      <c r="G474" s="98"/>
      <c r="H474" s="99"/>
      <c r="I474" s="69" t="e">
        <f aca="false">SUM(H474/G474*100)</f>
        <v>#DIV/0!</v>
      </c>
    </row>
    <row r="475" s="153" customFormat="true" ht="12" hidden="true" customHeight="true" outlineLevel="0" collapsed="false">
      <c r="A475" s="154" t="s">
        <v>680</v>
      </c>
      <c r="B475" s="155"/>
      <c r="C475" s="155" t="s">
        <v>271</v>
      </c>
      <c r="D475" s="155" t="s">
        <v>504</v>
      </c>
      <c r="E475" s="155" t="s">
        <v>334</v>
      </c>
      <c r="F475" s="159" t="s">
        <v>359</v>
      </c>
      <c r="G475" s="160" t="n">
        <v>5000</v>
      </c>
      <c r="H475" s="161" t="n">
        <v>5000</v>
      </c>
      <c r="I475" s="69" t="n">
        <f aca="false">SUM(H475/G475*100)</f>
        <v>100</v>
      </c>
      <c r="J475" s="152"/>
    </row>
    <row r="476" s="153" customFormat="true" ht="12" hidden="true" customHeight="true" outlineLevel="0" collapsed="false">
      <c r="A476" s="154" t="s">
        <v>681</v>
      </c>
      <c r="B476" s="66"/>
      <c r="C476" s="155" t="s">
        <v>271</v>
      </c>
      <c r="D476" s="155" t="s">
        <v>504</v>
      </c>
      <c r="E476" s="155" t="s">
        <v>334</v>
      </c>
      <c r="F476" s="159" t="s">
        <v>359</v>
      </c>
      <c r="G476" s="160" t="n">
        <v>2000</v>
      </c>
      <c r="H476" s="161" t="n">
        <v>2000</v>
      </c>
      <c r="I476" s="69" t="n">
        <f aca="false">SUM(H476/G476*100)</f>
        <v>100</v>
      </c>
      <c r="J476" s="152"/>
    </row>
    <row r="477" customFormat="false" ht="42.75" hidden="true" customHeight="true" outlineLevel="0" collapsed="false">
      <c r="A477" s="71" t="s">
        <v>300</v>
      </c>
      <c r="B477" s="66"/>
      <c r="C477" s="66" t="s">
        <v>271</v>
      </c>
      <c r="D477" s="66" t="s">
        <v>288</v>
      </c>
      <c r="E477" s="66" t="s">
        <v>301</v>
      </c>
      <c r="F477" s="67"/>
      <c r="G477" s="68" t="n">
        <f aca="false">SUM(G478)</f>
        <v>0</v>
      </c>
      <c r="H477" s="69" t="n">
        <f aca="false">SUM(H478)</f>
        <v>0</v>
      </c>
      <c r="I477" s="69" t="e">
        <f aca="false">SUM(H477/G477*100)</f>
        <v>#DIV/0!</v>
      </c>
    </row>
    <row r="478" customFormat="false" ht="42.75" hidden="true" customHeight="true" outlineLevel="0" collapsed="false">
      <c r="A478" s="71" t="s">
        <v>302</v>
      </c>
      <c r="B478" s="66"/>
      <c r="C478" s="66" t="s">
        <v>271</v>
      </c>
      <c r="D478" s="66" t="s">
        <v>288</v>
      </c>
      <c r="E478" s="66" t="s">
        <v>301</v>
      </c>
      <c r="F478" s="67" t="s">
        <v>303</v>
      </c>
      <c r="G478" s="68"/>
      <c r="H478" s="69"/>
      <c r="I478" s="69" t="e">
        <f aca="false">SUM(H478/G478*100)</f>
        <v>#DIV/0!</v>
      </c>
    </row>
    <row r="479" customFormat="false" ht="14.45" hidden="true" customHeight="true" outlineLevel="0" collapsed="false">
      <c r="A479" s="71" t="s">
        <v>304</v>
      </c>
      <c r="B479" s="66"/>
      <c r="C479" s="66" t="s">
        <v>305</v>
      </c>
      <c r="D479" s="66"/>
      <c r="E479" s="66"/>
      <c r="F479" s="70"/>
      <c r="G479" s="68" t="n">
        <f aca="false">SUM(G483+G480)</f>
        <v>0</v>
      </c>
      <c r="H479" s="69" t="n">
        <f aca="false">SUM(H483+H480)</f>
        <v>0</v>
      </c>
      <c r="I479" s="69" t="e">
        <f aca="false">SUM(H479/G479*100)</f>
        <v>#DIV/0!</v>
      </c>
    </row>
    <row r="480" customFormat="false" ht="15" hidden="true" customHeight="true" outlineLevel="0" collapsed="false">
      <c r="A480" s="71" t="s">
        <v>306</v>
      </c>
      <c r="B480" s="66"/>
      <c r="C480" s="66" t="s">
        <v>305</v>
      </c>
      <c r="D480" s="66" t="s">
        <v>307</v>
      </c>
      <c r="E480" s="66"/>
      <c r="F480" s="70"/>
      <c r="G480" s="68" t="n">
        <f aca="false">SUM(G481)</f>
        <v>0</v>
      </c>
      <c r="H480" s="69" t="n">
        <f aca="false">SUM(H481)</f>
        <v>0</v>
      </c>
      <c r="I480" s="69" t="e">
        <f aca="false">SUM(H480/G480*100)</f>
        <v>#DIV/0!</v>
      </c>
    </row>
    <row r="481" customFormat="false" ht="15" hidden="true" customHeight="true" outlineLevel="0" collapsed="false">
      <c r="A481" s="71" t="s">
        <v>308</v>
      </c>
      <c r="B481" s="66"/>
      <c r="C481" s="66" t="s">
        <v>305</v>
      </c>
      <c r="D481" s="66" t="s">
        <v>307</v>
      </c>
      <c r="E481" s="66" t="s">
        <v>309</v>
      </c>
      <c r="F481" s="67"/>
      <c r="G481" s="68" t="n">
        <f aca="false">SUM(G482)</f>
        <v>0</v>
      </c>
      <c r="H481" s="69" t="n">
        <f aca="false">SUM(H482)</f>
        <v>0</v>
      </c>
      <c r="I481" s="69" t="e">
        <f aca="false">SUM(H481/G481*100)</f>
        <v>#DIV/0!</v>
      </c>
    </row>
    <row r="482" customFormat="false" ht="15" hidden="true" customHeight="true" outlineLevel="0" collapsed="false">
      <c r="A482" s="71" t="s">
        <v>310</v>
      </c>
      <c r="B482" s="66"/>
      <c r="C482" s="66" t="s">
        <v>305</v>
      </c>
      <c r="D482" s="66" t="s">
        <v>307</v>
      </c>
      <c r="E482" s="66" t="s">
        <v>309</v>
      </c>
      <c r="F482" s="67" t="s">
        <v>311</v>
      </c>
      <c r="G482" s="68"/>
      <c r="H482" s="69"/>
      <c r="I482" s="69" t="e">
        <f aca="false">SUM(H482/G482*100)</f>
        <v>#DIV/0!</v>
      </c>
    </row>
    <row r="483" customFormat="false" ht="15" hidden="true" customHeight="true" outlineLevel="0" collapsed="false">
      <c r="A483" s="80" t="s">
        <v>312</v>
      </c>
      <c r="B483" s="81"/>
      <c r="C483" s="81" t="s">
        <v>305</v>
      </c>
      <c r="D483" s="81" t="s">
        <v>313</v>
      </c>
      <c r="E483" s="81"/>
      <c r="F483" s="70"/>
      <c r="G483" s="68" t="n">
        <f aca="false">SUM(G484+G486)</f>
        <v>0</v>
      </c>
      <c r="H483" s="69" t="n">
        <f aca="false">SUM(H484+H486)</f>
        <v>0</v>
      </c>
      <c r="I483" s="69" t="e">
        <f aca="false">SUM(H483/G483*100)</f>
        <v>#DIV/0!</v>
      </c>
    </row>
    <row r="484" customFormat="false" ht="28.5" hidden="true" customHeight="true" outlineLevel="0" collapsed="false">
      <c r="A484" s="71" t="s">
        <v>314</v>
      </c>
      <c r="B484" s="66"/>
      <c r="C484" s="66" t="s">
        <v>305</v>
      </c>
      <c r="D484" s="66" t="s">
        <v>313</v>
      </c>
      <c r="E484" s="66" t="s">
        <v>315</v>
      </c>
      <c r="F484" s="70"/>
      <c r="G484" s="68" t="n">
        <f aca="false">SUM(G485)</f>
        <v>0</v>
      </c>
      <c r="H484" s="69" t="n">
        <f aca="false">SUM(H485)</f>
        <v>0</v>
      </c>
      <c r="I484" s="69" t="e">
        <f aca="false">SUM(H484/G484*100)</f>
        <v>#DIV/0!</v>
      </c>
    </row>
    <row r="485" customFormat="false" ht="15" hidden="true" customHeight="true" outlineLevel="0" collapsed="false">
      <c r="A485" s="71" t="s">
        <v>316</v>
      </c>
      <c r="B485" s="66"/>
      <c r="C485" s="66" t="s">
        <v>305</v>
      </c>
      <c r="D485" s="66" t="s">
        <v>313</v>
      </c>
      <c r="E485" s="66" t="s">
        <v>315</v>
      </c>
      <c r="F485" s="70" t="s">
        <v>317</v>
      </c>
      <c r="G485" s="68"/>
      <c r="H485" s="69"/>
      <c r="I485" s="69" t="e">
        <f aca="false">SUM(H485/G485*100)</f>
        <v>#DIV/0!</v>
      </c>
    </row>
    <row r="486" customFormat="false" ht="15" hidden="true" customHeight="true" outlineLevel="0" collapsed="false">
      <c r="A486" s="80" t="s">
        <v>318</v>
      </c>
      <c r="B486" s="81"/>
      <c r="C486" s="81" t="s">
        <v>305</v>
      </c>
      <c r="D486" s="81" t="s">
        <v>313</v>
      </c>
      <c r="E486" s="81" t="s">
        <v>319</v>
      </c>
      <c r="F486" s="70"/>
      <c r="G486" s="68" t="n">
        <f aca="false">SUM(G487)</f>
        <v>0</v>
      </c>
      <c r="H486" s="69" t="n">
        <f aca="false">SUM(H487)</f>
        <v>0</v>
      </c>
      <c r="I486" s="69" t="e">
        <f aca="false">SUM(H486/G486*100)</f>
        <v>#DIV/0!</v>
      </c>
    </row>
    <row r="487" customFormat="false" ht="15" hidden="true" customHeight="true" outlineLevel="0" collapsed="false">
      <c r="A487" s="80" t="s">
        <v>320</v>
      </c>
      <c r="B487" s="81"/>
      <c r="C487" s="81" t="s">
        <v>305</v>
      </c>
      <c r="D487" s="81" t="s">
        <v>313</v>
      </c>
      <c r="E487" s="81" t="s">
        <v>319</v>
      </c>
      <c r="F487" s="70" t="s">
        <v>321</v>
      </c>
      <c r="G487" s="68"/>
      <c r="H487" s="69"/>
      <c r="I487" s="69" t="e">
        <f aca="false">SUM(H487/G487*100)</f>
        <v>#DIV/0!</v>
      </c>
    </row>
    <row r="488" customFormat="false" ht="15" hidden="true" customHeight="true" outlineLevel="0" collapsed="false">
      <c r="A488" s="75" t="s">
        <v>293</v>
      </c>
      <c r="B488" s="76"/>
      <c r="C488" s="77" t="s">
        <v>294</v>
      </c>
      <c r="D488" s="66"/>
      <c r="E488" s="66"/>
      <c r="F488" s="67"/>
      <c r="G488" s="68" t="n">
        <f aca="false">SUM(G489)</f>
        <v>0</v>
      </c>
      <c r="H488" s="69" t="n">
        <f aca="false">SUM(H489)</f>
        <v>0</v>
      </c>
      <c r="I488" s="69" t="e">
        <f aca="false">SUM(H488/G488*100)</f>
        <v>#DIV/0!</v>
      </c>
    </row>
    <row r="489" customFormat="false" ht="15" hidden="true" customHeight="true" outlineLevel="0" collapsed="false">
      <c r="A489" s="71" t="s">
        <v>295</v>
      </c>
      <c r="B489" s="66"/>
      <c r="C489" s="66" t="s">
        <v>294</v>
      </c>
      <c r="D489" s="66" t="s">
        <v>294</v>
      </c>
      <c r="E489" s="66"/>
      <c r="F489" s="67"/>
      <c r="G489" s="68" t="n">
        <f aca="false">SUM(G490)</f>
        <v>0</v>
      </c>
      <c r="H489" s="69" t="n">
        <f aca="false">SUM(H490)</f>
        <v>0</v>
      </c>
      <c r="I489" s="69" t="e">
        <f aca="false">SUM(H489/G489*100)</f>
        <v>#DIV/0!</v>
      </c>
    </row>
    <row r="490" customFormat="false" ht="28.5" hidden="true" customHeight="true" outlineLevel="0" collapsed="false">
      <c r="A490" s="71" t="s">
        <v>296</v>
      </c>
      <c r="B490" s="66"/>
      <c r="C490" s="66" t="s">
        <v>294</v>
      </c>
      <c r="D490" s="66" t="s">
        <v>294</v>
      </c>
      <c r="E490" s="66" t="s">
        <v>297</v>
      </c>
      <c r="F490" s="67"/>
      <c r="G490" s="68" t="n">
        <f aca="false">SUM(G491)</f>
        <v>0</v>
      </c>
      <c r="H490" s="69" t="n">
        <f aca="false">SUM(H491)</f>
        <v>0</v>
      </c>
      <c r="I490" s="69" t="e">
        <f aca="false">SUM(H490/G490*100)</f>
        <v>#DIV/0!</v>
      </c>
    </row>
    <row r="491" customFormat="false" ht="15" hidden="true" customHeight="true" outlineLevel="0" collapsed="false">
      <c r="A491" s="71" t="s">
        <v>298</v>
      </c>
      <c r="B491" s="66"/>
      <c r="C491" s="66" t="s">
        <v>294</v>
      </c>
      <c r="D491" s="66" t="s">
        <v>294</v>
      </c>
      <c r="E491" s="66" t="s">
        <v>297</v>
      </c>
      <c r="F491" s="67" t="s">
        <v>299</v>
      </c>
      <c r="G491" s="68"/>
      <c r="H491" s="69"/>
      <c r="I491" s="69" t="e">
        <f aca="false">SUM(H491/G491*100)</f>
        <v>#DIV/0!</v>
      </c>
    </row>
    <row r="492" customFormat="false" ht="15" hidden="true" customHeight="true" outlineLevel="0" collapsed="false">
      <c r="A492" s="71" t="s">
        <v>304</v>
      </c>
      <c r="B492" s="66"/>
      <c r="C492" s="66" t="s">
        <v>305</v>
      </c>
      <c r="D492" s="66"/>
      <c r="E492" s="66"/>
      <c r="F492" s="67"/>
      <c r="G492" s="68" t="n">
        <f aca="false">SUM(G493)</f>
        <v>0</v>
      </c>
      <c r="H492" s="69" t="n">
        <f aca="false">SUM(H493)</f>
        <v>0</v>
      </c>
      <c r="I492" s="69" t="e">
        <f aca="false">SUM(H492/G492*100)</f>
        <v>#DIV/0!</v>
      </c>
    </row>
    <row r="493" customFormat="false" ht="15" hidden="true" customHeight="true" outlineLevel="0" collapsed="false">
      <c r="A493" s="71" t="s">
        <v>682</v>
      </c>
      <c r="B493" s="66"/>
      <c r="C493" s="66" t="s">
        <v>305</v>
      </c>
      <c r="D493" s="81" t="s">
        <v>271</v>
      </c>
      <c r="E493" s="91"/>
      <c r="F493" s="162"/>
      <c r="G493" s="68" t="n">
        <f aca="false">SUM(G494)</f>
        <v>0</v>
      </c>
      <c r="H493" s="69" t="n">
        <f aca="false">SUM(H494)</f>
        <v>0</v>
      </c>
      <c r="I493" s="69" t="e">
        <f aca="false">SUM(H493/G493*100)</f>
        <v>#DIV/0!</v>
      </c>
    </row>
    <row r="494" customFormat="false" ht="15" hidden="true" customHeight="true" outlineLevel="0" collapsed="false">
      <c r="A494" s="71" t="s">
        <v>683</v>
      </c>
      <c r="B494" s="66"/>
      <c r="C494" s="66" t="s">
        <v>305</v>
      </c>
      <c r="D494" s="81" t="s">
        <v>271</v>
      </c>
      <c r="E494" s="91" t="s">
        <v>684</v>
      </c>
      <c r="F494" s="162"/>
      <c r="G494" s="68" t="n">
        <f aca="false">SUM(G495)</f>
        <v>0</v>
      </c>
      <c r="H494" s="69" t="n">
        <f aca="false">SUM(H495)</f>
        <v>0</v>
      </c>
      <c r="I494" s="69" t="e">
        <f aca="false">SUM(H494/G494*100)</f>
        <v>#DIV/0!</v>
      </c>
    </row>
    <row r="495" customFormat="false" ht="15" hidden="true" customHeight="true" outlineLevel="0" collapsed="false">
      <c r="A495" s="71" t="s">
        <v>685</v>
      </c>
      <c r="B495" s="66"/>
      <c r="C495" s="66" t="s">
        <v>305</v>
      </c>
      <c r="D495" s="81" t="s">
        <v>271</v>
      </c>
      <c r="E495" s="91" t="s">
        <v>684</v>
      </c>
      <c r="F495" s="162" t="n">
        <v>273</v>
      </c>
      <c r="G495" s="68"/>
      <c r="H495" s="69"/>
      <c r="I495" s="69" t="e">
        <f aca="false">SUM(H495/G495*100)</f>
        <v>#DIV/0!</v>
      </c>
    </row>
    <row r="496" s="64" customFormat="true" ht="15.75" hidden="false" customHeight="false" outlineLevel="0" collapsed="false">
      <c r="A496" s="85" t="s">
        <v>293</v>
      </c>
      <c r="B496" s="86"/>
      <c r="C496" s="87" t="s">
        <v>294</v>
      </c>
      <c r="D496" s="87"/>
      <c r="E496" s="87"/>
      <c r="F496" s="88"/>
      <c r="G496" s="89" t="n">
        <f aca="false">SUM(G497+G548+G665+G703)</f>
        <v>1820647.6</v>
      </c>
      <c r="H496" s="90" t="n">
        <f aca="false">SUM(H497+H548+H665+H703)</f>
        <v>716542.6</v>
      </c>
      <c r="I496" s="90" t="n">
        <f aca="false">SUM(H496/G496*100)</f>
        <v>39.3564685444893</v>
      </c>
      <c r="J496" s="62"/>
      <c r="L496" s="64" t="n">
        <f aca="false">SUM('ведомствен.2013'!G591+'ведомствен.2013'!G779+'ведомствен.2013'!G1135+'ведомствен.2013'!G1246+'ведомствен.2013'!G1488+'ведомствен.2013'!G1588)</f>
        <v>1820647.5</v>
      </c>
    </row>
    <row r="497" s="138" customFormat="true" ht="15" hidden="false" customHeight="false" outlineLevel="0" collapsed="false">
      <c r="A497" s="71" t="s">
        <v>686</v>
      </c>
      <c r="B497" s="163"/>
      <c r="C497" s="81" t="s">
        <v>294</v>
      </c>
      <c r="D497" s="81" t="s">
        <v>271</v>
      </c>
      <c r="E497" s="81"/>
      <c r="F497" s="70"/>
      <c r="G497" s="68" t="n">
        <f aca="false">SUM(G498+G535)+G530</f>
        <v>612883.3</v>
      </c>
      <c r="H497" s="69" t="n">
        <f aca="false">SUM(H498+H530)</f>
        <v>222557.3</v>
      </c>
      <c r="I497" s="69" t="n">
        <f aca="false">SUM(H497/G497*100)</f>
        <v>36.3131610862949</v>
      </c>
      <c r="J497" s="164"/>
      <c r="K497" s="138" t="n">
        <f aca="false">SUM(J497:J757)</f>
        <v>1820647.5</v>
      </c>
      <c r="L497" s="165" t="n">
        <f aca="false">SUM(G496-K497)</f>
        <v>0.0999999998603016</v>
      </c>
      <c r="M497" s="166" t="n">
        <f aca="false">SUM(K497-L496)</f>
        <v>0</v>
      </c>
    </row>
    <row r="498" s="138" customFormat="true" ht="15" hidden="false" customHeight="false" outlineLevel="0" collapsed="false">
      <c r="A498" s="71" t="s">
        <v>687</v>
      </c>
      <c r="B498" s="163"/>
      <c r="C498" s="81" t="s">
        <v>294</v>
      </c>
      <c r="D498" s="81" t="s">
        <v>271</v>
      </c>
      <c r="E498" s="81" t="s">
        <v>688</v>
      </c>
      <c r="F498" s="70"/>
      <c r="G498" s="68" t="n">
        <f aca="false">SUM(G499+G513)</f>
        <v>584853</v>
      </c>
      <c r="H498" s="69" t="n">
        <f aca="false">SUM(H514)</f>
        <v>213007.5</v>
      </c>
      <c r="I498" s="69" t="n">
        <f aca="false">SUM(H498/G498*100)</f>
        <v>36.420690327313</v>
      </c>
      <c r="J498" s="164"/>
      <c r="K498" s="138" t="n">
        <f aca="false">SUM('ведомствен.2013'!G780+'ведомствен.2013'!G1247+'ведомствен.2013'!G596)</f>
        <v>612883.3</v>
      </c>
    </row>
    <row r="499" s="138" customFormat="true" ht="27.75" hidden="false" customHeight="true" outlineLevel="0" collapsed="false">
      <c r="A499" s="71" t="s">
        <v>391</v>
      </c>
      <c r="B499" s="163"/>
      <c r="C499" s="81" t="s">
        <v>294</v>
      </c>
      <c r="D499" s="81" t="s">
        <v>271</v>
      </c>
      <c r="E499" s="81" t="s">
        <v>689</v>
      </c>
      <c r="F499" s="70"/>
      <c r="G499" s="68" t="n">
        <f aca="false">SUM(G502)+G511+G504+G500</f>
        <v>504529.4</v>
      </c>
      <c r="H499" s="69"/>
      <c r="I499" s="69"/>
      <c r="J499" s="164"/>
      <c r="K499" s="138" t="n">
        <f aca="false">SUM(J500:J547)</f>
        <v>612883.3</v>
      </c>
      <c r="M499" s="165" t="n">
        <f aca="false">SUM(G497-K499)</f>
        <v>0</v>
      </c>
    </row>
    <row r="500" customFormat="false" ht="64.5" hidden="true" customHeight="true" outlineLevel="0" collapsed="false">
      <c r="A500" s="71" t="s">
        <v>690</v>
      </c>
      <c r="B500" s="163"/>
      <c r="C500" s="81" t="s">
        <v>294</v>
      </c>
      <c r="D500" s="81" t="s">
        <v>271</v>
      </c>
      <c r="E500" s="81" t="s">
        <v>691</v>
      </c>
      <c r="F500" s="70"/>
      <c r="G500" s="68" t="n">
        <f aca="false">SUM(G501)</f>
        <v>0</v>
      </c>
      <c r="H500" s="69"/>
      <c r="I500" s="69"/>
    </row>
    <row r="501" customFormat="false" ht="28.5" hidden="true" customHeight="true" outlineLevel="0" collapsed="false">
      <c r="A501" s="71" t="s">
        <v>401</v>
      </c>
      <c r="B501" s="163"/>
      <c r="C501" s="81" t="s">
        <v>294</v>
      </c>
      <c r="D501" s="81" t="s">
        <v>271</v>
      </c>
      <c r="E501" s="81" t="s">
        <v>691</v>
      </c>
      <c r="F501" s="70" t="s">
        <v>403</v>
      </c>
      <c r="G501" s="68"/>
      <c r="H501" s="69"/>
      <c r="I501" s="69"/>
      <c r="J501" s="36" t="n">
        <f aca="false">SUM('ведомствен.2013'!G1251)</f>
        <v>0</v>
      </c>
    </row>
    <row r="502" s="138" customFormat="true" ht="28.5" hidden="false" customHeight="false" outlineLevel="0" collapsed="false">
      <c r="A502" s="71" t="s">
        <v>397</v>
      </c>
      <c r="B502" s="163"/>
      <c r="C502" s="81" t="s">
        <v>294</v>
      </c>
      <c r="D502" s="81" t="s">
        <v>271</v>
      </c>
      <c r="E502" s="81" t="s">
        <v>692</v>
      </c>
      <c r="F502" s="70"/>
      <c r="G502" s="68" t="n">
        <f aca="false">SUM(G503)</f>
        <v>498548.8</v>
      </c>
      <c r="H502" s="69"/>
      <c r="I502" s="69"/>
      <c r="J502" s="164"/>
      <c r="K502" s="100" t="n">
        <f aca="false">SUM(G502-J502)</f>
        <v>498548.8</v>
      </c>
    </row>
    <row r="503" s="138" customFormat="true" ht="42.75" hidden="false" customHeight="false" outlineLevel="0" collapsed="false">
      <c r="A503" s="84" t="s">
        <v>693</v>
      </c>
      <c r="B503" s="101"/>
      <c r="C503" s="81" t="s">
        <v>294</v>
      </c>
      <c r="D503" s="81" t="s">
        <v>271</v>
      </c>
      <c r="E503" s="81" t="s">
        <v>692</v>
      </c>
      <c r="F503" s="72" t="s">
        <v>400</v>
      </c>
      <c r="G503" s="68" t="n">
        <v>498548.8</v>
      </c>
      <c r="H503" s="69"/>
      <c r="I503" s="69"/>
      <c r="J503" s="164" t="n">
        <f aca="false">SUM('ведомствен.2013'!G1253)</f>
        <v>498548.8</v>
      </c>
      <c r="K503" s="100" t="n">
        <f aca="false">SUM(G503-J503)</f>
        <v>0</v>
      </c>
    </row>
    <row r="504" s="138" customFormat="true" ht="21" hidden="false" customHeight="true" outlineLevel="0" collapsed="false">
      <c r="A504" s="84" t="s">
        <v>401</v>
      </c>
      <c r="B504" s="163"/>
      <c r="C504" s="81" t="s">
        <v>294</v>
      </c>
      <c r="D504" s="81" t="s">
        <v>271</v>
      </c>
      <c r="E504" s="81" t="s">
        <v>694</v>
      </c>
      <c r="F504" s="70"/>
      <c r="G504" s="68" t="n">
        <f aca="false">SUM(G510)+G506+G508</f>
        <v>3296.3</v>
      </c>
      <c r="H504" s="69"/>
      <c r="I504" s="69"/>
      <c r="J504" s="164"/>
      <c r="K504" s="100"/>
    </row>
    <row r="505" customFormat="false" ht="30" hidden="false" customHeight="true" outlineLevel="0" collapsed="false">
      <c r="A505" s="84" t="s">
        <v>695</v>
      </c>
      <c r="B505" s="163"/>
      <c r="C505" s="81" t="s">
        <v>294</v>
      </c>
      <c r="D505" s="81" t="s">
        <v>271</v>
      </c>
      <c r="E505" s="81" t="s">
        <v>696</v>
      </c>
      <c r="F505" s="70"/>
      <c r="G505" s="68" t="n">
        <f aca="false">SUM(G506)</f>
        <v>792.4</v>
      </c>
      <c r="H505" s="69"/>
      <c r="I505" s="69"/>
      <c r="K505" s="100"/>
    </row>
    <row r="506" customFormat="false" ht="21.75" hidden="false" customHeight="true" outlineLevel="0" collapsed="false">
      <c r="A506" s="84" t="s">
        <v>697</v>
      </c>
      <c r="B506" s="163"/>
      <c r="C506" s="81" t="s">
        <v>294</v>
      </c>
      <c r="D506" s="81" t="s">
        <v>271</v>
      </c>
      <c r="E506" s="81" t="s">
        <v>696</v>
      </c>
      <c r="F506" s="70" t="s">
        <v>403</v>
      </c>
      <c r="G506" s="68" t="n">
        <v>792.4</v>
      </c>
      <c r="H506" s="69"/>
      <c r="I506" s="69"/>
      <c r="J506" s="36" t="n">
        <f aca="false">SUM('ведомствен.2013'!G1256)</f>
        <v>792.4</v>
      </c>
      <c r="K506" s="100" t="n">
        <f aca="false">SUM(G506-J506)</f>
        <v>0</v>
      </c>
    </row>
    <row r="507" customFormat="false" ht="30" hidden="false" customHeight="true" outlineLevel="0" collapsed="false">
      <c r="A507" s="84" t="s">
        <v>406</v>
      </c>
      <c r="B507" s="163"/>
      <c r="C507" s="81" t="s">
        <v>294</v>
      </c>
      <c r="D507" s="81" t="s">
        <v>271</v>
      </c>
      <c r="E507" s="81" t="s">
        <v>698</v>
      </c>
      <c r="F507" s="70"/>
      <c r="G507" s="68" t="n">
        <f aca="false">SUM(G508)</f>
        <v>1451.4</v>
      </c>
      <c r="H507" s="69"/>
      <c r="I507" s="69"/>
      <c r="K507" s="100"/>
    </row>
    <row r="508" customFormat="false" ht="30" hidden="false" customHeight="true" outlineLevel="0" collapsed="false">
      <c r="A508" s="84" t="s">
        <v>697</v>
      </c>
      <c r="B508" s="163"/>
      <c r="C508" s="81" t="s">
        <v>294</v>
      </c>
      <c r="D508" s="81" t="s">
        <v>271</v>
      </c>
      <c r="E508" s="81" t="s">
        <v>698</v>
      </c>
      <c r="F508" s="70" t="s">
        <v>403</v>
      </c>
      <c r="G508" s="68" t="n">
        <v>1451.4</v>
      </c>
      <c r="H508" s="69"/>
      <c r="I508" s="69"/>
      <c r="J508" s="36" t="n">
        <f aca="false">SUM('ведомствен.2013'!G1258)</f>
        <v>1451.4</v>
      </c>
      <c r="K508" s="100" t="n">
        <f aca="false">SUM(G508-J508)</f>
        <v>0</v>
      </c>
    </row>
    <row r="509" s="138" customFormat="true" ht="28.5" hidden="false" customHeight="false" outlineLevel="0" collapsed="false">
      <c r="A509" s="71" t="s">
        <v>408</v>
      </c>
      <c r="B509" s="163"/>
      <c r="C509" s="81" t="s">
        <v>294</v>
      </c>
      <c r="D509" s="81" t="s">
        <v>271</v>
      </c>
      <c r="E509" s="81" t="s">
        <v>699</v>
      </c>
      <c r="F509" s="70"/>
      <c r="G509" s="68" t="n">
        <f aca="false">SUM(G510)</f>
        <v>1052.5</v>
      </c>
      <c r="H509" s="69"/>
      <c r="I509" s="69"/>
      <c r="J509" s="164"/>
      <c r="K509" s="100"/>
    </row>
    <row r="510" s="138" customFormat="true" ht="17.25" hidden="false" customHeight="true" outlineLevel="0" collapsed="false">
      <c r="A510" s="84" t="s">
        <v>697</v>
      </c>
      <c r="B510" s="163"/>
      <c r="C510" s="81" t="s">
        <v>294</v>
      </c>
      <c r="D510" s="81" t="s">
        <v>271</v>
      </c>
      <c r="E510" s="81" t="s">
        <v>699</v>
      </c>
      <c r="F510" s="70" t="s">
        <v>403</v>
      </c>
      <c r="G510" s="68" t="n">
        <v>1052.5</v>
      </c>
      <c r="H510" s="69"/>
      <c r="I510" s="69"/>
      <c r="J510" s="164" t="n">
        <f aca="false">SUM('ведомствен.2013'!G1260)</f>
        <v>1052.5</v>
      </c>
      <c r="K510" s="100" t="n">
        <f aca="false">SUM(G510-J510)</f>
        <v>0</v>
      </c>
    </row>
    <row r="511" s="138" customFormat="true" ht="28.5" hidden="false" customHeight="false" outlineLevel="0" collapsed="false">
      <c r="A511" s="84" t="s">
        <v>700</v>
      </c>
      <c r="B511" s="66"/>
      <c r="C511" s="102" t="s">
        <v>294</v>
      </c>
      <c r="D511" s="102" t="s">
        <v>271</v>
      </c>
      <c r="E511" s="102" t="s">
        <v>701</v>
      </c>
      <c r="F511" s="70"/>
      <c r="G511" s="68" t="n">
        <f aca="false">SUM(G512)</f>
        <v>2684.3</v>
      </c>
      <c r="H511" s="69"/>
      <c r="I511" s="69"/>
      <c r="J511" s="164"/>
      <c r="K511" s="100"/>
    </row>
    <row r="512" s="138" customFormat="true" ht="19.5" hidden="false" customHeight="true" outlineLevel="0" collapsed="false">
      <c r="A512" s="80" t="s">
        <v>401</v>
      </c>
      <c r="B512" s="101"/>
      <c r="C512" s="81" t="s">
        <v>294</v>
      </c>
      <c r="D512" s="81" t="s">
        <v>271</v>
      </c>
      <c r="E512" s="102" t="s">
        <v>701</v>
      </c>
      <c r="F512" s="72" t="s">
        <v>403</v>
      </c>
      <c r="G512" s="68" t="n">
        <v>2684.3</v>
      </c>
      <c r="H512" s="69"/>
      <c r="I512" s="69"/>
      <c r="J512" s="164" t="n">
        <f aca="false">SUM('ведомствен.2013'!G1263)</f>
        <v>2684.3</v>
      </c>
      <c r="K512" s="100" t="n">
        <f aca="false">SUM(G512-J512)</f>
        <v>0</v>
      </c>
    </row>
    <row r="513" s="138" customFormat="true" ht="28.5" hidden="false" customHeight="false" outlineLevel="0" collapsed="false">
      <c r="A513" s="71" t="s">
        <v>388</v>
      </c>
      <c r="B513" s="163"/>
      <c r="C513" s="81" t="s">
        <v>294</v>
      </c>
      <c r="D513" s="81" t="s">
        <v>271</v>
      </c>
      <c r="E513" s="81" t="s">
        <v>702</v>
      </c>
      <c r="F513" s="70"/>
      <c r="G513" s="68" t="n">
        <f aca="false">SUM(G521+G514)+G516+G517</f>
        <v>80323.6</v>
      </c>
      <c r="H513" s="69"/>
      <c r="I513" s="69"/>
      <c r="J513" s="164"/>
      <c r="K513" s="100"/>
    </row>
    <row r="514" s="138" customFormat="true" ht="18.75" hidden="false" customHeight="true" outlineLevel="0" collapsed="false">
      <c r="A514" s="84" t="s">
        <v>390</v>
      </c>
      <c r="B514" s="101"/>
      <c r="C514" s="102" t="s">
        <v>294</v>
      </c>
      <c r="D514" s="102" t="s">
        <v>271</v>
      </c>
      <c r="E514" s="102" t="s">
        <v>702</v>
      </c>
      <c r="F514" s="72" t="s">
        <v>373</v>
      </c>
      <c r="G514" s="68" t="n">
        <v>79137</v>
      </c>
      <c r="H514" s="69" t="n">
        <f aca="false">SUM(H520+H524+H526+H528+H522)</f>
        <v>213007.5</v>
      </c>
      <c r="I514" s="69" t="n">
        <f aca="false">SUM(H514/G514*100)</f>
        <v>269.162970544752</v>
      </c>
      <c r="J514" s="164" t="n">
        <f aca="false">SUM('ведомствен.2013'!G1265)+'ведомствен.2013'!G783</f>
        <v>79137</v>
      </c>
      <c r="K514" s="100" t="n">
        <f aca="false">SUM(G514-J514)</f>
        <v>0</v>
      </c>
    </row>
    <row r="515" customFormat="false" ht="57" hidden="true" customHeight="true" outlineLevel="0" collapsed="false">
      <c r="A515" s="71" t="s">
        <v>690</v>
      </c>
      <c r="B515" s="101"/>
      <c r="C515" s="102" t="s">
        <v>294</v>
      </c>
      <c r="D515" s="102" t="s">
        <v>271</v>
      </c>
      <c r="E515" s="102" t="s">
        <v>703</v>
      </c>
      <c r="F515" s="72"/>
      <c r="G515" s="68" t="n">
        <f aca="false">SUM(G516)</f>
        <v>0</v>
      </c>
      <c r="H515" s="69"/>
      <c r="I515" s="69"/>
      <c r="K515" s="100" t="n">
        <f aca="false">SUM(G515-J515)</f>
        <v>0</v>
      </c>
    </row>
    <row r="516" customFormat="false" ht="18.75" hidden="true" customHeight="true" outlineLevel="0" collapsed="false">
      <c r="A516" s="84" t="s">
        <v>390</v>
      </c>
      <c r="B516" s="101"/>
      <c r="C516" s="102" t="s">
        <v>294</v>
      </c>
      <c r="D516" s="102" t="s">
        <v>271</v>
      </c>
      <c r="E516" s="102" t="s">
        <v>703</v>
      </c>
      <c r="F516" s="72" t="s">
        <v>373</v>
      </c>
      <c r="G516" s="68"/>
      <c r="H516" s="69" t="n">
        <v>187516.5</v>
      </c>
      <c r="I516" s="69" t="e">
        <f aca="false">SUM(H516/G516*100)</f>
        <v>#DIV/0!</v>
      </c>
      <c r="J516" s="36" t="n">
        <f aca="false">SUM('ведомствен.2013'!G1267)</f>
        <v>0</v>
      </c>
      <c r="K516" s="100" t="n">
        <f aca="false">SUM(G516-J516)</f>
        <v>0</v>
      </c>
    </row>
    <row r="517" s="37" customFormat="true" ht="32.25" hidden="true" customHeight="true" outlineLevel="0" collapsed="false">
      <c r="A517" s="80" t="s">
        <v>704</v>
      </c>
      <c r="B517" s="81"/>
      <c r="C517" s="81" t="s">
        <v>294</v>
      </c>
      <c r="D517" s="81" t="s">
        <v>271</v>
      </c>
      <c r="E517" s="81" t="s">
        <v>705</v>
      </c>
      <c r="F517" s="70"/>
      <c r="G517" s="68" t="n">
        <f aca="false">SUM(G518:G519)</f>
        <v>0</v>
      </c>
      <c r="H517" s="69"/>
      <c r="I517" s="69"/>
      <c r="J517" s="100"/>
      <c r="K517" s="100" t="n">
        <f aca="false">SUM(G517-J517)</f>
        <v>0</v>
      </c>
    </row>
    <row r="518" s="37" customFormat="true" ht="18.75" hidden="true" customHeight="true" outlineLevel="0" collapsed="false">
      <c r="A518" s="80" t="s">
        <v>390</v>
      </c>
      <c r="B518" s="167"/>
      <c r="C518" s="81" t="s">
        <v>294</v>
      </c>
      <c r="D518" s="81" t="s">
        <v>271</v>
      </c>
      <c r="E518" s="81" t="s">
        <v>705</v>
      </c>
      <c r="F518" s="70" t="s">
        <v>373</v>
      </c>
      <c r="G518" s="68"/>
      <c r="H518" s="69" t="n">
        <v>187516.5</v>
      </c>
      <c r="I518" s="69" t="e">
        <f aca="false">SUM(H518/G518*100)</f>
        <v>#DIV/0!</v>
      </c>
      <c r="J518" s="100" t="n">
        <f aca="false">SUM('ведомствен.2013'!G1269)</f>
        <v>0</v>
      </c>
      <c r="K518" s="100" t="n">
        <f aca="false">SUM(G518-J518)</f>
        <v>0</v>
      </c>
    </row>
    <row r="519" s="37" customFormat="true" ht="18.75" hidden="true" customHeight="true" outlineLevel="0" collapsed="false">
      <c r="A519" s="80" t="s">
        <v>401</v>
      </c>
      <c r="B519" s="101"/>
      <c r="C519" s="81" t="s">
        <v>294</v>
      </c>
      <c r="D519" s="81" t="s">
        <v>271</v>
      </c>
      <c r="E519" s="81" t="s">
        <v>705</v>
      </c>
      <c r="F519" s="72" t="s">
        <v>403</v>
      </c>
      <c r="G519" s="68"/>
      <c r="H519" s="69"/>
      <c r="I519" s="69"/>
      <c r="J519" s="100" t="n">
        <f aca="false">SUM('ведомствен.2013'!G1270)</f>
        <v>0</v>
      </c>
      <c r="K519" s="100" t="n">
        <f aca="false">SUM(G519-J519)</f>
        <v>0</v>
      </c>
    </row>
    <row r="520" s="138" customFormat="true" ht="35.25" hidden="false" customHeight="true" outlineLevel="0" collapsed="false">
      <c r="A520" s="84" t="s">
        <v>700</v>
      </c>
      <c r="B520" s="66"/>
      <c r="C520" s="102" t="s">
        <v>294</v>
      </c>
      <c r="D520" s="102" t="s">
        <v>271</v>
      </c>
      <c r="E520" s="102" t="s">
        <v>706</v>
      </c>
      <c r="F520" s="70"/>
      <c r="G520" s="68" t="n">
        <f aca="false">SUM(G521)</f>
        <v>1186.6</v>
      </c>
      <c r="H520" s="69" t="n">
        <v>187516.5</v>
      </c>
      <c r="I520" s="69" t="n">
        <f aca="false">SUM(H520/G520*100)</f>
        <v>15802.8400471937</v>
      </c>
      <c r="J520" s="164"/>
      <c r="K520" s="100"/>
    </row>
    <row r="521" s="138" customFormat="true" ht="15.75" hidden="false" customHeight="true" outlineLevel="0" collapsed="false">
      <c r="A521" s="84" t="s">
        <v>390</v>
      </c>
      <c r="B521" s="101"/>
      <c r="C521" s="102" t="s">
        <v>294</v>
      </c>
      <c r="D521" s="102" t="s">
        <v>271</v>
      </c>
      <c r="E521" s="102" t="s">
        <v>706</v>
      </c>
      <c r="F521" s="72" t="s">
        <v>373</v>
      </c>
      <c r="G521" s="68" t="n">
        <v>1186.6</v>
      </c>
      <c r="H521" s="69"/>
      <c r="I521" s="69" t="n">
        <f aca="false">SUM(H521/G521*100)</f>
        <v>0</v>
      </c>
      <c r="J521" s="164" t="n">
        <f aca="false">SUM('ведомствен.2013'!G1272)</f>
        <v>1186.6</v>
      </c>
      <c r="K521" s="100" t="n">
        <f aca="false">SUM(G521-J521)</f>
        <v>0</v>
      </c>
    </row>
    <row r="522" customFormat="false" ht="19.5" hidden="true" customHeight="true" outlineLevel="0" collapsed="false">
      <c r="A522" s="84" t="s">
        <v>690</v>
      </c>
      <c r="B522" s="101"/>
      <c r="C522" s="102" t="s">
        <v>294</v>
      </c>
      <c r="D522" s="102" t="s">
        <v>271</v>
      </c>
      <c r="E522" s="102" t="s">
        <v>703</v>
      </c>
      <c r="F522" s="72"/>
      <c r="G522" s="68" t="n">
        <f aca="false">SUM(G523)</f>
        <v>0</v>
      </c>
      <c r="H522" s="69" t="n">
        <f aca="false">SUM(H523)</f>
        <v>120.3</v>
      </c>
      <c r="I522" s="69" t="e">
        <f aca="false">SUM(H522/G522*100)</f>
        <v>#DIV/0!</v>
      </c>
      <c r="K522" s="100" t="n">
        <f aca="false">SUM(G522-J522)</f>
        <v>0</v>
      </c>
    </row>
    <row r="523" customFormat="false" ht="17.25" hidden="true" customHeight="true" outlineLevel="0" collapsed="false">
      <c r="A523" s="84" t="s">
        <v>707</v>
      </c>
      <c r="B523" s="101"/>
      <c r="C523" s="102" t="s">
        <v>294</v>
      </c>
      <c r="D523" s="102" t="s">
        <v>271</v>
      </c>
      <c r="E523" s="102" t="s">
        <v>703</v>
      </c>
      <c r="F523" s="72" t="s">
        <v>708</v>
      </c>
      <c r="G523" s="68"/>
      <c r="H523" s="69" t="n">
        <v>120.3</v>
      </c>
      <c r="I523" s="69" t="e">
        <f aca="false">SUM(H523/G523*100)</f>
        <v>#DIV/0!</v>
      </c>
      <c r="K523" s="100" t="n">
        <f aca="false">SUM(G523-J523)</f>
        <v>0</v>
      </c>
    </row>
    <row r="524" s="138" customFormat="true" ht="32.25" hidden="true" customHeight="true" outlineLevel="0" collapsed="false">
      <c r="A524" s="84" t="s">
        <v>709</v>
      </c>
      <c r="B524" s="66"/>
      <c r="C524" s="102" t="s">
        <v>294</v>
      </c>
      <c r="D524" s="102" t="s">
        <v>271</v>
      </c>
      <c r="E524" s="102" t="s">
        <v>710</v>
      </c>
      <c r="F524" s="70"/>
      <c r="G524" s="68" t="n">
        <f aca="false">SUM(G525)</f>
        <v>0</v>
      </c>
      <c r="H524" s="69" t="n">
        <f aca="false">SUM(H525)</f>
        <v>24134</v>
      </c>
      <c r="I524" s="69" t="e">
        <f aca="false">SUM(H524/G524*100)</f>
        <v>#DIV/0!</v>
      </c>
      <c r="J524" s="164"/>
      <c r="K524" s="100" t="n">
        <f aca="false">SUM(G524-J524)</f>
        <v>0</v>
      </c>
    </row>
    <row r="525" s="138" customFormat="true" ht="17.25" hidden="true" customHeight="true" outlineLevel="0" collapsed="false">
      <c r="A525" s="84" t="s">
        <v>372</v>
      </c>
      <c r="B525" s="101"/>
      <c r="C525" s="102" t="s">
        <v>294</v>
      </c>
      <c r="D525" s="102" t="s">
        <v>271</v>
      </c>
      <c r="E525" s="102" t="s">
        <v>710</v>
      </c>
      <c r="F525" s="72" t="s">
        <v>373</v>
      </c>
      <c r="G525" s="68"/>
      <c r="H525" s="69" t="n">
        <v>24134</v>
      </c>
      <c r="I525" s="69" t="e">
        <f aca="false">SUM(H525/G525*100)</f>
        <v>#DIV/0!</v>
      </c>
      <c r="J525" s="164"/>
      <c r="K525" s="100" t="n">
        <f aca="false">SUM(G525-J525)</f>
        <v>0</v>
      </c>
    </row>
    <row r="526" s="138" customFormat="true" ht="33" hidden="true" customHeight="true" outlineLevel="0" collapsed="false">
      <c r="A526" s="84" t="s">
        <v>700</v>
      </c>
      <c r="B526" s="101"/>
      <c r="C526" s="102" t="s">
        <v>294</v>
      </c>
      <c r="D526" s="102" t="s">
        <v>271</v>
      </c>
      <c r="E526" s="102" t="s">
        <v>706</v>
      </c>
      <c r="F526" s="72"/>
      <c r="G526" s="68" t="n">
        <f aca="false">SUM(G527)</f>
        <v>0</v>
      </c>
      <c r="H526" s="69" t="n">
        <f aca="false">SUM(H527)</f>
        <v>1236.7</v>
      </c>
      <c r="I526" s="69" t="e">
        <f aca="false">SUM(H526/G526*100)</f>
        <v>#DIV/0!</v>
      </c>
      <c r="J526" s="164"/>
      <c r="K526" s="100" t="n">
        <f aca="false">SUM(G526-J526)</f>
        <v>0</v>
      </c>
    </row>
    <row r="527" s="138" customFormat="true" ht="15.75" hidden="true" customHeight="true" outlineLevel="0" collapsed="false">
      <c r="A527" s="84" t="s">
        <v>372</v>
      </c>
      <c r="B527" s="101"/>
      <c r="C527" s="102" t="s">
        <v>294</v>
      </c>
      <c r="D527" s="102" t="s">
        <v>271</v>
      </c>
      <c r="E527" s="102" t="s">
        <v>706</v>
      </c>
      <c r="F527" s="72" t="s">
        <v>373</v>
      </c>
      <c r="G527" s="68"/>
      <c r="H527" s="69" t="n">
        <v>1236.7</v>
      </c>
      <c r="I527" s="69" t="e">
        <f aca="false">SUM(H527/G527*100)</f>
        <v>#DIV/0!</v>
      </c>
      <c r="J527" s="164"/>
      <c r="K527" s="100" t="n">
        <f aca="false">SUM(G527-J527)</f>
        <v>0</v>
      </c>
    </row>
    <row r="528" s="138" customFormat="true" ht="26.25" hidden="true" customHeight="true" outlineLevel="0" collapsed="false">
      <c r="A528" s="71" t="s">
        <v>711</v>
      </c>
      <c r="B528" s="66"/>
      <c r="C528" s="102" t="s">
        <v>294</v>
      </c>
      <c r="D528" s="102" t="s">
        <v>271</v>
      </c>
      <c r="E528" s="102" t="s">
        <v>712</v>
      </c>
      <c r="F528" s="72"/>
      <c r="G528" s="68" t="n">
        <f aca="false">SUM(G529)</f>
        <v>0</v>
      </c>
      <c r="H528" s="69" t="n">
        <f aca="false">SUM(H529)</f>
        <v>0</v>
      </c>
      <c r="I528" s="69" t="e">
        <f aca="false">SUM(H528/G528*100)</f>
        <v>#DIV/0!</v>
      </c>
      <c r="J528" s="164"/>
      <c r="K528" s="100" t="n">
        <f aca="false">SUM(G528-J528)</f>
        <v>0</v>
      </c>
    </row>
    <row r="529" s="138" customFormat="true" ht="21" hidden="true" customHeight="true" outlineLevel="0" collapsed="false">
      <c r="A529" s="84" t="s">
        <v>372</v>
      </c>
      <c r="B529" s="66"/>
      <c r="C529" s="102" t="s">
        <v>294</v>
      </c>
      <c r="D529" s="102" t="s">
        <v>271</v>
      </c>
      <c r="E529" s="102" t="s">
        <v>712</v>
      </c>
      <c r="F529" s="72" t="s">
        <v>373</v>
      </c>
      <c r="G529" s="68"/>
      <c r="H529" s="69"/>
      <c r="I529" s="69" t="e">
        <f aca="false">SUM(H529/G529*100)</f>
        <v>#DIV/0!</v>
      </c>
      <c r="J529" s="164"/>
      <c r="K529" s="100" t="n">
        <f aca="false">SUM(G529-J529)</f>
        <v>0</v>
      </c>
    </row>
    <row r="530" s="138" customFormat="true" ht="15.75" hidden="false" customHeight="true" outlineLevel="0" collapsed="false">
      <c r="A530" s="71" t="s">
        <v>463</v>
      </c>
      <c r="B530" s="101"/>
      <c r="C530" s="102" t="s">
        <v>294</v>
      </c>
      <c r="D530" s="102" t="s">
        <v>271</v>
      </c>
      <c r="E530" s="81" t="s">
        <v>464</v>
      </c>
      <c r="F530" s="72"/>
      <c r="G530" s="68" t="n">
        <f aca="false">SUM(G531)</f>
        <v>4577.1</v>
      </c>
      <c r="H530" s="69" t="n">
        <f aca="false">SUM(H531)</f>
        <v>9549.8</v>
      </c>
      <c r="I530" s="69" t="n">
        <f aca="false">SUM(H530/G530*100)</f>
        <v>208.643027244325</v>
      </c>
      <c r="J530" s="164"/>
      <c r="K530" s="100"/>
      <c r="O530" s="165" t="n">
        <f aca="false">SUM(G530+G535)</f>
        <v>28030.3</v>
      </c>
    </row>
    <row r="531" s="138" customFormat="true" ht="45" hidden="false" customHeight="true" outlineLevel="0" collapsed="false">
      <c r="A531" s="71" t="s">
        <v>713</v>
      </c>
      <c r="B531" s="101"/>
      <c r="C531" s="102" t="s">
        <v>294</v>
      </c>
      <c r="D531" s="102" t="s">
        <v>271</v>
      </c>
      <c r="E531" s="81" t="s">
        <v>714</v>
      </c>
      <c r="F531" s="72"/>
      <c r="G531" s="68" t="n">
        <f aca="false">SUM(G534+G532)+G533</f>
        <v>4577.1</v>
      </c>
      <c r="H531" s="69" t="n">
        <f aca="false">SUM(H532)</f>
        <v>9549.8</v>
      </c>
      <c r="I531" s="69" t="n">
        <f aca="false">SUM(H531/G531*100)</f>
        <v>208.643027244325</v>
      </c>
      <c r="J531" s="164"/>
      <c r="K531" s="100"/>
    </row>
    <row r="532" customFormat="false" ht="18" hidden="false" customHeight="true" outlineLevel="0" collapsed="false">
      <c r="A532" s="84" t="s">
        <v>390</v>
      </c>
      <c r="B532" s="101"/>
      <c r="C532" s="102" t="s">
        <v>294</v>
      </c>
      <c r="D532" s="102" t="s">
        <v>271</v>
      </c>
      <c r="E532" s="81" t="s">
        <v>714</v>
      </c>
      <c r="F532" s="72" t="s">
        <v>373</v>
      </c>
      <c r="G532" s="68" t="n">
        <v>2116.5</v>
      </c>
      <c r="H532" s="69" t="n">
        <v>9549.8</v>
      </c>
      <c r="I532" s="69" t="n">
        <f aca="false">SUM(H532/G532*100)</f>
        <v>451.207181667848</v>
      </c>
      <c r="J532" s="36" t="n">
        <f aca="false">SUM('ведомствен.2013'!G1289)</f>
        <v>2116.5</v>
      </c>
      <c r="K532" s="100" t="n">
        <f aca="false">SUM(G532-J532)</f>
        <v>0</v>
      </c>
    </row>
    <row r="533" customFormat="false" ht="18.75" hidden="true" customHeight="true" outlineLevel="0" collapsed="false">
      <c r="A533" s="117" t="s">
        <v>384</v>
      </c>
      <c r="B533" s="101"/>
      <c r="C533" s="102" t="s">
        <v>294</v>
      </c>
      <c r="D533" s="102" t="s">
        <v>271</v>
      </c>
      <c r="E533" s="81" t="s">
        <v>714</v>
      </c>
      <c r="F533" s="72" t="s">
        <v>385</v>
      </c>
      <c r="G533" s="68"/>
      <c r="H533" s="69" t="n">
        <v>9549.8</v>
      </c>
      <c r="I533" s="69" t="e">
        <f aca="false">SUM(H533/G533*100)</f>
        <v>#DIV/0!</v>
      </c>
      <c r="J533" s="36" t="n">
        <f aca="false">SUM('ведомствен.2013'!G595)</f>
        <v>0</v>
      </c>
      <c r="K533" s="100" t="n">
        <f aca="false">SUM(G533-J533)</f>
        <v>0</v>
      </c>
    </row>
    <row r="534" customFormat="false" ht="19.5" hidden="false" customHeight="true" outlineLevel="0" collapsed="false">
      <c r="A534" s="80" t="s">
        <v>401</v>
      </c>
      <c r="B534" s="101"/>
      <c r="C534" s="81" t="s">
        <v>294</v>
      </c>
      <c r="D534" s="81" t="s">
        <v>271</v>
      </c>
      <c r="E534" s="81" t="s">
        <v>714</v>
      </c>
      <c r="F534" s="72" t="s">
        <v>403</v>
      </c>
      <c r="G534" s="68" t="n">
        <v>2460.6</v>
      </c>
      <c r="H534" s="69" t="n">
        <v>56722</v>
      </c>
      <c r="I534" s="69" t="n">
        <f aca="false">SUM(H534/G534*100)</f>
        <v>2305.21011135495</v>
      </c>
      <c r="J534" s="36" t="n">
        <f aca="false">SUM('ведомствен.2013'!G1290)</f>
        <v>2460.6</v>
      </c>
      <c r="K534" s="100" t="n">
        <f aca="false">SUM(G534-J534)</f>
        <v>0</v>
      </c>
    </row>
    <row r="535" customFormat="false" ht="15" hidden="false" customHeight="false" outlineLevel="0" collapsed="false">
      <c r="A535" s="71" t="s">
        <v>335</v>
      </c>
      <c r="B535" s="163"/>
      <c r="C535" s="77" t="s">
        <v>294</v>
      </c>
      <c r="D535" s="77" t="s">
        <v>271</v>
      </c>
      <c r="E535" s="77" t="s">
        <v>336</v>
      </c>
      <c r="F535" s="111"/>
      <c r="G535" s="68" t="n">
        <f aca="false">SUM(G543)+G536+G539</f>
        <v>23453.2</v>
      </c>
      <c r="H535" s="69" t="n">
        <f aca="false">SUM(H543)</f>
        <v>0</v>
      </c>
      <c r="I535" s="69" t="n">
        <f aca="false">SUM(H535/G535*100)</f>
        <v>0</v>
      </c>
      <c r="K535" s="100"/>
    </row>
    <row r="536" s="37" customFormat="true" ht="42" hidden="true" customHeight="true" outlineLevel="0" collapsed="false">
      <c r="A536" s="80" t="s">
        <v>715</v>
      </c>
      <c r="B536" s="167"/>
      <c r="C536" s="77" t="s">
        <v>294</v>
      </c>
      <c r="D536" s="77" t="s">
        <v>271</v>
      </c>
      <c r="E536" s="77" t="s">
        <v>579</v>
      </c>
      <c r="F536" s="111"/>
      <c r="G536" s="68" t="n">
        <f aca="false">SUM(G538)+G537</f>
        <v>0</v>
      </c>
      <c r="H536" s="69"/>
      <c r="I536" s="69"/>
      <c r="J536" s="100"/>
      <c r="K536" s="100" t="n">
        <f aca="false">SUM(G536-J536)</f>
        <v>0</v>
      </c>
    </row>
    <row r="537" s="37" customFormat="true" ht="21" hidden="true" customHeight="true" outlineLevel="0" collapsed="false">
      <c r="A537" s="84" t="s">
        <v>390</v>
      </c>
      <c r="B537" s="167"/>
      <c r="C537" s="77" t="s">
        <v>294</v>
      </c>
      <c r="D537" s="77" t="s">
        <v>271</v>
      </c>
      <c r="E537" s="77" t="s">
        <v>579</v>
      </c>
      <c r="F537" s="111" t="s">
        <v>373</v>
      </c>
      <c r="G537" s="68"/>
      <c r="H537" s="69"/>
      <c r="I537" s="69"/>
      <c r="J537" s="100" t="n">
        <f aca="false">SUM('ведомствен.2013'!G1293)</f>
        <v>0</v>
      </c>
      <c r="K537" s="100" t="n">
        <f aca="false">SUM(G537-J537)</f>
        <v>0</v>
      </c>
    </row>
    <row r="538" s="37" customFormat="true" ht="28.5" hidden="true" customHeight="true" outlineLevel="0" collapsed="false">
      <c r="A538" s="80" t="s">
        <v>401</v>
      </c>
      <c r="B538" s="167"/>
      <c r="C538" s="77" t="s">
        <v>294</v>
      </c>
      <c r="D538" s="77" t="s">
        <v>271</v>
      </c>
      <c r="E538" s="77" t="s">
        <v>579</v>
      </c>
      <c r="F538" s="111" t="s">
        <v>403</v>
      </c>
      <c r="G538" s="68"/>
      <c r="H538" s="69"/>
      <c r="I538" s="69"/>
      <c r="J538" s="100" t="n">
        <f aca="false">SUM('ведомствен.2013'!G1294)</f>
        <v>0</v>
      </c>
      <c r="K538" s="100" t="n">
        <f aca="false">SUM(G538-J538)</f>
        <v>0</v>
      </c>
    </row>
    <row r="539" s="37" customFormat="true" ht="28.5" hidden="false" customHeight="true" outlineLevel="0" collapsed="false">
      <c r="A539" s="71" t="s">
        <v>716</v>
      </c>
      <c r="B539" s="163"/>
      <c r="C539" s="77" t="s">
        <v>294</v>
      </c>
      <c r="D539" s="77" t="s">
        <v>271</v>
      </c>
      <c r="E539" s="77" t="s">
        <v>717</v>
      </c>
      <c r="F539" s="111"/>
      <c r="G539" s="68" t="n">
        <f aca="false">SUM(G540)+G541+G542</f>
        <v>23453.2</v>
      </c>
      <c r="H539" s="69"/>
      <c r="I539" s="69"/>
      <c r="J539" s="100"/>
      <c r="K539" s="100"/>
    </row>
    <row r="540" s="37" customFormat="true" ht="28.5" hidden="true" customHeight="true" outlineLevel="0" collapsed="false">
      <c r="A540" s="117" t="s">
        <v>384</v>
      </c>
      <c r="B540" s="101"/>
      <c r="C540" s="168" t="s">
        <v>294</v>
      </c>
      <c r="D540" s="168" t="s">
        <v>271</v>
      </c>
      <c r="E540" s="77" t="s">
        <v>717</v>
      </c>
      <c r="F540" s="169" t="s">
        <v>385</v>
      </c>
      <c r="G540" s="68"/>
      <c r="H540" s="69"/>
      <c r="I540" s="69"/>
      <c r="J540" s="100" t="n">
        <f aca="false">SUM('ведомствен.2013'!G598)</f>
        <v>0</v>
      </c>
      <c r="K540" s="100" t="n">
        <f aca="false">SUM(G540-J540)</f>
        <v>0</v>
      </c>
    </row>
    <row r="541" s="37" customFormat="true" ht="19.5" hidden="false" customHeight="true" outlineLevel="0" collapsed="false">
      <c r="A541" s="80" t="s">
        <v>718</v>
      </c>
      <c r="B541" s="167"/>
      <c r="C541" s="77" t="s">
        <v>294</v>
      </c>
      <c r="D541" s="77" t="s">
        <v>271</v>
      </c>
      <c r="E541" s="77" t="s">
        <v>717</v>
      </c>
      <c r="F541" s="111" t="s">
        <v>719</v>
      </c>
      <c r="G541" s="68" t="n">
        <v>14030.9</v>
      </c>
      <c r="H541" s="69"/>
      <c r="I541" s="69"/>
      <c r="J541" s="100" t="n">
        <f aca="false">SUM('ведомствен.2013'!G1296)</f>
        <v>14030.9</v>
      </c>
      <c r="K541" s="100" t="n">
        <f aca="false">SUM(G541-J541)</f>
        <v>0</v>
      </c>
    </row>
    <row r="542" s="37" customFormat="true" ht="19.5" hidden="false" customHeight="true" outlineLevel="0" collapsed="false">
      <c r="A542" s="80" t="s">
        <v>401</v>
      </c>
      <c r="B542" s="167"/>
      <c r="C542" s="77" t="s">
        <v>294</v>
      </c>
      <c r="D542" s="77" t="s">
        <v>271</v>
      </c>
      <c r="E542" s="77" t="s">
        <v>717</v>
      </c>
      <c r="F542" s="111" t="s">
        <v>403</v>
      </c>
      <c r="G542" s="68" t="n">
        <v>9422.3</v>
      </c>
      <c r="H542" s="69"/>
      <c r="I542" s="69"/>
      <c r="J542" s="100" t="n">
        <f aca="false">SUM('ведомствен.2013'!G1297)</f>
        <v>9422.3</v>
      </c>
      <c r="K542" s="100" t="n">
        <f aca="false">SUM(G542-J542)</f>
        <v>0</v>
      </c>
    </row>
    <row r="543" customFormat="false" ht="42.75" hidden="true" customHeight="false" outlineLevel="0" collapsed="false">
      <c r="A543" s="71" t="s">
        <v>720</v>
      </c>
      <c r="B543" s="163"/>
      <c r="C543" s="77" t="s">
        <v>294</v>
      </c>
      <c r="D543" s="77" t="s">
        <v>271</v>
      </c>
      <c r="E543" s="77" t="s">
        <v>721</v>
      </c>
      <c r="F543" s="111"/>
      <c r="G543" s="68" t="n">
        <f aca="false">SUM(G545,G546,G547)+G544</f>
        <v>0</v>
      </c>
      <c r="H543" s="69" t="n">
        <f aca="false">SUM(H545)</f>
        <v>0</v>
      </c>
      <c r="I543" s="69" t="e">
        <f aca="false">SUM(H543/G543*100)</f>
        <v>#DIV/0!</v>
      </c>
      <c r="J543" s="100"/>
      <c r="K543" s="100" t="n">
        <f aca="false">SUM(G543-J543)</f>
        <v>0</v>
      </c>
    </row>
    <row r="544" customFormat="false" ht="18.75" hidden="true" customHeight="true" outlineLevel="0" collapsed="false">
      <c r="A544" s="117" t="s">
        <v>384</v>
      </c>
      <c r="B544" s="101"/>
      <c r="C544" s="102" t="s">
        <v>294</v>
      </c>
      <c r="D544" s="102" t="s">
        <v>271</v>
      </c>
      <c r="E544" s="77" t="s">
        <v>721</v>
      </c>
      <c r="F544" s="72" t="s">
        <v>385</v>
      </c>
      <c r="G544" s="68"/>
      <c r="H544" s="69" t="n">
        <v>9549.8</v>
      </c>
      <c r="I544" s="69" t="e">
        <f aca="false">SUM(H544/G544*100)</f>
        <v>#DIV/0!</v>
      </c>
      <c r="J544" s="100"/>
      <c r="K544" s="100" t="n">
        <f aca="false">SUM(G544-J544)</f>
        <v>0</v>
      </c>
    </row>
    <row r="545" s="37" customFormat="true" ht="15" hidden="true" customHeight="false" outlineLevel="0" collapsed="false">
      <c r="A545" s="80" t="s">
        <v>718</v>
      </c>
      <c r="B545" s="167"/>
      <c r="C545" s="77" t="s">
        <v>294</v>
      </c>
      <c r="D545" s="77" t="s">
        <v>271</v>
      </c>
      <c r="E545" s="77" t="s">
        <v>721</v>
      </c>
      <c r="F545" s="111" t="s">
        <v>719</v>
      </c>
      <c r="G545" s="68"/>
      <c r="H545" s="69"/>
      <c r="I545" s="69" t="e">
        <f aca="false">SUM(H545/G545*100)</f>
        <v>#DIV/0!</v>
      </c>
      <c r="J545" s="100" t="n">
        <f aca="false">SUM('ведомствен.2013'!G1299)</f>
        <v>0</v>
      </c>
      <c r="K545" s="100" t="n">
        <f aca="false">SUM(G545-J545)</f>
        <v>0</v>
      </c>
    </row>
    <row r="546" customFormat="false" ht="42.75" hidden="true" customHeight="false" outlineLevel="0" collapsed="false">
      <c r="A546" s="71" t="s">
        <v>399</v>
      </c>
      <c r="B546" s="101"/>
      <c r="C546" s="168" t="s">
        <v>294</v>
      </c>
      <c r="D546" s="168" t="s">
        <v>271</v>
      </c>
      <c r="E546" s="77" t="s">
        <v>721</v>
      </c>
      <c r="F546" s="169" t="s">
        <v>400</v>
      </c>
      <c r="G546" s="68"/>
      <c r="H546" s="69"/>
      <c r="I546" s="69"/>
      <c r="J546" s="100" t="n">
        <f aca="false">SUM('ведомствен.2013'!G1300)</f>
        <v>0</v>
      </c>
      <c r="K546" s="100" t="n">
        <f aca="false">SUM(G546-J546)</f>
        <v>0</v>
      </c>
    </row>
    <row r="547" customFormat="false" ht="28.5" hidden="true" customHeight="false" outlineLevel="0" collapsed="false">
      <c r="A547" s="71" t="s">
        <v>401</v>
      </c>
      <c r="B547" s="101"/>
      <c r="C547" s="168" t="s">
        <v>294</v>
      </c>
      <c r="D547" s="168" t="s">
        <v>271</v>
      </c>
      <c r="E547" s="77" t="s">
        <v>721</v>
      </c>
      <c r="F547" s="169" t="s">
        <v>403</v>
      </c>
      <c r="G547" s="68"/>
      <c r="H547" s="69"/>
      <c r="I547" s="69"/>
      <c r="J547" s="100" t="n">
        <f aca="false">SUM('ведомствен.2013'!G1301)</f>
        <v>0</v>
      </c>
      <c r="K547" s="100" t="n">
        <f aca="false">SUM(G547-J547)</f>
        <v>0</v>
      </c>
    </row>
    <row r="548" s="138" customFormat="true" ht="15.75" hidden="false" customHeight="true" outlineLevel="0" collapsed="false">
      <c r="A548" s="71" t="s">
        <v>722</v>
      </c>
      <c r="B548" s="163"/>
      <c r="C548" s="81" t="s">
        <v>294</v>
      </c>
      <c r="D548" s="81" t="s">
        <v>273</v>
      </c>
      <c r="E548" s="81"/>
      <c r="F548" s="70"/>
      <c r="G548" s="68" t="n">
        <f aca="false">SUM(G554+G597+G628+G647)+G654+G621+G637+G549+G656+G658</f>
        <v>1006663.2</v>
      </c>
      <c r="H548" s="69" t="n">
        <f aca="false">SUM(H554+H597+H628+H647)+H654+H621+H640+H637+H549+H656</f>
        <v>422006.4</v>
      </c>
      <c r="I548" s="69" t="n">
        <f aca="false">SUM(H548/G548*100)</f>
        <v>41.9213099276898</v>
      </c>
      <c r="J548" s="164"/>
      <c r="K548" s="100" t="n">
        <f aca="false">SUM(G548-J548)</f>
        <v>1006663.2</v>
      </c>
      <c r="L548" s="138" t="n">
        <f aca="false">SUM(J554:J664)</f>
        <v>1006663.1</v>
      </c>
    </row>
    <row r="549" s="138" customFormat="true" ht="16.5" hidden="true" customHeight="true" outlineLevel="0" collapsed="false">
      <c r="A549" s="71" t="s">
        <v>360</v>
      </c>
      <c r="B549" s="163"/>
      <c r="C549" s="81" t="s">
        <v>294</v>
      </c>
      <c r="D549" s="81" t="s">
        <v>273</v>
      </c>
      <c r="E549" s="81" t="s">
        <v>361</v>
      </c>
      <c r="F549" s="70"/>
      <c r="G549" s="68" t="n">
        <f aca="false">SUM(G550+G552)</f>
        <v>0</v>
      </c>
      <c r="H549" s="69" t="n">
        <f aca="false">SUM(H550+H552)</f>
        <v>0</v>
      </c>
      <c r="I549" s="69" t="e">
        <f aca="false">SUM(H549/G549*100)</f>
        <v>#DIV/0!</v>
      </c>
      <c r="J549" s="164"/>
      <c r="K549" s="100" t="n">
        <f aca="false">SUM(G549-J549)</f>
        <v>0</v>
      </c>
    </row>
    <row r="550" customFormat="false" ht="20.25" hidden="true" customHeight="true" outlineLevel="0" collapsed="false">
      <c r="A550" s="71" t="s">
        <v>723</v>
      </c>
      <c r="B550" s="163"/>
      <c r="C550" s="81" t="s">
        <v>294</v>
      </c>
      <c r="D550" s="81" t="s">
        <v>273</v>
      </c>
      <c r="E550" s="81" t="s">
        <v>724</v>
      </c>
      <c r="F550" s="70"/>
      <c r="G550" s="68" t="n">
        <f aca="false">SUM(G551)</f>
        <v>0</v>
      </c>
      <c r="H550" s="69" t="n">
        <f aca="false">SUM(H551)</f>
        <v>0</v>
      </c>
      <c r="I550" s="69" t="e">
        <f aca="false">SUM(H550/G550*100)</f>
        <v>#DIV/0!</v>
      </c>
      <c r="K550" s="100" t="n">
        <f aca="false">SUM(G550-J550)</f>
        <v>0</v>
      </c>
    </row>
    <row r="551" customFormat="false" ht="20.25" hidden="true" customHeight="true" outlineLevel="0" collapsed="false">
      <c r="A551" s="84" t="s">
        <v>372</v>
      </c>
      <c r="B551" s="163"/>
      <c r="C551" s="81" t="s">
        <v>294</v>
      </c>
      <c r="D551" s="81" t="s">
        <v>273</v>
      </c>
      <c r="E551" s="81" t="s">
        <v>724</v>
      </c>
      <c r="F551" s="70" t="s">
        <v>373</v>
      </c>
      <c r="G551" s="68"/>
      <c r="H551" s="69"/>
      <c r="I551" s="69" t="e">
        <f aca="false">SUM(H551/G551*100)</f>
        <v>#DIV/0!</v>
      </c>
      <c r="K551" s="100" t="n">
        <f aca="false">SUM(G551-J551)</f>
        <v>0</v>
      </c>
    </row>
    <row r="552" customFormat="false" ht="20.25" hidden="true" customHeight="true" outlineLevel="0" collapsed="false">
      <c r="A552" s="71" t="s">
        <v>333</v>
      </c>
      <c r="B552" s="66"/>
      <c r="C552" s="81" t="s">
        <v>294</v>
      </c>
      <c r="D552" s="81" t="s">
        <v>273</v>
      </c>
      <c r="E552" s="66" t="s">
        <v>334</v>
      </c>
      <c r="F552" s="70"/>
      <c r="G552" s="68" t="n">
        <f aca="false">SUM(G553)</f>
        <v>0</v>
      </c>
      <c r="H552" s="69" t="n">
        <f aca="false">SUM(H553)</f>
        <v>0</v>
      </c>
      <c r="I552" s="69" t="e">
        <f aca="false">SUM(H552/G552*100)</f>
        <v>#DIV/0!</v>
      </c>
      <c r="K552" s="100" t="n">
        <f aca="false">SUM(G552-J552)</f>
        <v>0</v>
      </c>
    </row>
    <row r="553" customFormat="false" ht="20.25" hidden="true" customHeight="true" outlineLevel="0" collapsed="false">
      <c r="A553" s="84" t="s">
        <v>372</v>
      </c>
      <c r="B553" s="163"/>
      <c r="C553" s="81" t="s">
        <v>294</v>
      </c>
      <c r="D553" s="81" t="s">
        <v>273</v>
      </c>
      <c r="E553" s="81" t="s">
        <v>334</v>
      </c>
      <c r="F553" s="70" t="s">
        <v>373</v>
      </c>
      <c r="G553" s="68"/>
      <c r="H553" s="69"/>
      <c r="I553" s="69" t="e">
        <f aca="false">SUM(H553/G553*100)</f>
        <v>#DIV/0!</v>
      </c>
      <c r="K553" s="100" t="n">
        <f aca="false">SUM(G553-J553)</f>
        <v>0</v>
      </c>
    </row>
    <row r="554" s="138" customFormat="true" ht="28.5" hidden="false" customHeight="true" outlineLevel="0" collapsed="false">
      <c r="A554" s="71" t="s">
        <v>725</v>
      </c>
      <c r="B554" s="163"/>
      <c r="C554" s="81" t="s">
        <v>294</v>
      </c>
      <c r="D554" s="81" t="s">
        <v>273</v>
      </c>
      <c r="E554" s="81" t="s">
        <v>726</v>
      </c>
      <c r="F554" s="70"/>
      <c r="G554" s="68" t="n">
        <f aca="false">SUM(G555+G576)</f>
        <v>697045.6</v>
      </c>
      <c r="H554" s="69" t="n">
        <f aca="false">SUM(H576)</f>
        <v>260775.1</v>
      </c>
      <c r="I554" s="69" t="n">
        <f aca="false">SUM(H554/G554*100)</f>
        <v>37.4114835528694</v>
      </c>
      <c r="J554" s="164"/>
      <c r="K554" s="100"/>
      <c r="L554" s="165" t="n">
        <f aca="false">SUM(G548-L548)</f>
        <v>0.0999999999767169</v>
      </c>
    </row>
    <row r="555" s="138" customFormat="true" ht="28.5" hidden="false" customHeight="true" outlineLevel="0" collapsed="false">
      <c r="A555" s="71" t="s">
        <v>391</v>
      </c>
      <c r="B555" s="163"/>
      <c r="C555" s="81" t="s">
        <v>294</v>
      </c>
      <c r="D555" s="81" t="s">
        <v>273</v>
      </c>
      <c r="E555" s="81" t="s">
        <v>727</v>
      </c>
      <c r="F555" s="70"/>
      <c r="G555" s="68" t="n">
        <f aca="false">SUM(G558+G569+G571+G573)+G560+G556</f>
        <v>328524.4</v>
      </c>
      <c r="H555" s="69"/>
      <c r="I555" s="69"/>
      <c r="J555" s="164"/>
      <c r="K555" s="100"/>
    </row>
    <row r="556" customFormat="false" ht="54" hidden="true" customHeight="true" outlineLevel="0" collapsed="false">
      <c r="A556" s="71" t="s">
        <v>690</v>
      </c>
      <c r="B556" s="163"/>
      <c r="C556" s="81" t="s">
        <v>294</v>
      </c>
      <c r="D556" s="81" t="s">
        <v>273</v>
      </c>
      <c r="E556" s="81" t="s">
        <v>728</v>
      </c>
      <c r="F556" s="70"/>
      <c r="G556" s="68" t="n">
        <f aca="false">SUM(G557)</f>
        <v>0</v>
      </c>
      <c r="H556" s="69"/>
      <c r="I556" s="69"/>
      <c r="K556" s="100" t="n">
        <f aca="false">SUM(G556-J556)</f>
        <v>0</v>
      </c>
    </row>
    <row r="557" customFormat="false" ht="28.5" hidden="true" customHeight="true" outlineLevel="0" collapsed="false">
      <c r="A557" s="71" t="s">
        <v>401</v>
      </c>
      <c r="B557" s="163"/>
      <c r="C557" s="81" t="s">
        <v>294</v>
      </c>
      <c r="D557" s="81" t="s">
        <v>273</v>
      </c>
      <c r="E557" s="81" t="s">
        <v>728</v>
      </c>
      <c r="F557" s="70" t="s">
        <v>403</v>
      </c>
      <c r="G557" s="68"/>
      <c r="H557" s="69"/>
      <c r="I557" s="69"/>
      <c r="J557" s="36" t="n">
        <f aca="false">SUM('ведомствен.2013'!G1311)</f>
        <v>0</v>
      </c>
      <c r="K557" s="100" t="n">
        <f aca="false">SUM(G557-J557)</f>
        <v>0</v>
      </c>
    </row>
    <row r="558" s="138" customFormat="true" ht="39.75" hidden="false" customHeight="true" outlineLevel="0" collapsed="false">
      <c r="A558" s="71" t="s">
        <v>397</v>
      </c>
      <c r="B558" s="163"/>
      <c r="C558" s="81" t="s">
        <v>294</v>
      </c>
      <c r="D558" s="81" t="s">
        <v>273</v>
      </c>
      <c r="E558" s="81" t="s">
        <v>729</v>
      </c>
      <c r="F558" s="70"/>
      <c r="G558" s="68" t="n">
        <f aca="false">SUM(G559)</f>
        <v>59849</v>
      </c>
      <c r="H558" s="69"/>
      <c r="I558" s="69"/>
      <c r="J558" s="164"/>
      <c r="K558" s="100"/>
    </row>
    <row r="559" s="138" customFormat="true" ht="48" hidden="false" customHeight="true" outlineLevel="0" collapsed="false">
      <c r="A559" s="71" t="s">
        <v>399</v>
      </c>
      <c r="B559" s="101"/>
      <c r="C559" s="81" t="s">
        <v>294</v>
      </c>
      <c r="D559" s="81" t="s">
        <v>273</v>
      </c>
      <c r="E559" s="81" t="s">
        <v>729</v>
      </c>
      <c r="F559" s="72" t="s">
        <v>400</v>
      </c>
      <c r="G559" s="68" t="n">
        <v>59849</v>
      </c>
      <c r="H559" s="69"/>
      <c r="I559" s="69"/>
      <c r="J559" s="164" t="n">
        <f aca="false">SUM('ведомствен.2013'!G1313)</f>
        <v>59849</v>
      </c>
      <c r="K559" s="100" t="n">
        <f aca="false">SUM(G559-J559)</f>
        <v>0</v>
      </c>
    </row>
    <row r="560" s="138" customFormat="true" ht="14.25" hidden="false" customHeight="true" outlineLevel="0" collapsed="false">
      <c r="A560" s="84" t="s">
        <v>401</v>
      </c>
      <c r="B560" s="163"/>
      <c r="C560" s="81" t="s">
        <v>294</v>
      </c>
      <c r="D560" s="81" t="s">
        <v>273</v>
      </c>
      <c r="E560" s="81" t="s">
        <v>730</v>
      </c>
      <c r="F560" s="70"/>
      <c r="G560" s="68" t="n">
        <f aca="false">SUM(G568)+G566+G562+G564</f>
        <v>285.4</v>
      </c>
      <c r="H560" s="69"/>
      <c r="I560" s="69"/>
      <c r="J560" s="164"/>
      <c r="K560" s="100"/>
    </row>
    <row r="561" s="37" customFormat="true" ht="33" hidden="true" customHeight="true" outlineLevel="0" collapsed="false">
      <c r="A561" s="80" t="s">
        <v>731</v>
      </c>
      <c r="B561" s="81"/>
      <c r="C561" s="81" t="s">
        <v>294</v>
      </c>
      <c r="D561" s="81" t="s">
        <v>273</v>
      </c>
      <c r="E561" s="81" t="s">
        <v>732</v>
      </c>
      <c r="F561" s="70"/>
      <c r="G561" s="68" t="n">
        <f aca="false">SUM(G562)</f>
        <v>0</v>
      </c>
      <c r="H561" s="69"/>
      <c r="I561" s="69"/>
      <c r="J561" s="100"/>
      <c r="K561" s="100"/>
    </row>
    <row r="562" s="37" customFormat="true" ht="28.5" hidden="true" customHeight="false" outlineLevel="0" collapsed="false">
      <c r="A562" s="80" t="s">
        <v>401</v>
      </c>
      <c r="B562" s="81"/>
      <c r="C562" s="81" t="s">
        <v>294</v>
      </c>
      <c r="D562" s="81" t="s">
        <v>273</v>
      </c>
      <c r="E562" s="81" t="s">
        <v>732</v>
      </c>
      <c r="F562" s="70" t="s">
        <v>403</v>
      </c>
      <c r="G562" s="68"/>
      <c r="H562" s="69"/>
      <c r="I562" s="69"/>
      <c r="J562" s="100" t="n">
        <f aca="false">SUM('ведомствен.2013'!G605)</f>
        <v>0</v>
      </c>
      <c r="K562" s="100"/>
    </row>
    <row r="563" s="37" customFormat="true" ht="28.5" hidden="false" customHeight="false" outlineLevel="0" collapsed="false">
      <c r="A563" s="84" t="s">
        <v>733</v>
      </c>
      <c r="B563" s="163"/>
      <c r="C563" s="81" t="s">
        <v>294</v>
      </c>
      <c r="D563" s="81" t="s">
        <v>273</v>
      </c>
      <c r="E563" s="81" t="s">
        <v>734</v>
      </c>
      <c r="F563" s="70"/>
      <c r="G563" s="68" t="n">
        <f aca="false">SUM(G564)</f>
        <v>45</v>
      </c>
      <c r="H563" s="69"/>
      <c r="I563" s="69"/>
      <c r="J563" s="100"/>
      <c r="K563" s="100"/>
    </row>
    <row r="564" s="37" customFormat="true" ht="24" hidden="false" customHeight="true" outlineLevel="0" collapsed="false">
      <c r="A564" s="84" t="s">
        <v>401</v>
      </c>
      <c r="B564" s="163"/>
      <c r="C564" s="81" t="s">
        <v>294</v>
      </c>
      <c r="D564" s="81" t="s">
        <v>273</v>
      </c>
      <c r="E564" s="81" t="s">
        <v>734</v>
      </c>
      <c r="F564" s="70" t="s">
        <v>403</v>
      </c>
      <c r="G564" s="68" t="n">
        <v>45</v>
      </c>
      <c r="H564" s="69"/>
      <c r="I564" s="69"/>
      <c r="J564" s="100" t="n">
        <f aca="false">SUM('ведомствен.2013'!G1316)</f>
        <v>45</v>
      </c>
      <c r="K564" s="100" t="n">
        <f aca="false">SUM(G564-J564)</f>
        <v>0</v>
      </c>
    </row>
    <row r="565" customFormat="false" ht="33.75" hidden="true" customHeight="true" outlineLevel="0" collapsed="false">
      <c r="A565" s="71" t="s">
        <v>406</v>
      </c>
      <c r="B565" s="163"/>
      <c r="C565" s="81" t="s">
        <v>294</v>
      </c>
      <c r="D565" s="81" t="s">
        <v>273</v>
      </c>
      <c r="E565" s="81" t="s">
        <v>735</v>
      </c>
      <c r="F565" s="70"/>
      <c r="G565" s="68" t="n">
        <f aca="false">SUM(G566)</f>
        <v>0</v>
      </c>
      <c r="H565" s="69"/>
      <c r="I565" s="69"/>
      <c r="K565" s="100" t="n">
        <f aca="false">SUM(G565-J565)</f>
        <v>0</v>
      </c>
    </row>
    <row r="566" customFormat="false" ht="29.25" hidden="true" customHeight="true" outlineLevel="0" collapsed="false">
      <c r="A566" s="84" t="s">
        <v>697</v>
      </c>
      <c r="B566" s="163"/>
      <c r="C566" s="81" t="s">
        <v>294</v>
      </c>
      <c r="D566" s="81" t="s">
        <v>273</v>
      </c>
      <c r="E566" s="81" t="s">
        <v>735</v>
      </c>
      <c r="F566" s="70" t="s">
        <v>403</v>
      </c>
      <c r="G566" s="68"/>
      <c r="H566" s="69"/>
      <c r="I566" s="69"/>
      <c r="J566" s="36" t="n">
        <f aca="false">SUM('ведомствен.2013'!G1318)</f>
        <v>0</v>
      </c>
      <c r="K566" s="100" t="n">
        <f aca="false">SUM(G566-J566)</f>
        <v>0</v>
      </c>
    </row>
    <row r="567" s="138" customFormat="true" ht="31.5" hidden="false" customHeight="true" outlineLevel="0" collapsed="false">
      <c r="A567" s="71" t="s">
        <v>408</v>
      </c>
      <c r="B567" s="163"/>
      <c r="C567" s="81" t="s">
        <v>294</v>
      </c>
      <c r="D567" s="81" t="s">
        <v>273</v>
      </c>
      <c r="E567" s="81" t="s">
        <v>736</v>
      </c>
      <c r="F567" s="70"/>
      <c r="G567" s="68" t="n">
        <f aca="false">SUM(G568)</f>
        <v>240.4</v>
      </c>
      <c r="H567" s="69"/>
      <c r="I567" s="69"/>
      <c r="J567" s="164"/>
      <c r="K567" s="100"/>
    </row>
    <row r="568" s="138" customFormat="true" ht="24.75" hidden="false" customHeight="true" outlineLevel="0" collapsed="false">
      <c r="A568" s="84" t="s">
        <v>697</v>
      </c>
      <c r="B568" s="163"/>
      <c r="C568" s="81" t="s">
        <v>294</v>
      </c>
      <c r="D568" s="81" t="s">
        <v>273</v>
      </c>
      <c r="E568" s="81" t="s">
        <v>736</v>
      </c>
      <c r="F568" s="70" t="s">
        <v>403</v>
      </c>
      <c r="G568" s="68" t="n">
        <v>240.4</v>
      </c>
      <c r="H568" s="69"/>
      <c r="I568" s="69"/>
      <c r="J568" s="164" t="n">
        <f aca="false">SUM('ведомствен.2013'!G1320)</f>
        <v>240.4</v>
      </c>
      <c r="K568" s="100" t="n">
        <f aca="false">SUM(G568-J568)</f>
        <v>0</v>
      </c>
    </row>
    <row r="569" s="138" customFormat="true" ht="67.5" hidden="false" customHeight="true" outlineLevel="0" collapsed="false">
      <c r="A569" s="84" t="s">
        <v>737</v>
      </c>
      <c r="B569" s="101"/>
      <c r="C569" s="81" t="s">
        <v>294</v>
      </c>
      <c r="D569" s="81" t="s">
        <v>273</v>
      </c>
      <c r="E569" s="81" t="s">
        <v>738</v>
      </c>
      <c r="F569" s="72"/>
      <c r="G569" s="68" t="n">
        <f aca="false">SUM(G570)</f>
        <v>4596</v>
      </c>
      <c r="H569" s="69"/>
      <c r="I569" s="69"/>
      <c r="J569" s="164"/>
      <c r="K569" s="100"/>
    </row>
    <row r="570" s="138" customFormat="true" ht="48" hidden="false" customHeight="true" outlineLevel="0" collapsed="false">
      <c r="A570" s="71" t="s">
        <v>399</v>
      </c>
      <c r="B570" s="101"/>
      <c r="C570" s="81" t="s">
        <v>294</v>
      </c>
      <c r="D570" s="81" t="s">
        <v>273</v>
      </c>
      <c r="E570" s="81" t="s">
        <v>738</v>
      </c>
      <c r="F570" s="72" t="s">
        <v>400</v>
      </c>
      <c r="G570" s="68" t="n">
        <v>4596</v>
      </c>
      <c r="H570" s="69"/>
      <c r="I570" s="69"/>
      <c r="J570" s="164" t="n">
        <f aca="false">SUM('ведомствен.2013'!G1322)</f>
        <v>4596</v>
      </c>
      <c r="K570" s="100" t="n">
        <f aca="false">SUM(G570-J570)</f>
        <v>0</v>
      </c>
    </row>
    <row r="571" s="138" customFormat="true" ht="51.75" hidden="false" customHeight="true" outlineLevel="0" collapsed="false">
      <c r="A571" s="84" t="s">
        <v>739</v>
      </c>
      <c r="B571" s="101"/>
      <c r="C571" s="81" t="s">
        <v>294</v>
      </c>
      <c r="D571" s="81" t="s">
        <v>273</v>
      </c>
      <c r="E571" s="81" t="s">
        <v>740</v>
      </c>
      <c r="F571" s="72"/>
      <c r="G571" s="68" t="n">
        <f aca="false">SUM(G572)</f>
        <v>341.5</v>
      </c>
      <c r="H571" s="69"/>
      <c r="I571" s="69"/>
      <c r="J571" s="164"/>
      <c r="K571" s="100"/>
    </row>
    <row r="572" s="138" customFormat="true" ht="23.25" hidden="false" customHeight="true" outlineLevel="0" collapsed="false">
      <c r="A572" s="80" t="s">
        <v>401</v>
      </c>
      <c r="B572" s="101"/>
      <c r="C572" s="81" t="s">
        <v>294</v>
      </c>
      <c r="D572" s="81" t="s">
        <v>273</v>
      </c>
      <c r="E572" s="102" t="s">
        <v>740</v>
      </c>
      <c r="F572" s="72" t="s">
        <v>403</v>
      </c>
      <c r="G572" s="68" t="n">
        <v>341.5</v>
      </c>
      <c r="H572" s="69"/>
      <c r="I572" s="69"/>
      <c r="J572" s="164" t="n">
        <f aca="false">SUM('ведомствен.2013'!G1324)</f>
        <v>341.5</v>
      </c>
      <c r="K572" s="100" t="n">
        <f aca="false">SUM(G572-J572)</f>
        <v>0</v>
      </c>
    </row>
    <row r="573" s="138" customFormat="true" ht="35.25" hidden="false" customHeight="true" outlineLevel="0" collapsed="false">
      <c r="A573" s="84" t="s">
        <v>741</v>
      </c>
      <c r="B573" s="101"/>
      <c r="C573" s="81" t="s">
        <v>294</v>
      </c>
      <c r="D573" s="81" t="s">
        <v>273</v>
      </c>
      <c r="E573" s="81" t="s">
        <v>742</v>
      </c>
      <c r="F573" s="72"/>
      <c r="G573" s="68" t="n">
        <f aca="false">SUM(G575+G574)</f>
        <v>263452.5</v>
      </c>
      <c r="H573" s="69"/>
      <c r="I573" s="69"/>
      <c r="J573" s="164"/>
      <c r="K573" s="100"/>
    </row>
    <row r="574" customFormat="false" ht="18" hidden="false" customHeight="true" outlineLevel="0" collapsed="false">
      <c r="A574" s="84" t="s">
        <v>401</v>
      </c>
      <c r="B574" s="101"/>
      <c r="C574" s="81" t="s">
        <v>294</v>
      </c>
      <c r="D574" s="81" t="s">
        <v>273</v>
      </c>
      <c r="E574" s="81" t="s">
        <v>742</v>
      </c>
      <c r="F574" s="72" t="s">
        <v>403</v>
      </c>
      <c r="G574" s="68" t="n">
        <v>2310.5</v>
      </c>
      <c r="H574" s="69"/>
      <c r="I574" s="69"/>
      <c r="J574" s="62" t="n">
        <f aca="false">SUM('ведомствен.2013'!G1326)</f>
        <v>2310.5</v>
      </c>
      <c r="K574" s="100" t="n">
        <f aca="false">SUM(G574-J574)</f>
        <v>0</v>
      </c>
    </row>
    <row r="575" s="138" customFormat="true" ht="45.75" hidden="false" customHeight="true" outlineLevel="0" collapsed="false">
      <c r="A575" s="84" t="s">
        <v>395</v>
      </c>
      <c r="B575" s="101"/>
      <c r="C575" s="81" t="s">
        <v>294</v>
      </c>
      <c r="D575" s="81" t="s">
        <v>273</v>
      </c>
      <c r="E575" s="81" t="s">
        <v>742</v>
      </c>
      <c r="F575" s="72" t="s">
        <v>396</v>
      </c>
      <c r="G575" s="68" t="n">
        <v>261142</v>
      </c>
      <c r="H575" s="69"/>
      <c r="I575" s="69"/>
      <c r="J575" s="164" t="n">
        <f aca="false">SUM('ведомствен.2013'!G1327)</f>
        <v>261142</v>
      </c>
      <c r="K575" s="100" t="n">
        <f aca="false">SUM(G575-J575)</f>
        <v>0</v>
      </c>
    </row>
    <row r="576" s="138" customFormat="true" ht="32.25" hidden="false" customHeight="true" outlineLevel="0" collapsed="false">
      <c r="A576" s="71" t="s">
        <v>388</v>
      </c>
      <c r="B576" s="163"/>
      <c r="C576" s="81" t="s">
        <v>294</v>
      </c>
      <c r="D576" s="81" t="s">
        <v>273</v>
      </c>
      <c r="E576" s="81" t="s">
        <v>743</v>
      </c>
      <c r="F576" s="70"/>
      <c r="G576" s="68" t="n">
        <f aca="false">SUM(G577+G584+G586+G590+G595+G580+G582)+G593+G588</f>
        <v>368521.2</v>
      </c>
      <c r="H576" s="69" t="n">
        <f aca="false">SUM(H577+H584+H586+H590+H595+H580+H582)+H593</f>
        <v>260775.1</v>
      </c>
      <c r="I576" s="69" t="n">
        <f aca="false">SUM(H576/G576*100)</f>
        <v>70.7625775667723</v>
      </c>
      <c r="J576" s="164"/>
      <c r="K576" s="100"/>
    </row>
    <row r="577" s="138" customFormat="true" ht="19.5" hidden="false" customHeight="true" outlineLevel="0" collapsed="false">
      <c r="A577" s="84" t="s">
        <v>390</v>
      </c>
      <c r="B577" s="101"/>
      <c r="C577" s="81" t="s">
        <v>294</v>
      </c>
      <c r="D577" s="81" t="s">
        <v>273</v>
      </c>
      <c r="E577" s="81" t="s">
        <v>743</v>
      </c>
      <c r="F577" s="72" t="s">
        <v>373</v>
      </c>
      <c r="G577" s="68" t="n">
        <v>66068.2</v>
      </c>
      <c r="H577" s="69" t="n">
        <v>53118.9</v>
      </c>
      <c r="I577" s="69" t="n">
        <f aca="false">SUM(H577/G577*100)</f>
        <v>80.4001017130783</v>
      </c>
      <c r="J577" s="164" t="n">
        <f aca="false">SUM('ведомствен.2013'!G1329)+'ведомствен.2013'!G787</f>
        <v>66068.2</v>
      </c>
      <c r="K577" s="100" t="n">
        <f aca="false">SUM(G577-J577)</f>
        <v>0</v>
      </c>
    </row>
    <row r="578" s="138" customFormat="true" ht="47.25" hidden="true" customHeight="true" outlineLevel="0" collapsed="false">
      <c r="A578" s="84" t="s">
        <v>744</v>
      </c>
      <c r="B578" s="101"/>
      <c r="C578" s="81" t="s">
        <v>294</v>
      </c>
      <c r="D578" s="81" t="s">
        <v>273</v>
      </c>
      <c r="E578" s="81" t="s">
        <v>743</v>
      </c>
      <c r="F578" s="70" t="s">
        <v>745</v>
      </c>
      <c r="G578" s="68"/>
      <c r="H578" s="69"/>
      <c r="I578" s="69" t="e">
        <f aca="false">SUM(H578/G578*100)</f>
        <v>#DIV/0!</v>
      </c>
      <c r="J578" s="164"/>
      <c r="K578" s="100" t="n">
        <f aca="false">SUM(G578-J578)</f>
        <v>0</v>
      </c>
    </row>
    <row r="579" s="138" customFormat="true" ht="49.5" hidden="true" customHeight="true" outlineLevel="0" collapsed="false">
      <c r="A579" s="84" t="s">
        <v>746</v>
      </c>
      <c r="B579" s="101"/>
      <c r="C579" s="81" t="s">
        <v>294</v>
      </c>
      <c r="D579" s="81" t="s">
        <v>273</v>
      </c>
      <c r="E579" s="81" t="s">
        <v>743</v>
      </c>
      <c r="F579" s="72" t="s">
        <v>747</v>
      </c>
      <c r="G579" s="68"/>
      <c r="H579" s="69"/>
      <c r="I579" s="69" t="e">
        <f aca="false">SUM(H579/G579*100)</f>
        <v>#DIV/0!</v>
      </c>
      <c r="J579" s="164"/>
      <c r="K579" s="100" t="n">
        <f aca="false">SUM(G579-J579)</f>
        <v>0</v>
      </c>
    </row>
    <row r="580" s="138" customFormat="true" ht="67.5" hidden="true" customHeight="true" outlineLevel="0" collapsed="false">
      <c r="A580" s="84" t="s">
        <v>690</v>
      </c>
      <c r="B580" s="101"/>
      <c r="C580" s="81" t="s">
        <v>294</v>
      </c>
      <c r="D580" s="81" t="s">
        <v>273</v>
      </c>
      <c r="E580" s="102" t="s">
        <v>748</v>
      </c>
      <c r="F580" s="72"/>
      <c r="G580" s="68" t="n">
        <f aca="false">SUM(G581)</f>
        <v>0</v>
      </c>
      <c r="H580" s="69" t="n">
        <f aca="false">SUM(H581)</f>
        <v>392.5</v>
      </c>
      <c r="I580" s="69" t="e">
        <f aca="false">SUM(H580/G580*100)</f>
        <v>#DIV/0!</v>
      </c>
      <c r="J580" s="164"/>
      <c r="K580" s="100" t="n">
        <f aca="false">SUM(G580-J580)</f>
        <v>0</v>
      </c>
    </row>
    <row r="581" s="138" customFormat="true" ht="18" hidden="true" customHeight="true" outlineLevel="0" collapsed="false">
      <c r="A581" s="84" t="s">
        <v>372</v>
      </c>
      <c r="B581" s="101"/>
      <c r="C581" s="81" t="s">
        <v>294</v>
      </c>
      <c r="D581" s="81" t="s">
        <v>273</v>
      </c>
      <c r="E581" s="102" t="s">
        <v>748</v>
      </c>
      <c r="F581" s="72" t="s">
        <v>373</v>
      </c>
      <c r="G581" s="68"/>
      <c r="H581" s="69" t="n">
        <v>392.5</v>
      </c>
      <c r="I581" s="69" t="e">
        <f aca="false">SUM(H581/G581*100)</f>
        <v>#DIV/0!</v>
      </c>
      <c r="J581" s="164" t="n">
        <f aca="false">SUM('ведомствен.2013'!G1331)</f>
        <v>0</v>
      </c>
      <c r="K581" s="100" t="n">
        <f aca="false">SUM(G581-J581)</f>
        <v>0</v>
      </c>
    </row>
    <row r="582" s="138" customFormat="true" ht="32.25" hidden="true" customHeight="true" outlineLevel="0" collapsed="false">
      <c r="A582" s="84" t="s">
        <v>749</v>
      </c>
      <c r="B582" s="101"/>
      <c r="C582" s="81" t="s">
        <v>294</v>
      </c>
      <c r="D582" s="81" t="s">
        <v>273</v>
      </c>
      <c r="E582" s="102" t="s">
        <v>750</v>
      </c>
      <c r="F582" s="72"/>
      <c r="G582" s="68" t="n">
        <f aca="false">SUM(G583)</f>
        <v>0</v>
      </c>
      <c r="H582" s="69" t="n">
        <f aca="false">SUM(H583)</f>
        <v>0</v>
      </c>
      <c r="I582" s="69" t="e">
        <f aca="false">SUM(H582/G582*100)</f>
        <v>#DIV/0!</v>
      </c>
      <c r="J582" s="164"/>
      <c r="K582" s="100" t="n">
        <f aca="false">SUM(G582-J582)</f>
        <v>0</v>
      </c>
    </row>
    <row r="583" s="138" customFormat="true" ht="26.25" hidden="true" customHeight="true" outlineLevel="0" collapsed="false">
      <c r="A583" s="84" t="s">
        <v>372</v>
      </c>
      <c r="B583" s="101"/>
      <c r="C583" s="81" t="s">
        <v>294</v>
      </c>
      <c r="D583" s="81" t="s">
        <v>273</v>
      </c>
      <c r="E583" s="102" t="s">
        <v>750</v>
      </c>
      <c r="F583" s="72" t="s">
        <v>373</v>
      </c>
      <c r="G583" s="68"/>
      <c r="H583" s="69"/>
      <c r="I583" s="69" t="e">
        <f aca="false">SUM(H583/G583*100)</f>
        <v>#DIV/0!</v>
      </c>
      <c r="J583" s="164"/>
      <c r="K583" s="100" t="n">
        <f aca="false">SUM(G583-J583)</f>
        <v>0</v>
      </c>
    </row>
    <row r="584" s="138" customFormat="true" ht="60.75" hidden="false" customHeight="true" outlineLevel="0" collapsed="false">
      <c r="A584" s="84" t="s">
        <v>737</v>
      </c>
      <c r="B584" s="101"/>
      <c r="C584" s="81" t="s">
        <v>294</v>
      </c>
      <c r="D584" s="81" t="s">
        <v>273</v>
      </c>
      <c r="E584" s="81" t="s">
        <v>751</v>
      </c>
      <c r="F584" s="72"/>
      <c r="G584" s="68" t="n">
        <f aca="false">SUM(G585)</f>
        <v>5456</v>
      </c>
      <c r="H584" s="69" t="n">
        <f aca="false">SUM(H585)</f>
        <v>5014</v>
      </c>
      <c r="I584" s="69" t="n">
        <f aca="false">SUM(H584/G584*100)</f>
        <v>91.8988269794721</v>
      </c>
      <c r="J584" s="164"/>
      <c r="K584" s="100"/>
    </row>
    <row r="585" s="138" customFormat="true" ht="22.5" hidden="false" customHeight="true" outlineLevel="0" collapsed="false">
      <c r="A585" s="84" t="s">
        <v>390</v>
      </c>
      <c r="B585" s="101"/>
      <c r="C585" s="81" t="s">
        <v>294</v>
      </c>
      <c r="D585" s="81" t="s">
        <v>273</v>
      </c>
      <c r="E585" s="81" t="s">
        <v>751</v>
      </c>
      <c r="F585" s="72" t="s">
        <v>373</v>
      </c>
      <c r="G585" s="68" t="n">
        <v>5456</v>
      </c>
      <c r="H585" s="69" t="n">
        <v>5014</v>
      </c>
      <c r="I585" s="69" t="n">
        <f aca="false">SUM(H585/G585*100)</f>
        <v>91.8988269794721</v>
      </c>
      <c r="J585" s="164" t="n">
        <f aca="false">SUM('ведомствен.2013'!G1337)</f>
        <v>5456</v>
      </c>
      <c r="K585" s="100" t="n">
        <f aca="false">SUM(G585-J585)</f>
        <v>0</v>
      </c>
    </row>
    <row r="586" customFormat="false" ht="58.5" hidden="true" customHeight="true" outlineLevel="0" collapsed="false">
      <c r="A586" s="71" t="s">
        <v>752</v>
      </c>
      <c r="B586" s="66"/>
      <c r="C586" s="81" t="s">
        <v>294</v>
      </c>
      <c r="D586" s="81" t="s">
        <v>273</v>
      </c>
      <c r="E586" s="81" t="s">
        <v>753</v>
      </c>
      <c r="F586" s="72"/>
      <c r="G586" s="68" t="n">
        <f aca="false">SUM(G587)</f>
        <v>0</v>
      </c>
      <c r="H586" s="69" t="n">
        <f aca="false">SUM(H587)</f>
        <v>0</v>
      </c>
      <c r="I586" s="69" t="e">
        <f aca="false">SUM(H586/G586*100)</f>
        <v>#DIV/0!</v>
      </c>
      <c r="K586" s="100" t="n">
        <f aca="false">SUM(G586-J586)</f>
        <v>0</v>
      </c>
    </row>
    <row r="587" s="138" customFormat="true" ht="18" hidden="true" customHeight="true" outlineLevel="0" collapsed="false">
      <c r="A587" s="84" t="s">
        <v>372</v>
      </c>
      <c r="B587" s="101"/>
      <c r="C587" s="81" t="s">
        <v>294</v>
      </c>
      <c r="D587" s="81" t="s">
        <v>273</v>
      </c>
      <c r="E587" s="81" t="s">
        <v>753</v>
      </c>
      <c r="F587" s="72" t="s">
        <v>373</v>
      </c>
      <c r="G587" s="68"/>
      <c r="H587" s="69"/>
      <c r="I587" s="69" t="e">
        <f aca="false">SUM(H587/G587*100)</f>
        <v>#DIV/0!</v>
      </c>
      <c r="J587" s="164"/>
      <c r="K587" s="100" t="n">
        <f aca="false">SUM(G587-J587)</f>
        <v>0</v>
      </c>
    </row>
    <row r="588" customFormat="false" ht="42.75" hidden="true" customHeight="false" outlineLevel="0" collapsed="false">
      <c r="A588" s="71" t="s">
        <v>704</v>
      </c>
      <c r="B588" s="66"/>
      <c r="C588" s="81" t="s">
        <v>294</v>
      </c>
      <c r="D588" s="81" t="s">
        <v>273</v>
      </c>
      <c r="E588" s="81" t="s">
        <v>754</v>
      </c>
      <c r="F588" s="72"/>
      <c r="G588" s="68" t="n">
        <f aca="false">SUM(G589)</f>
        <v>0</v>
      </c>
      <c r="H588" s="69" t="n">
        <f aca="false">SUM(H589)</f>
        <v>0</v>
      </c>
      <c r="I588" s="69" t="e">
        <f aca="false">SUM(H588/G588*100)</f>
        <v>#DIV/0!</v>
      </c>
      <c r="K588" s="100" t="n">
        <f aca="false">SUM(G588-J588)</f>
        <v>0</v>
      </c>
    </row>
    <row r="589" customFormat="false" ht="15" hidden="true" customHeight="false" outlineLevel="0" collapsed="false">
      <c r="A589" s="84" t="s">
        <v>372</v>
      </c>
      <c r="B589" s="66"/>
      <c r="C589" s="81" t="s">
        <v>294</v>
      </c>
      <c r="D589" s="81" t="s">
        <v>273</v>
      </c>
      <c r="E589" s="81" t="s">
        <v>754</v>
      </c>
      <c r="F589" s="72" t="s">
        <v>373</v>
      </c>
      <c r="G589" s="68"/>
      <c r="H589" s="69"/>
      <c r="I589" s="69" t="e">
        <f aca="false">SUM(H589/G589*100)</f>
        <v>#DIV/0!</v>
      </c>
      <c r="J589" s="36" t="n">
        <f aca="false">SUM('ведомствен.2013'!G1340)</f>
        <v>0</v>
      </c>
      <c r="K589" s="100" t="n">
        <f aca="false">SUM(G589-J589)</f>
        <v>0</v>
      </c>
    </row>
    <row r="590" customFormat="false" ht="45" hidden="false" customHeight="true" outlineLevel="0" collapsed="false">
      <c r="A590" s="84" t="s">
        <v>739</v>
      </c>
      <c r="B590" s="101"/>
      <c r="C590" s="81" t="s">
        <v>294</v>
      </c>
      <c r="D590" s="81" t="s">
        <v>273</v>
      </c>
      <c r="E590" s="81" t="s">
        <v>755</v>
      </c>
      <c r="F590" s="72"/>
      <c r="G590" s="68" t="n">
        <f aca="false">SUM(G591)</f>
        <v>456.2</v>
      </c>
      <c r="H590" s="69" t="n">
        <f aca="false">SUM(H591)</f>
        <v>454</v>
      </c>
      <c r="I590" s="69" t="n">
        <f aca="false">SUM(H590/G590*100)</f>
        <v>99.5177553704516</v>
      </c>
      <c r="K590" s="100"/>
    </row>
    <row r="591" s="138" customFormat="true" ht="18.75" hidden="false" customHeight="true" outlineLevel="0" collapsed="false">
      <c r="A591" s="84" t="s">
        <v>390</v>
      </c>
      <c r="B591" s="101"/>
      <c r="C591" s="81" t="s">
        <v>294</v>
      </c>
      <c r="D591" s="81" t="s">
        <v>273</v>
      </c>
      <c r="E591" s="81" t="s">
        <v>755</v>
      </c>
      <c r="F591" s="72" t="s">
        <v>373</v>
      </c>
      <c r="G591" s="68" t="n">
        <v>456.2</v>
      </c>
      <c r="H591" s="69" t="n">
        <v>454</v>
      </c>
      <c r="I591" s="69" t="n">
        <f aca="false">SUM(H591/G591*100)</f>
        <v>99.5177553704516</v>
      </c>
      <c r="J591" s="164" t="n">
        <f aca="false">SUM('ведомствен.2013'!G1341)</f>
        <v>456.2</v>
      </c>
      <c r="K591" s="100" t="n">
        <f aca="false">SUM(G591-J591)</f>
        <v>0</v>
      </c>
    </row>
    <row r="592" customFormat="false" ht="27" hidden="true" customHeight="true" outlineLevel="0" collapsed="false">
      <c r="A592" s="71" t="s">
        <v>756</v>
      </c>
      <c r="B592" s="101"/>
      <c r="C592" s="81" t="s">
        <v>294</v>
      </c>
      <c r="D592" s="81" t="s">
        <v>273</v>
      </c>
      <c r="E592" s="81" t="s">
        <v>743</v>
      </c>
      <c r="F592" s="72" t="s">
        <v>757</v>
      </c>
      <c r="G592" s="68"/>
      <c r="H592" s="69"/>
      <c r="I592" s="69" t="e">
        <f aca="false">SUM(H592/G592*100)</f>
        <v>#DIV/0!</v>
      </c>
      <c r="K592" s="100" t="n">
        <f aca="false">SUM(G592-J592)</f>
        <v>0</v>
      </c>
    </row>
    <row r="593" customFormat="false" ht="57" hidden="true" customHeight="true" outlineLevel="0" collapsed="false">
      <c r="A593" s="84" t="s">
        <v>758</v>
      </c>
      <c r="B593" s="101"/>
      <c r="C593" s="81" t="s">
        <v>294</v>
      </c>
      <c r="D593" s="81" t="s">
        <v>273</v>
      </c>
      <c r="E593" s="81" t="s">
        <v>759</v>
      </c>
      <c r="F593" s="72"/>
      <c r="G593" s="68" t="n">
        <f aca="false">SUM(G594)</f>
        <v>0</v>
      </c>
      <c r="H593" s="69" t="n">
        <f aca="false">SUM(H594)</f>
        <v>0</v>
      </c>
      <c r="I593" s="69" t="e">
        <f aca="false">SUM(H593/G593*100)</f>
        <v>#DIV/0!</v>
      </c>
      <c r="K593" s="100" t="n">
        <f aca="false">SUM(G593-J593)</f>
        <v>0</v>
      </c>
    </row>
    <row r="594" customFormat="false" ht="25.5" hidden="true" customHeight="true" outlineLevel="0" collapsed="false">
      <c r="A594" s="84" t="s">
        <v>760</v>
      </c>
      <c r="B594" s="101"/>
      <c r="C594" s="81" t="s">
        <v>294</v>
      </c>
      <c r="D594" s="81" t="s">
        <v>273</v>
      </c>
      <c r="E594" s="81" t="s">
        <v>759</v>
      </c>
      <c r="F594" s="72" t="s">
        <v>761</v>
      </c>
      <c r="G594" s="68"/>
      <c r="H594" s="69"/>
      <c r="I594" s="69" t="e">
        <f aca="false">SUM(H594/G594*100)</f>
        <v>#DIV/0!</v>
      </c>
      <c r="K594" s="100" t="n">
        <f aca="false">SUM(G594-J594)</f>
        <v>0</v>
      </c>
    </row>
    <row r="595" customFormat="false" ht="48.75" hidden="false" customHeight="true" outlineLevel="0" collapsed="false">
      <c r="A595" s="84" t="s">
        <v>762</v>
      </c>
      <c r="B595" s="101"/>
      <c r="C595" s="81" t="s">
        <v>294</v>
      </c>
      <c r="D595" s="81" t="s">
        <v>273</v>
      </c>
      <c r="E595" s="81" t="s">
        <v>763</v>
      </c>
      <c r="F595" s="72"/>
      <c r="G595" s="68" t="n">
        <f aca="false">SUM(G596)</f>
        <v>296540.8</v>
      </c>
      <c r="H595" s="69" t="n">
        <f aca="false">SUM(H596)</f>
        <v>201795.7</v>
      </c>
      <c r="I595" s="69" t="n">
        <f aca="false">SUM(H595/G595*100)</f>
        <v>68.0498939774898</v>
      </c>
      <c r="K595" s="100"/>
    </row>
    <row r="596" customFormat="false" ht="20.25" hidden="false" customHeight="true" outlineLevel="0" collapsed="false">
      <c r="A596" s="84" t="s">
        <v>390</v>
      </c>
      <c r="B596" s="101"/>
      <c r="C596" s="81" t="s">
        <v>294</v>
      </c>
      <c r="D596" s="81" t="s">
        <v>273</v>
      </c>
      <c r="E596" s="81" t="s">
        <v>763</v>
      </c>
      <c r="F596" s="72" t="s">
        <v>373</v>
      </c>
      <c r="G596" s="68" t="n">
        <v>296540.8</v>
      </c>
      <c r="H596" s="69" t="n">
        <v>201795.7</v>
      </c>
      <c r="I596" s="69" t="n">
        <f aca="false">SUM(H596/G596*100)</f>
        <v>68.0498939774898</v>
      </c>
      <c r="J596" s="164" t="n">
        <f aca="false">SUM('ведомствен.2013'!G1346)</f>
        <v>296540.8</v>
      </c>
      <c r="K596" s="100" t="n">
        <f aca="false">SUM(G596-J596)</f>
        <v>0</v>
      </c>
    </row>
    <row r="597" customFormat="false" ht="18" hidden="false" customHeight="true" outlineLevel="0" collapsed="false">
      <c r="A597" s="71" t="s">
        <v>764</v>
      </c>
      <c r="B597" s="66"/>
      <c r="C597" s="81" t="s">
        <v>294</v>
      </c>
      <c r="D597" s="81" t="s">
        <v>273</v>
      </c>
      <c r="E597" s="81" t="s">
        <v>765</v>
      </c>
      <c r="F597" s="70"/>
      <c r="G597" s="68" t="n">
        <f aca="false">SUM(G612)+G598</f>
        <v>158919.3</v>
      </c>
      <c r="H597" s="69" t="n">
        <f aca="false">SUM(H612)</f>
        <v>113444</v>
      </c>
      <c r="I597" s="69" t="n">
        <f aca="false">SUM(H597/G597*100)</f>
        <v>71.3846587544748</v>
      </c>
      <c r="K597" s="100"/>
    </row>
    <row r="598" customFormat="false" ht="27.75" hidden="false" customHeight="true" outlineLevel="0" collapsed="false">
      <c r="A598" s="71" t="s">
        <v>391</v>
      </c>
      <c r="B598" s="163"/>
      <c r="C598" s="81" t="s">
        <v>294</v>
      </c>
      <c r="D598" s="81" t="s">
        <v>273</v>
      </c>
      <c r="E598" s="81" t="s">
        <v>766</v>
      </c>
      <c r="F598" s="70"/>
      <c r="G598" s="68" t="n">
        <f aca="false">SUM(G601)+G610+G603+G599</f>
        <v>158919.3</v>
      </c>
      <c r="H598" s="69" t="n">
        <f aca="false">SUM(H602+H635+H633)</f>
        <v>70597.4</v>
      </c>
      <c r="I598" s="69" t="n">
        <f aca="false">SUM(H598/G598*100)</f>
        <v>44.4234274880395</v>
      </c>
      <c r="K598" s="100"/>
    </row>
    <row r="599" customFormat="false" ht="28.5" hidden="true" customHeight="true" outlineLevel="0" collapsed="false">
      <c r="A599" s="71" t="s">
        <v>690</v>
      </c>
      <c r="B599" s="163"/>
      <c r="C599" s="81" t="s">
        <v>294</v>
      </c>
      <c r="D599" s="81" t="s">
        <v>273</v>
      </c>
      <c r="E599" s="81" t="s">
        <v>767</v>
      </c>
      <c r="F599" s="70"/>
      <c r="G599" s="68" t="n">
        <f aca="false">SUM(G600)</f>
        <v>0</v>
      </c>
      <c r="H599" s="69"/>
      <c r="I599" s="69"/>
      <c r="K599" s="100" t="n">
        <f aca="false">SUM(G599-J599)</f>
        <v>0</v>
      </c>
    </row>
    <row r="600" customFormat="false" ht="28.5" hidden="true" customHeight="true" outlineLevel="0" collapsed="false">
      <c r="A600" s="71" t="s">
        <v>401</v>
      </c>
      <c r="B600" s="163"/>
      <c r="C600" s="81" t="s">
        <v>294</v>
      </c>
      <c r="D600" s="81" t="s">
        <v>273</v>
      </c>
      <c r="E600" s="81" t="s">
        <v>767</v>
      </c>
      <c r="F600" s="70" t="s">
        <v>403</v>
      </c>
      <c r="G600" s="68"/>
      <c r="H600" s="69"/>
      <c r="I600" s="69"/>
      <c r="J600" s="36" t="n">
        <f aca="false">SUM('ведомствен.2013'!G1351)</f>
        <v>0</v>
      </c>
      <c r="K600" s="100" t="n">
        <f aca="false">SUM(G600-J600)</f>
        <v>0</v>
      </c>
    </row>
    <row r="601" customFormat="false" ht="43.5" hidden="false" customHeight="true" outlineLevel="0" collapsed="false">
      <c r="A601" s="71" t="s">
        <v>768</v>
      </c>
      <c r="B601" s="163"/>
      <c r="C601" s="81" t="s">
        <v>294</v>
      </c>
      <c r="D601" s="81" t="s">
        <v>273</v>
      </c>
      <c r="E601" s="81" t="s">
        <v>769</v>
      </c>
      <c r="F601" s="70"/>
      <c r="G601" s="68" t="n">
        <f aca="false">SUM(G602)</f>
        <v>157926.4</v>
      </c>
      <c r="H601" s="69"/>
      <c r="I601" s="69"/>
      <c r="K601" s="100"/>
    </row>
    <row r="602" customFormat="false" ht="44.25" hidden="false" customHeight="true" outlineLevel="0" collapsed="false">
      <c r="A602" s="84" t="s">
        <v>693</v>
      </c>
      <c r="B602" s="101"/>
      <c r="C602" s="81" t="s">
        <v>294</v>
      </c>
      <c r="D602" s="81" t="s">
        <v>273</v>
      </c>
      <c r="E602" s="81" t="s">
        <v>769</v>
      </c>
      <c r="F602" s="72" t="s">
        <v>400</v>
      </c>
      <c r="G602" s="68" t="n">
        <v>157926.4</v>
      </c>
      <c r="H602" s="69" t="n">
        <v>56722</v>
      </c>
      <c r="I602" s="69" t="n">
        <f aca="false">SUM(H602/G602*100)</f>
        <v>35.9167308315772</v>
      </c>
      <c r="J602" s="36" t="n">
        <f aca="false">SUM('ведомствен.2013'!G1493)+'ведомствен.2013'!G1353+'ведомствен.2013'!G1140</f>
        <v>157926.3</v>
      </c>
      <c r="K602" s="100" t="n">
        <f aca="false">SUM(G602-J602)</f>
        <v>0.100000000005821</v>
      </c>
    </row>
    <row r="603" customFormat="false" ht="18.75" hidden="false" customHeight="true" outlineLevel="0" collapsed="false">
      <c r="A603" s="84" t="s">
        <v>401</v>
      </c>
      <c r="B603" s="163"/>
      <c r="C603" s="81" t="s">
        <v>294</v>
      </c>
      <c r="D603" s="81" t="s">
        <v>273</v>
      </c>
      <c r="E603" s="81" t="s">
        <v>770</v>
      </c>
      <c r="F603" s="70"/>
      <c r="G603" s="68" t="n">
        <f aca="false">SUM(G609+G606+G604)</f>
        <v>952.4</v>
      </c>
      <c r="H603" s="69"/>
      <c r="I603" s="69"/>
      <c r="K603" s="100"/>
    </row>
    <row r="604" customFormat="false" ht="34.5" hidden="false" customHeight="true" outlineLevel="0" collapsed="false">
      <c r="A604" s="84" t="s">
        <v>733</v>
      </c>
      <c r="B604" s="101"/>
      <c r="C604" s="81" t="s">
        <v>294</v>
      </c>
      <c r="D604" s="81" t="s">
        <v>273</v>
      </c>
      <c r="E604" s="81" t="s">
        <v>771</v>
      </c>
      <c r="F604" s="72"/>
      <c r="G604" s="68" t="n">
        <f aca="false">SUM(G605)</f>
        <v>291.8</v>
      </c>
      <c r="H604" s="69"/>
      <c r="I604" s="69"/>
      <c r="K604" s="100"/>
    </row>
    <row r="605" customFormat="false" ht="23.25" hidden="false" customHeight="true" outlineLevel="0" collapsed="false">
      <c r="A605" s="84" t="s">
        <v>401</v>
      </c>
      <c r="B605" s="101"/>
      <c r="C605" s="81" t="s">
        <v>294</v>
      </c>
      <c r="D605" s="81" t="s">
        <v>273</v>
      </c>
      <c r="E605" s="81" t="s">
        <v>771</v>
      </c>
      <c r="F605" s="72" t="s">
        <v>403</v>
      </c>
      <c r="G605" s="68" t="n">
        <v>291.8</v>
      </c>
      <c r="H605" s="69"/>
      <c r="I605" s="69"/>
      <c r="J605" s="36" t="n">
        <f aca="false">SUM('ведомствен.2013'!G1496)</f>
        <v>291.8</v>
      </c>
      <c r="K605" s="100" t="n">
        <f aca="false">SUM(G605-J605)</f>
        <v>0</v>
      </c>
    </row>
    <row r="606" customFormat="false" ht="34.5" hidden="false" customHeight="true" outlineLevel="0" collapsed="false">
      <c r="A606" s="84" t="s">
        <v>406</v>
      </c>
      <c r="B606" s="163"/>
      <c r="C606" s="81" t="s">
        <v>294</v>
      </c>
      <c r="D606" s="81" t="s">
        <v>273</v>
      </c>
      <c r="E606" s="81" t="s">
        <v>772</v>
      </c>
      <c r="F606" s="70"/>
      <c r="G606" s="68" t="n">
        <f aca="false">SUM(G607)</f>
        <v>330</v>
      </c>
      <c r="H606" s="69"/>
      <c r="I606" s="69"/>
      <c r="K606" s="100"/>
    </row>
    <row r="607" customFormat="false" ht="21.75" hidden="false" customHeight="true" outlineLevel="0" collapsed="false">
      <c r="A607" s="84" t="s">
        <v>697</v>
      </c>
      <c r="B607" s="163"/>
      <c r="C607" s="81" t="s">
        <v>294</v>
      </c>
      <c r="D607" s="81" t="s">
        <v>273</v>
      </c>
      <c r="E607" s="81" t="s">
        <v>772</v>
      </c>
      <c r="F607" s="70" t="s">
        <v>403</v>
      </c>
      <c r="G607" s="68" t="n">
        <v>330</v>
      </c>
      <c r="H607" s="69"/>
      <c r="I607" s="69"/>
      <c r="J607" s="36" t="n">
        <f aca="false">SUM('ведомствен.2013'!G1143+'ведомствен.2013'!G1498)</f>
        <v>330</v>
      </c>
      <c r="K607" s="100" t="n">
        <f aca="false">SUM(G607-J607)</f>
        <v>0</v>
      </c>
    </row>
    <row r="608" customFormat="false" ht="34.5" hidden="false" customHeight="true" outlineLevel="0" collapsed="false">
      <c r="A608" s="71" t="s">
        <v>408</v>
      </c>
      <c r="B608" s="163"/>
      <c r="C608" s="81" t="s">
        <v>294</v>
      </c>
      <c r="D608" s="81" t="s">
        <v>273</v>
      </c>
      <c r="E608" s="81" t="s">
        <v>773</v>
      </c>
      <c r="F608" s="70"/>
      <c r="G608" s="68" t="n">
        <f aca="false">SUM(G609)</f>
        <v>330.6</v>
      </c>
      <c r="H608" s="69"/>
      <c r="I608" s="69"/>
      <c r="K608" s="100"/>
    </row>
    <row r="609" customFormat="false" ht="23.25" hidden="false" customHeight="true" outlineLevel="0" collapsed="false">
      <c r="A609" s="84" t="s">
        <v>697</v>
      </c>
      <c r="B609" s="163"/>
      <c r="C609" s="81" t="s">
        <v>294</v>
      </c>
      <c r="D609" s="81" t="s">
        <v>273</v>
      </c>
      <c r="E609" s="81" t="s">
        <v>773</v>
      </c>
      <c r="F609" s="70" t="s">
        <v>403</v>
      </c>
      <c r="G609" s="68" t="n">
        <v>330.6</v>
      </c>
      <c r="H609" s="69"/>
      <c r="I609" s="69"/>
      <c r="J609" s="36" t="n">
        <f aca="false">SUM('ведомствен.2013'!G1145+'ведомствен.2013'!G1500)</f>
        <v>330.6</v>
      </c>
      <c r="K609" s="100" t="n">
        <f aca="false">SUM(G609-J609)</f>
        <v>0</v>
      </c>
    </row>
    <row r="610" customFormat="false" ht="42.75" hidden="false" customHeight="false" outlineLevel="0" collapsed="false">
      <c r="A610" s="84" t="s">
        <v>739</v>
      </c>
      <c r="B610" s="101"/>
      <c r="C610" s="81" t="s">
        <v>294</v>
      </c>
      <c r="D610" s="81" t="s">
        <v>273</v>
      </c>
      <c r="E610" s="81" t="s">
        <v>774</v>
      </c>
      <c r="F610" s="72"/>
      <c r="G610" s="68" t="n">
        <f aca="false">SUM(G611)</f>
        <v>40.5</v>
      </c>
      <c r="H610" s="69" t="n">
        <f aca="false">SUM(H611)</f>
        <v>1305.1</v>
      </c>
      <c r="I610" s="69" t="n">
        <f aca="false">SUM(H610/G610*100)</f>
        <v>3222.46913580247</v>
      </c>
      <c r="K610" s="100"/>
    </row>
    <row r="611" customFormat="false" ht="20.25" hidden="false" customHeight="true" outlineLevel="0" collapsed="false">
      <c r="A611" s="84" t="s">
        <v>401</v>
      </c>
      <c r="B611" s="101"/>
      <c r="C611" s="81" t="s">
        <v>294</v>
      </c>
      <c r="D611" s="81" t="s">
        <v>273</v>
      </c>
      <c r="E611" s="81" t="s">
        <v>774</v>
      </c>
      <c r="F611" s="72" t="s">
        <v>403</v>
      </c>
      <c r="G611" s="68" t="n">
        <v>40.5</v>
      </c>
      <c r="H611" s="69" t="n">
        <v>1305.1</v>
      </c>
      <c r="I611" s="69" t="n">
        <f aca="false">SUM(H611/G611*100)</f>
        <v>3222.46913580247</v>
      </c>
      <c r="J611" s="36" t="n">
        <f aca="false">SUM('ведомствен.2013'!G1502)</f>
        <v>40.5</v>
      </c>
      <c r="K611" s="100" t="n">
        <f aca="false">SUM(G611-J611)</f>
        <v>0</v>
      </c>
    </row>
    <row r="612" customFormat="false" ht="30.75" hidden="true" customHeight="true" outlineLevel="0" collapsed="false">
      <c r="A612" s="71" t="s">
        <v>388</v>
      </c>
      <c r="B612" s="163"/>
      <c r="C612" s="81" t="s">
        <v>294</v>
      </c>
      <c r="D612" s="81" t="s">
        <v>273</v>
      </c>
      <c r="E612" s="81" t="s">
        <v>775</v>
      </c>
      <c r="F612" s="70"/>
      <c r="G612" s="68" t="n">
        <f aca="false">SUM(G613+G618+G616)</f>
        <v>0</v>
      </c>
      <c r="H612" s="69" t="n">
        <f aca="false">SUM(H613+H618+H616)</f>
        <v>113444</v>
      </c>
      <c r="I612" s="69" t="e">
        <f aca="false">SUM(H612/G612*100)</f>
        <v>#DIV/0!</v>
      </c>
      <c r="K612" s="100" t="n">
        <f aca="false">SUM(G612-J612)</f>
        <v>0</v>
      </c>
    </row>
    <row r="613" customFormat="false" ht="19.5" hidden="true" customHeight="true" outlineLevel="0" collapsed="false">
      <c r="A613" s="84" t="s">
        <v>390</v>
      </c>
      <c r="B613" s="101"/>
      <c r="C613" s="81" t="s">
        <v>294</v>
      </c>
      <c r="D613" s="81" t="s">
        <v>273</v>
      </c>
      <c r="E613" s="81" t="s">
        <v>775</v>
      </c>
      <c r="F613" s="72" t="s">
        <v>373</v>
      </c>
      <c r="G613" s="68"/>
      <c r="H613" s="69" t="n">
        <v>56722</v>
      </c>
      <c r="I613" s="69" t="e">
        <f aca="false">SUM(H613/G613*100)</f>
        <v>#DIV/0!</v>
      </c>
      <c r="J613" s="36" t="n">
        <f aca="false">SUM('ведомствен.2013'!G790)</f>
        <v>0</v>
      </c>
      <c r="K613" s="100" t="n">
        <f aca="false">SUM(G613-J613)</f>
        <v>0</v>
      </c>
    </row>
    <row r="614" customFormat="false" ht="45.75" hidden="true" customHeight="true" outlineLevel="0" collapsed="false">
      <c r="A614" s="84" t="s">
        <v>776</v>
      </c>
      <c r="B614" s="101"/>
      <c r="C614" s="81" t="s">
        <v>294</v>
      </c>
      <c r="D614" s="81" t="s">
        <v>273</v>
      </c>
      <c r="E614" s="81" t="s">
        <v>775</v>
      </c>
      <c r="F614" s="72" t="s">
        <v>777</v>
      </c>
      <c r="G614" s="68"/>
      <c r="H614" s="69"/>
      <c r="I614" s="69" t="e">
        <f aca="false">SUM(H614/G614*100)</f>
        <v>#DIV/0!</v>
      </c>
      <c r="K614" s="100" t="n">
        <f aca="false">SUM(G614-J614)</f>
        <v>0</v>
      </c>
    </row>
    <row r="615" s="138" customFormat="true" ht="47.25" hidden="true" customHeight="true" outlineLevel="0" collapsed="false">
      <c r="A615" s="84" t="s">
        <v>744</v>
      </c>
      <c r="B615" s="101"/>
      <c r="C615" s="81" t="s">
        <v>294</v>
      </c>
      <c r="D615" s="81" t="s">
        <v>273</v>
      </c>
      <c r="E615" s="81" t="s">
        <v>775</v>
      </c>
      <c r="F615" s="70" t="s">
        <v>745</v>
      </c>
      <c r="G615" s="68"/>
      <c r="H615" s="69"/>
      <c r="I615" s="69" t="e">
        <f aca="false">SUM(H615/G615*100)</f>
        <v>#DIV/0!</v>
      </c>
      <c r="J615" s="164"/>
      <c r="K615" s="100" t="n">
        <f aca="false">SUM(G615-J615)</f>
        <v>0</v>
      </c>
    </row>
    <row r="616" s="138" customFormat="true" ht="66.75" hidden="true" customHeight="true" outlineLevel="0" collapsed="false">
      <c r="A616" s="84" t="s">
        <v>690</v>
      </c>
      <c r="B616" s="101"/>
      <c r="C616" s="81" t="s">
        <v>294</v>
      </c>
      <c r="D616" s="81" t="s">
        <v>273</v>
      </c>
      <c r="E616" s="102" t="s">
        <v>778</v>
      </c>
      <c r="F616" s="72"/>
      <c r="G616" s="68" t="n">
        <f aca="false">SUM(G617)</f>
        <v>0</v>
      </c>
      <c r="H616" s="69" t="n">
        <f aca="false">SUM(H617)</f>
        <v>56722</v>
      </c>
      <c r="I616" s="69" t="e">
        <f aca="false">SUM(H616/G616*100)</f>
        <v>#DIV/0!</v>
      </c>
      <c r="J616" s="164"/>
      <c r="K616" s="100" t="n">
        <f aca="false">SUM(G616-J616)</f>
        <v>0</v>
      </c>
    </row>
    <row r="617" customFormat="false" ht="18.75" hidden="true" customHeight="true" outlineLevel="0" collapsed="false">
      <c r="A617" s="84" t="s">
        <v>390</v>
      </c>
      <c r="B617" s="101"/>
      <c r="C617" s="81" t="s">
        <v>294</v>
      </c>
      <c r="D617" s="81" t="s">
        <v>273</v>
      </c>
      <c r="E617" s="102" t="s">
        <v>778</v>
      </c>
      <c r="F617" s="72" t="s">
        <v>373</v>
      </c>
      <c r="G617" s="68"/>
      <c r="H617" s="69" t="n">
        <v>56722</v>
      </c>
      <c r="I617" s="69" t="e">
        <f aca="false">SUM(H617/G617*100)</f>
        <v>#DIV/0!</v>
      </c>
      <c r="J617" s="36" t="n">
        <f aca="false">SUM('ведомствен.2013'!G1368)</f>
        <v>0</v>
      </c>
      <c r="K617" s="100" t="n">
        <f aca="false">SUM(G617-J617)</f>
        <v>0</v>
      </c>
    </row>
    <row r="618" s="138" customFormat="true" ht="65.25" hidden="true" customHeight="true" outlineLevel="0" collapsed="false">
      <c r="A618" s="71" t="s">
        <v>752</v>
      </c>
      <c r="B618" s="101"/>
      <c r="C618" s="81" t="s">
        <v>294</v>
      </c>
      <c r="D618" s="81" t="s">
        <v>273</v>
      </c>
      <c r="E618" s="81" t="s">
        <v>779</v>
      </c>
      <c r="F618" s="72"/>
      <c r="G618" s="68" t="n">
        <f aca="false">SUM(G619)</f>
        <v>0</v>
      </c>
      <c r="H618" s="69" t="n">
        <f aca="false">SUM(H619)</f>
        <v>0</v>
      </c>
      <c r="I618" s="69" t="e">
        <f aca="false">SUM(H618/G618*100)</f>
        <v>#DIV/0!</v>
      </c>
      <c r="J618" s="164"/>
      <c r="K618" s="100" t="n">
        <f aca="false">SUM(G618-J618)</f>
        <v>0</v>
      </c>
    </row>
    <row r="619" customFormat="false" ht="15.75" hidden="true" customHeight="true" outlineLevel="0" collapsed="false">
      <c r="A619" s="84" t="s">
        <v>372</v>
      </c>
      <c r="B619" s="101"/>
      <c r="C619" s="81" t="s">
        <v>294</v>
      </c>
      <c r="D619" s="81" t="s">
        <v>273</v>
      </c>
      <c r="E619" s="81" t="s">
        <v>779</v>
      </c>
      <c r="F619" s="72" t="s">
        <v>373</v>
      </c>
      <c r="G619" s="68"/>
      <c r="H619" s="69"/>
      <c r="I619" s="69" t="e">
        <f aca="false">SUM(H619/G619*100)</f>
        <v>#DIV/0!</v>
      </c>
      <c r="K619" s="100" t="n">
        <f aca="false">SUM(G619-J619)</f>
        <v>0</v>
      </c>
    </row>
    <row r="620" customFormat="false" ht="32.25" hidden="true" customHeight="true" outlineLevel="0" collapsed="false">
      <c r="A620" s="71" t="s">
        <v>756</v>
      </c>
      <c r="B620" s="101"/>
      <c r="C620" s="81" t="s">
        <v>294</v>
      </c>
      <c r="D620" s="81" t="s">
        <v>273</v>
      </c>
      <c r="E620" s="81" t="s">
        <v>775</v>
      </c>
      <c r="F620" s="72" t="s">
        <v>757</v>
      </c>
      <c r="G620" s="68"/>
      <c r="H620" s="69"/>
      <c r="I620" s="69" t="e">
        <f aca="false">SUM(H620/G620*100)</f>
        <v>#DIV/0!</v>
      </c>
      <c r="K620" s="100" t="n">
        <f aca="false">SUM(G620-J620)</f>
        <v>0</v>
      </c>
    </row>
    <row r="621" s="37" customFormat="true" ht="17.25" hidden="false" customHeight="true" outlineLevel="0" collapsed="false">
      <c r="A621" s="71" t="s">
        <v>780</v>
      </c>
      <c r="B621" s="66"/>
      <c r="C621" s="81" t="s">
        <v>294</v>
      </c>
      <c r="D621" s="81" t="s">
        <v>273</v>
      </c>
      <c r="E621" s="81" t="s">
        <v>781</v>
      </c>
      <c r="F621" s="95"/>
      <c r="G621" s="68" t="n">
        <f aca="false">SUM(G622)</f>
        <v>56803.8</v>
      </c>
      <c r="H621" s="69" t="n">
        <f aca="false">SUM(H622)</f>
        <v>25662.5</v>
      </c>
      <c r="I621" s="69" t="n">
        <f aca="false">SUM(H621/G621*100)</f>
        <v>45.1774353124263</v>
      </c>
      <c r="J621" s="112"/>
      <c r="K621" s="100"/>
    </row>
    <row r="622" s="37" customFormat="true" ht="28.5" hidden="false" customHeight="true" outlineLevel="0" collapsed="false">
      <c r="A622" s="71" t="s">
        <v>388</v>
      </c>
      <c r="B622" s="66"/>
      <c r="C622" s="81" t="s">
        <v>294</v>
      </c>
      <c r="D622" s="81" t="s">
        <v>273</v>
      </c>
      <c r="E622" s="81" t="s">
        <v>782</v>
      </c>
      <c r="F622" s="95"/>
      <c r="G622" s="68" t="n">
        <f aca="false">SUM(G626+G624)+G623</f>
        <v>56803.8</v>
      </c>
      <c r="H622" s="69" t="n">
        <f aca="false">SUM(H626+H624+H623)</f>
        <v>25662.5</v>
      </c>
      <c r="I622" s="69" t="n">
        <f aca="false">SUM(H622/G622*100)</f>
        <v>45.1774353124263</v>
      </c>
      <c r="J622" s="112"/>
      <c r="K622" s="100"/>
    </row>
    <row r="623" s="37" customFormat="true" ht="21" hidden="true" customHeight="true" outlineLevel="0" collapsed="false">
      <c r="A623" s="84" t="s">
        <v>390</v>
      </c>
      <c r="B623" s="66"/>
      <c r="C623" s="81" t="s">
        <v>294</v>
      </c>
      <c r="D623" s="81" t="s">
        <v>273</v>
      </c>
      <c r="E623" s="66" t="s">
        <v>783</v>
      </c>
      <c r="F623" s="70" t="s">
        <v>373</v>
      </c>
      <c r="G623" s="68"/>
      <c r="H623" s="69"/>
      <c r="I623" s="69" t="e">
        <f aca="false">SUM(H623/G623*100)</f>
        <v>#DIV/0!</v>
      </c>
      <c r="J623" s="112" t="n">
        <f aca="false">SUM('ведомствен.2013'!G793)</f>
        <v>0</v>
      </c>
      <c r="K623" s="100" t="n">
        <f aca="false">SUM(G623-J623)</f>
        <v>0</v>
      </c>
    </row>
    <row r="624" s="37" customFormat="true" ht="47.25" hidden="false" customHeight="true" outlineLevel="0" collapsed="false">
      <c r="A624" s="84" t="s">
        <v>739</v>
      </c>
      <c r="B624" s="101"/>
      <c r="C624" s="81" t="s">
        <v>294</v>
      </c>
      <c r="D624" s="81" t="s">
        <v>273</v>
      </c>
      <c r="E624" s="81" t="s">
        <v>784</v>
      </c>
      <c r="F624" s="72"/>
      <c r="G624" s="68" t="n">
        <f aca="false">SUM(G625)</f>
        <v>38.5</v>
      </c>
      <c r="H624" s="69" t="n">
        <f aca="false">SUM(H625)</f>
        <v>27.5</v>
      </c>
      <c r="I624" s="69" t="n">
        <f aca="false">SUM(H624/G624*100)</f>
        <v>71.4285714285714</v>
      </c>
      <c r="J624" s="112"/>
      <c r="K624" s="100"/>
    </row>
    <row r="625" s="37" customFormat="true" ht="18.75" hidden="false" customHeight="true" outlineLevel="0" collapsed="false">
      <c r="A625" s="84" t="s">
        <v>390</v>
      </c>
      <c r="B625" s="66"/>
      <c r="C625" s="81" t="s">
        <v>294</v>
      </c>
      <c r="D625" s="81" t="s">
        <v>273</v>
      </c>
      <c r="E625" s="81" t="s">
        <v>784</v>
      </c>
      <c r="F625" s="70" t="s">
        <v>373</v>
      </c>
      <c r="G625" s="68" t="n">
        <v>38.5</v>
      </c>
      <c r="H625" s="69" t="n">
        <v>27.5</v>
      </c>
      <c r="I625" s="69" t="n">
        <f aca="false">SUM(H625/G625*100)</f>
        <v>71.4285714285714</v>
      </c>
      <c r="J625" s="112" t="n">
        <f aca="false">SUM('ведомствен.2013'!G795)</f>
        <v>38.5</v>
      </c>
      <c r="K625" s="100" t="n">
        <f aca="false">SUM(G625-J625)</f>
        <v>0</v>
      </c>
    </row>
    <row r="626" s="37" customFormat="true" ht="71.25" hidden="false" customHeight="true" outlineLevel="0" collapsed="false">
      <c r="A626" s="71" t="s">
        <v>785</v>
      </c>
      <c r="B626" s="66"/>
      <c r="C626" s="81" t="s">
        <v>294</v>
      </c>
      <c r="D626" s="81" t="s">
        <v>273</v>
      </c>
      <c r="E626" s="81" t="s">
        <v>786</v>
      </c>
      <c r="F626" s="95"/>
      <c r="G626" s="68" t="n">
        <f aca="false">SUM(G627)</f>
        <v>56765.3</v>
      </c>
      <c r="H626" s="69" t="n">
        <f aca="false">SUM(H627)</f>
        <v>25635</v>
      </c>
      <c r="I626" s="69" t="n">
        <f aca="false">SUM(H626/G626*100)</f>
        <v>45.159630971738</v>
      </c>
      <c r="J626" s="112"/>
      <c r="K626" s="100"/>
    </row>
    <row r="627" s="37" customFormat="true" ht="15" hidden="false" customHeight="false" outlineLevel="0" collapsed="false">
      <c r="A627" s="84" t="s">
        <v>390</v>
      </c>
      <c r="B627" s="66"/>
      <c r="C627" s="81" t="s">
        <v>294</v>
      </c>
      <c r="D627" s="81" t="s">
        <v>273</v>
      </c>
      <c r="E627" s="81" t="s">
        <v>786</v>
      </c>
      <c r="F627" s="95" t="s">
        <v>373</v>
      </c>
      <c r="G627" s="68" t="n">
        <v>56765.3</v>
      </c>
      <c r="H627" s="69" t="n">
        <v>25635</v>
      </c>
      <c r="I627" s="69" t="n">
        <f aca="false">SUM(H627/G627*100)</f>
        <v>45.159630971738</v>
      </c>
      <c r="J627" s="112" t="n">
        <f aca="false">SUM('ведомствен.2013'!G797)</f>
        <v>56765.3</v>
      </c>
      <c r="K627" s="100" t="n">
        <f aca="false">SUM(G627-J627)</f>
        <v>0</v>
      </c>
    </row>
    <row r="628" customFormat="false" ht="18" hidden="false" customHeight="true" outlineLevel="0" collapsed="false">
      <c r="A628" s="71" t="s">
        <v>787</v>
      </c>
      <c r="B628" s="81"/>
      <c r="C628" s="81" t="s">
        <v>294</v>
      </c>
      <c r="D628" s="81" t="s">
        <v>273</v>
      </c>
      <c r="E628" s="81" t="s">
        <v>788</v>
      </c>
      <c r="F628" s="70"/>
      <c r="G628" s="68" t="n">
        <f aca="false">SUM(G629)</f>
        <v>37247.1</v>
      </c>
      <c r="H628" s="69" t="n">
        <f aca="false">SUM(H629)</f>
        <v>13916.3</v>
      </c>
      <c r="I628" s="69" t="n">
        <f aca="false">SUM(H628/G628*100)</f>
        <v>37.3621033583823</v>
      </c>
      <c r="K628" s="100"/>
    </row>
    <row r="629" customFormat="false" ht="30.75" hidden="false" customHeight="true" outlineLevel="0" collapsed="false">
      <c r="A629" s="71" t="s">
        <v>789</v>
      </c>
      <c r="B629" s="163"/>
      <c r="C629" s="81" t="s">
        <v>294</v>
      </c>
      <c r="D629" s="81" t="s">
        <v>273</v>
      </c>
      <c r="E629" s="81" t="s">
        <v>790</v>
      </c>
      <c r="F629" s="70" t="s">
        <v>373</v>
      </c>
      <c r="G629" s="68" t="n">
        <f aca="false">SUM(G631+G633+G635)+G630</f>
        <v>37247.1</v>
      </c>
      <c r="H629" s="69" t="n">
        <f aca="false">SUM(H631+H633+H635)</f>
        <v>13916.3</v>
      </c>
      <c r="I629" s="69" t="n">
        <f aca="false">SUM(H629/G629*100)</f>
        <v>37.3621033583823</v>
      </c>
      <c r="K629" s="100"/>
    </row>
    <row r="630" customFormat="false" ht="20.25" hidden="true" customHeight="true" outlineLevel="0" collapsed="false">
      <c r="A630" s="84" t="s">
        <v>372</v>
      </c>
      <c r="B630" s="101"/>
      <c r="C630" s="81" t="s">
        <v>294</v>
      </c>
      <c r="D630" s="81" t="s">
        <v>273</v>
      </c>
      <c r="E630" s="81" t="s">
        <v>790</v>
      </c>
      <c r="F630" s="72" t="s">
        <v>373</v>
      </c>
      <c r="G630" s="68"/>
      <c r="H630" s="69"/>
      <c r="I630" s="69" t="e">
        <f aca="false">SUM(H630/G630*100)</f>
        <v>#DIV/0!</v>
      </c>
      <c r="J630" s="36" t="n">
        <f aca="false">SUM('ведомствен.2013'!G800)</f>
        <v>0</v>
      </c>
      <c r="K630" s="100" t="n">
        <f aca="false">SUM(G630-J630)</f>
        <v>0</v>
      </c>
    </row>
    <row r="631" s="138" customFormat="true" ht="18" hidden="true" customHeight="true" outlineLevel="0" collapsed="false">
      <c r="A631" s="84" t="s">
        <v>690</v>
      </c>
      <c r="B631" s="101"/>
      <c r="C631" s="81" t="s">
        <v>294</v>
      </c>
      <c r="D631" s="81" t="s">
        <v>273</v>
      </c>
      <c r="E631" s="102" t="s">
        <v>778</v>
      </c>
      <c r="F631" s="72"/>
      <c r="G631" s="68" t="n">
        <f aca="false">SUM(G632)</f>
        <v>0</v>
      </c>
      <c r="H631" s="69" t="n">
        <f aca="false">SUM(H632)</f>
        <v>40.9</v>
      </c>
      <c r="I631" s="69" t="e">
        <f aca="false">SUM(H631/G631*100)</f>
        <v>#DIV/0!</v>
      </c>
      <c r="J631" s="164"/>
      <c r="K631" s="100" t="n">
        <f aca="false">SUM(G631-J631)</f>
        <v>0</v>
      </c>
    </row>
    <row r="632" s="138" customFormat="true" ht="16.5" hidden="true" customHeight="true" outlineLevel="0" collapsed="false">
      <c r="A632" s="84" t="s">
        <v>707</v>
      </c>
      <c r="B632" s="101"/>
      <c r="C632" s="81" t="s">
        <v>294</v>
      </c>
      <c r="D632" s="81" t="s">
        <v>273</v>
      </c>
      <c r="E632" s="102" t="s">
        <v>778</v>
      </c>
      <c r="F632" s="72" t="s">
        <v>708</v>
      </c>
      <c r="G632" s="68"/>
      <c r="H632" s="69" t="n">
        <v>40.9</v>
      </c>
      <c r="I632" s="69" t="e">
        <f aca="false">SUM(H632/G632*100)</f>
        <v>#DIV/0!</v>
      </c>
      <c r="J632" s="164"/>
      <c r="K632" s="100" t="n">
        <f aca="false">SUM(G632-J632)</f>
        <v>0</v>
      </c>
    </row>
    <row r="633" customFormat="false" ht="43.5" hidden="false" customHeight="true" outlineLevel="0" collapsed="false">
      <c r="A633" s="84" t="s">
        <v>739</v>
      </c>
      <c r="B633" s="101"/>
      <c r="C633" s="81" t="s">
        <v>294</v>
      </c>
      <c r="D633" s="81" t="s">
        <v>273</v>
      </c>
      <c r="E633" s="81" t="s">
        <v>791</v>
      </c>
      <c r="F633" s="72"/>
      <c r="G633" s="68" t="n">
        <f aca="false">SUM(G634)</f>
        <v>33.2</v>
      </c>
      <c r="H633" s="69" t="n">
        <f aca="false">SUM(H634)</f>
        <v>12.8</v>
      </c>
      <c r="I633" s="69" t="n">
        <f aca="false">SUM(H633/G633*100)</f>
        <v>38.5542168674699</v>
      </c>
      <c r="K633" s="100"/>
    </row>
    <row r="634" customFormat="false" ht="16.5" hidden="false" customHeight="true" outlineLevel="0" collapsed="false">
      <c r="A634" s="84" t="s">
        <v>390</v>
      </c>
      <c r="B634" s="101"/>
      <c r="C634" s="81" t="s">
        <v>294</v>
      </c>
      <c r="D634" s="81" t="s">
        <v>273</v>
      </c>
      <c r="E634" s="81" t="s">
        <v>791</v>
      </c>
      <c r="F634" s="72" t="s">
        <v>373</v>
      </c>
      <c r="G634" s="68" t="n">
        <v>33.2</v>
      </c>
      <c r="H634" s="69" t="n">
        <v>12.8</v>
      </c>
      <c r="I634" s="69" t="n">
        <f aca="false">SUM(H634/G634*100)</f>
        <v>38.5542168674699</v>
      </c>
      <c r="J634" s="164" t="n">
        <f aca="false">SUM('ведомствен.2013'!G1370)</f>
        <v>33.2</v>
      </c>
      <c r="K634" s="100" t="n">
        <f aca="false">SUM(G634-J634)</f>
        <v>0</v>
      </c>
    </row>
    <row r="635" customFormat="false" ht="78.75" hidden="false" customHeight="true" outlineLevel="0" collapsed="false">
      <c r="A635" s="84" t="s">
        <v>792</v>
      </c>
      <c r="B635" s="101"/>
      <c r="C635" s="81" t="s">
        <v>294</v>
      </c>
      <c r="D635" s="81" t="s">
        <v>273</v>
      </c>
      <c r="E635" s="81" t="s">
        <v>793</v>
      </c>
      <c r="F635" s="72"/>
      <c r="G635" s="68" t="n">
        <f aca="false">SUM(G636)</f>
        <v>37213.9</v>
      </c>
      <c r="H635" s="69" t="n">
        <f aca="false">SUM(H636)</f>
        <v>13862.6</v>
      </c>
      <c r="I635" s="69" t="n">
        <f aca="false">SUM(H635/G635*100)</f>
        <v>37.251134656674</v>
      </c>
      <c r="K635" s="100"/>
    </row>
    <row r="636" customFormat="false" ht="15.75" hidden="false" customHeight="true" outlineLevel="0" collapsed="false">
      <c r="A636" s="84" t="s">
        <v>390</v>
      </c>
      <c r="B636" s="101"/>
      <c r="C636" s="81" t="s">
        <v>294</v>
      </c>
      <c r="D636" s="81" t="s">
        <v>273</v>
      </c>
      <c r="E636" s="81" t="s">
        <v>793</v>
      </c>
      <c r="F636" s="72" t="s">
        <v>373</v>
      </c>
      <c r="G636" s="68" t="n">
        <v>37213.9</v>
      </c>
      <c r="H636" s="69" t="n">
        <v>13862.6</v>
      </c>
      <c r="I636" s="69" t="n">
        <f aca="false">SUM(H636/G636*100)</f>
        <v>37.251134656674</v>
      </c>
      <c r="J636" s="164" t="n">
        <f aca="false">SUM('ведомствен.2013'!G1372)</f>
        <v>37213.9</v>
      </c>
      <c r="K636" s="100" t="n">
        <f aca="false">SUM(G636-J636)</f>
        <v>0</v>
      </c>
    </row>
    <row r="637" customFormat="false" ht="16.5" hidden="false" customHeight="true" outlineLevel="0" collapsed="false">
      <c r="A637" s="84" t="s">
        <v>794</v>
      </c>
      <c r="B637" s="101"/>
      <c r="C637" s="81" t="s">
        <v>294</v>
      </c>
      <c r="D637" s="81" t="s">
        <v>273</v>
      </c>
      <c r="E637" s="102" t="s">
        <v>795</v>
      </c>
      <c r="F637" s="72"/>
      <c r="G637" s="170" t="n">
        <f aca="false">SUM(G638)+G644</f>
        <v>37607.9</v>
      </c>
      <c r="H637" s="171" t="n">
        <f aca="false">SUM(H638)</f>
        <v>0</v>
      </c>
      <c r="I637" s="69" t="n">
        <f aca="false">SUM(H637/G637*100)</f>
        <v>0</v>
      </c>
      <c r="K637" s="100"/>
    </row>
    <row r="638" customFormat="false" ht="20.25" hidden="false" customHeight="true" outlineLevel="0" collapsed="false">
      <c r="A638" s="71" t="s">
        <v>796</v>
      </c>
      <c r="B638" s="126"/>
      <c r="C638" s="81" t="s">
        <v>294</v>
      </c>
      <c r="D638" s="81" t="s">
        <v>273</v>
      </c>
      <c r="E638" s="81" t="s">
        <v>797</v>
      </c>
      <c r="F638" s="70"/>
      <c r="G638" s="83" t="n">
        <f aca="false">SUM(G639)</f>
        <v>5944.2</v>
      </c>
      <c r="H638" s="171" t="n">
        <f aca="false">SUM(H639)</f>
        <v>0</v>
      </c>
      <c r="I638" s="69" t="n">
        <f aca="false">SUM(H638/G638*100)</f>
        <v>0</v>
      </c>
      <c r="K638" s="100"/>
    </row>
    <row r="639" customFormat="false" ht="16.5" hidden="false" customHeight="true" outlineLevel="0" collapsed="false">
      <c r="A639" s="84" t="s">
        <v>798</v>
      </c>
      <c r="B639" s="126"/>
      <c r="C639" s="81" t="s">
        <v>294</v>
      </c>
      <c r="D639" s="81" t="s">
        <v>273</v>
      </c>
      <c r="E639" s="81" t="s">
        <v>799</v>
      </c>
      <c r="F639" s="70"/>
      <c r="G639" s="83" t="n">
        <f aca="false">SUM(G640)</f>
        <v>5944.2</v>
      </c>
      <c r="H639" s="171"/>
      <c r="I639" s="69" t="n">
        <f aca="false">SUM(H639/G639*100)</f>
        <v>0</v>
      </c>
      <c r="K639" s="100"/>
    </row>
    <row r="640" customFormat="false" ht="20.25" hidden="false" customHeight="true" outlineLevel="0" collapsed="false">
      <c r="A640" s="84" t="s">
        <v>390</v>
      </c>
      <c r="B640" s="126"/>
      <c r="C640" s="81" t="s">
        <v>294</v>
      </c>
      <c r="D640" s="81" t="s">
        <v>273</v>
      </c>
      <c r="E640" s="81" t="s">
        <v>799</v>
      </c>
      <c r="F640" s="70" t="s">
        <v>373</v>
      </c>
      <c r="G640" s="83" t="n">
        <v>5944.2</v>
      </c>
      <c r="H640" s="69" t="n">
        <f aca="false">SUM(H641)</f>
        <v>0</v>
      </c>
      <c r="I640" s="69" t="n">
        <f aca="false">SUM(H640/G640*100)</f>
        <v>0</v>
      </c>
      <c r="J640" s="36" t="n">
        <f aca="false">SUM('ведомствен.2013'!G1380)</f>
        <v>5944.2</v>
      </c>
      <c r="K640" s="100" t="n">
        <f aca="false">SUM(G640-J640)</f>
        <v>0</v>
      </c>
    </row>
    <row r="641" customFormat="false" ht="36" hidden="true" customHeight="true" outlineLevel="0" collapsed="false">
      <c r="A641" s="84" t="s">
        <v>749</v>
      </c>
      <c r="B641" s="101"/>
      <c r="C641" s="81" t="s">
        <v>294</v>
      </c>
      <c r="D641" s="81" t="s">
        <v>273</v>
      </c>
      <c r="E641" s="81" t="s">
        <v>800</v>
      </c>
      <c r="F641" s="72"/>
      <c r="G641" s="68" t="n">
        <f aca="false">SUM(G642)</f>
        <v>0</v>
      </c>
      <c r="H641" s="69" t="n">
        <f aca="false">SUM(H642)</f>
        <v>0</v>
      </c>
      <c r="I641" s="69" t="e">
        <f aca="false">SUM(H641/G641*100)</f>
        <v>#DIV/0!</v>
      </c>
      <c r="K641" s="100" t="n">
        <f aca="false">SUM(G641-J641)</f>
        <v>0</v>
      </c>
    </row>
    <row r="642" customFormat="false" ht="40.5" hidden="true" customHeight="true" outlineLevel="0" collapsed="false">
      <c r="A642" s="84" t="s">
        <v>801</v>
      </c>
      <c r="B642" s="101"/>
      <c r="C642" s="81" t="s">
        <v>294</v>
      </c>
      <c r="D642" s="81" t="s">
        <v>273</v>
      </c>
      <c r="E642" s="81" t="s">
        <v>802</v>
      </c>
      <c r="F642" s="72"/>
      <c r="G642" s="68" t="n">
        <f aca="false">SUM(G643)</f>
        <v>0</v>
      </c>
      <c r="H642" s="69" t="n">
        <f aca="false">SUM(H643)</f>
        <v>0</v>
      </c>
      <c r="I642" s="69" t="e">
        <f aca="false">SUM(H642/G642*100)</f>
        <v>#DIV/0!</v>
      </c>
      <c r="K642" s="100" t="n">
        <f aca="false">SUM(G642-J642)</f>
        <v>0</v>
      </c>
    </row>
    <row r="643" customFormat="false" ht="16.5" hidden="true" customHeight="true" outlineLevel="0" collapsed="false">
      <c r="A643" s="84" t="s">
        <v>372</v>
      </c>
      <c r="B643" s="101"/>
      <c r="C643" s="81" t="s">
        <v>294</v>
      </c>
      <c r="D643" s="81" t="s">
        <v>273</v>
      </c>
      <c r="E643" s="81" t="s">
        <v>802</v>
      </c>
      <c r="F643" s="72" t="s">
        <v>373</v>
      </c>
      <c r="G643" s="68"/>
      <c r="H643" s="69"/>
      <c r="I643" s="69" t="e">
        <f aca="false">SUM(H643/G643*100)</f>
        <v>#DIV/0!</v>
      </c>
      <c r="K643" s="100" t="n">
        <f aca="false">SUM(G643-J643)</f>
        <v>0</v>
      </c>
    </row>
    <row r="644" s="173" customFormat="true" ht="15.75" hidden="false" customHeight="true" outlineLevel="0" collapsed="false">
      <c r="A644" s="80" t="s">
        <v>803</v>
      </c>
      <c r="B644" s="167"/>
      <c r="C644" s="81" t="s">
        <v>294</v>
      </c>
      <c r="D644" s="81" t="s">
        <v>273</v>
      </c>
      <c r="E644" s="81" t="s">
        <v>804</v>
      </c>
      <c r="F644" s="70"/>
      <c r="G644" s="68" t="n">
        <f aca="false">SUM(G645:G646)</f>
        <v>31663.7</v>
      </c>
      <c r="H644" s="69"/>
      <c r="I644" s="69"/>
      <c r="J644" s="172"/>
      <c r="K644" s="100" t="n">
        <f aca="false">SUM(G644-J644)</f>
        <v>31663.7</v>
      </c>
    </row>
    <row r="645" s="175" customFormat="true" ht="15.75" hidden="false" customHeight="true" outlineLevel="0" collapsed="false">
      <c r="A645" s="84" t="s">
        <v>718</v>
      </c>
      <c r="B645" s="101"/>
      <c r="C645" s="81" t="s">
        <v>294</v>
      </c>
      <c r="D645" s="81" t="s">
        <v>273</v>
      </c>
      <c r="E645" s="81" t="s">
        <v>804</v>
      </c>
      <c r="F645" s="72" t="s">
        <v>719</v>
      </c>
      <c r="G645" s="68" t="n">
        <v>15784.8</v>
      </c>
      <c r="H645" s="69"/>
      <c r="I645" s="69"/>
      <c r="J645" s="174" t="n">
        <f aca="false">SUM('ведомствен.2013'!G1382)</f>
        <v>15784.8</v>
      </c>
      <c r="K645" s="100" t="n">
        <f aca="false">SUM(G645-J645)</f>
        <v>0</v>
      </c>
    </row>
    <row r="646" s="175" customFormat="true" ht="23.25" hidden="false" customHeight="true" outlineLevel="0" collapsed="false">
      <c r="A646" s="80" t="s">
        <v>401</v>
      </c>
      <c r="B646" s="101"/>
      <c r="C646" s="81" t="s">
        <v>294</v>
      </c>
      <c r="D646" s="81" t="s">
        <v>273</v>
      </c>
      <c r="E646" s="81" t="s">
        <v>804</v>
      </c>
      <c r="F646" s="72" t="s">
        <v>403</v>
      </c>
      <c r="G646" s="68" t="n">
        <v>15878.9</v>
      </c>
      <c r="H646" s="69"/>
      <c r="I646" s="69"/>
      <c r="J646" s="174" t="n">
        <f aca="false">SUM('ведомствен.2013'!G1383)</f>
        <v>15878.9</v>
      </c>
      <c r="K646" s="100" t="n">
        <f aca="false">SUM(G646-J646)</f>
        <v>0</v>
      </c>
    </row>
    <row r="647" customFormat="false" ht="19.5" hidden="false" customHeight="true" outlineLevel="0" collapsed="false">
      <c r="A647" s="71" t="s">
        <v>683</v>
      </c>
      <c r="B647" s="81"/>
      <c r="C647" s="81" t="s">
        <v>294</v>
      </c>
      <c r="D647" s="81" t="s">
        <v>273</v>
      </c>
      <c r="E647" s="81" t="s">
        <v>805</v>
      </c>
      <c r="F647" s="70"/>
      <c r="G647" s="68" t="n">
        <f aca="false">SUM(G648+G651)</f>
        <v>11578.3</v>
      </c>
      <c r="H647" s="69" t="n">
        <f aca="false">SUM(H648+H651)</f>
        <v>8208.5</v>
      </c>
      <c r="I647" s="69" t="n">
        <f aca="false">SUM(H647/G647*100)</f>
        <v>70.8955546150989</v>
      </c>
      <c r="K647" s="100"/>
    </row>
    <row r="648" customFormat="false" ht="21" hidden="false" customHeight="true" outlineLevel="0" collapsed="false">
      <c r="A648" s="82" t="s">
        <v>806</v>
      </c>
      <c r="B648" s="81"/>
      <c r="C648" s="81" t="s">
        <v>294</v>
      </c>
      <c r="D648" s="81" t="s">
        <v>273</v>
      </c>
      <c r="E648" s="81" t="s">
        <v>807</v>
      </c>
      <c r="F648" s="70"/>
      <c r="G648" s="68" t="n">
        <f aca="false">SUM(G649:G650)</f>
        <v>8733.5</v>
      </c>
      <c r="H648" s="69" t="n">
        <f aca="false">SUM(H649)</f>
        <v>7214.3</v>
      </c>
      <c r="I648" s="69" t="n">
        <f aca="false">SUM(H648/G648*100)</f>
        <v>82.6049121199977</v>
      </c>
      <c r="K648" s="100"/>
    </row>
    <row r="649" customFormat="false" ht="17.25" hidden="false" customHeight="true" outlineLevel="0" collapsed="false">
      <c r="A649" s="84" t="s">
        <v>372</v>
      </c>
      <c r="B649" s="81"/>
      <c r="C649" s="81" t="s">
        <v>294</v>
      </c>
      <c r="D649" s="81" t="s">
        <v>273</v>
      </c>
      <c r="E649" s="81" t="s">
        <v>807</v>
      </c>
      <c r="F649" s="70" t="s">
        <v>373</v>
      </c>
      <c r="G649" s="68" t="n">
        <v>5094.3</v>
      </c>
      <c r="H649" s="69" t="n">
        <v>7214.3</v>
      </c>
      <c r="I649" s="69" t="n">
        <f aca="false">SUM(H649/G649*100)</f>
        <v>141.615138488114</v>
      </c>
      <c r="J649" s="36" t="n">
        <f aca="false">SUM('ведомствен.2013'!G1386)</f>
        <v>5094.3</v>
      </c>
      <c r="K649" s="100" t="n">
        <f aca="false">SUM(G649-J649)</f>
        <v>0</v>
      </c>
    </row>
    <row r="650" customFormat="false" ht="21.75" hidden="false" customHeight="true" outlineLevel="0" collapsed="false">
      <c r="A650" s="80" t="s">
        <v>401</v>
      </c>
      <c r="B650" s="101"/>
      <c r="C650" s="81" t="s">
        <v>294</v>
      </c>
      <c r="D650" s="81" t="s">
        <v>273</v>
      </c>
      <c r="E650" s="81" t="s">
        <v>807</v>
      </c>
      <c r="F650" s="72" t="s">
        <v>403</v>
      </c>
      <c r="G650" s="83" t="n">
        <v>3639.2</v>
      </c>
      <c r="H650" s="69"/>
      <c r="I650" s="69"/>
      <c r="J650" s="36" t="n">
        <f aca="false">SUM('ведомствен.2013'!G1387)</f>
        <v>3639.2</v>
      </c>
      <c r="K650" s="100" t="n">
        <f aca="false">SUM(G650-J650)</f>
        <v>0</v>
      </c>
    </row>
    <row r="651" customFormat="false" ht="33.75" hidden="false" customHeight="true" outlineLevel="0" collapsed="false">
      <c r="A651" s="82" t="s">
        <v>808</v>
      </c>
      <c r="B651" s="81"/>
      <c r="C651" s="81" t="s">
        <v>294</v>
      </c>
      <c r="D651" s="81" t="s">
        <v>273</v>
      </c>
      <c r="E651" s="81" t="s">
        <v>809</v>
      </c>
      <c r="F651" s="70"/>
      <c r="G651" s="68" t="n">
        <f aca="false">SUM(G652:G653)</f>
        <v>2844.8</v>
      </c>
      <c r="H651" s="69" t="n">
        <f aca="false">SUM(H653)</f>
        <v>994.2</v>
      </c>
      <c r="I651" s="69" t="n">
        <f aca="false">SUM(H651/G651*100)</f>
        <v>34.9479752530934</v>
      </c>
      <c r="K651" s="100" t="n">
        <f aca="false">SUM(G651-J651)</f>
        <v>2844.8</v>
      </c>
    </row>
    <row r="652" customFormat="false" ht="25.5" hidden="false" customHeight="true" outlineLevel="0" collapsed="false">
      <c r="A652" s="84" t="s">
        <v>390</v>
      </c>
      <c r="B652" s="81"/>
      <c r="C652" s="81" t="s">
        <v>294</v>
      </c>
      <c r="D652" s="81" t="s">
        <v>273</v>
      </c>
      <c r="E652" s="81" t="s">
        <v>809</v>
      </c>
      <c r="F652" s="70" t="s">
        <v>373</v>
      </c>
      <c r="G652" s="68" t="n">
        <v>1294.6</v>
      </c>
      <c r="H652" s="69"/>
      <c r="I652" s="69"/>
      <c r="J652" s="164" t="n">
        <f aca="false">SUM('ведомствен.2013'!G1389)</f>
        <v>1294.6</v>
      </c>
      <c r="K652" s="100" t="n">
        <f aca="false">SUM(G652-J652)</f>
        <v>0</v>
      </c>
    </row>
    <row r="653" customFormat="false" ht="19.5" hidden="false" customHeight="true" outlineLevel="0" collapsed="false">
      <c r="A653" s="80" t="s">
        <v>401</v>
      </c>
      <c r="B653" s="101"/>
      <c r="C653" s="81" t="s">
        <v>294</v>
      </c>
      <c r="D653" s="81" t="s">
        <v>273</v>
      </c>
      <c r="E653" s="81" t="s">
        <v>809</v>
      </c>
      <c r="F653" s="72" t="s">
        <v>403</v>
      </c>
      <c r="G653" s="68" t="n">
        <v>1550.2</v>
      </c>
      <c r="H653" s="69" t="n">
        <v>994.2</v>
      </c>
      <c r="I653" s="69" t="n">
        <f aca="false">SUM(H653/G653*100)</f>
        <v>64.1336601728809</v>
      </c>
      <c r="J653" s="164" t="n">
        <f aca="false">SUM('ведомствен.2013'!G1390)</f>
        <v>1550.2</v>
      </c>
      <c r="K653" s="100" t="n">
        <f aca="false">SUM(G653-J653)</f>
        <v>0</v>
      </c>
    </row>
    <row r="654" customFormat="false" ht="14.25" hidden="true" customHeight="true" outlineLevel="0" collapsed="false">
      <c r="A654" s="75" t="s">
        <v>683</v>
      </c>
      <c r="B654" s="81"/>
      <c r="C654" s="81" t="s">
        <v>294</v>
      </c>
      <c r="D654" s="81" t="s">
        <v>273</v>
      </c>
      <c r="E654" s="81" t="s">
        <v>805</v>
      </c>
      <c r="F654" s="70"/>
      <c r="G654" s="68" t="n">
        <f aca="false">SUM(G655)</f>
        <v>0</v>
      </c>
      <c r="H654" s="69" t="n">
        <f aca="false">SUM(H655)</f>
        <v>0</v>
      </c>
      <c r="I654" s="69" t="e">
        <f aca="false">SUM(H654/G654*100)</f>
        <v>#DIV/0!</v>
      </c>
      <c r="K654" s="100" t="n">
        <f aca="false">SUM(G654-J654)</f>
        <v>0</v>
      </c>
    </row>
    <row r="655" customFormat="false" ht="17.25" hidden="true" customHeight="true" outlineLevel="0" collapsed="false">
      <c r="A655" s="84" t="s">
        <v>810</v>
      </c>
      <c r="B655" s="81"/>
      <c r="C655" s="81" t="s">
        <v>294</v>
      </c>
      <c r="D655" s="81" t="s">
        <v>273</v>
      </c>
      <c r="E655" s="81" t="s">
        <v>805</v>
      </c>
      <c r="F655" s="70" t="s">
        <v>396</v>
      </c>
      <c r="G655" s="68"/>
      <c r="H655" s="69"/>
      <c r="I655" s="69" t="e">
        <f aca="false">SUM(H655/G655*100)</f>
        <v>#DIV/0!</v>
      </c>
      <c r="K655" s="100" t="n">
        <f aca="false">SUM(G655-J655)</f>
        <v>0</v>
      </c>
    </row>
    <row r="656" customFormat="false" ht="17.25" hidden="true" customHeight="true" outlineLevel="0" collapsed="false">
      <c r="A656" s="71" t="s">
        <v>333</v>
      </c>
      <c r="B656" s="81"/>
      <c r="C656" s="81" t="s">
        <v>294</v>
      </c>
      <c r="D656" s="81" t="s">
        <v>273</v>
      </c>
      <c r="E656" s="81" t="s">
        <v>334</v>
      </c>
      <c r="F656" s="70"/>
      <c r="G656" s="68" t="n">
        <f aca="false">SUM(G657)</f>
        <v>0</v>
      </c>
      <c r="H656" s="69" t="n">
        <f aca="false">SUM(H657)</f>
        <v>0</v>
      </c>
      <c r="I656" s="69" t="e">
        <f aca="false">SUM(H656/G656*100)</f>
        <v>#DIV/0!</v>
      </c>
      <c r="K656" s="100" t="n">
        <f aca="false">SUM(G656-J656)</f>
        <v>0</v>
      </c>
    </row>
    <row r="657" customFormat="false" ht="17.25" hidden="true" customHeight="true" outlineLevel="0" collapsed="false">
      <c r="A657" s="84" t="s">
        <v>718</v>
      </c>
      <c r="B657" s="81"/>
      <c r="C657" s="81" t="s">
        <v>294</v>
      </c>
      <c r="D657" s="81" t="s">
        <v>273</v>
      </c>
      <c r="E657" s="81" t="s">
        <v>334</v>
      </c>
      <c r="F657" s="70" t="s">
        <v>719</v>
      </c>
      <c r="G657" s="68"/>
      <c r="H657" s="69"/>
      <c r="I657" s="69" t="e">
        <f aca="false">SUM(H657/G657*100)</f>
        <v>#DIV/0!</v>
      </c>
      <c r="K657" s="100" t="n">
        <f aca="false">SUM(G657-J657)</f>
        <v>0</v>
      </c>
    </row>
    <row r="658" customFormat="false" ht="17.25" hidden="false" customHeight="true" outlineLevel="0" collapsed="false">
      <c r="A658" s="84" t="s">
        <v>335</v>
      </c>
      <c r="B658" s="86"/>
      <c r="C658" s="77" t="s">
        <v>294</v>
      </c>
      <c r="D658" s="77" t="s">
        <v>273</v>
      </c>
      <c r="E658" s="77" t="s">
        <v>336</v>
      </c>
      <c r="F658" s="111"/>
      <c r="G658" s="68" t="n">
        <f aca="false">SUM(G659)+G662</f>
        <v>7461.2</v>
      </c>
      <c r="H658" s="69" t="n">
        <f aca="false">SUM(H659)</f>
        <v>37025.1</v>
      </c>
      <c r="I658" s="69" t="n">
        <f aca="false">SUM(H658/G658*100)</f>
        <v>496.235190049858</v>
      </c>
      <c r="K658" s="100"/>
    </row>
    <row r="659" customFormat="false" ht="45" hidden="true" customHeight="true" outlineLevel="0" collapsed="false">
      <c r="A659" s="80" t="s">
        <v>715</v>
      </c>
      <c r="B659" s="86"/>
      <c r="C659" s="77" t="s">
        <v>294</v>
      </c>
      <c r="D659" s="77" t="s">
        <v>273</v>
      </c>
      <c r="E659" s="77" t="s">
        <v>579</v>
      </c>
      <c r="F659" s="111"/>
      <c r="G659" s="68" t="n">
        <f aca="false">SUM(G661)+G660</f>
        <v>0</v>
      </c>
      <c r="H659" s="69" t="n">
        <f aca="false">SUM(H661:H668)</f>
        <v>37025.1</v>
      </c>
      <c r="I659" s="69" t="e">
        <f aca="false">SUM(H659/G659*100)</f>
        <v>#DIV/0!</v>
      </c>
      <c r="K659" s="100"/>
    </row>
    <row r="660" customFormat="false" ht="20.25" hidden="true" customHeight="true" outlineLevel="0" collapsed="false">
      <c r="A660" s="84" t="s">
        <v>390</v>
      </c>
      <c r="B660" s="176"/>
      <c r="C660" s="81" t="s">
        <v>294</v>
      </c>
      <c r="D660" s="81" t="s">
        <v>273</v>
      </c>
      <c r="E660" s="81" t="s">
        <v>579</v>
      </c>
      <c r="F660" s="72" t="s">
        <v>373</v>
      </c>
      <c r="G660" s="68"/>
      <c r="H660" s="69"/>
      <c r="I660" s="69"/>
      <c r="J660" s="36" t="n">
        <f aca="false">SUM('ведомствен.2013'!G1393)</f>
        <v>0</v>
      </c>
      <c r="K660" s="100"/>
    </row>
    <row r="661" customFormat="false" ht="20.25" hidden="true" customHeight="true" outlineLevel="0" collapsed="false">
      <c r="A661" s="84" t="s">
        <v>697</v>
      </c>
      <c r="B661" s="86"/>
      <c r="C661" s="77" t="s">
        <v>294</v>
      </c>
      <c r="D661" s="77" t="s">
        <v>273</v>
      </c>
      <c r="E661" s="77" t="s">
        <v>579</v>
      </c>
      <c r="F661" s="111" t="s">
        <v>403</v>
      </c>
      <c r="G661" s="68"/>
      <c r="H661" s="69"/>
      <c r="I661" s="69" t="e">
        <f aca="false">SUM(H661/G661*100)</f>
        <v>#DIV/0!</v>
      </c>
      <c r="J661" s="36" t="n">
        <f aca="false">SUM('ведомствен.2013'!G1149+'ведомствен.2013'!G1394)</f>
        <v>0</v>
      </c>
      <c r="K661" s="100"/>
    </row>
    <row r="662" customFormat="false" ht="20.25" hidden="false" customHeight="true" outlineLevel="0" collapsed="false">
      <c r="A662" s="117" t="s">
        <v>811</v>
      </c>
      <c r="B662" s="66"/>
      <c r="C662" s="81" t="s">
        <v>294</v>
      </c>
      <c r="D662" s="81" t="s">
        <v>273</v>
      </c>
      <c r="E662" s="81" t="s">
        <v>717</v>
      </c>
      <c r="F662" s="72"/>
      <c r="G662" s="98" t="n">
        <f aca="false">SUM(G663)+G664</f>
        <v>7461.2</v>
      </c>
      <c r="H662" s="69"/>
      <c r="I662" s="69"/>
      <c r="K662" s="100"/>
    </row>
    <row r="663" customFormat="false" ht="20.25" hidden="false" customHeight="true" outlineLevel="0" collapsed="false">
      <c r="A663" s="84" t="s">
        <v>718</v>
      </c>
      <c r="B663" s="66"/>
      <c r="C663" s="81" t="s">
        <v>294</v>
      </c>
      <c r="D663" s="81" t="s">
        <v>273</v>
      </c>
      <c r="E663" s="81" t="s">
        <v>717</v>
      </c>
      <c r="F663" s="72" t="s">
        <v>719</v>
      </c>
      <c r="G663" s="98" t="n">
        <v>4586</v>
      </c>
      <c r="H663" s="69"/>
      <c r="I663" s="69"/>
      <c r="J663" s="36" t="n">
        <f aca="false">SUM('ведомствен.2013'!G1396)</f>
        <v>4586</v>
      </c>
      <c r="K663" s="100" t="n">
        <f aca="false">SUM(G663-J663)</f>
        <v>0</v>
      </c>
    </row>
    <row r="664" customFormat="false" ht="20.25" hidden="false" customHeight="true" outlineLevel="0" collapsed="false">
      <c r="A664" s="80" t="s">
        <v>401</v>
      </c>
      <c r="B664" s="101"/>
      <c r="C664" s="81" t="s">
        <v>294</v>
      </c>
      <c r="D664" s="81" t="s">
        <v>273</v>
      </c>
      <c r="E664" s="81" t="s">
        <v>717</v>
      </c>
      <c r="F664" s="72" t="s">
        <v>403</v>
      </c>
      <c r="G664" s="68" t="n">
        <v>2875.2</v>
      </c>
      <c r="H664" s="69"/>
      <c r="I664" s="69"/>
      <c r="J664" s="36" t="n">
        <f aca="false">SUM('ведомствен.2013'!G1397)</f>
        <v>2875.2</v>
      </c>
      <c r="K664" s="100" t="n">
        <f aca="false">SUM(G664-J664)</f>
        <v>0</v>
      </c>
    </row>
    <row r="665" customFormat="false" ht="15" hidden="false" customHeight="false" outlineLevel="0" collapsed="false">
      <c r="A665" s="71" t="s">
        <v>295</v>
      </c>
      <c r="B665" s="66"/>
      <c r="C665" s="66" t="s">
        <v>294</v>
      </c>
      <c r="D665" s="66" t="s">
        <v>294</v>
      </c>
      <c r="E665" s="66"/>
      <c r="F665" s="67"/>
      <c r="G665" s="68" t="n">
        <f aca="false">SUM(G670+G680+G691+G666+G695)</f>
        <v>41194.4</v>
      </c>
      <c r="H665" s="69" t="n">
        <f aca="false">SUM(H670+H680+H691+H666)</f>
        <v>32933.5</v>
      </c>
      <c r="I665" s="69" t="n">
        <f aca="false">SUM(H665/G665*100)</f>
        <v>79.946546132484</v>
      </c>
      <c r="K665" s="36" t="n">
        <f aca="false">SUM(J670:J702)</f>
        <v>41194.4</v>
      </c>
    </row>
    <row r="666" customFormat="false" ht="15" hidden="true" customHeight="false" outlineLevel="0" collapsed="false">
      <c r="A666" s="71" t="s">
        <v>360</v>
      </c>
      <c r="B666" s="66"/>
      <c r="C666" s="66" t="s">
        <v>294</v>
      </c>
      <c r="D666" s="66" t="s">
        <v>294</v>
      </c>
      <c r="E666" s="66" t="s">
        <v>361</v>
      </c>
      <c r="F666" s="67"/>
      <c r="G666" s="68" t="n">
        <f aca="false">SUM(G667)</f>
        <v>0</v>
      </c>
      <c r="H666" s="69" t="n">
        <f aca="false">SUM(H667)</f>
        <v>1563.8</v>
      </c>
      <c r="I666" s="69" t="e">
        <f aca="false">SUM(H666/G666*100)</f>
        <v>#DIV/0!</v>
      </c>
    </row>
    <row r="667" customFormat="false" ht="15" hidden="true" customHeight="false" outlineLevel="0" collapsed="false">
      <c r="A667" s="71" t="s">
        <v>333</v>
      </c>
      <c r="B667" s="66"/>
      <c r="C667" s="66" t="s">
        <v>294</v>
      </c>
      <c r="D667" s="66" t="s">
        <v>294</v>
      </c>
      <c r="E667" s="66" t="s">
        <v>334</v>
      </c>
      <c r="F667" s="67"/>
      <c r="G667" s="68" t="n">
        <f aca="false">SUM(G668+G669)</f>
        <v>0</v>
      </c>
      <c r="H667" s="69" t="n">
        <f aca="false">SUM(H668+H669)</f>
        <v>1563.8</v>
      </c>
      <c r="I667" s="69" t="e">
        <f aca="false">SUM(H667/G667*100)</f>
        <v>#DIV/0!</v>
      </c>
    </row>
    <row r="668" customFormat="false" ht="15" hidden="true" customHeight="false" outlineLevel="0" collapsed="false">
      <c r="A668" s="84" t="s">
        <v>372</v>
      </c>
      <c r="B668" s="81"/>
      <c r="C668" s="66" t="s">
        <v>294</v>
      </c>
      <c r="D668" s="66" t="s">
        <v>294</v>
      </c>
      <c r="E668" s="66" t="s">
        <v>334</v>
      </c>
      <c r="F668" s="70" t="s">
        <v>373</v>
      </c>
      <c r="G668" s="68"/>
      <c r="H668" s="69" t="n">
        <v>964</v>
      </c>
      <c r="I668" s="69" t="e">
        <f aca="false">SUM(H668/G668*100)</f>
        <v>#DIV/0!</v>
      </c>
    </row>
    <row r="669" customFormat="false" ht="13.5" hidden="true" customHeight="true" outlineLevel="0" collapsed="false">
      <c r="A669" s="84" t="s">
        <v>718</v>
      </c>
      <c r="B669" s="81"/>
      <c r="C669" s="66" t="s">
        <v>294</v>
      </c>
      <c r="D669" s="66" t="s">
        <v>294</v>
      </c>
      <c r="E669" s="66" t="s">
        <v>334</v>
      </c>
      <c r="F669" s="70" t="s">
        <v>719</v>
      </c>
      <c r="G669" s="68"/>
      <c r="H669" s="69" t="n">
        <v>599.8</v>
      </c>
      <c r="I669" s="69" t="e">
        <f aca="false">SUM(H669/G669*100)</f>
        <v>#DIV/0!</v>
      </c>
    </row>
    <row r="670" customFormat="false" ht="15" hidden="false" customHeight="false" outlineLevel="0" collapsed="false">
      <c r="A670" s="80" t="s">
        <v>812</v>
      </c>
      <c r="B670" s="81"/>
      <c r="C670" s="81" t="s">
        <v>294</v>
      </c>
      <c r="D670" s="81" t="s">
        <v>294</v>
      </c>
      <c r="E670" s="81" t="s">
        <v>813</v>
      </c>
      <c r="F670" s="70"/>
      <c r="G670" s="68" t="n">
        <f aca="false">SUM(G671+G678+G676)</f>
        <v>2275.9</v>
      </c>
      <c r="H670" s="69" t="n">
        <f aca="false">SUM(H671+H678+H676)</f>
        <v>3728.3</v>
      </c>
      <c r="I670" s="69" t="n">
        <f aca="false">SUM(H670/G670*100)</f>
        <v>163.81651214904</v>
      </c>
      <c r="K670" s="51" t="n">
        <f aca="false">SUM(G665-K665)</f>
        <v>0</v>
      </c>
    </row>
    <row r="671" customFormat="false" ht="35.25" hidden="false" customHeight="true" outlineLevel="0" collapsed="false">
      <c r="A671" s="80" t="s">
        <v>814</v>
      </c>
      <c r="B671" s="81"/>
      <c r="C671" s="81" t="s">
        <v>294</v>
      </c>
      <c r="D671" s="81" t="s">
        <v>294</v>
      </c>
      <c r="E671" s="81" t="s">
        <v>815</v>
      </c>
      <c r="F671" s="70"/>
      <c r="G671" s="68" t="n">
        <f aca="false">SUM(G672)</f>
        <v>443.3</v>
      </c>
      <c r="H671" s="69" t="n">
        <f aca="false">SUM(H672:H678)</f>
        <v>2257.4</v>
      </c>
      <c r="I671" s="69" t="n">
        <f aca="false">SUM(H671/G671*100)</f>
        <v>509.226257613354</v>
      </c>
    </row>
    <row r="672" customFormat="false" ht="18" hidden="false" customHeight="true" outlineLevel="0" collapsed="false">
      <c r="A672" s="84" t="s">
        <v>390</v>
      </c>
      <c r="B672" s="81"/>
      <c r="C672" s="81" t="s">
        <v>294</v>
      </c>
      <c r="D672" s="81" t="s">
        <v>294</v>
      </c>
      <c r="E672" s="81" t="s">
        <v>815</v>
      </c>
      <c r="F672" s="70" t="s">
        <v>373</v>
      </c>
      <c r="G672" s="68" t="n">
        <v>443.3</v>
      </c>
      <c r="H672" s="69" t="n">
        <v>341.9</v>
      </c>
      <c r="I672" s="69" t="n">
        <f aca="false">SUM(H672/G672*100)</f>
        <v>77.1260997067449</v>
      </c>
      <c r="J672" s="36" t="n">
        <f aca="false">SUM('ведомствен.2013'!G1405)</f>
        <v>443.3</v>
      </c>
    </row>
    <row r="673" customFormat="false" ht="21" hidden="true" customHeight="true" outlineLevel="0" collapsed="false">
      <c r="A673" s="71" t="s">
        <v>278</v>
      </c>
      <c r="B673" s="66"/>
      <c r="C673" s="81" t="s">
        <v>294</v>
      </c>
      <c r="D673" s="81" t="s">
        <v>294</v>
      </c>
      <c r="E673" s="81" t="s">
        <v>816</v>
      </c>
      <c r="F673" s="67" t="s">
        <v>279</v>
      </c>
      <c r="G673" s="68"/>
      <c r="H673" s="69"/>
      <c r="I673" s="69" t="e">
        <f aca="false">SUM(H673/G673*100)</f>
        <v>#DIV/0!</v>
      </c>
    </row>
    <row r="674" customFormat="false" ht="17.25" hidden="true" customHeight="true" outlineLevel="0" collapsed="false">
      <c r="A674" s="71" t="s">
        <v>370</v>
      </c>
      <c r="B674" s="81"/>
      <c r="C674" s="81" t="s">
        <v>294</v>
      </c>
      <c r="D674" s="81" t="s">
        <v>294</v>
      </c>
      <c r="E674" s="81" t="s">
        <v>817</v>
      </c>
      <c r="F674" s="70"/>
      <c r="G674" s="68" t="n">
        <f aca="false">SUM(G675)</f>
        <v>0</v>
      </c>
      <c r="H674" s="69" t="n">
        <f aca="false">SUM(H675)</f>
        <v>0</v>
      </c>
      <c r="I674" s="69" t="e">
        <f aca="false">SUM(H674/G674*100)</f>
        <v>#DIV/0!</v>
      </c>
    </row>
    <row r="675" customFormat="false" ht="17.25" hidden="true" customHeight="true" outlineLevel="0" collapsed="false">
      <c r="A675" s="84" t="s">
        <v>372</v>
      </c>
      <c r="B675" s="81"/>
      <c r="C675" s="81" t="s">
        <v>294</v>
      </c>
      <c r="D675" s="81" t="s">
        <v>294</v>
      </c>
      <c r="E675" s="81" t="s">
        <v>817</v>
      </c>
      <c r="F675" s="70" t="s">
        <v>373</v>
      </c>
      <c r="G675" s="68"/>
      <c r="H675" s="69"/>
      <c r="I675" s="69" t="e">
        <f aca="false">SUM(H675/G675*100)</f>
        <v>#DIV/0!</v>
      </c>
    </row>
    <row r="676" customFormat="false" ht="54.75" hidden="true" customHeight="true" outlineLevel="0" collapsed="false">
      <c r="A676" s="84" t="s">
        <v>818</v>
      </c>
      <c r="B676" s="81"/>
      <c r="C676" s="81" t="s">
        <v>294</v>
      </c>
      <c r="D676" s="81" t="s">
        <v>294</v>
      </c>
      <c r="E676" s="81" t="s">
        <v>819</v>
      </c>
      <c r="F676" s="70"/>
      <c r="G676" s="68" t="n">
        <f aca="false">SUM(G677)</f>
        <v>0</v>
      </c>
      <c r="H676" s="69" t="n">
        <f aca="false">SUM(H677)</f>
        <v>444.6</v>
      </c>
      <c r="I676" s="69" t="e">
        <f aca="false">SUM(H676/G676*100)</f>
        <v>#DIV/0!</v>
      </c>
    </row>
    <row r="677" customFormat="false" ht="17.25" hidden="true" customHeight="true" outlineLevel="0" collapsed="false">
      <c r="A677" s="84" t="s">
        <v>372</v>
      </c>
      <c r="B677" s="81"/>
      <c r="C677" s="81" t="s">
        <v>294</v>
      </c>
      <c r="D677" s="81" t="s">
        <v>294</v>
      </c>
      <c r="E677" s="81" t="s">
        <v>819</v>
      </c>
      <c r="F677" s="70" t="s">
        <v>373</v>
      </c>
      <c r="G677" s="68" t="n">
        <v>0</v>
      </c>
      <c r="H677" s="69" t="n">
        <v>444.6</v>
      </c>
      <c r="I677" s="69" t="e">
        <f aca="false">SUM(H677/G677*100)</f>
        <v>#DIV/0!</v>
      </c>
      <c r="J677" s="36" t="n">
        <f aca="false">SUM('ведомствен.2013'!G1161)</f>
        <v>0</v>
      </c>
    </row>
    <row r="678" customFormat="false" ht="35.25" hidden="false" customHeight="true" outlineLevel="0" collapsed="false">
      <c r="A678" s="71" t="s">
        <v>388</v>
      </c>
      <c r="B678" s="81"/>
      <c r="C678" s="81" t="s">
        <v>294</v>
      </c>
      <c r="D678" s="81" t="s">
        <v>294</v>
      </c>
      <c r="E678" s="81" t="s">
        <v>820</v>
      </c>
      <c r="F678" s="70"/>
      <c r="G678" s="68" t="n">
        <f aca="false">SUM(G679)</f>
        <v>1832.6</v>
      </c>
      <c r="H678" s="69" t="n">
        <f aca="false">SUM(H679)</f>
        <v>1026.3</v>
      </c>
      <c r="I678" s="69" t="n">
        <f aca="false">SUM(H678/G678*100)</f>
        <v>56.0024009603842</v>
      </c>
    </row>
    <row r="679" customFormat="false" ht="18.75" hidden="false" customHeight="true" outlineLevel="0" collapsed="false">
      <c r="A679" s="84" t="s">
        <v>390</v>
      </c>
      <c r="B679" s="81"/>
      <c r="C679" s="81" t="s">
        <v>294</v>
      </c>
      <c r="D679" s="81" t="s">
        <v>294</v>
      </c>
      <c r="E679" s="81" t="s">
        <v>820</v>
      </c>
      <c r="F679" s="70" t="s">
        <v>373</v>
      </c>
      <c r="G679" s="68" t="n">
        <v>1832.6</v>
      </c>
      <c r="H679" s="69" t="n">
        <v>1026.3</v>
      </c>
      <c r="I679" s="69" t="n">
        <f aca="false">SUM(H679/G679*100)</f>
        <v>56.0024009603842</v>
      </c>
      <c r="J679" s="36" t="n">
        <f aca="false">SUM('ведомствен.2013'!G1407)</f>
        <v>1832.6</v>
      </c>
    </row>
    <row r="680" customFormat="false" ht="21.75" hidden="false" customHeight="true" outlineLevel="0" collapsed="false">
      <c r="A680" s="82" t="s">
        <v>821</v>
      </c>
      <c r="B680" s="66"/>
      <c r="C680" s="66" t="s">
        <v>294</v>
      </c>
      <c r="D680" s="66" t="s">
        <v>294</v>
      </c>
      <c r="E680" s="66" t="s">
        <v>297</v>
      </c>
      <c r="F680" s="67"/>
      <c r="G680" s="68" t="n">
        <f aca="false">SUM(G681)</f>
        <v>36880.4</v>
      </c>
      <c r="H680" s="69" t="n">
        <f aca="false">SUM(H682)</f>
        <v>27641.4</v>
      </c>
      <c r="I680" s="69" t="n">
        <f aca="false">SUM(H680/G680*100)</f>
        <v>74.9487532673182</v>
      </c>
    </row>
    <row r="681" customFormat="false" ht="33.75" hidden="false" customHeight="true" outlineLevel="0" collapsed="false">
      <c r="A681" s="110" t="s">
        <v>822</v>
      </c>
      <c r="B681" s="81"/>
      <c r="C681" s="81" t="s">
        <v>294</v>
      </c>
      <c r="D681" s="81" t="s">
        <v>294</v>
      </c>
      <c r="E681" s="81" t="s">
        <v>823</v>
      </c>
      <c r="F681" s="70"/>
      <c r="G681" s="68" t="n">
        <f aca="false">SUM(G682)+G686+G689</f>
        <v>36880.4</v>
      </c>
      <c r="H681" s="69"/>
      <c r="I681" s="69"/>
    </row>
    <row r="682" customFormat="false" ht="42.75" hidden="false" customHeight="false" outlineLevel="0" collapsed="false">
      <c r="A682" s="110" t="s">
        <v>824</v>
      </c>
      <c r="B682" s="81"/>
      <c r="C682" s="81" t="s">
        <v>294</v>
      </c>
      <c r="D682" s="81" t="s">
        <v>294</v>
      </c>
      <c r="E682" s="81" t="s">
        <v>825</v>
      </c>
      <c r="F682" s="70"/>
      <c r="G682" s="68" t="n">
        <f aca="false">SUM(G683:G685)</f>
        <v>3399.9</v>
      </c>
      <c r="H682" s="69" t="n">
        <f aca="false">SUM(H683+H686+H689)</f>
        <v>27641.4</v>
      </c>
      <c r="I682" s="69" t="n">
        <f aca="false">SUM(H682/G682*100)</f>
        <v>813.006264890144</v>
      </c>
    </row>
    <row r="683" customFormat="false" ht="15.75" hidden="false" customHeight="true" outlineLevel="0" collapsed="false">
      <c r="A683" s="84" t="s">
        <v>390</v>
      </c>
      <c r="B683" s="81"/>
      <c r="C683" s="81" t="s">
        <v>294</v>
      </c>
      <c r="D683" s="81" t="s">
        <v>294</v>
      </c>
      <c r="E683" s="81" t="s">
        <v>825</v>
      </c>
      <c r="F683" s="70" t="s">
        <v>373</v>
      </c>
      <c r="G683" s="68" t="n">
        <v>1861</v>
      </c>
      <c r="H683" s="69" t="n">
        <v>2956.6</v>
      </c>
      <c r="I683" s="69" t="n">
        <f aca="false">SUM(H683/G683*100)</f>
        <v>158.871574422354</v>
      </c>
      <c r="J683" s="36" t="n">
        <f aca="false">SUM('ведомствен.2013'!G1417)+'ведомствен.2013'!G1514</f>
        <v>1861</v>
      </c>
    </row>
    <row r="684" customFormat="false" ht="0.75" hidden="true" customHeight="true" outlineLevel="0" collapsed="false">
      <c r="A684" s="71" t="s">
        <v>278</v>
      </c>
      <c r="B684" s="81"/>
      <c r="C684" s="81" t="s">
        <v>294</v>
      </c>
      <c r="D684" s="81" t="s">
        <v>294</v>
      </c>
      <c r="E684" s="81" t="s">
        <v>825</v>
      </c>
      <c r="F684" s="70" t="s">
        <v>279</v>
      </c>
      <c r="G684" s="68"/>
      <c r="H684" s="69"/>
      <c r="I684" s="69"/>
      <c r="J684" s="36" t="n">
        <f aca="false">SUM('ведомствен.2013'!G1167)</f>
        <v>0</v>
      </c>
    </row>
    <row r="685" customFormat="false" ht="28.5" hidden="false" customHeight="true" outlineLevel="0" collapsed="false">
      <c r="A685" s="84" t="s">
        <v>697</v>
      </c>
      <c r="B685" s="66"/>
      <c r="C685" s="66" t="s">
        <v>294</v>
      </c>
      <c r="D685" s="66" t="s">
        <v>294</v>
      </c>
      <c r="E685" s="66" t="s">
        <v>825</v>
      </c>
      <c r="F685" s="67" t="s">
        <v>403</v>
      </c>
      <c r="G685" s="68" t="n">
        <v>1538.9</v>
      </c>
      <c r="H685" s="69"/>
      <c r="I685" s="69"/>
      <c r="J685" s="36" t="n">
        <f aca="false">SUM('ведомствен.2013'!G1515+'ведомствен.2013'!G1418)</f>
        <v>1538.9</v>
      </c>
    </row>
    <row r="686" customFormat="false" ht="66" hidden="false" customHeight="true" outlineLevel="0" collapsed="false">
      <c r="A686" s="84" t="s">
        <v>758</v>
      </c>
      <c r="B686" s="101"/>
      <c r="C686" s="66" t="s">
        <v>294</v>
      </c>
      <c r="D686" s="66" t="s">
        <v>294</v>
      </c>
      <c r="E686" s="81" t="s">
        <v>826</v>
      </c>
      <c r="F686" s="72"/>
      <c r="G686" s="68" t="n">
        <f aca="false">SUM(G687:G688)</f>
        <v>6964.6</v>
      </c>
      <c r="H686" s="69" t="n">
        <f aca="false">SUM(H688)</f>
        <v>6986.3</v>
      </c>
      <c r="I686" s="69" t="n">
        <f aca="false">SUM(H686/G686*100)</f>
        <v>100.311575682738</v>
      </c>
    </row>
    <row r="687" customFormat="false" ht="20.25" hidden="false" customHeight="true" outlineLevel="0" collapsed="false">
      <c r="A687" s="84" t="s">
        <v>390</v>
      </c>
      <c r="B687" s="101"/>
      <c r="C687" s="66" t="s">
        <v>294</v>
      </c>
      <c r="D687" s="66" t="s">
        <v>294</v>
      </c>
      <c r="E687" s="81" t="s">
        <v>826</v>
      </c>
      <c r="F687" s="72" t="s">
        <v>373</v>
      </c>
      <c r="G687" s="68" t="n">
        <v>3468.5</v>
      </c>
      <c r="H687" s="69"/>
      <c r="I687" s="69"/>
      <c r="J687" s="36" t="n">
        <f aca="false">SUM('ведомствен.2013'!G1420)</f>
        <v>3468.5</v>
      </c>
    </row>
    <row r="688" customFormat="false" ht="20.25" hidden="false" customHeight="true" outlineLevel="0" collapsed="false">
      <c r="A688" s="84" t="s">
        <v>697</v>
      </c>
      <c r="B688" s="101"/>
      <c r="C688" s="66" t="s">
        <v>294</v>
      </c>
      <c r="D688" s="66" t="s">
        <v>294</v>
      </c>
      <c r="E688" s="81" t="s">
        <v>826</v>
      </c>
      <c r="F688" s="72" t="s">
        <v>403</v>
      </c>
      <c r="G688" s="68" t="n">
        <v>3496.1</v>
      </c>
      <c r="H688" s="69" t="n">
        <v>6986.3</v>
      </c>
      <c r="I688" s="69" t="n">
        <f aca="false">SUM(H688/G688*100)</f>
        <v>199.831240525157</v>
      </c>
      <c r="J688" s="36" t="n">
        <f aca="false">SUM('ведомствен.2013'!G1421)</f>
        <v>3496.1</v>
      </c>
    </row>
    <row r="689" customFormat="false" ht="49.5" hidden="false" customHeight="true" outlineLevel="0" collapsed="false">
      <c r="A689" s="84" t="s">
        <v>827</v>
      </c>
      <c r="B689" s="66"/>
      <c r="C689" s="81" t="s">
        <v>294</v>
      </c>
      <c r="D689" s="66" t="s">
        <v>294</v>
      </c>
      <c r="E689" s="81" t="s">
        <v>828</v>
      </c>
      <c r="F689" s="67"/>
      <c r="G689" s="68" t="n">
        <f aca="false">SUM(G690)</f>
        <v>26515.9</v>
      </c>
      <c r="H689" s="69" t="n">
        <f aca="false">SUM(H690)</f>
        <v>17698.5</v>
      </c>
      <c r="I689" s="69" t="n">
        <f aca="false">SUM(H689/G689*100)</f>
        <v>66.7467444061865</v>
      </c>
    </row>
    <row r="690" customFormat="false" ht="48.75" hidden="false" customHeight="true" outlineLevel="0" collapsed="false">
      <c r="A690" s="84" t="s">
        <v>829</v>
      </c>
      <c r="B690" s="66"/>
      <c r="C690" s="81" t="s">
        <v>294</v>
      </c>
      <c r="D690" s="66" t="s">
        <v>294</v>
      </c>
      <c r="E690" s="81" t="s">
        <v>828</v>
      </c>
      <c r="F690" s="67" t="s">
        <v>830</v>
      </c>
      <c r="G690" s="68" t="n">
        <v>26515.9</v>
      </c>
      <c r="H690" s="69" t="n">
        <v>17698.5</v>
      </c>
      <c r="I690" s="69" t="n">
        <f aca="false">SUM(H690/G690*100)</f>
        <v>66.7467444061865</v>
      </c>
      <c r="J690" s="36" t="n">
        <f aca="false">SUM('ведомствен.2013'!G1423)</f>
        <v>26515.9</v>
      </c>
    </row>
    <row r="691" customFormat="false" ht="18.75" hidden="false" customHeight="true" outlineLevel="0" collapsed="false">
      <c r="A691" s="71" t="s">
        <v>463</v>
      </c>
      <c r="B691" s="101"/>
      <c r="C691" s="81" t="s">
        <v>294</v>
      </c>
      <c r="D691" s="81" t="s">
        <v>294</v>
      </c>
      <c r="E691" s="81" t="s">
        <v>464</v>
      </c>
      <c r="F691" s="72"/>
      <c r="G691" s="68" t="n">
        <f aca="false">SUM(G692)</f>
        <v>314.4</v>
      </c>
      <c r="H691" s="69" t="n">
        <f aca="false">SUM(H692)</f>
        <v>0</v>
      </c>
      <c r="I691" s="69" t="n">
        <f aca="false">SUM(H691/G691*100)</f>
        <v>0</v>
      </c>
    </row>
    <row r="692" customFormat="false" ht="45.75" hidden="false" customHeight="true" outlineLevel="0" collapsed="false">
      <c r="A692" s="177" t="s">
        <v>831</v>
      </c>
      <c r="B692" s="77"/>
      <c r="C692" s="77" t="s">
        <v>294</v>
      </c>
      <c r="D692" s="77" t="s">
        <v>294</v>
      </c>
      <c r="E692" s="77" t="s">
        <v>832</v>
      </c>
      <c r="F692" s="111"/>
      <c r="G692" s="98" t="n">
        <f aca="false">SUM(G693)</f>
        <v>314.4</v>
      </c>
      <c r="H692" s="69"/>
      <c r="I692" s="69"/>
    </row>
    <row r="693" customFormat="false" ht="17.25" hidden="false" customHeight="true" outlineLevel="0" collapsed="false">
      <c r="A693" s="177" t="s">
        <v>718</v>
      </c>
      <c r="B693" s="77"/>
      <c r="C693" s="77" t="s">
        <v>294</v>
      </c>
      <c r="D693" s="77" t="s">
        <v>294</v>
      </c>
      <c r="E693" s="77" t="s">
        <v>832</v>
      </c>
      <c r="F693" s="111" t="s">
        <v>719</v>
      </c>
      <c r="G693" s="98" t="n">
        <v>314.4</v>
      </c>
      <c r="H693" s="69"/>
      <c r="I693" s="69"/>
      <c r="J693" s="36" t="n">
        <f aca="false">SUM('ведомствен.2013'!G1426)</f>
        <v>314.4</v>
      </c>
    </row>
    <row r="694" customFormat="false" ht="16.5" hidden="true" customHeight="true" outlineLevel="0" collapsed="false">
      <c r="A694" s="84" t="s">
        <v>833</v>
      </c>
      <c r="B694" s="66"/>
      <c r="C694" s="81" t="s">
        <v>294</v>
      </c>
      <c r="D694" s="66" t="s">
        <v>294</v>
      </c>
      <c r="E694" s="81" t="s">
        <v>834</v>
      </c>
      <c r="F694" s="67" t="s">
        <v>835</v>
      </c>
      <c r="G694" s="68"/>
      <c r="H694" s="69"/>
      <c r="I694" s="69" t="e">
        <f aca="false">SUM(H694/G694*100)</f>
        <v>#DIV/0!</v>
      </c>
    </row>
    <row r="695" customFormat="false" ht="14.25" hidden="false" customHeight="true" outlineLevel="0" collapsed="false">
      <c r="A695" s="84" t="s">
        <v>335</v>
      </c>
      <c r="B695" s="176"/>
      <c r="C695" s="81" t="s">
        <v>294</v>
      </c>
      <c r="D695" s="81" t="s">
        <v>294</v>
      </c>
      <c r="E695" s="81" t="s">
        <v>336</v>
      </c>
      <c r="F695" s="72"/>
      <c r="G695" s="68" t="n">
        <f aca="false">SUM(G700)+G696+G698</f>
        <v>1723.7</v>
      </c>
      <c r="H695" s="69" t="e">
        <f aca="false">SUM(#REF!)</f>
        <v>#REF!</v>
      </c>
      <c r="I695" s="69" t="e">
        <f aca="false">SUM(H695/G695*100)</f>
        <v>#REF!</v>
      </c>
    </row>
    <row r="696" customFormat="false" ht="47.25" hidden="true" customHeight="true" outlineLevel="0" collapsed="false">
      <c r="A696" s="117" t="s">
        <v>715</v>
      </c>
      <c r="B696" s="176"/>
      <c r="C696" s="81" t="s">
        <v>294</v>
      </c>
      <c r="D696" s="81" t="s">
        <v>294</v>
      </c>
      <c r="E696" s="81" t="s">
        <v>579</v>
      </c>
      <c r="F696" s="72"/>
      <c r="G696" s="68" t="n">
        <f aca="false">SUM(G697)</f>
        <v>0</v>
      </c>
      <c r="H696" s="69"/>
      <c r="I696" s="69"/>
    </row>
    <row r="697" customFormat="false" ht="22.5" hidden="true" customHeight="true" outlineLevel="0" collapsed="false">
      <c r="A697" s="84" t="s">
        <v>390</v>
      </c>
      <c r="B697" s="176"/>
      <c r="C697" s="81" t="s">
        <v>294</v>
      </c>
      <c r="D697" s="81" t="s">
        <v>294</v>
      </c>
      <c r="E697" s="81" t="s">
        <v>579</v>
      </c>
      <c r="F697" s="72" t="s">
        <v>373</v>
      </c>
      <c r="G697" s="68"/>
      <c r="H697" s="69"/>
      <c r="I697" s="69"/>
      <c r="J697" s="36" t="n">
        <f aca="false">SUM('ведомствен.2013'!G1173)</f>
        <v>0</v>
      </c>
    </row>
    <row r="698" customFormat="false" ht="30" hidden="false" customHeight="true" outlineLevel="0" collapsed="false">
      <c r="A698" s="84" t="s">
        <v>836</v>
      </c>
      <c r="B698" s="176"/>
      <c r="C698" s="81" t="s">
        <v>294</v>
      </c>
      <c r="D698" s="81" t="s">
        <v>294</v>
      </c>
      <c r="E698" s="81" t="s">
        <v>837</v>
      </c>
      <c r="F698" s="72"/>
      <c r="G698" s="68" t="n">
        <f aca="false">SUM(G699)</f>
        <v>1323.8</v>
      </c>
      <c r="H698" s="69"/>
      <c r="I698" s="69"/>
    </row>
    <row r="699" customFormat="false" ht="22.5" hidden="false" customHeight="true" outlineLevel="0" collapsed="false">
      <c r="A699" s="84" t="s">
        <v>718</v>
      </c>
      <c r="B699" s="176"/>
      <c r="C699" s="81" t="s">
        <v>294</v>
      </c>
      <c r="D699" s="81" t="s">
        <v>294</v>
      </c>
      <c r="E699" s="81" t="s">
        <v>837</v>
      </c>
      <c r="F699" s="72" t="s">
        <v>719</v>
      </c>
      <c r="G699" s="68" t="n">
        <v>1323.8</v>
      </c>
      <c r="H699" s="69"/>
      <c r="I699" s="69"/>
      <c r="J699" s="36" t="n">
        <f aca="false">SUM('ведомствен.2013'!G1432)</f>
        <v>1323.8</v>
      </c>
    </row>
    <row r="700" customFormat="false" ht="42.75" hidden="false" customHeight="false" outlineLevel="0" collapsed="false">
      <c r="A700" s="117" t="s">
        <v>838</v>
      </c>
      <c r="B700" s="176"/>
      <c r="C700" s="81" t="s">
        <v>294</v>
      </c>
      <c r="D700" s="81" t="s">
        <v>294</v>
      </c>
      <c r="E700" s="81" t="s">
        <v>839</v>
      </c>
      <c r="F700" s="72"/>
      <c r="G700" s="68" t="n">
        <f aca="false">SUM(G701+G702)</f>
        <v>399.9</v>
      </c>
      <c r="H700" s="69"/>
      <c r="I700" s="69"/>
    </row>
    <row r="701" customFormat="false" ht="22.5" hidden="false" customHeight="true" outlineLevel="0" collapsed="false">
      <c r="A701" s="84" t="s">
        <v>718</v>
      </c>
      <c r="B701" s="176"/>
      <c r="C701" s="81" t="s">
        <v>294</v>
      </c>
      <c r="D701" s="81" t="s">
        <v>294</v>
      </c>
      <c r="E701" s="81" t="s">
        <v>839</v>
      </c>
      <c r="F701" s="72" t="s">
        <v>719</v>
      </c>
      <c r="G701" s="68" t="n">
        <v>196.7</v>
      </c>
      <c r="H701" s="69"/>
      <c r="I701" s="69"/>
      <c r="J701" s="36" t="n">
        <f aca="false">SUM('ведомствен.2013'!G807+'ведомствен.2013'!G1434+'ведомствен.2013'!G1518)</f>
        <v>196.7</v>
      </c>
    </row>
    <row r="702" customFormat="false" ht="27.75" hidden="false" customHeight="true" outlineLevel="0" collapsed="false">
      <c r="A702" s="80" t="s">
        <v>401</v>
      </c>
      <c r="B702" s="176"/>
      <c r="C702" s="81" t="s">
        <v>294</v>
      </c>
      <c r="D702" s="81" t="s">
        <v>294</v>
      </c>
      <c r="E702" s="81" t="s">
        <v>839</v>
      </c>
      <c r="F702" s="72" t="s">
        <v>403</v>
      </c>
      <c r="G702" s="68" t="n">
        <v>203.2</v>
      </c>
      <c r="H702" s="69"/>
      <c r="I702" s="69"/>
      <c r="J702" s="36" t="n">
        <f aca="false">SUM('ведомствен.2013'!G1593+'ведомствен.2013'!G1519+'ведомствен.2013'!G1178)</f>
        <v>203.2</v>
      </c>
    </row>
    <row r="703" customFormat="false" ht="14.25" hidden="false" customHeight="true" outlineLevel="0" collapsed="false">
      <c r="A703" s="71" t="s">
        <v>840</v>
      </c>
      <c r="B703" s="66"/>
      <c r="C703" s="81" t="s">
        <v>294</v>
      </c>
      <c r="D703" s="81" t="s">
        <v>449</v>
      </c>
      <c r="E703" s="81"/>
      <c r="F703" s="70"/>
      <c r="G703" s="68" t="n">
        <f aca="false">SUM(G707+G711+G718+G737+G704)+G734</f>
        <v>159906.7</v>
      </c>
      <c r="H703" s="69" t="n">
        <f aca="false">SUM(H707+H711+H718+H737+H704)</f>
        <v>39045.4</v>
      </c>
      <c r="I703" s="69" t="n">
        <f aca="false">SUM(H703/G703*100)</f>
        <v>24.4176135208844</v>
      </c>
      <c r="K703" s="0" t="n">
        <f aca="false">SUM(J707:J757)</f>
        <v>159906.7</v>
      </c>
    </row>
    <row r="704" s="37" customFormat="true" ht="28.5" hidden="true" customHeight="true" outlineLevel="0" collapsed="false">
      <c r="A704" s="80" t="s">
        <v>381</v>
      </c>
      <c r="B704" s="81"/>
      <c r="C704" s="81" t="s">
        <v>294</v>
      </c>
      <c r="D704" s="81" t="s">
        <v>449</v>
      </c>
      <c r="E704" s="81" t="s">
        <v>319</v>
      </c>
      <c r="F704" s="70"/>
      <c r="G704" s="68" t="n">
        <f aca="false">SUM(G705)</f>
        <v>0</v>
      </c>
      <c r="H704" s="69" t="n">
        <f aca="false">SUM(H705)</f>
        <v>0</v>
      </c>
      <c r="I704" s="69" t="e">
        <f aca="false">SUM(H704/G704*100)</f>
        <v>#DIV/0!</v>
      </c>
      <c r="J704" s="100"/>
    </row>
    <row r="705" s="37" customFormat="true" ht="27.75" hidden="true" customHeight="true" outlineLevel="0" collapsed="false">
      <c r="A705" s="80" t="s">
        <v>841</v>
      </c>
      <c r="B705" s="81"/>
      <c r="C705" s="81" t="s">
        <v>294</v>
      </c>
      <c r="D705" s="81" t="s">
        <v>449</v>
      </c>
      <c r="E705" s="81" t="s">
        <v>383</v>
      </c>
      <c r="F705" s="70"/>
      <c r="G705" s="68" t="n">
        <f aca="false">SUM(G706)</f>
        <v>0</v>
      </c>
      <c r="H705" s="69" t="n">
        <f aca="false">SUM(H706)</f>
        <v>0</v>
      </c>
      <c r="I705" s="69" t="e">
        <f aca="false">SUM(H705/G705*100)</f>
        <v>#DIV/0!</v>
      </c>
      <c r="J705" s="100"/>
    </row>
    <row r="706" s="37" customFormat="true" ht="18" hidden="true" customHeight="true" outlineLevel="0" collapsed="false">
      <c r="A706" s="80" t="s">
        <v>645</v>
      </c>
      <c r="B706" s="81"/>
      <c r="C706" s="81" t="s">
        <v>294</v>
      </c>
      <c r="D706" s="81" t="s">
        <v>449</v>
      </c>
      <c r="E706" s="81" t="s">
        <v>383</v>
      </c>
      <c r="F706" s="70" t="s">
        <v>385</v>
      </c>
      <c r="G706" s="68"/>
      <c r="H706" s="69"/>
      <c r="I706" s="69" t="e">
        <f aca="false">SUM(H706/G706*100)</f>
        <v>#DIV/0!</v>
      </c>
      <c r="J706" s="100"/>
    </row>
    <row r="707" customFormat="false" ht="15" hidden="true" customHeight="false" outlineLevel="0" collapsed="false">
      <c r="A707" s="92" t="s">
        <v>794</v>
      </c>
      <c r="B707" s="126"/>
      <c r="C707" s="81" t="s">
        <v>294</v>
      </c>
      <c r="D707" s="81" t="s">
        <v>449</v>
      </c>
      <c r="E707" s="81" t="s">
        <v>795</v>
      </c>
      <c r="F707" s="70"/>
      <c r="G707" s="68" t="n">
        <f aca="false">SUM(G708)</f>
        <v>0</v>
      </c>
      <c r="H707" s="69" t="n">
        <f aca="false">SUM(H708)</f>
        <v>1869.7</v>
      </c>
      <c r="I707" s="69" t="e">
        <f aca="false">SUM(H707/G707*100)</f>
        <v>#DIV/0!</v>
      </c>
    </row>
    <row r="708" customFormat="false" ht="19.5" hidden="true" customHeight="true" outlineLevel="0" collapsed="false">
      <c r="A708" s="71" t="s">
        <v>796</v>
      </c>
      <c r="B708" s="126"/>
      <c r="C708" s="81" t="s">
        <v>294</v>
      </c>
      <c r="D708" s="81" t="s">
        <v>449</v>
      </c>
      <c r="E708" s="81" t="s">
        <v>797</v>
      </c>
      <c r="F708" s="70"/>
      <c r="G708" s="68" t="n">
        <f aca="false">SUM(G709)</f>
        <v>0</v>
      </c>
      <c r="H708" s="69" t="n">
        <f aca="false">SUM(H709)</f>
        <v>1869.7</v>
      </c>
      <c r="I708" s="69" t="e">
        <f aca="false">SUM(H708/G708*100)</f>
        <v>#DIV/0!</v>
      </c>
    </row>
    <row r="709" customFormat="false" ht="30" hidden="true" customHeight="true" outlineLevel="0" collapsed="false">
      <c r="A709" s="84" t="s">
        <v>798</v>
      </c>
      <c r="B709" s="126"/>
      <c r="C709" s="81" t="s">
        <v>294</v>
      </c>
      <c r="D709" s="81" t="s">
        <v>449</v>
      </c>
      <c r="E709" s="81" t="s">
        <v>799</v>
      </c>
      <c r="F709" s="70"/>
      <c r="G709" s="68" t="n">
        <f aca="false">SUM(G710)</f>
        <v>0</v>
      </c>
      <c r="H709" s="69" t="n">
        <f aca="false">SUM(H710)</f>
        <v>1869.7</v>
      </c>
      <c r="I709" s="69" t="e">
        <f aca="false">SUM(H709/G709*100)</f>
        <v>#DIV/0!</v>
      </c>
    </row>
    <row r="710" customFormat="false" ht="18" hidden="true" customHeight="true" outlineLevel="0" collapsed="false">
      <c r="A710" s="84" t="s">
        <v>390</v>
      </c>
      <c r="B710" s="126"/>
      <c r="C710" s="81" t="s">
        <v>294</v>
      </c>
      <c r="D710" s="81" t="s">
        <v>449</v>
      </c>
      <c r="E710" s="81" t="s">
        <v>799</v>
      </c>
      <c r="F710" s="70" t="s">
        <v>373</v>
      </c>
      <c r="G710" s="68"/>
      <c r="H710" s="69" t="n">
        <v>1869.7</v>
      </c>
      <c r="I710" s="69" t="e">
        <f aca="false">SUM(H710/G710*100)</f>
        <v>#DIV/0!</v>
      </c>
      <c r="J710" s="36" t="n">
        <f aca="false">SUM('ведомствен.2013'!G1439)</f>
        <v>0</v>
      </c>
    </row>
    <row r="711" customFormat="false" ht="57" hidden="false" customHeight="false" outlineLevel="0" collapsed="false">
      <c r="A711" s="82" t="s">
        <v>842</v>
      </c>
      <c r="B711" s="66"/>
      <c r="C711" s="81" t="s">
        <v>294</v>
      </c>
      <c r="D711" s="81" t="s">
        <v>449</v>
      </c>
      <c r="E711" s="81" t="s">
        <v>843</v>
      </c>
      <c r="F711" s="70"/>
      <c r="G711" s="68" t="n">
        <f aca="false">SUM(G712)</f>
        <v>37062.1</v>
      </c>
      <c r="H711" s="69" t="n">
        <f aca="false">SUM(H712)</f>
        <v>17823.6</v>
      </c>
      <c r="I711" s="69" t="n">
        <f aca="false">SUM(H711/G711*100)</f>
        <v>48.0911767007266</v>
      </c>
      <c r="K711" s="51" t="n">
        <f aca="false">SUM(G703-K703)</f>
        <v>0</v>
      </c>
    </row>
    <row r="712" customFormat="false" ht="33" hidden="false" customHeight="true" outlineLevel="0" collapsed="false">
      <c r="A712" s="71" t="s">
        <v>388</v>
      </c>
      <c r="B712" s="126"/>
      <c r="C712" s="81" t="s">
        <v>294</v>
      </c>
      <c r="D712" s="81" t="s">
        <v>449</v>
      </c>
      <c r="E712" s="81" t="s">
        <v>844</v>
      </c>
      <c r="F712" s="70"/>
      <c r="G712" s="68" t="n">
        <f aca="false">SUM(G713+G714+G716)</f>
        <v>37062.1</v>
      </c>
      <c r="H712" s="69" t="n">
        <f aca="false">SUM(H713+H714+H716)</f>
        <v>17823.6</v>
      </c>
      <c r="I712" s="69" t="n">
        <f aca="false">SUM(H712/G712*100)</f>
        <v>48.0911767007266</v>
      </c>
    </row>
    <row r="713" customFormat="false" ht="18" hidden="false" customHeight="true" outlineLevel="0" collapsed="false">
      <c r="A713" s="84" t="s">
        <v>390</v>
      </c>
      <c r="B713" s="126"/>
      <c r="C713" s="81" t="s">
        <v>294</v>
      </c>
      <c r="D713" s="81" t="s">
        <v>449</v>
      </c>
      <c r="E713" s="81" t="s">
        <v>844</v>
      </c>
      <c r="F713" s="70" t="s">
        <v>373</v>
      </c>
      <c r="G713" s="68" t="n">
        <v>37062.1</v>
      </c>
      <c r="H713" s="69" t="n">
        <v>17823.6</v>
      </c>
      <c r="I713" s="69" t="n">
        <f aca="false">SUM(H713/G713*100)</f>
        <v>48.0911767007266</v>
      </c>
      <c r="J713" s="36" t="n">
        <f aca="false">SUM('ведомствен.2013'!G1442)+'ведомствен.2013'!G811</f>
        <v>37062.1</v>
      </c>
    </row>
    <row r="714" customFormat="false" ht="32.25" hidden="true" customHeight="true" outlineLevel="0" collapsed="false">
      <c r="A714" s="84" t="s">
        <v>845</v>
      </c>
      <c r="B714" s="126"/>
      <c r="C714" s="81" t="s">
        <v>294</v>
      </c>
      <c r="D714" s="81" t="s">
        <v>449</v>
      </c>
      <c r="E714" s="81" t="s">
        <v>846</v>
      </c>
      <c r="F714" s="70"/>
      <c r="G714" s="68" t="n">
        <f aca="false">SUM(G715)</f>
        <v>0</v>
      </c>
      <c r="H714" s="69" t="n">
        <f aca="false">SUM(H715)</f>
        <v>0</v>
      </c>
      <c r="I714" s="69" t="e">
        <f aca="false">SUM(H714/G714*100)</f>
        <v>#DIV/0!</v>
      </c>
    </row>
    <row r="715" customFormat="false" ht="19.5" hidden="true" customHeight="true" outlineLevel="0" collapsed="false">
      <c r="A715" s="84" t="s">
        <v>390</v>
      </c>
      <c r="B715" s="126"/>
      <c r="C715" s="81" t="s">
        <v>294</v>
      </c>
      <c r="D715" s="81" t="s">
        <v>449</v>
      </c>
      <c r="E715" s="81" t="s">
        <v>846</v>
      </c>
      <c r="F715" s="70" t="s">
        <v>373</v>
      </c>
      <c r="G715" s="68"/>
      <c r="H715" s="69"/>
      <c r="I715" s="69" t="e">
        <f aca="false">SUM(H715/G715*100)</f>
        <v>#DIV/0!</v>
      </c>
      <c r="J715" s="36" t="n">
        <f aca="false">SUM('ведомствен.2013'!G1444)</f>
        <v>0</v>
      </c>
    </row>
    <row r="716" customFormat="false" ht="62.25" hidden="true" customHeight="true" outlineLevel="0" collapsed="false">
      <c r="A716" s="71" t="s">
        <v>752</v>
      </c>
      <c r="B716" s="101"/>
      <c r="C716" s="81" t="s">
        <v>294</v>
      </c>
      <c r="D716" s="81" t="s">
        <v>449</v>
      </c>
      <c r="E716" s="81" t="s">
        <v>847</v>
      </c>
      <c r="F716" s="72"/>
      <c r="G716" s="68" t="n">
        <f aca="false">SUM(G717)</f>
        <v>0</v>
      </c>
      <c r="H716" s="69" t="n">
        <f aca="false">SUM(H717)</f>
        <v>0</v>
      </c>
      <c r="I716" s="69" t="e">
        <f aca="false">SUM(H716/G716*100)</f>
        <v>#DIV/0!</v>
      </c>
    </row>
    <row r="717" customFormat="false" ht="18" hidden="true" customHeight="true" outlineLevel="0" collapsed="false">
      <c r="A717" s="84" t="s">
        <v>372</v>
      </c>
      <c r="B717" s="126"/>
      <c r="C717" s="81" t="s">
        <v>294</v>
      </c>
      <c r="D717" s="81" t="s">
        <v>449</v>
      </c>
      <c r="E717" s="81" t="s">
        <v>847</v>
      </c>
      <c r="F717" s="70" t="s">
        <v>373</v>
      </c>
      <c r="G717" s="68"/>
      <c r="H717" s="69"/>
      <c r="I717" s="69" t="e">
        <f aca="false">SUM(H717/G717*100)</f>
        <v>#DIV/0!</v>
      </c>
    </row>
    <row r="718" customFormat="false" ht="19.5" hidden="false" customHeight="true" outlineLevel="0" collapsed="false">
      <c r="A718" s="71" t="s">
        <v>463</v>
      </c>
      <c r="B718" s="101"/>
      <c r="C718" s="81" t="s">
        <v>294</v>
      </c>
      <c r="D718" s="81" t="s">
        <v>449</v>
      </c>
      <c r="E718" s="81" t="s">
        <v>464</v>
      </c>
      <c r="F718" s="72"/>
      <c r="G718" s="68" t="n">
        <f aca="false">SUM(G732)</f>
        <v>110000</v>
      </c>
      <c r="H718" s="69" t="n">
        <f aca="false">SUM(H719+H723+H727+H721)+H725+H730</f>
        <v>572</v>
      </c>
      <c r="I718" s="69" t="n">
        <f aca="false">SUM(H718/G718*100)</f>
        <v>0.52</v>
      </c>
    </row>
    <row r="719" customFormat="false" ht="42.75" hidden="true" customHeight="false" outlineLevel="0" collapsed="false">
      <c r="A719" s="71" t="s">
        <v>848</v>
      </c>
      <c r="B719" s="101"/>
      <c r="C719" s="81" t="s">
        <v>294</v>
      </c>
      <c r="D719" s="81" t="s">
        <v>449</v>
      </c>
      <c r="E719" s="81" t="s">
        <v>849</v>
      </c>
      <c r="F719" s="72"/>
      <c r="G719" s="68" t="n">
        <f aca="false">SUM(G720)</f>
        <v>0</v>
      </c>
      <c r="H719" s="69" t="n">
        <f aca="false">SUM(H720)</f>
        <v>3.5</v>
      </c>
      <c r="I719" s="69"/>
    </row>
    <row r="720" customFormat="false" ht="15" hidden="true" customHeight="false" outlineLevel="0" collapsed="false">
      <c r="A720" s="84" t="s">
        <v>372</v>
      </c>
      <c r="B720" s="101"/>
      <c r="C720" s="81" t="s">
        <v>294</v>
      </c>
      <c r="D720" s="81" t="s">
        <v>449</v>
      </c>
      <c r="E720" s="81" t="s">
        <v>849</v>
      </c>
      <c r="F720" s="72" t="s">
        <v>373</v>
      </c>
      <c r="G720" s="68"/>
      <c r="H720" s="69" t="n">
        <v>3.5</v>
      </c>
      <c r="I720" s="69"/>
    </row>
    <row r="721" customFormat="false" ht="71.25" hidden="true" customHeight="false" outlineLevel="0" collapsed="false">
      <c r="A721" s="71" t="s">
        <v>850</v>
      </c>
      <c r="B721" s="101"/>
      <c r="C721" s="81" t="s">
        <v>294</v>
      </c>
      <c r="D721" s="81" t="s">
        <v>449</v>
      </c>
      <c r="E721" s="81" t="s">
        <v>851</v>
      </c>
      <c r="F721" s="72"/>
      <c r="G721" s="68" t="n">
        <f aca="false">SUM(G722)</f>
        <v>0</v>
      </c>
      <c r="H721" s="69" t="n">
        <f aca="false">SUM(H722)</f>
        <v>0</v>
      </c>
      <c r="I721" s="69" t="e">
        <f aca="false">SUM(H721/G721*100)</f>
        <v>#DIV/0!</v>
      </c>
    </row>
    <row r="722" customFormat="false" ht="28.5" hidden="true" customHeight="false" outlineLevel="0" collapsed="false">
      <c r="A722" s="71" t="s">
        <v>749</v>
      </c>
      <c r="B722" s="101"/>
      <c r="C722" s="81" t="s">
        <v>294</v>
      </c>
      <c r="D722" s="81" t="s">
        <v>449</v>
      </c>
      <c r="E722" s="81" t="s">
        <v>851</v>
      </c>
      <c r="F722" s="72" t="s">
        <v>852</v>
      </c>
      <c r="G722" s="68"/>
      <c r="H722" s="69"/>
      <c r="I722" s="69" t="e">
        <f aca="false">SUM(H722/G722*100)</f>
        <v>#DIV/0!</v>
      </c>
    </row>
    <row r="723" customFormat="false" ht="42.75" hidden="true" customHeight="false" outlineLevel="0" collapsed="false">
      <c r="A723" s="71" t="s">
        <v>853</v>
      </c>
      <c r="B723" s="101"/>
      <c r="C723" s="81" t="s">
        <v>294</v>
      </c>
      <c r="D723" s="81" t="s">
        <v>449</v>
      </c>
      <c r="E723" s="81" t="s">
        <v>714</v>
      </c>
      <c r="F723" s="72"/>
      <c r="G723" s="68" t="n">
        <f aca="false">SUM(G724)</f>
        <v>0</v>
      </c>
      <c r="H723" s="69" t="n">
        <f aca="false">SUM(H724)</f>
        <v>0</v>
      </c>
      <c r="I723" s="69" t="e">
        <f aca="false">SUM(H723/G723*100)</f>
        <v>#DIV/0!</v>
      </c>
    </row>
    <row r="724" customFormat="false" ht="15" hidden="true" customHeight="false" outlineLevel="0" collapsed="false">
      <c r="A724" s="84" t="s">
        <v>372</v>
      </c>
      <c r="B724" s="101"/>
      <c r="C724" s="81" t="s">
        <v>294</v>
      </c>
      <c r="D724" s="81" t="s">
        <v>449</v>
      </c>
      <c r="E724" s="81" t="s">
        <v>714</v>
      </c>
      <c r="F724" s="72" t="s">
        <v>373</v>
      </c>
      <c r="G724" s="68"/>
      <c r="H724" s="69"/>
      <c r="I724" s="69" t="e">
        <f aca="false">SUM(H724/G724*100)</f>
        <v>#DIV/0!</v>
      </c>
    </row>
    <row r="725" customFormat="false" ht="28.5" hidden="true" customHeight="false" outlineLevel="0" collapsed="false">
      <c r="A725" s="84" t="s">
        <v>854</v>
      </c>
      <c r="B725" s="101"/>
      <c r="C725" s="81" t="s">
        <v>294</v>
      </c>
      <c r="D725" s="81" t="s">
        <v>449</v>
      </c>
      <c r="E725" s="81" t="s">
        <v>855</v>
      </c>
      <c r="F725" s="72"/>
      <c r="G725" s="68" t="n">
        <f aca="false">SUM(G726)</f>
        <v>0</v>
      </c>
      <c r="H725" s="69" t="n">
        <f aca="false">SUM(H726)</f>
        <v>0</v>
      </c>
      <c r="I725" s="69" t="e">
        <f aca="false">SUM(H725/G725*100)</f>
        <v>#DIV/0!</v>
      </c>
    </row>
    <row r="726" customFormat="false" ht="28.5" hidden="true" customHeight="false" outlineLevel="0" collapsed="false">
      <c r="A726" s="71" t="s">
        <v>749</v>
      </c>
      <c r="B726" s="101"/>
      <c r="C726" s="81" t="s">
        <v>294</v>
      </c>
      <c r="D726" s="81" t="s">
        <v>449</v>
      </c>
      <c r="E726" s="81" t="s">
        <v>855</v>
      </c>
      <c r="F726" s="72" t="s">
        <v>852</v>
      </c>
      <c r="G726" s="68"/>
      <c r="H726" s="69"/>
      <c r="I726" s="69" t="e">
        <f aca="false">SUM(H726/G726*100)</f>
        <v>#DIV/0!</v>
      </c>
    </row>
    <row r="727" customFormat="false" ht="28.5" hidden="true" customHeight="true" outlineLevel="0" collapsed="false">
      <c r="A727" s="71" t="s">
        <v>856</v>
      </c>
      <c r="B727" s="101"/>
      <c r="C727" s="81" t="s">
        <v>294</v>
      </c>
      <c r="D727" s="81" t="s">
        <v>449</v>
      </c>
      <c r="E727" s="81" t="s">
        <v>857</v>
      </c>
      <c r="F727" s="72"/>
      <c r="G727" s="68" t="n">
        <f aca="false">SUM(G728)+G736</f>
        <v>0</v>
      </c>
      <c r="H727" s="69" t="n">
        <f aca="false">SUM(H728)</f>
        <v>0</v>
      </c>
      <c r="I727" s="69" t="e">
        <f aca="false">SUM(H727/G727*100)</f>
        <v>#DIV/0!</v>
      </c>
    </row>
    <row r="728" customFormat="false" ht="24.75" hidden="true" customHeight="true" outlineLevel="0" collapsed="false">
      <c r="A728" s="84" t="s">
        <v>372</v>
      </c>
      <c r="B728" s="101"/>
      <c r="C728" s="81" t="s">
        <v>294</v>
      </c>
      <c r="D728" s="81" t="s">
        <v>449</v>
      </c>
      <c r="E728" s="81" t="s">
        <v>857</v>
      </c>
      <c r="F728" s="72" t="s">
        <v>373</v>
      </c>
      <c r="G728" s="68"/>
      <c r="H728" s="69" t="n">
        <f aca="false">SUM('[1]Ведомств.'!G586)</f>
        <v>0</v>
      </c>
      <c r="I728" s="69" t="e">
        <f aca="false">SUM(H728/G728*100)</f>
        <v>#DIV/0!</v>
      </c>
      <c r="J728" s="36" t="n">
        <f aca="false">SUM('ведомствен.2013'!G1459)</f>
        <v>0</v>
      </c>
    </row>
    <row r="729" customFormat="false" ht="30.75" hidden="true" customHeight="true" outlineLevel="0" collapsed="false">
      <c r="A729" s="84" t="s">
        <v>858</v>
      </c>
      <c r="B729" s="101"/>
      <c r="C729" s="81" t="s">
        <v>294</v>
      </c>
      <c r="D729" s="81" t="s">
        <v>449</v>
      </c>
      <c r="E729" s="81" t="s">
        <v>857</v>
      </c>
      <c r="F729" s="72" t="s">
        <v>708</v>
      </c>
      <c r="G729" s="68"/>
      <c r="H729" s="69"/>
      <c r="I729" s="69"/>
    </row>
    <row r="730" customFormat="false" ht="87.75" hidden="true" customHeight="true" outlineLevel="0" collapsed="false">
      <c r="A730" s="65" t="s">
        <v>859</v>
      </c>
      <c r="B730" s="101"/>
      <c r="C730" s="81" t="s">
        <v>294</v>
      </c>
      <c r="D730" s="81" t="s">
        <v>449</v>
      </c>
      <c r="E730" s="81" t="s">
        <v>860</v>
      </c>
      <c r="F730" s="72"/>
      <c r="G730" s="68" t="n">
        <f aca="false">SUM(G731)</f>
        <v>0</v>
      </c>
      <c r="H730" s="69" t="n">
        <f aca="false">SUM(H731)</f>
        <v>568.5</v>
      </c>
      <c r="I730" s="69" t="e">
        <f aca="false">SUM(H730/G730*100)</f>
        <v>#DIV/0!</v>
      </c>
    </row>
    <row r="731" customFormat="false" ht="15" hidden="true" customHeight="false" outlineLevel="0" collapsed="false">
      <c r="A731" s="84" t="s">
        <v>372</v>
      </c>
      <c r="B731" s="101"/>
      <c r="C731" s="81" t="s">
        <v>294</v>
      </c>
      <c r="D731" s="81" t="s">
        <v>449</v>
      </c>
      <c r="E731" s="81" t="s">
        <v>860</v>
      </c>
      <c r="F731" s="72" t="s">
        <v>373</v>
      </c>
      <c r="G731" s="68"/>
      <c r="H731" s="69" t="n">
        <v>568.5</v>
      </c>
      <c r="I731" s="69" t="e">
        <f aca="false">SUM(H731/G731*100)</f>
        <v>#DIV/0!</v>
      </c>
    </row>
    <row r="732" customFormat="false" ht="28.5" hidden="false" customHeight="false" outlineLevel="0" collapsed="false">
      <c r="A732" s="71" t="s">
        <v>861</v>
      </c>
      <c r="B732" s="66"/>
      <c r="C732" s="81" t="s">
        <v>294</v>
      </c>
      <c r="D732" s="81" t="s">
        <v>449</v>
      </c>
      <c r="E732" s="81" t="s">
        <v>651</v>
      </c>
      <c r="F732" s="70"/>
      <c r="G732" s="83" t="n">
        <f aca="false">SUM(G733)</f>
        <v>110000</v>
      </c>
      <c r="H732" s="69"/>
      <c r="I732" s="69"/>
    </row>
    <row r="733" customFormat="false" ht="16.5" hidden="false" customHeight="true" outlineLevel="0" collapsed="false">
      <c r="A733" s="117" t="s">
        <v>384</v>
      </c>
      <c r="B733" s="66"/>
      <c r="C733" s="81" t="s">
        <v>294</v>
      </c>
      <c r="D733" s="81" t="s">
        <v>449</v>
      </c>
      <c r="E733" s="81" t="s">
        <v>651</v>
      </c>
      <c r="F733" s="70" t="s">
        <v>385</v>
      </c>
      <c r="G733" s="83" t="n">
        <v>110000</v>
      </c>
      <c r="H733" s="69"/>
      <c r="I733" s="69"/>
      <c r="J733" s="36" t="n">
        <f aca="false">SUM('ведомствен.2013'!G609)</f>
        <v>110000</v>
      </c>
    </row>
    <row r="734" customFormat="false" ht="27.75" hidden="true" customHeight="true" outlineLevel="0" collapsed="false">
      <c r="A734" s="82" t="s">
        <v>862</v>
      </c>
      <c r="B734" s="66"/>
      <c r="C734" s="81" t="s">
        <v>294</v>
      </c>
      <c r="D734" s="81" t="s">
        <v>449</v>
      </c>
      <c r="E734" s="66" t="s">
        <v>863</v>
      </c>
      <c r="F734" s="72"/>
      <c r="G734" s="68" t="n">
        <f aca="false">SUM(G735)</f>
        <v>0</v>
      </c>
      <c r="H734" s="69" t="n">
        <f aca="false">SUM(H735)</f>
        <v>0</v>
      </c>
      <c r="I734" s="69" t="e">
        <f aca="false">SUM(H734/G734*100)</f>
        <v>#DIV/0!</v>
      </c>
    </row>
    <row r="735" customFormat="false" ht="16.5" hidden="true" customHeight="true" outlineLevel="0" collapsed="false">
      <c r="A735" s="84" t="s">
        <v>390</v>
      </c>
      <c r="B735" s="66"/>
      <c r="C735" s="76" t="s">
        <v>475</v>
      </c>
      <c r="D735" s="76" t="s">
        <v>344</v>
      </c>
      <c r="E735" s="66" t="s">
        <v>863</v>
      </c>
      <c r="F735" s="67" t="s">
        <v>373</v>
      </c>
      <c r="G735" s="98"/>
      <c r="H735" s="69"/>
      <c r="I735" s="69"/>
    </row>
    <row r="736" customFormat="false" ht="27.75" hidden="true" customHeight="true" outlineLevel="0" collapsed="false">
      <c r="A736" s="80" t="s">
        <v>401</v>
      </c>
      <c r="B736" s="101"/>
      <c r="C736" s="81" t="s">
        <v>294</v>
      </c>
      <c r="D736" s="81" t="s">
        <v>449</v>
      </c>
      <c r="E736" s="81" t="s">
        <v>857</v>
      </c>
      <c r="F736" s="72" t="s">
        <v>403</v>
      </c>
      <c r="G736" s="68"/>
      <c r="H736" s="69"/>
      <c r="I736" s="69"/>
      <c r="J736" s="36" t="n">
        <f aca="false">SUM('ведомствен.2013'!G1464)</f>
        <v>0</v>
      </c>
    </row>
    <row r="737" s="179" customFormat="true" ht="16.5" hidden="false" customHeight="true" outlineLevel="0" collapsed="false">
      <c r="A737" s="84" t="s">
        <v>335</v>
      </c>
      <c r="B737" s="176"/>
      <c r="C737" s="81" t="s">
        <v>294</v>
      </c>
      <c r="D737" s="81" t="s">
        <v>449</v>
      </c>
      <c r="E737" s="81" t="s">
        <v>336</v>
      </c>
      <c r="F737" s="72"/>
      <c r="G737" s="68" t="n">
        <f aca="false">SUM(G738,G740,G742,G745,G748,G753,G749)+G752+G756</f>
        <v>12844.6</v>
      </c>
      <c r="H737" s="69" t="n">
        <f aca="false">SUM(H738)</f>
        <v>18780.1</v>
      </c>
      <c r="I737" s="69" t="n">
        <f aca="false">SUM(H737/G737*100)</f>
        <v>146.210080500755</v>
      </c>
      <c r="J737" s="178"/>
    </row>
    <row r="738" s="179" customFormat="true" ht="44.25" hidden="true" customHeight="true" outlineLevel="0" collapsed="false">
      <c r="A738" s="80" t="s">
        <v>715</v>
      </c>
      <c r="B738" s="176"/>
      <c r="C738" s="81" t="s">
        <v>294</v>
      </c>
      <c r="D738" s="81" t="s">
        <v>449</v>
      </c>
      <c r="E738" s="81" t="s">
        <v>579</v>
      </c>
      <c r="F738" s="72"/>
      <c r="G738" s="68" t="n">
        <f aca="false">SUM(G739)</f>
        <v>0</v>
      </c>
      <c r="H738" s="69" t="n">
        <f aca="false">SUM(H740:H753)</f>
        <v>18780.1</v>
      </c>
      <c r="I738" s="69" t="e">
        <f aca="false">SUM(H738/G738*100)</f>
        <v>#DIV/0!</v>
      </c>
      <c r="J738" s="178"/>
    </row>
    <row r="739" customFormat="false" ht="15.75" hidden="true" customHeight="true" outlineLevel="0" collapsed="false">
      <c r="A739" s="84" t="s">
        <v>390</v>
      </c>
      <c r="B739" s="176"/>
      <c r="C739" s="81" t="s">
        <v>864</v>
      </c>
      <c r="D739" s="81" t="s">
        <v>449</v>
      </c>
      <c r="E739" s="81" t="s">
        <v>579</v>
      </c>
      <c r="F739" s="72" t="s">
        <v>373</v>
      </c>
      <c r="G739" s="68"/>
      <c r="H739" s="69"/>
      <c r="I739" s="69"/>
      <c r="J739" s="36" t="n">
        <f aca="false">SUM('ведомствен.2013'!G1468)</f>
        <v>0</v>
      </c>
    </row>
    <row r="740" s="179" customFormat="true" ht="42" hidden="true" customHeight="true" outlineLevel="0" collapsed="false">
      <c r="A740" s="117" t="s">
        <v>865</v>
      </c>
      <c r="B740" s="176"/>
      <c r="C740" s="81" t="s">
        <v>294</v>
      </c>
      <c r="D740" s="81" t="s">
        <v>449</v>
      </c>
      <c r="E740" s="81" t="s">
        <v>866</v>
      </c>
      <c r="F740" s="72"/>
      <c r="G740" s="68" t="n">
        <f aca="false">SUM(G741)</f>
        <v>0</v>
      </c>
      <c r="H740" s="69" t="n">
        <v>179.9</v>
      </c>
      <c r="I740" s="69" t="e">
        <f aca="false">SUM(H740/G740*100)</f>
        <v>#DIV/0!</v>
      </c>
      <c r="J740" s="36"/>
    </row>
    <row r="741" s="179" customFormat="true" ht="16.5" hidden="true" customHeight="true" outlineLevel="0" collapsed="false">
      <c r="A741" s="84" t="s">
        <v>718</v>
      </c>
      <c r="B741" s="176"/>
      <c r="C741" s="81" t="s">
        <v>294</v>
      </c>
      <c r="D741" s="81" t="s">
        <v>449</v>
      </c>
      <c r="E741" s="81" t="s">
        <v>866</v>
      </c>
      <c r="F741" s="72" t="s">
        <v>719</v>
      </c>
      <c r="G741" s="68"/>
      <c r="H741" s="69"/>
      <c r="I741" s="69"/>
      <c r="J741" s="36" t="n">
        <f aca="false">SUM('ведомствен.2013'!G1182)</f>
        <v>0</v>
      </c>
    </row>
    <row r="742" customFormat="false" ht="18.75" hidden="false" customHeight="true" outlineLevel="0" collapsed="false">
      <c r="A742" s="117" t="s">
        <v>811</v>
      </c>
      <c r="B742" s="66"/>
      <c r="C742" s="81" t="s">
        <v>294</v>
      </c>
      <c r="D742" s="81" t="s">
        <v>449</v>
      </c>
      <c r="E742" s="81" t="s">
        <v>717</v>
      </c>
      <c r="F742" s="72"/>
      <c r="G742" s="98" t="n">
        <f aca="false">SUM(G743:G744)</f>
        <v>2564.6</v>
      </c>
      <c r="H742" s="99" t="n">
        <v>14959.3</v>
      </c>
      <c r="I742" s="69" t="n">
        <f aca="false">SUM(H742/G742*100)</f>
        <v>583.299539889262</v>
      </c>
    </row>
    <row r="743" customFormat="false" ht="16.5" hidden="false" customHeight="true" outlineLevel="0" collapsed="false">
      <c r="A743" s="84" t="s">
        <v>718</v>
      </c>
      <c r="B743" s="66"/>
      <c r="C743" s="81" t="s">
        <v>294</v>
      </c>
      <c r="D743" s="81" t="s">
        <v>449</v>
      </c>
      <c r="E743" s="81" t="s">
        <v>717</v>
      </c>
      <c r="F743" s="72" t="s">
        <v>719</v>
      </c>
      <c r="G743" s="98" t="n">
        <v>2564.6</v>
      </c>
      <c r="H743" s="99"/>
      <c r="I743" s="69"/>
      <c r="J743" s="36" t="n">
        <f aca="false">SUM('ведомствен.2013'!G1470)</f>
        <v>2564.6</v>
      </c>
    </row>
    <row r="744" customFormat="false" ht="31.5" hidden="true" customHeight="true" outlineLevel="0" collapsed="false">
      <c r="A744" s="80" t="s">
        <v>401</v>
      </c>
      <c r="B744" s="101"/>
      <c r="C744" s="81" t="s">
        <v>294</v>
      </c>
      <c r="D744" s="81" t="s">
        <v>449</v>
      </c>
      <c r="E744" s="81" t="s">
        <v>717</v>
      </c>
      <c r="F744" s="72" t="s">
        <v>403</v>
      </c>
      <c r="G744" s="68"/>
      <c r="H744" s="99"/>
      <c r="I744" s="69"/>
      <c r="J744" s="36" t="n">
        <f aca="false">SUM('ведомствен.2013'!G1471)</f>
        <v>0</v>
      </c>
    </row>
    <row r="745" customFormat="false" ht="60" hidden="true" customHeight="true" outlineLevel="0" collapsed="false">
      <c r="A745" s="117" t="s">
        <v>867</v>
      </c>
      <c r="B745" s="66"/>
      <c r="C745" s="81" t="s">
        <v>294</v>
      </c>
      <c r="D745" s="81" t="s">
        <v>449</v>
      </c>
      <c r="E745" s="81" t="s">
        <v>868</v>
      </c>
      <c r="F745" s="72"/>
      <c r="G745" s="98" t="n">
        <f aca="false">SUM(G746:G747)</f>
        <v>0</v>
      </c>
      <c r="H745" s="99" t="n">
        <v>2979.3</v>
      </c>
      <c r="I745" s="69" t="e">
        <f aca="false">SUM(H745/G745*100)</f>
        <v>#DIV/0!</v>
      </c>
    </row>
    <row r="746" customFormat="false" ht="17.25" hidden="true" customHeight="true" outlineLevel="0" collapsed="false">
      <c r="A746" s="84" t="s">
        <v>718</v>
      </c>
      <c r="B746" s="66"/>
      <c r="C746" s="81" t="s">
        <v>294</v>
      </c>
      <c r="D746" s="81" t="s">
        <v>449</v>
      </c>
      <c r="E746" s="81" t="s">
        <v>868</v>
      </c>
      <c r="F746" s="72" t="s">
        <v>719</v>
      </c>
      <c r="G746" s="98"/>
      <c r="H746" s="99"/>
      <c r="I746" s="69"/>
      <c r="J746" s="36" t="n">
        <f aca="false">SUM('ведомствен.2013'!G1473)</f>
        <v>0</v>
      </c>
    </row>
    <row r="747" customFormat="false" ht="30.75" hidden="true" customHeight="true" outlineLevel="0" collapsed="false">
      <c r="A747" s="80" t="s">
        <v>401</v>
      </c>
      <c r="B747" s="101"/>
      <c r="C747" s="81" t="s">
        <v>294</v>
      </c>
      <c r="D747" s="81" t="s">
        <v>449</v>
      </c>
      <c r="E747" s="81" t="s">
        <v>868</v>
      </c>
      <c r="F747" s="72" t="s">
        <v>403</v>
      </c>
      <c r="G747" s="68"/>
      <c r="H747" s="99"/>
      <c r="I747" s="69"/>
      <c r="J747" s="36" t="n">
        <f aca="false">SUM('ведомствен.2013'!G1474)</f>
        <v>0</v>
      </c>
    </row>
    <row r="748" customFormat="false" ht="0.75" hidden="true" customHeight="true" outlineLevel="0" collapsed="false">
      <c r="A748" s="117" t="s">
        <v>869</v>
      </c>
      <c r="B748" s="66"/>
      <c r="C748" s="81" t="s">
        <v>294</v>
      </c>
      <c r="D748" s="81" t="s">
        <v>449</v>
      </c>
      <c r="E748" s="81" t="s">
        <v>870</v>
      </c>
      <c r="F748" s="72" t="s">
        <v>719</v>
      </c>
      <c r="G748" s="98"/>
      <c r="H748" s="99" t="n">
        <v>20.5</v>
      </c>
      <c r="I748" s="69" t="e">
        <f aca="false">SUM(H748/G748*100)</f>
        <v>#DIV/0!</v>
      </c>
    </row>
    <row r="749" customFormat="false" ht="30.75" hidden="true" customHeight="true" outlineLevel="0" collapsed="false">
      <c r="A749" s="84" t="s">
        <v>871</v>
      </c>
      <c r="B749" s="66"/>
      <c r="C749" s="81" t="s">
        <v>294</v>
      </c>
      <c r="D749" s="81" t="s">
        <v>449</v>
      </c>
      <c r="E749" s="81" t="s">
        <v>837</v>
      </c>
      <c r="F749" s="72"/>
      <c r="G749" s="98" t="n">
        <f aca="false">SUM(G750)</f>
        <v>0</v>
      </c>
      <c r="H749" s="99"/>
      <c r="I749" s="69"/>
    </row>
    <row r="750" customFormat="false" ht="19.5" hidden="true" customHeight="true" outlineLevel="0" collapsed="false">
      <c r="A750" s="84" t="s">
        <v>718</v>
      </c>
      <c r="B750" s="66"/>
      <c r="C750" s="81" t="s">
        <v>294</v>
      </c>
      <c r="D750" s="81" t="s">
        <v>449</v>
      </c>
      <c r="E750" s="81" t="s">
        <v>837</v>
      </c>
      <c r="F750" s="72" t="s">
        <v>719</v>
      </c>
      <c r="G750" s="98"/>
      <c r="H750" s="99"/>
      <c r="I750" s="69"/>
      <c r="J750" s="36" t="n">
        <f aca="false">SUM('ведомствен.2013'!G1186)</f>
        <v>0</v>
      </c>
    </row>
    <row r="751" customFormat="false" ht="42.75" hidden="true" customHeight="false" outlineLevel="0" collapsed="false">
      <c r="A751" s="84" t="s">
        <v>872</v>
      </c>
      <c r="B751" s="176"/>
      <c r="C751" s="81" t="s">
        <v>294</v>
      </c>
      <c r="D751" s="81" t="s">
        <v>449</v>
      </c>
      <c r="E751" s="81" t="s">
        <v>873</v>
      </c>
      <c r="F751" s="72"/>
      <c r="G751" s="68" t="n">
        <f aca="false">SUM(G752)</f>
        <v>0</v>
      </c>
      <c r="H751" s="69"/>
      <c r="I751" s="69"/>
    </row>
    <row r="752" customFormat="false" ht="33.75" hidden="true" customHeight="true" outlineLevel="0" collapsed="false">
      <c r="A752" s="84" t="s">
        <v>401</v>
      </c>
      <c r="B752" s="101"/>
      <c r="C752" s="81" t="s">
        <v>294</v>
      </c>
      <c r="D752" s="81" t="s">
        <v>449</v>
      </c>
      <c r="E752" s="81" t="s">
        <v>873</v>
      </c>
      <c r="F752" s="72" t="s">
        <v>403</v>
      </c>
      <c r="G752" s="68"/>
      <c r="H752" s="69"/>
      <c r="I752" s="69"/>
      <c r="J752" s="36" t="n">
        <f aca="false">SUM('ведомствен.2013'!G1188)</f>
        <v>0</v>
      </c>
    </row>
    <row r="753" customFormat="false" ht="18" hidden="true" customHeight="true" outlineLevel="0" collapsed="false">
      <c r="A753" s="117" t="s">
        <v>874</v>
      </c>
      <c r="B753" s="66"/>
      <c r="C753" s="81" t="s">
        <v>294</v>
      </c>
      <c r="D753" s="81" t="s">
        <v>449</v>
      </c>
      <c r="E753" s="81" t="s">
        <v>875</v>
      </c>
      <c r="F753" s="72"/>
      <c r="G753" s="98" t="n">
        <f aca="false">SUM(G754:G755)</f>
        <v>0</v>
      </c>
      <c r="H753" s="99" t="n">
        <v>641.1</v>
      </c>
      <c r="I753" s="69" t="e">
        <f aca="false">SUM(H753/G753*100)</f>
        <v>#DIV/0!</v>
      </c>
    </row>
    <row r="754" customFormat="false" ht="21.75" hidden="true" customHeight="true" outlineLevel="0" collapsed="false">
      <c r="A754" s="84" t="s">
        <v>718</v>
      </c>
      <c r="B754" s="66"/>
      <c r="C754" s="81" t="s">
        <v>294</v>
      </c>
      <c r="D754" s="81" t="s">
        <v>449</v>
      </c>
      <c r="E754" s="81" t="s">
        <v>875</v>
      </c>
      <c r="F754" s="72" t="s">
        <v>719</v>
      </c>
      <c r="G754" s="98"/>
      <c r="H754" s="99"/>
      <c r="I754" s="69"/>
      <c r="J754" s="36" t="n">
        <f aca="false">SUM('ведомствен.2013'!G1476)</f>
        <v>0</v>
      </c>
    </row>
    <row r="755" customFormat="false" ht="28.5" hidden="true" customHeight="true" outlineLevel="0" collapsed="false">
      <c r="A755" s="84" t="s">
        <v>401</v>
      </c>
      <c r="B755" s="66"/>
      <c r="C755" s="81" t="s">
        <v>294</v>
      </c>
      <c r="D755" s="81" t="s">
        <v>449</v>
      </c>
      <c r="E755" s="81" t="s">
        <v>875</v>
      </c>
      <c r="F755" s="72" t="s">
        <v>403</v>
      </c>
      <c r="G755" s="98"/>
      <c r="H755" s="99"/>
      <c r="I755" s="69"/>
      <c r="J755" s="36" t="n">
        <f aca="false">SUM('ведомствен.2013'!G1477)</f>
        <v>0</v>
      </c>
    </row>
    <row r="756" customFormat="false" ht="36" hidden="false" customHeight="true" outlineLevel="0" collapsed="false">
      <c r="A756" s="117" t="s">
        <v>662</v>
      </c>
      <c r="B756" s="101"/>
      <c r="C756" s="81" t="s">
        <v>294</v>
      </c>
      <c r="D756" s="81" t="s">
        <v>449</v>
      </c>
      <c r="E756" s="81" t="s">
        <v>532</v>
      </c>
      <c r="F756" s="169"/>
      <c r="G756" s="68" t="n">
        <f aca="false">SUM(G757)</f>
        <v>10280</v>
      </c>
      <c r="H756" s="99"/>
      <c r="I756" s="69"/>
    </row>
    <row r="757" customFormat="false" ht="19.5" hidden="false" customHeight="true" outlineLevel="0" collapsed="false">
      <c r="A757" s="117" t="s">
        <v>384</v>
      </c>
      <c r="B757" s="101"/>
      <c r="C757" s="81" t="s">
        <v>294</v>
      </c>
      <c r="D757" s="81" t="s">
        <v>449</v>
      </c>
      <c r="E757" s="81" t="s">
        <v>532</v>
      </c>
      <c r="F757" s="169" t="s">
        <v>385</v>
      </c>
      <c r="G757" s="68" t="n">
        <v>10280</v>
      </c>
      <c r="H757" s="99"/>
      <c r="I757" s="69"/>
      <c r="J757" s="178" t="n">
        <f aca="false">SUM('ведомствен.2013'!G612)</f>
        <v>10280</v>
      </c>
    </row>
    <row r="758" s="64" customFormat="true" ht="15.75" hidden="false" customHeight="false" outlineLevel="0" collapsed="false">
      <c r="A758" s="85" t="s">
        <v>876</v>
      </c>
      <c r="B758" s="86"/>
      <c r="C758" s="87" t="s">
        <v>307</v>
      </c>
      <c r="D758" s="87"/>
      <c r="E758" s="87"/>
      <c r="F758" s="88"/>
      <c r="G758" s="89" t="n">
        <f aca="false">SUM(G759+G807)</f>
        <v>112718.9</v>
      </c>
      <c r="H758" s="90" t="n">
        <f aca="false">SUM(H759+H807)</f>
        <v>31684.7</v>
      </c>
      <c r="I758" s="90" t="n">
        <f aca="false">SUM(H758/G758*100)</f>
        <v>28.109482970469</v>
      </c>
      <c r="J758" s="62"/>
    </row>
    <row r="759" customFormat="false" ht="15" hidden="false" customHeight="false" outlineLevel="0" collapsed="false">
      <c r="A759" s="71" t="s">
        <v>877</v>
      </c>
      <c r="B759" s="66"/>
      <c r="C759" s="81" t="s">
        <v>307</v>
      </c>
      <c r="D759" s="81" t="s">
        <v>271</v>
      </c>
      <c r="E759" s="81"/>
      <c r="F759" s="70"/>
      <c r="G759" s="68" t="n">
        <f aca="false">SUM(G760+G777+G791+G803)+G799</f>
        <v>97605.4</v>
      </c>
      <c r="H759" s="69" t="n">
        <f aca="false">SUM(H791+H777+H766+H799)</f>
        <v>27050.9</v>
      </c>
      <c r="I759" s="69" t="n">
        <f aca="false">SUM(H759/G759*100)</f>
        <v>27.7145526784379</v>
      </c>
      <c r="K759" s="0" t="n">
        <f aca="false">SUM(J759:J824)</f>
        <v>112719</v>
      </c>
      <c r="L759" s="0" t="n">
        <f aca="false">SUM('ведомствен.2013'!G1520)</f>
        <v>112719</v>
      </c>
    </row>
    <row r="760" customFormat="false" ht="28.5" hidden="false" customHeight="false" outlineLevel="0" collapsed="false">
      <c r="A760" s="80" t="s">
        <v>386</v>
      </c>
      <c r="B760" s="66"/>
      <c r="C760" s="81" t="s">
        <v>307</v>
      </c>
      <c r="D760" s="81" t="s">
        <v>271</v>
      </c>
      <c r="E760" s="81" t="s">
        <v>387</v>
      </c>
      <c r="F760" s="70"/>
      <c r="G760" s="68" t="n">
        <f aca="false">SUM(G765+G775)+G761+G763</f>
        <v>50773</v>
      </c>
      <c r="H760" s="69" t="n">
        <f aca="false">SUM(H775)</f>
        <v>14679.5</v>
      </c>
      <c r="I760" s="69" t="n">
        <f aca="false">SUM(H760/G760*100)</f>
        <v>28.9120201681996</v>
      </c>
    </row>
    <row r="761" customFormat="false" ht="42.75" hidden="false" customHeight="false" outlineLevel="0" collapsed="false">
      <c r="A761" s="84" t="s">
        <v>878</v>
      </c>
      <c r="B761" s="101"/>
      <c r="C761" s="81" t="s">
        <v>307</v>
      </c>
      <c r="D761" s="81" t="s">
        <v>271</v>
      </c>
      <c r="E761" s="81" t="s">
        <v>879</v>
      </c>
      <c r="F761" s="72"/>
      <c r="G761" s="68" t="n">
        <f aca="false">SUM(G762)</f>
        <v>389.5</v>
      </c>
      <c r="H761" s="69"/>
      <c r="I761" s="69"/>
    </row>
    <row r="762" customFormat="false" ht="15" hidden="false" customHeight="false" outlineLevel="0" collapsed="false">
      <c r="A762" s="84" t="s">
        <v>390</v>
      </c>
      <c r="B762" s="66"/>
      <c r="C762" s="81" t="s">
        <v>307</v>
      </c>
      <c r="D762" s="81" t="s">
        <v>271</v>
      </c>
      <c r="E762" s="81" t="s">
        <v>879</v>
      </c>
      <c r="F762" s="70" t="s">
        <v>373</v>
      </c>
      <c r="G762" s="68" t="n">
        <v>389.5</v>
      </c>
      <c r="H762" s="69"/>
      <c r="I762" s="69"/>
      <c r="J762" s="36" t="n">
        <f aca="false">'ведомствен.2013'!G1524</f>
        <v>389.5</v>
      </c>
      <c r="K762" s="100" t="n">
        <f aca="false">SUM(G762-J762)</f>
        <v>0</v>
      </c>
    </row>
    <row r="763" customFormat="false" ht="28.5" hidden="false" customHeight="false" outlineLevel="0" collapsed="false">
      <c r="A763" s="84" t="s">
        <v>880</v>
      </c>
      <c r="B763" s="66"/>
      <c r="C763" s="81" t="s">
        <v>307</v>
      </c>
      <c r="D763" s="81" t="s">
        <v>271</v>
      </c>
      <c r="E763" s="81" t="s">
        <v>881</v>
      </c>
      <c r="F763" s="70"/>
      <c r="G763" s="83" t="n">
        <f aca="false">SUM(G764)</f>
        <v>19.4</v>
      </c>
      <c r="H763" s="69"/>
      <c r="I763" s="69"/>
    </row>
    <row r="764" customFormat="false" ht="15" hidden="false" customHeight="false" outlineLevel="0" collapsed="false">
      <c r="A764" s="84" t="s">
        <v>390</v>
      </c>
      <c r="B764" s="66"/>
      <c r="C764" s="81" t="s">
        <v>307</v>
      </c>
      <c r="D764" s="81" t="s">
        <v>271</v>
      </c>
      <c r="E764" s="81" t="s">
        <v>881</v>
      </c>
      <c r="F764" s="70" t="s">
        <v>373</v>
      </c>
      <c r="G764" s="83" t="n">
        <v>19.4</v>
      </c>
      <c r="H764" s="69"/>
      <c r="I764" s="69"/>
      <c r="J764" s="36" t="n">
        <f aca="false">SUM('ведомствен.2013'!G1526)</f>
        <v>19.4</v>
      </c>
      <c r="K764" s="100" t="n">
        <f aca="false">SUM(G764-J764)</f>
        <v>0</v>
      </c>
    </row>
    <row r="765" customFormat="false" ht="28.5" hidden="false" customHeight="false" outlineLevel="0" collapsed="false">
      <c r="A765" s="71" t="s">
        <v>882</v>
      </c>
      <c r="B765" s="163"/>
      <c r="C765" s="81" t="s">
        <v>307</v>
      </c>
      <c r="D765" s="81" t="s">
        <v>271</v>
      </c>
      <c r="E765" s="81" t="s">
        <v>392</v>
      </c>
      <c r="F765" s="70"/>
      <c r="G765" s="68" t="n">
        <f aca="false">SUM(G766+G768)</f>
        <v>30214.2</v>
      </c>
      <c r="H765" s="69"/>
      <c r="I765" s="69"/>
    </row>
    <row r="766" customFormat="false" ht="28.5" hidden="false" customHeight="false" outlineLevel="0" collapsed="false">
      <c r="A766" s="71" t="s">
        <v>397</v>
      </c>
      <c r="B766" s="163"/>
      <c r="C766" s="81" t="s">
        <v>307</v>
      </c>
      <c r="D766" s="81" t="s">
        <v>271</v>
      </c>
      <c r="E766" s="81" t="s">
        <v>398</v>
      </c>
      <c r="F766" s="70"/>
      <c r="G766" s="68" t="n">
        <f aca="false">SUM(G767)</f>
        <v>29900.2</v>
      </c>
      <c r="H766" s="69" t="n">
        <f aca="false">SUM(H767)</f>
        <v>14679.5</v>
      </c>
      <c r="I766" s="69" t="n">
        <f aca="false">SUM(H766/G766*100)</f>
        <v>49.094989331175</v>
      </c>
    </row>
    <row r="767" customFormat="false" ht="48" hidden="false" customHeight="true" outlineLevel="0" collapsed="false">
      <c r="A767" s="84" t="s">
        <v>693</v>
      </c>
      <c r="B767" s="101"/>
      <c r="C767" s="81" t="s">
        <v>307</v>
      </c>
      <c r="D767" s="81" t="s">
        <v>271</v>
      </c>
      <c r="E767" s="81" t="s">
        <v>398</v>
      </c>
      <c r="F767" s="72" t="s">
        <v>400</v>
      </c>
      <c r="G767" s="68" t="n">
        <v>29900.2</v>
      </c>
      <c r="H767" s="69" t="n">
        <f aca="false">SUM(H775:H776)</f>
        <v>14679.5</v>
      </c>
      <c r="I767" s="69" t="n">
        <f aca="false">SUM(H767/G767*100)</f>
        <v>49.094989331175</v>
      </c>
      <c r="J767" s="36" t="n">
        <f aca="false">'ведомствен.2013'!G1529</f>
        <v>29900.2</v>
      </c>
      <c r="K767" s="100" t="n">
        <f aca="false">SUM(G767-J767)</f>
        <v>0</v>
      </c>
    </row>
    <row r="768" customFormat="false" ht="21" hidden="false" customHeight="true" outlineLevel="0" collapsed="false">
      <c r="A768" s="71" t="s">
        <v>401</v>
      </c>
      <c r="B768" s="66"/>
      <c r="C768" s="81" t="s">
        <v>307</v>
      </c>
      <c r="D768" s="81" t="s">
        <v>271</v>
      </c>
      <c r="E768" s="66" t="s">
        <v>402</v>
      </c>
      <c r="F768" s="72"/>
      <c r="G768" s="68" t="n">
        <f aca="false">SUM(G769+G771+G773)</f>
        <v>314</v>
      </c>
      <c r="H768" s="69"/>
      <c r="I768" s="69"/>
    </row>
    <row r="769" customFormat="false" ht="30" hidden="false" customHeight="true" outlineLevel="0" collapsed="false">
      <c r="A769" s="71" t="s">
        <v>733</v>
      </c>
      <c r="B769" s="66"/>
      <c r="C769" s="81" t="s">
        <v>307</v>
      </c>
      <c r="D769" s="81" t="s">
        <v>271</v>
      </c>
      <c r="E769" s="66" t="s">
        <v>405</v>
      </c>
      <c r="F769" s="72"/>
      <c r="G769" s="68" t="n">
        <f aca="false">SUM(G770)</f>
        <v>200</v>
      </c>
      <c r="H769" s="69"/>
      <c r="I769" s="69"/>
    </row>
    <row r="770" customFormat="false" ht="30" hidden="false" customHeight="true" outlineLevel="0" collapsed="false">
      <c r="A770" s="71" t="s">
        <v>401</v>
      </c>
      <c r="B770" s="66"/>
      <c r="C770" s="81" t="s">
        <v>307</v>
      </c>
      <c r="D770" s="81" t="s">
        <v>271</v>
      </c>
      <c r="E770" s="66" t="s">
        <v>405</v>
      </c>
      <c r="F770" s="72" t="s">
        <v>403</v>
      </c>
      <c r="G770" s="68" t="n">
        <v>200</v>
      </c>
      <c r="H770" s="69"/>
      <c r="I770" s="69"/>
      <c r="J770" s="36" t="n">
        <f aca="false">SUM('ведомствен.2013'!G1532)</f>
        <v>200</v>
      </c>
      <c r="K770" s="100" t="n">
        <f aca="false">SUM(G770-J770)</f>
        <v>0</v>
      </c>
    </row>
    <row r="771" customFormat="false" ht="36" hidden="false" customHeight="true" outlineLevel="0" collapsed="false">
      <c r="A771" s="84" t="s">
        <v>406</v>
      </c>
      <c r="B771" s="101"/>
      <c r="C771" s="81" t="s">
        <v>307</v>
      </c>
      <c r="D771" s="81" t="s">
        <v>271</v>
      </c>
      <c r="E771" s="81" t="s">
        <v>407</v>
      </c>
      <c r="F771" s="72"/>
      <c r="G771" s="68" t="n">
        <f aca="false">SUM(G772)</f>
        <v>30</v>
      </c>
      <c r="H771" s="69"/>
      <c r="I771" s="69"/>
    </row>
    <row r="772" customFormat="false" ht="22.5" hidden="false" customHeight="true" outlineLevel="0" collapsed="false">
      <c r="A772" s="84" t="s">
        <v>697</v>
      </c>
      <c r="B772" s="101"/>
      <c r="C772" s="81" t="s">
        <v>307</v>
      </c>
      <c r="D772" s="81" t="s">
        <v>271</v>
      </c>
      <c r="E772" s="81" t="s">
        <v>407</v>
      </c>
      <c r="F772" s="72" t="s">
        <v>403</v>
      </c>
      <c r="G772" s="68" t="n">
        <v>30</v>
      </c>
      <c r="H772" s="69"/>
      <c r="I772" s="69"/>
      <c r="J772" s="36" t="n">
        <f aca="false">SUM('ведомствен.2013'!G1534)</f>
        <v>30</v>
      </c>
      <c r="K772" s="100" t="n">
        <f aca="false">SUM(G772-J772)</f>
        <v>0</v>
      </c>
    </row>
    <row r="773" customFormat="false" ht="31.5" hidden="false" customHeight="true" outlineLevel="0" collapsed="false">
      <c r="A773" s="84" t="s">
        <v>883</v>
      </c>
      <c r="B773" s="101"/>
      <c r="C773" s="81" t="s">
        <v>307</v>
      </c>
      <c r="D773" s="81" t="s">
        <v>271</v>
      </c>
      <c r="E773" s="81" t="s">
        <v>409</v>
      </c>
      <c r="F773" s="72"/>
      <c r="G773" s="68" t="n">
        <f aca="false">SUM(G774)</f>
        <v>84</v>
      </c>
      <c r="H773" s="69"/>
      <c r="I773" s="69"/>
      <c r="J773" s="36" t="n">
        <f aca="false">SUM('ведомствен.2013'!G1535)</f>
        <v>84</v>
      </c>
      <c r="K773" s="100" t="n">
        <f aca="false">SUM(G773-J773)</f>
        <v>0</v>
      </c>
    </row>
    <row r="774" customFormat="false" ht="21" hidden="false" customHeight="true" outlineLevel="0" collapsed="false">
      <c r="A774" s="84" t="s">
        <v>697</v>
      </c>
      <c r="B774" s="101"/>
      <c r="C774" s="81" t="s">
        <v>307</v>
      </c>
      <c r="D774" s="81" t="s">
        <v>271</v>
      </c>
      <c r="E774" s="81" t="s">
        <v>409</v>
      </c>
      <c r="F774" s="72" t="s">
        <v>403</v>
      </c>
      <c r="G774" s="68" t="n">
        <v>84</v>
      </c>
      <c r="H774" s="69"/>
      <c r="I774" s="69"/>
    </row>
    <row r="775" customFormat="false" ht="27.75" hidden="false" customHeight="true" outlineLevel="0" collapsed="false">
      <c r="A775" s="71" t="s">
        <v>388</v>
      </c>
      <c r="B775" s="81"/>
      <c r="C775" s="81" t="s">
        <v>307</v>
      </c>
      <c r="D775" s="81" t="s">
        <v>271</v>
      </c>
      <c r="E775" s="81" t="s">
        <v>389</v>
      </c>
      <c r="F775" s="70"/>
      <c r="G775" s="68" t="n">
        <f aca="false">SUM(G776:G776)</f>
        <v>20149.9</v>
      </c>
      <c r="H775" s="69" t="n">
        <v>14679.5</v>
      </c>
      <c r="I775" s="69" t="n">
        <f aca="false">SUM(H775/G775*100)</f>
        <v>72.8514781711075</v>
      </c>
    </row>
    <row r="776" customFormat="false" ht="18" hidden="false" customHeight="true" outlineLevel="0" collapsed="false">
      <c r="A776" s="84" t="s">
        <v>390</v>
      </c>
      <c r="B776" s="81"/>
      <c r="C776" s="81" t="s">
        <v>307</v>
      </c>
      <c r="D776" s="81" t="s">
        <v>271</v>
      </c>
      <c r="E776" s="81" t="s">
        <v>389</v>
      </c>
      <c r="F776" s="70" t="s">
        <v>373</v>
      </c>
      <c r="G776" s="68" t="n">
        <v>20149.9</v>
      </c>
      <c r="H776" s="69"/>
      <c r="I776" s="69" t="n">
        <f aca="false">SUM(H776/G776*100)</f>
        <v>0</v>
      </c>
      <c r="J776" s="36" t="n">
        <f aca="false">'ведомствен.2013'!G1538+'ведомствен.2013'!G822</f>
        <v>20149.9</v>
      </c>
      <c r="K776" s="100" t="n">
        <f aca="false">SUM(G776-J776)</f>
        <v>0</v>
      </c>
    </row>
    <row r="777" customFormat="false" ht="18" hidden="false" customHeight="true" outlineLevel="0" collapsed="false">
      <c r="A777" s="71" t="s">
        <v>884</v>
      </c>
      <c r="B777" s="66"/>
      <c r="C777" s="81" t="s">
        <v>307</v>
      </c>
      <c r="D777" s="81" t="s">
        <v>271</v>
      </c>
      <c r="E777" s="81" t="s">
        <v>885</v>
      </c>
      <c r="F777" s="70"/>
      <c r="G777" s="68" t="n">
        <f aca="false">SUM(G778)+G788</f>
        <v>5634.6</v>
      </c>
      <c r="H777" s="69" t="n">
        <f aca="false">SUM(H778)</f>
        <v>2102.5</v>
      </c>
      <c r="I777" s="69" t="n">
        <f aca="false">SUM(H777/G777*100)</f>
        <v>37.3140950555496</v>
      </c>
    </row>
    <row r="778" customFormat="false" ht="34.5" hidden="false" customHeight="true" outlineLevel="0" collapsed="false">
      <c r="A778" s="71" t="s">
        <v>882</v>
      </c>
      <c r="B778" s="163"/>
      <c r="C778" s="81" t="s">
        <v>307</v>
      </c>
      <c r="D778" s="81" t="s">
        <v>271</v>
      </c>
      <c r="E778" s="81" t="s">
        <v>886</v>
      </c>
      <c r="F778" s="70"/>
      <c r="G778" s="68" t="n">
        <f aca="false">SUM(G780)+G781</f>
        <v>5634.6</v>
      </c>
      <c r="H778" s="69" t="n">
        <f aca="false">SUM(H780)+H789</f>
        <v>2102.5</v>
      </c>
      <c r="I778" s="69" t="n">
        <f aca="false">SUM(H778/G778*100)</f>
        <v>37.3140950555496</v>
      </c>
    </row>
    <row r="779" customFormat="false" ht="37.5" hidden="false" customHeight="true" outlineLevel="0" collapsed="false">
      <c r="A779" s="71" t="s">
        <v>397</v>
      </c>
      <c r="B779" s="163"/>
      <c r="C779" s="81" t="s">
        <v>307</v>
      </c>
      <c r="D779" s="81" t="s">
        <v>271</v>
      </c>
      <c r="E779" s="81" t="s">
        <v>887</v>
      </c>
      <c r="F779" s="70"/>
      <c r="G779" s="68" t="n">
        <f aca="false">SUM(G780)</f>
        <v>4911.6</v>
      </c>
      <c r="H779" s="69"/>
      <c r="I779" s="69"/>
    </row>
    <row r="780" customFormat="false" ht="48" hidden="false" customHeight="true" outlineLevel="0" collapsed="false">
      <c r="A780" s="71" t="s">
        <v>399</v>
      </c>
      <c r="B780" s="101"/>
      <c r="C780" s="81" t="s">
        <v>307</v>
      </c>
      <c r="D780" s="81" t="s">
        <v>271</v>
      </c>
      <c r="E780" s="81" t="s">
        <v>887</v>
      </c>
      <c r="F780" s="72" t="s">
        <v>400</v>
      </c>
      <c r="G780" s="68" t="n">
        <v>4911.6</v>
      </c>
      <c r="H780" s="69" t="n">
        <v>2102.5</v>
      </c>
      <c r="I780" s="69" t="n">
        <f aca="false">SUM(H780/G780*100)</f>
        <v>42.8068246599886</v>
      </c>
      <c r="J780" s="36" t="n">
        <f aca="false">SUM('ведомствен.2013'!G1545)</f>
        <v>4911.6</v>
      </c>
      <c r="K780" s="100" t="n">
        <f aca="false">SUM(G780-J780)</f>
        <v>0</v>
      </c>
    </row>
    <row r="781" customFormat="false" ht="19.5" hidden="false" customHeight="true" outlineLevel="0" collapsed="false">
      <c r="A781" s="71" t="s">
        <v>401</v>
      </c>
      <c r="B781" s="66"/>
      <c r="C781" s="81" t="s">
        <v>307</v>
      </c>
      <c r="D781" s="81" t="s">
        <v>271</v>
      </c>
      <c r="E781" s="66" t="s">
        <v>888</v>
      </c>
      <c r="F781" s="72"/>
      <c r="G781" s="68" t="n">
        <f aca="false">SUM(G784+G782)+G786</f>
        <v>723</v>
      </c>
      <c r="H781" s="69"/>
      <c r="I781" s="69"/>
    </row>
    <row r="782" customFormat="false" ht="32.25" hidden="false" customHeight="true" outlineLevel="0" collapsed="false">
      <c r="A782" s="71" t="s">
        <v>733</v>
      </c>
      <c r="B782" s="101"/>
      <c r="C782" s="81" t="s">
        <v>307</v>
      </c>
      <c r="D782" s="81" t="s">
        <v>271</v>
      </c>
      <c r="E782" s="81" t="s">
        <v>889</v>
      </c>
      <c r="F782" s="72"/>
      <c r="G782" s="68" t="n">
        <f aca="false">SUM(G783)</f>
        <v>710</v>
      </c>
      <c r="H782" s="69"/>
      <c r="I782" s="69"/>
    </row>
    <row r="783" customFormat="false" ht="20.25" hidden="false" customHeight="true" outlineLevel="0" collapsed="false">
      <c r="A783" s="71" t="s">
        <v>401</v>
      </c>
      <c r="B783" s="101"/>
      <c r="C783" s="81" t="s">
        <v>307</v>
      </c>
      <c r="D783" s="81" t="s">
        <v>271</v>
      </c>
      <c r="E783" s="81" t="s">
        <v>889</v>
      </c>
      <c r="F783" s="72" t="s">
        <v>403</v>
      </c>
      <c r="G783" s="68" t="n">
        <v>710</v>
      </c>
      <c r="H783" s="69"/>
      <c r="I783" s="69"/>
      <c r="J783" s="36" t="n">
        <f aca="false">SUM('ведомствен.2013'!G1550)</f>
        <v>710</v>
      </c>
      <c r="K783" s="100" t="n">
        <f aca="false">SUM(G783-J783)</f>
        <v>0</v>
      </c>
    </row>
    <row r="784" customFormat="false" ht="34.5" hidden="true" customHeight="true" outlineLevel="0" collapsed="false">
      <c r="A784" s="84" t="s">
        <v>406</v>
      </c>
      <c r="B784" s="101"/>
      <c r="C784" s="81" t="s">
        <v>307</v>
      </c>
      <c r="D784" s="81" t="s">
        <v>271</v>
      </c>
      <c r="E784" s="81" t="s">
        <v>890</v>
      </c>
      <c r="F784" s="72"/>
      <c r="G784" s="68" t="n">
        <f aca="false">SUM(G785)</f>
        <v>0</v>
      </c>
      <c r="H784" s="69"/>
      <c r="I784" s="69"/>
    </row>
    <row r="785" customFormat="false" ht="38.25" hidden="true" customHeight="true" outlineLevel="0" collapsed="false">
      <c r="A785" s="84" t="s">
        <v>697</v>
      </c>
      <c r="B785" s="101"/>
      <c r="C785" s="81" t="s">
        <v>307</v>
      </c>
      <c r="D785" s="81" t="s">
        <v>271</v>
      </c>
      <c r="E785" s="81" t="s">
        <v>890</v>
      </c>
      <c r="F785" s="72" t="s">
        <v>403</v>
      </c>
      <c r="G785" s="68"/>
      <c r="H785" s="69"/>
      <c r="I785" s="69"/>
      <c r="J785" s="36" t="n">
        <f aca="false">SUM('ведомствен.2013'!G1552)</f>
        <v>0</v>
      </c>
    </row>
    <row r="786" customFormat="false" ht="33" hidden="false" customHeight="true" outlineLevel="0" collapsed="false">
      <c r="A786" s="84" t="s">
        <v>883</v>
      </c>
      <c r="B786" s="101"/>
      <c r="C786" s="81" t="s">
        <v>307</v>
      </c>
      <c r="D786" s="81" t="s">
        <v>271</v>
      </c>
      <c r="E786" s="81" t="s">
        <v>891</v>
      </c>
      <c r="F786" s="72"/>
      <c r="G786" s="83" t="n">
        <f aca="false">SUM(G787)</f>
        <v>13</v>
      </c>
      <c r="H786" s="69"/>
      <c r="I786" s="69"/>
    </row>
    <row r="787" customFormat="false" ht="18.75" hidden="false" customHeight="true" outlineLevel="0" collapsed="false">
      <c r="A787" s="84" t="s">
        <v>697</v>
      </c>
      <c r="B787" s="101"/>
      <c r="C787" s="81" t="s">
        <v>307</v>
      </c>
      <c r="D787" s="81" t="s">
        <v>271</v>
      </c>
      <c r="E787" s="81" t="s">
        <v>891</v>
      </c>
      <c r="F787" s="72" t="s">
        <v>403</v>
      </c>
      <c r="G787" s="83" t="n">
        <v>13</v>
      </c>
      <c r="H787" s="69"/>
      <c r="I787" s="69"/>
      <c r="J787" s="36" t="n">
        <f aca="false">SUM('ведомствен.2013'!G1554)</f>
        <v>13</v>
      </c>
      <c r="K787" s="100" t="n">
        <f aca="false">SUM(G787-J787)</f>
        <v>0</v>
      </c>
    </row>
    <row r="788" customFormat="false" ht="27.75" hidden="true" customHeight="true" outlineLevel="0" collapsed="false">
      <c r="A788" s="71" t="s">
        <v>388</v>
      </c>
      <c r="B788" s="81"/>
      <c r="C788" s="81" t="s">
        <v>307</v>
      </c>
      <c r="D788" s="81" t="s">
        <v>271</v>
      </c>
      <c r="E788" s="81" t="s">
        <v>892</v>
      </c>
      <c r="F788" s="70"/>
      <c r="G788" s="68" t="n">
        <f aca="false">SUM(G789:G789)</f>
        <v>0</v>
      </c>
      <c r="H788" s="69" t="n">
        <v>14679.5</v>
      </c>
      <c r="I788" s="69" t="e">
        <f aca="false">SUM(H788/G788*100)</f>
        <v>#DIV/0!</v>
      </c>
    </row>
    <row r="789" customFormat="false" ht="18" hidden="true" customHeight="true" outlineLevel="0" collapsed="false">
      <c r="A789" s="84" t="s">
        <v>390</v>
      </c>
      <c r="B789" s="81"/>
      <c r="C789" s="81" t="s">
        <v>307</v>
      </c>
      <c r="D789" s="81" t="s">
        <v>271</v>
      </c>
      <c r="E789" s="81" t="s">
        <v>892</v>
      </c>
      <c r="F789" s="70" t="s">
        <v>373</v>
      </c>
      <c r="G789" s="68"/>
      <c r="H789" s="69"/>
      <c r="I789" s="69" t="e">
        <f aca="false">SUM(H789/G789*100)</f>
        <v>#DIV/0!</v>
      </c>
      <c r="J789" s="36" t="n">
        <f aca="false">SUM('ведомствен.2013'!G825)</f>
        <v>0</v>
      </c>
    </row>
    <row r="790" customFormat="false" ht="15" hidden="true" customHeight="true" outlineLevel="0" collapsed="false">
      <c r="A790" s="84" t="s">
        <v>372</v>
      </c>
      <c r="B790" s="101"/>
      <c r="C790" s="81" t="s">
        <v>307</v>
      </c>
      <c r="D790" s="81" t="s">
        <v>271</v>
      </c>
      <c r="E790" s="81" t="s">
        <v>893</v>
      </c>
      <c r="F790" s="72" t="s">
        <v>373</v>
      </c>
      <c r="G790" s="68"/>
      <c r="H790" s="69"/>
      <c r="I790" s="69" t="e">
        <f aca="false">SUM(H790/G790*100)</f>
        <v>#DIV/0!</v>
      </c>
    </row>
    <row r="791" customFormat="false" ht="15" hidden="false" customHeight="false" outlineLevel="0" collapsed="false">
      <c r="A791" s="71" t="s">
        <v>894</v>
      </c>
      <c r="B791" s="66"/>
      <c r="C791" s="81" t="s">
        <v>307</v>
      </c>
      <c r="D791" s="81" t="s">
        <v>271</v>
      </c>
      <c r="E791" s="81" t="s">
        <v>895</v>
      </c>
      <c r="F791" s="70"/>
      <c r="G791" s="68" t="n">
        <f aca="false">SUM(G792)</f>
        <v>40776.9</v>
      </c>
      <c r="H791" s="69" t="n">
        <f aca="false">SUM(H792)</f>
        <v>10268.9</v>
      </c>
      <c r="I791" s="69" t="n">
        <f aca="false">SUM(H791/G791*100)</f>
        <v>25.1831306450466</v>
      </c>
    </row>
    <row r="792" customFormat="false" ht="34.5" hidden="false" customHeight="true" outlineLevel="0" collapsed="false">
      <c r="A792" s="71" t="s">
        <v>388</v>
      </c>
      <c r="B792" s="163"/>
      <c r="C792" s="81" t="s">
        <v>307</v>
      </c>
      <c r="D792" s="81" t="s">
        <v>271</v>
      </c>
      <c r="E792" s="81" t="s">
        <v>896</v>
      </c>
      <c r="F792" s="70"/>
      <c r="G792" s="68" t="n">
        <f aca="false">SUM(G793+G795+G797)</f>
        <v>40776.9</v>
      </c>
      <c r="H792" s="69" t="n">
        <f aca="false">SUM(H793+H795+H797)</f>
        <v>10268.9</v>
      </c>
      <c r="I792" s="69" t="n">
        <f aca="false">SUM(H792/G792*100)</f>
        <v>25.1831306450466</v>
      </c>
    </row>
    <row r="793" customFormat="false" ht="15.75" hidden="false" customHeight="true" outlineLevel="0" collapsed="false">
      <c r="A793" s="84" t="s">
        <v>390</v>
      </c>
      <c r="B793" s="101"/>
      <c r="C793" s="81" t="s">
        <v>307</v>
      </c>
      <c r="D793" s="81" t="s">
        <v>271</v>
      </c>
      <c r="E793" s="81" t="s">
        <v>896</v>
      </c>
      <c r="F793" s="72" t="s">
        <v>373</v>
      </c>
      <c r="G793" s="68" t="n">
        <v>38692.8</v>
      </c>
      <c r="H793" s="69" t="n">
        <v>8963.8</v>
      </c>
      <c r="I793" s="69" t="n">
        <f aca="false">SUM(H793/G793*100)</f>
        <v>23.1665839639416</v>
      </c>
      <c r="J793" s="36" t="n">
        <f aca="false">SUM('ведомствен.2013'!G1557)+'ведомствен.2013'!G828</f>
        <v>38692.9</v>
      </c>
      <c r="K793" s="100" t="n">
        <f aca="false">SUM(G793-J793)</f>
        <v>-0.0999999999985448</v>
      </c>
    </row>
    <row r="794" customFormat="false" ht="43.5" hidden="true" customHeight="true" outlineLevel="0" collapsed="false">
      <c r="A794" s="84" t="s">
        <v>897</v>
      </c>
      <c r="B794" s="101"/>
      <c r="C794" s="81" t="s">
        <v>307</v>
      </c>
      <c r="D794" s="81" t="s">
        <v>271</v>
      </c>
      <c r="E794" s="81" t="s">
        <v>896</v>
      </c>
      <c r="F794" s="72" t="s">
        <v>898</v>
      </c>
      <c r="G794" s="68"/>
      <c r="H794" s="69"/>
      <c r="I794" s="69" t="e">
        <f aca="false">SUM(H794/G794*100)</f>
        <v>#DIV/0!</v>
      </c>
    </row>
    <row r="795" customFormat="false" ht="57.75" hidden="true" customHeight="true" outlineLevel="0" collapsed="false">
      <c r="A795" s="71" t="s">
        <v>752</v>
      </c>
      <c r="B795" s="66"/>
      <c r="C795" s="81" t="s">
        <v>307</v>
      </c>
      <c r="D795" s="81" t="s">
        <v>271</v>
      </c>
      <c r="E795" s="81" t="s">
        <v>899</v>
      </c>
      <c r="F795" s="72"/>
      <c r="G795" s="68" t="n">
        <f aca="false">SUM(G796)</f>
        <v>0</v>
      </c>
      <c r="H795" s="69" t="n">
        <f aca="false">SUM(H796)</f>
        <v>0</v>
      </c>
      <c r="I795" s="69" t="e">
        <f aca="false">SUM(H795/G795*100)</f>
        <v>#DIV/0!</v>
      </c>
    </row>
    <row r="796" customFormat="false" ht="16.5" hidden="true" customHeight="true" outlineLevel="0" collapsed="false">
      <c r="A796" s="84" t="s">
        <v>372</v>
      </c>
      <c r="B796" s="101"/>
      <c r="C796" s="81" t="s">
        <v>307</v>
      </c>
      <c r="D796" s="81" t="s">
        <v>271</v>
      </c>
      <c r="E796" s="81" t="s">
        <v>899</v>
      </c>
      <c r="F796" s="72" t="s">
        <v>373</v>
      </c>
      <c r="G796" s="68"/>
      <c r="H796" s="69"/>
      <c r="I796" s="69" t="e">
        <f aca="false">SUM(H796/G796*100)</f>
        <v>#DIV/0!</v>
      </c>
    </row>
    <row r="797" customFormat="false" ht="47.25" hidden="false" customHeight="true" outlineLevel="0" collapsed="false">
      <c r="A797" s="84" t="s">
        <v>739</v>
      </c>
      <c r="B797" s="101"/>
      <c r="C797" s="81" t="s">
        <v>307</v>
      </c>
      <c r="D797" s="81" t="s">
        <v>271</v>
      </c>
      <c r="E797" s="81" t="s">
        <v>900</v>
      </c>
      <c r="F797" s="72"/>
      <c r="G797" s="68" t="n">
        <f aca="false">SUM(G798)</f>
        <v>2084.1</v>
      </c>
      <c r="H797" s="69" t="n">
        <f aca="false">SUM(H798)</f>
        <v>1305.1</v>
      </c>
      <c r="I797" s="69" t="n">
        <f aca="false">SUM(H797/G797*100)</f>
        <v>62.6217551940886</v>
      </c>
    </row>
    <row r="798" customFormat="false" ht="16.5" hidden="false" customHeight="true" outlineLevel="0" collapsed="false">
      <c r="A798" s="84" t="s">
        <v>390</v>
      </c>
      <c r="B798" s="101"/>
      <c r="C798" s="81" t="s">
        <v>307</v>
      </c>
      <c r="D798" s="81" t="s">
        <v>271</v>
      </c>
      <c r="E798" s="81" t="s">
        <v>900</v>
      </c>
      <c r="F798" s="72" t="s">
        <v>373</v>
      </c>
      <c r="G798" s="68" t="n">
        <v>2084.1</v>
      </c>
      <c r="H798" s="69" t="n">
        <v>1305.1</v>
      </c>
      <c r="I798" s="69" t="n">
        <f aca="false">SUM(H798/G798*100)</f>
        <v>62.6217551940886</v>
      </c>
      <c r="J798" s="36" t="n">
        <f aca="false">SUM('ведомствен.2013'!G1562)</f>
        <v>2084.1</v>
      </c>
      <c r="K798" s="100" t="n">
        <f aca="false">SUM(G798-J798)</f>
        <v>0</v>
      </c>
    </row>
    <row r="799" customFormat="false" ht="18.75" hidden="false" customHeight="true" outlineLevel="0" collapsed="false">
      <c r="A799" s="71" t="s">
        <v>463</v>
      </c>
      <c r="B799" s="101"/>
      <c r="C799" s="81" t="s">
        <v>307</v>
      </c>
      <c r="D799" s="81" t="s">
        <v>271</v>
      </c>
      <c r="E799" s="81" t="s">
        <v>464</v>
      </c>
      <c r="F799" s="72"/>
      <c r="G799" s="83" t="n">
        <f aca="false">SUM(G800)</f>
        <v>420.9</v>
      </c>
      <c r="H799" s="69" t="n">
        <f aca="false">SUM(H800+H801)</f>
        <v>0</v>
      </c>
      <c r="I799" s="69" t="n">
        <f aca="false">SUM(H799/G799*100)</f>
        <v>0</v>
      </c>
    </row>
    <row r="800" customFormat="false" ht="45" hidden="false" customHeight="true" outlineLevel="0" collapsed="false">
      <c r="A800" s="84" t="s">
        <v>901</v>
      </c>
      <c r="B800" s="101"/>
      <c r="C800" s="81" t="s">
        <v>307</v>
      </c>
      <c r="D800" s="81" t="s">
        <v>271</v>
      </c>
      <c r="E800" s="81" t="s">
        <v>902</v>
      </c>
      <c r="F800" s="72"/>
      <c r="G800" s="83" t="n">
        <f aca="false">SUM(G801)</f>
        <v>420.9</v>
      </c>
      <c r="H800" s="69"/>
      <c r="I800" s="69" t="n">
        <f aca="false">SUM(H800/G800*100)</f>
        <v>0</v>
      </c>
    </row>
    <row r="801" customFormat="false" ht="22.5" hidden="false" customHeight="true" outlineLevel="0" collapsed="false">
      <c r="A801" s="84" t="s">
        <v>697</v>
      </c>
      <c r="B801" s="101"/>
      <c r="C801" s="81" t="s">
        <v>307</v>
      </c>
      <c r="D801" s="81" t="s">
        <v>271</v>
      </c>
      <c r="E801" s="81" t="s">
        <v>902</v>
      </c>
      <c r="F801" s="72" t="s">
        <v>403</v>
      </c>
      <c r="G801" s="83" t="n">
        <v>420.9</v>
      </c>
      <c r="H801" s="69" t="n">
        <f aca="false">SUM(H802)</f>
        <v>0</v>
      </c>
      <c r="I801" s="69" t="n">
        <f aca="false">SUM(H801/G801*100)</f>
        <v>0</v>
      </c>
      <c r="J801" s="36" t="n">
        <f aca="false">SUM('ведомствен.2013'!G1565)</f>
        <v>420.9</v>
      </c>
      <c r="K801" s="100" t="n">
        <f aca="false">SUM(G801-J801)</f>
        <v>0</v>
      </c>
    </row>
    <row r="802" customFormat="false" ht="21" hidden="true" customHeight="true" outlineLevel="0" collapsed="false">
      <c r="A802" s="84" t="s">
        <v>372</v>
      </c>
      <c r="B802" s="101"/>
      <c r="C802" s="81" t="s">
        <v>307</v>
      </c>
      <c r="D802" s="81" t="s">
        <v>271</v>
      </c>
      <c r="E802" s="81" t="s">
        <v>903</v>
      </c>
      <c r="F802" s="72" t="s">
        <v>373</v>
      </c>
      <c r="G802" s="68"/>
      <c r="H802" s="69"/>
      <c r="I802" s="69" t="e">
        <f aca="false">SUM(H802/G802*100)</f>
        <v>#DIV/0!</v>
      </c>
    </row>
    <row r="803" customFormat="false" ht="18" hidden="true" customHeight="true" outlineLevel="0" collapsed="false">
      <c r="A803" s="84" t="s">
        <v>335</v>
      </c>
      <c r="B803" s="86"/>
      <c r="C803" s="77" t="s">
        <v>307</v>
      </c>
      <c r="D803" s="77" t="s">
        <v>271</v>
      </c>
      <c r="E803" s="77" t="s">
        <v>336</v>
      </c>
      <c r="F803" s="111"/>
      <c r="G803" s="68" t="n">
        <f aca="false">SUM(G804)</f>
        <v>0</v>
      </c>
      <c r="H803" s="69" t="n">
        <f aca="false">SUM(H804)</f>
        <v>7333.8</v>
      </c>
      <c r="I803" s="69" t="e">
        <f aca="false">SUM(H803/G803*100)</f>
        <v>#DIV/0!</v>
      </c>
    </row>
    <row r="804" customFormat="false" ht="45" hidden="true" customHeight="true" outlineLevel="0" collapsed="false">
      <c r="A804" s="75" t="s">
        <v>715</v>
      </c>
      <c r="B804" s="86"/>
      <c r="C804" s="77" t="s">
        <v>307</v>
      </c>
      <c r="D804" s="77" t="s">
        <v>271</v>
      </c>
      <c r="E804" s="77" t="s">
        <v>579</v>
      </c>
      <c r="F804" s="111"/>
      <c r="G804" s="68" t="n">
        <f aca="false">SUM(G805:G806)</f>
        <v>0</v>
      </c>
      <c r="H804" s="69" t="n">
        <f aca="false">SUM(H806:H810)</f>
        <v>7333.8</v>
      </c>
      <c r="I804" s="69" t="e">
        <f aca="false">SUM(H804/G804*100)</f>
        <v>#DIV/0!</v>
      </c>
    </row>
    <row r="805" customFormat="false" ht="21" hidden="true" customHeight="true" outlineLevel="0" collapsed="false">
      <c r="A805" s="84" t="s">
        <v>390</v>
      </c>
      <c r="B805" s="86"/>
      <c r="C805" s="77" t="s">
        <v>307</v>
      </c>
      <c r="D805" s="77" t="s">
        <v>271</v>
      </c>
      <c r="E805" s="77" t="s">
        <v>579</v>
      </c>
      <c r="F805" s="111" t="s">
        <v>373</v>
      </c>
      <c r="G805" s="68"/>
      <c r="H805" s="69"/>
      <c r="I805" s="69"/>
      <c r="J805" s="36" t="n">
        <f aca="false">SUM('ведомствен.2013'!G1569)</f>
        <v>0</v>
      </c>
    </row>
    <row r="806" customFormat="false" ht="20.25" hidden="true" customHeight="true" outlineLevel="0" collapsed="false">
      <c r="A806" s="84" t="s">
        <v>697</v>
      </c>
      <c r="B806" s="86"/>
      <c r="C806" s="77" t="s">
        <v>307</v>
      </c>
      <c r="D806" s="77" t="s">
        <v>271</v>
      </c>
      <c r="E806" s="77" t="s">
        <v>579</v>
      </c>
      <c r="F806" s="111" t="s">
        <v>403</v>
      </c>
      <c r="G806" s="68"/>
      <c r="H806" s="69"/>
      <c r="I806" s="69" t="e">
        <f aca="false">SUM(H806/G806*100)</f>
        <v>#DIV/0!</v>
      </c>
      <c r="J806" s="36" t="n">
        <f aca="false">SUM('ведомствен.2013'!G1570)</f>
        <v>0</v>
      </c>
    </row>
    <row r="807" customFormat="false" ht="24" hidden="false" customHeight="true" outlineLevel="0" collapsed="false">
      <c r="A807" s="82" t="s">
        <v>904</v>
      </c>
      <c r="B807" s="86"/>
      <c r="C807" s="77" t="s">
        <v>307</v>
      </c>
      <c r="D807" s="77" t="s">
        <v>305</v>
      </c>
      <c r="E807" s="77"/>
      <c r="F807" s="111"/>
      <c r="G807" s="68" t="n">
        <f aca="false">SUM(G811+G816)+G808+G814</f>
        <v>15113.5</v>
      </c>
      <c r="H807" s="69" t="n">
        <f aca="false">SUM(H811+H816)+H808</f>
        <v>4633.8</v>
      </c>
      <c r="I807" s="69" t="n">
        <f aca="false">SUM(H807/G807*100)</f>
        <v>30.660005954941</v>
      </c>
    </row>
    <row r="808" customFormat="false" ht="20.25" hidden="true" customHeight="true" outlineLevel="0" collapsed="false">
      <c r="A808" s="71" t="s">
        <v>360</v>
      </c>
      <c r="B808" s="86"/>
      <c r="C808" s="81" t="s">
        <v>307</v>
      </c>
      <c r="D808" s="77" t="s">
        <v>305</v>
      </c>
      <c r="E808" s="81" t="s">
        <v>361</v>
      </c>
      <c r="F808" s="111"/>
      <c r="G808" s="68" t="n">
        <f aca="false">SUM(G809)</f>
        <v>0</v>
      </c>
      <c r="H808" s="69" t="n">
        <f aca="false">SUM(H809)</f>
        <v>900</v>
      </c>
      <c r="I808" s="69" t="e">
        <f aca="false">SUM(H808/G808*100)</f>
        <v>#DIV/0!</v>
      </c>
    </row>
    <row r="809" customFormat="false" ht="18.75" hidden="true" customHeight="true" outlineLevel="0" collapsed="false">
      <c r="A809" s="71" t="s">
        <v>333</v>
      </c>
      <c r="B809" s="86"/>
      <c r="C809" s="81" t="s">
        <v>307</v>
      </c>
      <c r="D809" s="77" t="s">
        <v>305</v>
      </c>
      <c r="E809" s="81" t="s">
        <v>334</v>
      </c>
      <c r="F809" s="111"/>
      <c r="G809" s="68" t="n">
        <f aca="false">SUM(G810)</f>
        <v>0</v>
      </c>
      <c r="H809" s="69" t="n">
        <f aca="false">SUM(H810)</f>
        <v>900</v>
      </c>
      <c r="I809" s="69" t="e">
        <f aca="false">SUM(H809/G809*100)</f>
        <v>#DIV/0!</v>
      </c>
    </row>
    <row r="810" customFormat="false" ht="45.75" hidden="true" customHeight="true" outlineLevel="0" collapsed="false">
      <c r="A810" s="71" t="s">
        <v>905</v>
      </c>
      <c r="B810" s="86"/>
      <c r="C810" s="81" t="s">
        <v>307</v>
      </c>
      <c r="D810" s="77" t="s">
        <v>305</v>
      </c>
      <c r="E810" s="81" t="s">
        <v>334</v>
      </c>
      <c r="F810" s="111" t="s">
        <v>906</v>
      </c>
      <c r="G810" s="68"/>
      <c r="H810" s="69" t="n">
        <v>900</v>
      </c>
      <c r="I810" s="69" t="e">
        <f aca="false">SUM(H810/G810*100)</f>
        <v>#DIV/0!</v>
      </c>
    </row>
    <row r="811" customFormat="false" ht="62.25" hidden="false" customHeight="true" outlineLevel="0" collapsed="false">
      <c r="A811" s="82" t="s">
        <v>842</v>
      </c>
      <c r="B811" s="163"/>
      <c r="C811" s="81" t="s">
        <v>307</v>
      </c>
      <c r="D811" s="77" t="s">
        <v>305</v>
      </c>
      <c r="E811" s="81" t="s">
        <v>843</v>
      </c>
      <c r="F811" s="70"/>
      <c r="G811" s="68" t="n">
        <f aca="false">SUM(G812)</f>
        <v>6928.9</v>
      </c>
      <c r="H811" s="69" t="n">
        <f aca="false">SUM(H812)</f>
        <v>3733.8</v>
      </c>
      <c r="I811" s="69" t="n">
        <f aca="false">SUM(H811/G811*100)</f>
        <v>53.8873414250458</v>
      </c>
    </row>
    <row r="812" customFormat="false" ht="30.75" hidden="false" customHeight="true" outlineLevel="0" collapsed="false">
      <c r="A812" s="71" t="s">
        <v>388</v>
      </c>
      <c r="B812" s="163"/>
      <c r="C812" s="81" t="s">
        <v>307</v>
      </c>
      <c r="D812" s="77" t="s">
        <v>305</v>
      </c>
      <c r="E812" s="81" t="s">
        <v>844</v>
      </c>
      <c r="F812" s="70"/>
      <c r="G812" s="68" t="n">
        <f aca="false">SUM(G813)</f>
        <v>6928.9</v>
      </c>
      <c r="H812" s="69" t="n">
        <f aca="false">SUM(H813)</f>
        <v>3733.8</v>
      </c>
      <c r="I812" s="69" t="n">
        <f aca="false">SUM(H812/G812*100)</f>
        <v>53.8873414250458</v>
      </c>
    </row>
    <row r="813" customFormat="false" ht="16.5" hidden="false" customHeight="true" outlineLevel="0" collapsed="false">
      <c r="A813" s="84" t="s">
        <v>390</v>
      </c>
      <c r="B813" s="101"/>
      <c r="C813" s="81" t="s">
        <v>307</v>
      </c>
      <c r="D813" s="77" t="s">
        <v>305</v>
      </c>
      <c r="E813" s="81" t="s">
        <v>844</v>
      </c>
      <c r="F813" s="72" t="s">
        <v>373</v>
      </c>
      <c r="G813" s="68" t="n">
        <v>6928.9</v>
      </c>
      <c r="H813" s="69" t="n">
        <v>3733.8</v>
      </c>
      <c r="I813" s="69" t="n">
        <f aca="false">SUM(H813/G813*100)</f>
        <v>53.8873414250458</v>
      </c>
      <c r="J813" s="36" t="n">
        <f aca="false">SUM('ведомствен.2013'!G1577)+'ведомствен.2013'!G832</f>
        <v>6928.9</v>
      </c>
      <c r="K813" s="100" t="n">
        <f aca="false">SUM(G813-J813)</f>
        <v>0</v>
      </c>
    </row>
    <row r="814" customFormat="false" ht="27.75" hidden="true" customHeight="true" outlineLevel="0" collapsed="false">
      <c r="A814" s="82" t="s">
        <v>862</v>
      </c>
      <c r="B814" s="66"/>
      <c r="C814" s="77" t="s">
        <v>307</v>
      </c>
      <c r="D814" s="77" t="s">
        <v>305</v>
      </c>
      <c r="E814" s="66" t="s">
        <v>863</v>
      </c>
      <c r="F814" s="72"/>
      <c r="G814" s="68" t="n">
        <f aca="false">SUM(G815)</f>
        <v>0</v>
      </c>
      <c r="H814" s="69" t="n">
        <f aca="false">SUM(H815)</f>
        <v>0</v>
      </c>
      <c r="I814" s="69" t="e">
        <f aca="false">SUM(H814/G814*100)</f>
        <v>#DIV/0!</v>
      </c>
    </row>
    <row r="815" customFormat="false" ht="16.5" hidden="true" customHeight="true" outlineLevel="0" collapsed="false">
      <c r="A815" s="84" t="s">
        <v>390</v>
      </c>
      <c r="B815" s="66"/>
      <c r="C815" s="77" t="s">
        <v>307</v>
      </c>
      <c r="D815" s="77" t="s">
        <v>305</v>
      </c>
      <c r="E815" s="66" t="s">
        <v>863</v>
      </c>
      <c r="F815" s="67" t="s">
        <v>373</v>
      </c>
      <c r="G815" s="98"/>
      <c r="H815" s="69"/>
      <c r="I815" s="69"/>
    </row>
    <row r="816" customFormat="false" ht="18.75" hidden="false" customHeight="true" outlineLevel="0" collapsed="false">
      <c r="A816" s="84" t="s">
        <v>335</v>
      </c>
      <c r="B816" s="86"/>
      <c r="C816" s="77" t="s">
        <v>307</v>
      </c>
      <c r="D816" s="77" t="s">
        <v>305</v>
      </c>
      <c r="E816" s="77" t="s">
        <v>336</v>
      </c>
      <c r="F816" s="111"/>
      <c r="G816" s="68" t="n">
        <f aca="false">SUM(G819+G817+G822)</f>
        <v>8184.6</v>
      </c>
      <c r="H816" s="69" t="n">
        <f aca="false">SUM(H819)</f>
        <v>0</v>
      </c>
      <c r="I816" s="69" t="n">
        <f aca="false">SUM(H816/G816*100)</f>
        <v>0</v>
      </c>
    </row>
    <row r="817" customFormat="false" ht="42.75" hidden="true" customHeight="false" outlineLevel="0" collapsed="false">
      <c r="A817" s="75" t="s">
        <v>715</v>
      </c>
      <c r="B817" s="86"/>
      <c r="C817" s="77" t="s">
        <v>307</v>
      </c>
      <c r="D817" s="77" t="s">
        <v>305</v>
      </c>
      <c r="E817" s="77" t="s">
        <v>579</v>
      </c>
      <c r="F817" s="111"/>
      <c r="G817" s="68" t="n">
        <f aca="false">SUM(G818)</f>
        <v>0</v>
      </c>
      <c r="H817" s="69"/>
      <c r="I817" s="69"/>
      <c r="J817" s="36" t="n">
        <f aca="false">SUM('ведомствен.2013'!G1579)</f>
        <v>0</v>
      </c>
    </row>
    <row r="818" customFormat="false" ht="15" hidden="true" customHeight="false" outlineLevel="0" collapsed="false">
      <c r="A818" s="84" t="s">
        <v>390</v>
      </c>
      <c r="B818" s="86"/>
      <c r="C818" s="77" t="s">
        <v>307</v>
      </c>
      <c r="D818" s="77" t="s">
        <v>305</v>
      </c>
      <c r="E818" s="77" t="s">
        <v>579</v>
      </c>
      <c r="F818" s="111" t="s">
        <v>373</v>
      </c>
      <c r="G818" s="68"/>
      <c r="H818" s="69"/>
      <c r="I818" s="69"/>
    </row>
    <row r="819" customFormat="false" ht="37.5" hidden="false" customHeight="true" outlineLevel="0" collapsed="false">
      <c r="A819" s="75" t="s">
        <v>907</v>
      </c>
      <c r="B819" s="86"/>
      <c r="C819" s="77" t="s">
        <v>307</v>
      </c>
      <c r="D819" s="77" t="s">
        <v>305</v>
      </c>
      <c r="E819" s="77" t="s">
        <v>908</v>
      </c>
      <c r="F819" s="111"/>
      <c r="G819" s="68" t="n">
        <f aca="false">SUM(G820:G821)</f>
        <v>3884.6</v>
      </c>
      <c r="H819" s="69" t="n">
        <f aca="false">SUM(H820:H824)</f>
        <v>0</v>
      </c>
      <c r="I819" s="69" t="n">
        <f aca="false">SUM(H819/G819*100)</f>
        <v>0</v>
      </c>
    </row>
    <row r="820" customFormat="false" ht="30" hidden="false" customHeight="true" outlineLevel="0" collapsed="false">
      <c r="A820" s="84" t="s">
        <v>909</v>
      </c>
      <c r="B820" s="86"/>
      <c r="C820" s="77" t="s">
        <v>307</v>
      </c>
      <c r="D820" s="77" t="s">
        <v>305</v>
      </c>
      <c r="E820" s="77" t="s">
        <v>908</v>
      </c>
      <c r="F820" s="111" t="s">
        <v>906</v>
      </c>
      <c r="G820" s="68" t="n">
        <v>1764.6</v>
      </c>
      <c r="H820" s="69"/>
      <c r="I820" s="69" t="n">
        <f aca="false">SUM(H820/G820*100)</f>
        <v>0</v>
      </c>
      <c r="J820" s="36" t="n">
        <f aca="false">SUM('ведомствен.2013'!G1582)</f>
        <v>1764.6</v>
      </c>
      <c r="K820" s="100" t="n">
        <f aca="false">SUM(G820-J820)</f>
        <v>0</v>
      </c>
    </row>
    <row r="821" customFormat="false" ht="21" hidden="false" customHeight="true" outlineLevel="0" collapsed="false">
      <c r="A821" s="75" t="s">
        <v>401</v>
      </c>
      <c r="B821" s="86"/>
      <c r="C821" s="77" t="s">
        <v>307</v>
      </c>
      <c r="D821" s="77" t="s">
        <v>305</v>
      </c>
      <c r="E821" s="77" t="s">
        <v>908</v>
      </c>
      <c r="F821" s="111" t="s">
        <v>403</v>
      </c>
      <c r="G821" s="98" t="n">
        <v>2120</v>
      </c>
      <c r="H821" s="99"/>
      <c r="I821" s="69" t="n">
        <f aca="false">SUM(H821/G821*100)</f>
        <v>0</v>
      </c>
      <c r="J821" s="36" t="n">
        <f aca="false">SUM('ведомствен.2013'!G1583)</f>
        <v>2120</v>
      </c>
      <c r="K821" s="100" t="n">
        <f aca="false">SUM(G821-J821)</f>
        <v>0</v>
      </c>
    </row>
    <row r="822" customFormat="false" ht="21" hidden="false" customHeight="true" outlineLevel="0" collapsed="false">
      <c r="A822" s="75" t="s">
        <v>910</v>
      </c>
      <c r="B822" s="86"/>
      <c r="C822" s="77" t="s">
        <v>307</v>
      </c>
      <c r="D822" s="77" t="s">
        <v>305</v>
      </c>
      <c r="E822" s="77" t="s">
        <v>911</v>
      </c>
      <c r="F822" s="111"/>
      <c r="G822" s="98" t="n">
        <f aca="false">SUM(G823:G824)</f>
        <v>4300</v>
      </c>
      <c r="H822" s="99"/>
      <c r="I822" s="69"/>
    </row>
    <row r="823" customFormat="false" ht="31.5" hidden="false" customHeight="true" outlineLevel="0" collapsed="false">
      <c r="A823" s="84" t="s">
        <v>909</v>
      </c>
      <c r="B823" s="86"/>
      <c r="C823" s="77" t="s">
        <v>307</v>
      </c>
      <c r="D823" s="77" t="s">
        <v>305</v>
      </c>
      <c r="E823" s="77" t="s">
        <v>911</v>
      </c>
      <c r="F823" s="111" t="s">
        <v>906</v>
      </c>
      <c r="G823" s="68" t="n">
        <v>3768</v>
      </c>
      <c r="H823" s="69"/>
      <c r="I823" s="69" t="n">
        <f aca="false">SUM(H823/G823*100)</f>
        <v>0</v>
      </c>
      <c r="J823" s="36" t="n">
        <f aca="false">SUM('ведомствен.2013'!G1585)</f>
        <v>3768</v>
      </c>
      <c r="K823" s="100" t="n">
        <f aca="false">SUM(G823-J823)</f>
        <v>0</v>
      </c>
    </row>
    <row r="824" customFormat="false" ht="23.25" hidden="false" customHeight="true" outlineLevel="0" collapsed="false">
      <c r="A824" s="75" t="s">
        <v>401</v>
      </c>
      <c r="B824" s="86"/>
      <c r="C824" s="77" t="s">
        <v>307</v>
      </c>
      <c r="D824" s="77" t="s">
        <v>305</v>
      </c>
      <c r="E824" s="77" t="s">
        <v>911</v>
      </c>
      <c r="F824" s="111" t="s">
        <v>403</v>
      </c>
      <c r="G824" s="98" t="n">
        <v>532</v>
      </c>
      <c r="H824" s="99"/>
      <c r="I824" s="69" t="n">
        <f aca="false">SUM(H824/G824*100)</f>
        <v>0</v>
      </c>
      <c r="J824" s="36" t="n">
        <f aca="false">SUM('ведомствен.2013'!G1586)</f>
        <v>532</v>
      </c>
      <c r="K824" s="100" t="n">
        <f aca="false">SUM(G824-J824)</f>
        <v>0</v>
      </c>
    </row>
    <row r="825" s="175" customFormat="true" ht="33" hidden="true" customHeight="true" outlineLevel="0" collapsed="false">
      <c r="A825" s="75" t="s">
        <v>912</v>
      </c>
      <c r="B825" s="86"/>
      <c r="C825" s="77" t="s">
        <v>307</v>
      </c>
      <c r="D825" s="77" t="s">
        <v>305</v>
      </c>
      <c r="E825" s="77" t="s">
        <v>911</v>
      </c>
      <c r="F825" s="111" t="s">
        <v>906</v>
      </c>
      <c r="G825" s="98"/>
      <c r="H825" s="99" t="n">
        <v>2421.6</v>
      </c>
      <c r="I825" s="69" t="e">
        <f aca="false">SUM(H825/G825*100)</f>
        <v>#DIV/0!</v>
      </c>
      <c r="J825" s="174"/>
    </row>
    <row r="826" customFormat="false" ht="15.75" hidden="true" customHeight="true" outlineLevel="0" collapsed="false">
      <c r="A826" s="71" t="s">
        <v>293</v>
      </c>
      <c r="B826" s="163"/>
      <c r="C826" s="81" t="s">
        <v>294</v>
      </c>
      <c r="D826" s="81"/>
      <c r="E826" s="81"/>
      <c r="F826" s="70"/>
      <c r="G826" s="68" t="n">
        <f aca="false">SUM(G827)+G830</f>
        <v>0</v>
      </c>
      <c r="H826" s="69" t="n">
        <f aca="false">SUM(H827)+H830</f>
        <v>0</v>
      </c>
      <c r="I826" s="69" t="e">
        <f aca="false">SUM(H826/G826*100)</f>
        <v>#DIV/0!</v>
      </c>
    </row>
    <row r="827" customFormat="false" ht="15.75" hidden="true" customHeight="true" outlineLevel="0" collapsed="false">
      <c r="A827" s="71" t="s">
        <v>295</v>
      </c>
      <c r="B827" s="66"/>
      <c r="C827" s="66" t="s">
        <v>294</v>
      </c>
      <c r="D827" s="66" t="s">
        <v>294</v>
      </c>
      <c r="E827" s="66"/>
      <c r="F827" s="67"/>
      <c r="G827" s="68" t="n">
        <f aca="false">SUM(G828)</f>
        <v>0</v>
      </c>
      <c r="H827" s="69" t="n">
        <f aca="false">SUM(H828)</f>
        <v>0</v>
      </c>
      <c r="I827" s="69" t="e">
        <f aca="false">SUM(H827/G827*100)</f>
        <v>#DIV/0!</v>
      </c>
    </row>
    <row r="828" customFormat="false" ht="27.75" hidden="true" customHeight="true" outlineLevel="0" collapsed="false">
      <c r="A828" s="71" t="s">
        <v>296</v>
      </c>
      <c r="B828" s="66"/>
      <c r="C828" s="66" t="s">
        <v>294</v>
      </c>
      <c r="D828" s="66" t="s">
        <v>294</v>
      </c>
      <c r="E828" s="66" t="s">
        <v>297</v>
      </c>
      <c r="F828" s="67"/>
      <c r="G828" s="68" t="n">
        <f aca="false">SUM(G829)</f>
        <v>0</v>
      </c>
      <c r="H828" s="69" t="n">
        <f aca="false">SUM(H829)</f>
        <v>0</v>
      </c>
      <c r="I828" s="69" t="e">
        <f aca="false">SUM(H828/G828*100)</f>
        <v>#DIV/0!</v>
      </c>
    </row>
    <row r="829" customFormat="false" ht="13.5" hidden="true" customHeight="true" outlineLevel="0" collapsed="false">
      <c r="A829" s="71" t="s">
        <v>298</v>
      </c>
      <c r="B829" s="66"/>
      <c r="C829" s="66" t="s">
        <v>294</v>
      </c>
      <c r="D829" s="66" t="s">
        <v>294</v>
      </c>
      <c r="E829" s="66" t="s">
        <v>297</v>
      </c>
      <c r="F829" s="67" t="s">
        <v>299</v>
      </c>
      <c r="G829" s="68"/>
      <c r="H829" s="69"/>
      <c r="I829" s="69" t="e">
        <f aca="false">SUM(H829/G829*100)</f>
        <v>#DIV/0!</v>
      </c>
    </row>
    <row r="830" customFormat="false" ht="13.5" hidden="true" customHeight="true" outlineLevel="0" collapsed="false">
      <c r="A830" s="84" t="s">
        <v>840</v>
      </c>
      <c r="B830" s="66"/>
      <c r="C830" s="66" t="s">
        <v>294</v>
      </c>
      <c r="D830" s="66" t="s">
        <v>449</v>
      </c>
      <c r="E830" s="66"/>
      <c r="F830" s="67"/>
      <c r="G830" s="68" t="n">
        <f aca="false">SUM(G831)</f>
        <v>0</v>
      </c>
      <c r="H830" s="69" t="n">
        <f aca="false">SUM(H831)</f>
        <v>0</v>
      </c>
      <c r="I830" s="69" t="e">
        <f aca="false">SUM(H830/G830*100)</f>
        <v>#DIV/0!</v>
      </c>
    </row>
    <row r="831" customFormat="false" ht="13.5" hidden="true" customHeight="true" outlineLevel="0" collapsed="false">
      <c r="A831" s="84" t="s">
        <v>335</v>
      </c>
      <c r="B831" s="66"/>
      <c r="C831" s="66" t="s">
        <v>294</v>
      </c>
      <c r="D831" s="66" t="s">
        <v>449</v>
      </c>
      <c r="E831" s="66" t="s">
        <v>336</v>
      </c>
      <c r="F831" s="67"/>
      <c r="G831" s="68" t="n">
        <f aca="false">SUM(G832)</f>
        <v>0</v>
      </c>
      <c r="H831" s="69" t="n">
        <f aca="false">SUM(H832)</f>
        <v>0</v>
      </c>
      <c r="I831" s="69" t="e">
        <f aca="false">SUM(H831/G831*100)</f>
        <v>#DIV/0!</v>
      </c>
    </row>
    <row r="832" customFormat="false" ht="13.5" hidden="true" customHeight="true" outlineLevel="0" collapsed="false">
      <c r="A832" s="71" t="s">
        <v>913</v>
      </c>
      <c r="B832" s="66"/>
      <c r="C832" s="66" t="s">
        <v>294</v>
      </c>
      <c r="D832" s="66" t="s">
        <v>449</v>
      </c>
      <c r="E832" s="66" t="s">
        <v>336</v>
      </c>
      <c r="F832" s="67" t="s">
        <v>914</v>
      </c>
      <c r="G832" s="68"/>
      <c r="H832" s="69"/>
      <c r="I832" s="69" t="e">
        <f aca="false">SUM(H832/G832*100)</f>
        <v>#DIV/0!</v>
      </c>
    </row>
    <row r="833" s="64" customFormat="true" ht="18.75" hidden="false" customHeight="true" outlineLevel="0" collapsed="false">
      <c r="A833" s="85" t="s">
        <v>915</v>
      </c>
      <c r="B833" s="86"/>
      <c r="C833" s="87" t="s">
        <v>449</v>
      </c>
      <c r="D833" s="87"/>
      <c r="E833" s="87"/>
      <c r="F833" s="88"/>
      <c r="G833" s="89" t="n">
        <f aca="false">SUM(G834+G854+G888+G893+G904+G913)</f>
        <v>179108.9</v>
      </c>
      <c r="H833" s="90" t="e">
        <f aca="false">SUM(H834+H854+H888+H893+H904+H913)</f>
        <v>#REF!</v>
      </c>
      <c r="I833" s="90" t="e">
        <f aca="false">SUM(H833/G833*100)</f>
        <v>#REF!</v>
      </c>
      <c r="J833" s="62"/>
      <c r="K833" s="64" t="n">
        <f aca="false">SUM(J834:J950)</f>
        <v>179108.9</v>
      </c>
      <c r="L833" s="64" t="n">
        <f aca="false">SUM('ведомствен.2013'!G1600)</f>
        <v>179108.9</v>
      </c>
    </row>
    <row r="834" customFormat="false" ht="15.75" hidden="false" customHeight="true" outlineLevel="0" collapsed="false">
      <c r="A834" s="71" t="s">
        <v>916</v>
      </c>
      <c r="B834" s="66"/>
      <c r="C834" s="81" t="s">
        <v>449</v>
      </c>
      <c r="D834" s="81" t="s">
        <v>271</v>
      </c>
      <c r="E834" s="81"/>
      <c r="F834" s="70"/>
      <c r="G834" s="68" t="n">
        <f aca="false">SUM(G839+G841)</f>
        <v>15761.1</v>
      </c>
      <c r="H834" s="69" t="n">
        <f aca="false">SUM(H839+H841)</f>
        <v>49456.8</v>
      </c>
      <c r="I834" s="69" t="n">
        <f aca="false">SUM(H834/G834*100)</f>
        <v>313.7902811352</v>
      </c>
      <c r="M834" s="180" t="n">
        <f aca="false">SUM(K833-L833)</f>
        <v>0</v>
      </c>
    </row>
    <row r="835" customFormat="false" ht="19.5" hidden="true" customHeight="true" outlineLevel="0" collapsed="false">
      <c r="A835" s="118" t="s">
        <v>917</v>
      </c>
      <c r="B835" s="66"/>
      <c r="C835" s="81" t="s">
        <v>449</v>
      </c>
      <c r="D835" s="81" t="s">
        <v>271</v>
      </c>
      <c r="E835" s="81" t="s">
        <v>918</v>
      </c>
      <c r="F835" s="70"/>
      <c r="G835" s="68" t="n">
        <f aca="false">SUM(G836)</f>
        <v>0</v>
      </c>
      <c r="H835" s="69" t="n">
        <f aca="false">SUM(H836)</f>
        <v>0</v>
      </c>
      <c r="I835" s="69" t="e">
        <f aca="false">SUM(H835/G835*100)</f>
        <v>#DIV/0!</v>
      </c>
    </row>
    <row r="836" customFormat="false" ht="18.75" hidden="true" customHeight="true" outlineLevel="0" collapsed="false">
      <c r="A836" s="71" t="s">
        <v>370</v>
      </c>
      <c r="B836" s="66"/>
      <c r="C836" s="81" t="s">
        <v>449</v>
      </c>
      <c r="D836" s="81" t="s">
        <v>271</v>
      </c>
      <c r="E836" s="81" t="s">
        <v>919</v>
      </c>
      <c r="F836" s="70"/>
      <c r="G836" s="68" t="n">
        <f aca="false">SUM(G837)</f>
        <v>0</v>
      </c>
      <c r="H836" s="69" t="n">
        <f aca="false">SUM(H837)</f>
        <v>0</v>
      </c>
      <c r="I836" s="69" t="e">
        <f aca="false">SUM(H836/G836*100)</f>
        <v>#DIV/0!</v>
      </c>
    </row>
    <row r="837" customFormat="false" ht="17.25" hidden="true" customHeight="true" outlineLevel="0" collapsed="false">
      <c r="A837" s="84" t="s">
        <v>372</v>
      </c>
      <c r="B837" s="66"/>
      <c r="C837" s="81" t="s">
        <v>449</v>
      </c>
      <c r="D837" s="81" t="s">
        <v>271</v>
      </c>
      <c r="E837" s="81" t="s">
        <v>919</v>
      </c>
      <c r="F837" s="70" t="s">
        <v>373</v>
      </c>
      <c r="G837" s="68"/>
      <c r="H837" s="69"/>
      <c r="I837" s="69" t="e">
        <f aca="false">SUM(H837/G837*100)</f>
        <v>#DIV/0!</v>
      </c>
    </row>
    <row r="838" customFormat="false" ht="17.25" hidden="true" customHeight="true" outlineLevel="0" collapsed="false">
      <c r="A838" s="71" t="s">
        <v>360</v>
      </c>
      <c r="B838" s="66"/>
      <c r="C838" s="81" t="s">
        <v>449</v>
      </c>
      <c r="D838" s="81" t="s">
        <v>271</v>
      </c>
      <c r="E838" s="66" t="s">
        <v>361</v>
      </c>
      <c r="F838" s="67"/>
      <c r="G838" s="68" t="n">
        <f aca="false">SUM(G839)</f>
        <v>0</v>
      </c>
      <c r="H838" s="69" t="n">
        <f aca="false">SUM(H839)</f>
        <v>146.8</v>
      </c>
      <c r="I838" s="69" t="e">
        <f aca="false">SUM(H838/G838*100)</f>
        <v>#DIV/0!</v>
      </c>
    </row>
    <row r="839" customFormat="false" ht="15.75" hidden="true" customHeight="true" outlineLevel="0" collapsed="false">
      <c r="A839" s="71" t="s">
        <v>333</v>
      </c>
      <c r="B839" s="66"/>
      <c r="C839" s="81" t="s">
        <v>449</v>
      </c>
      <c r="D839" s="81" t="s">
        <v>271</v>
      </c>
      <c r="E839" s="66" t="s">
        <v>334</v>
      </c>
      <c r="F839" s="67"/>
      <c r="G839" s="68" t="n">
        <f aca="false">SUM(G840)</f>
        <v>0</v>
      </c>
      <c r="H839" s="69" t="n">
        <f aca="false">SUM(H840)</f>
        <v>146.8</v>
      </c>
      <c r="I839" s="69" t="e">
        <f aca="false">SUM(H839/G839*100)</f>
        <v>#DIV/0!</v>
      </c>
    </row>
    <row r="840" customFormat="false" ht="17.25" hidden="true" customHeight="true" outlineLevel="0" collapsed="false">
      <c r="A840" s="84" t="s">
        <v>372</v>
      </c>
      <c r="B840" s="81"/>
      <c r="C840" s="81" t="s">
        <v>449</v>
      </c>
      <c r="D840" s="81" t="s">
        <v>271</v>
      </c>
      <c r="E840" s="66" t="s">
        <v>334</v>
      </c>
      <c r="F840" s="70" t="s">
        <v>373</v>
      </c>
      <c r="G840" s="68"/>
      <c r="H840" s="69" t="n">
        <v>146.8</v>
      </c>
      <c r="I840" s="69" t="e">
        <f aca="false">SUM(H840/G840*100)</f>
        <v>#DIV/0!</v>
      </c>
    </row>
    <row r="841" customFormat="false" ht="15" hidden="false" customHeight="false" outlineLevel="0" collapsed="false">
      <c r="A841" s="71" t="s">
        <v>920</v>
      </c>
      <c r="B841" s="66"/>
      <c r="C841" s="81" t="s">
        <v>449</v>
      </c>
      <c r="D841" s="81" t="s">
        <v>271</v>
      </c>
      <c r="E841" s="81" t="s">
        <v>921</v>
      </c>
      <c r="F841" s="70"/>
      <c r="G841" s="68" t="n">
        <f aca="false">SUM(G842)+G851</f>
        <v>15761.1</v>
      </c>
      <c r="H841" s="69" t="n">
        <f aca="false">SUM(H842)</f>
        <v>49310</v>
      </c>
      <c r="I841" s="69" t="n">
        <f aca="false">SUM(H841/G841*100)</f>
        <v>312.858874063359</v>
      </c>
    </row>
    <row r="842" customFormat="false" ht="30.75" hidden="false" customHeight="true" outlineLevel="0" collapsed="false">
      <c r="A842" s="71" t="s">
        <v>882</v>
      </c>
      <c r="B842" s="163"/>
      <c r="C842" s="81" t="s">
        <v>449</v>
      </c>
      <c r="D842" s="81" t="s">
        <v>271</v>
      </c>
      <c r="E842" s="81" t="s">
        <v>922</v>
      </c>
      <c r="F842" s="70"/>
      <c r="G842" s="68" t="n">
        <f aca="false">SUM(G843+G849)</f>
        <v>15761.1</v>
      </c>
      <c r="H842" s="69" t="n">
        <f aca="false">SUM(H849:H852)</f>
        <v>49310</v>
      </c>
      <c r="I842" s="69" t="n">
        <f aca="false">SUM(H842/G842*100)</f>
        <v>312.858874063359</v>
      </c>
    </row>
    <row r="843" customFormat="false" ht="28.5" hidden="false" customHeight="true" outlineLevel="0" collapsed="false">
      <c r="A843" s="84" t="s">
        <v>923</v>
      </c>
      <c r="B843" s="163"/>
      <c r="C843" s="81" t="s">
        <v>449</v>
      </c>
      <c r="D843" s="81" t="s">
        <v>271</v>
      </c>
      <c r="E843" s="81" t="s">
        <v>924</v>
      </c>
      <c r="F843" s="70"/>
      <c r="G843" s="68" t="n">
        <f aca="false">SUM(G845+G847)</f>
        <v>5542.7</v>
      </c>
      <c r="H843" s="69"/>
      <c r="I843" s="69"/>
    </row>
    <row r="844" customFormat="false" ht="27" hidden="true" customHeight="true" outlineLevel="0" collapsed="false">
      <c r="A844" s="84" t="s">
        <v>923</v>
      </c>
      <c r="B844" s="163"/>
      <c r="C844" s="81" t="s">
        <v>449</v>
      </c>
      <c r="D844" s="81" t="s">
        <v>271</v>
      </c>
      <c r="E844" s="81" t="s">
        <v>924</v>
      </c>
      <c r="F844" s="70" t="s">
        <v>403</v>
      </c>
      <c r="G844" s="68"/>
      <c r="H844" s="69"/>
      <c r="I844" s="69"/>
      <c r="J844" s="36" t="n">
        <f aca="false">SUM('ведомствен.2013'!G1608)</f>
        <v>0</v>
      </c>
    </row>
    <row r="845" customFormat="false" ht="28.5" hidden="false" customHeight="true" outlineLevel="0" collapsed="false">
      <c r="A845" s="84" t="s">
        <v>406</v>
      </c>
      <c r="B845" s="163"/>
      <c r="C845" s="81" t="s">
        <v>449</v>
      </c>
      <c r="D845" s="81" t="s">
        <v>271</v>
      </c>
      <c r="E845" s="81" t="s">
        <v>925</v>
      </c>
      <c r="F845" s="70"/>
      <c r="G845" s="68" t="n">
        <f aca="false">SUM(G846)</f>
        <v>3206</v>
      </c>
      <c r="H845" s="69"/>
      <c r="I845" s="69"/>
    </row>
    <row r="846" customFormat="false" ht="22.5" hidden="false" customHeight="true" outlineLevel="0" collapsed="false">
      <c r="A846" s="84" t="s">
        <v>697</v>
      </c>
      <c r="B846" s="163"/>
      <c r="C846" s="81" t="s">
        <v>449</v>
      </c>
      <c r="D846" s="81" t="s">
        <v>271</v>
      </c>
      <c r="E846" s="81" t="s">
        <v>925</v>
      </c>
      <c r="F846" s="70" t="s">
        <v>403</v>
      </c>
      <c r="G846" s="68" t="n">
        <v>3206</v>
      </c>
      <c r="H846" s="69"/>
      <c r="I846" s="69"/>
      <c r="J846" s="36" t="n">
        <f aca="false">SUM('ведомствен.2013'!G1610)</f>
        <v>3206</v>
      </c>
    </row>
    <row r="847" customFormat="false" ht="29.25" hidden="false" customHeight="true" outlineLevel="0" collapsed="false">
      <c r="A847" s="71" t="s">
        <v>408</v>
      </c>
      <c r="B847" s="66"/>
      <c r="C847" s="81" t="s">
        <v>449</v>
      </c>
      <c r="D847" s="81" t="s">
        <v>271</v>
      </c>
      <c r="E847" s="66" t="s">
        <v>926</v>
      </c>
      <c r="F847" s="67"/>
      <c r="G847" s="68" t="n">
        <f aca="false">SUM(G848)</f>
        <v>2336.7</v>
      </c>
      <c r="H847" s="69"/>
      <c r="I847" s="69"/>
    </row>
    <row r="848" customFormat="false" ht="15" hidden="false" customHeight="true" outlineLevel="0" collapsed="false">
      <c r="A848" s="71" t="s">
        <v>401</v>
      </c>
      <c r="B848" s="66"/>
      <c r="C848" s="81" t="s">
        <v>449</v>
      </c>
      <c r="D848" s="81" t="s">
        <v>271</v>
      </c>
      <c r="E848" s="66" t="s">
        <v>926</v>
      </c>
      <c r="F848" s="67" t="s">
        <v>403</v>
      </c>
      <c r="G848" s="68" t="n">
        <v>2336.7</v>
      </c>
      <c r="H848" s="69"/>
      <c r="I848" s="69"/>
      <c r="J848" s="36" t="n">
        <f aca="false">SUM('ведомствен.2013'!G1612)</f>
        <v>2336.7</v>
      </c>
    </row>
    <row r="849" customFormat="false" ht="32.25" hidden="false" customHeight="true" outlineLevel="0" collapsed="false">
      <c r="A849" s="71" t="s">
        <v>927</v>
      </c>
      <c r="B849" s="163"/>
      <c r="C849" s="81" t="s">
        <v>449</v>
      </c>
      <c r="D849" s="81" t="s">
        <v>271</v>
      </c>
      <c r="E849" s="81" t="s">
        <v>928</v>
      </c>
      <c r="F849" s="70"/>
      <c r="G849" s="68" t="n">
        <f aca="false">SUM(G850)</f>
        <v>10218.4</v>
      </c>
      <c r="H849" s="69" t="n">
        <v>49310</v>
      </c>
      <c r="I849" s="69" t="n">
        <f aca="false">SUM(H849/G849*100)</f>
        <v>482.560870586393</v>
      </c>
    </row>
    <row r="850" customFormat="false" ht="45.75" hidden="false" customHeight="true" outlineLevel="0" collapsed="false">
      <c r="A850" s="84" t="s">
        <v>395</v>
      </c>
      <c r="B850" s="101"/>
      <c r="C850" s="81" t="s">
        <v>449</v>
      </c>
      <c r="D850" s="81" t="s">
        <v>271</v>
      </c>
      <c r="E850" s="81" t="s">
        <v>928</v>
      </c>
      <c r="F850" s="72" t="s">
        <v>396</v>
      </c>
      <c r="G850" s="68" t="n">
        <v>10218.4</v>
      </c>
      <c r="H850" s="69"/>
      <c r="I850" s="69" t="n">
        <f aca="false">SUM(H850/G850*100)</f>
        <v>0</v>
      </c>
      <c r="J850" s="36" t="n">
        <f aca="false">SUM('ведомствен.2013'!G1614)</f>
        <v>10218.4</v>
      </c>
    </row>
    <row r="851" customFormat="false" ht="28.5" hidden="true" customHeight="true" outlineLevel="0" collapsed="false">
      <c r="A851" s="71" t="s">
        <v>388</v>
      </c>
      <c r="B851" s="66"/>
      <c r="C851" s="81" t="s">
        <v>929</v>
      </c>
      <c r="D851" s="81" t="s">
        <v>271</v>
      </c>
      <c r="E851" s="81" t="s">
        <v>930</v>
      </c>
      <c r="F851" s="70"/>
      <c r="G851" s="68" t="n">
        <f aca="false">SUM(G852)</f>
        <v>0</v>
      </c>
      <c r="H851" s="69"/>
      <c r="I851" s="69" t="e">
        <f aca="false">SUM(H851/G851*100)</f>
        <v>#DIV/0!</v>
      </c>
    </row>
    <row r="852" customFormat="false" ht="21" hidden="true" customHeight="true" outlineLevel="0" collapsed="false">
      <c r="A852" s="84" t="s">
        <v>390</v>
      </c>
      <c r="B852" s="66"/>
      <c r="C852" s="81" t="s">
        <v>929</v>
      </c>
      <c r="D852" s="81" t="s">
        <v>271</v>
      </c>
      <c r="E852" s="81" t="s">
        <v>930</v>
      </c>
      <c r="F852" s="70" t="s">
        <v>373</v>
      </c>
      <c r="G852" s="68"/>
      <c r="H852" s="69" t="n">
        <f aca="false">SUM(H853)</f>
        <v>0</v>
      </c>
      <c r="I852" s="69" t="e">
        <f aca="false">SUM(H852/G852*100)</f>
        <v>#DIV/0!</v>
      </c>
      <c r="J852" s="36" t="n">
        <f aca="false">SUM('ведомствен.2013'!G837)</f>
        <v>0</v>
      </c>
    </row>
    <row r="853" customFormat="false" ht="23.25" hidden="true" customHeight="true" outlineLevel="0" collapsed="false">
      <c r="A853" s="84" t="s">
        <v>372</v>
      </c>
      <c r="B853" s="66"/>
      <c r="C853" s="81" t="s">
        <v>929</v>
      </c>
      <c r="D853" s="81" t="s">
        <v>271</v>
      </c>
      <c r="E853" s="81" t="s">
        <v>931</v>
      </c>
      <c r="F853" s="70" t="s">
        <v>373</v>
      </c>
      <c r="G853" s="68"/>
      <c r="H853" s="69"/>
      <c r="I853" s="69" t="e">
        <f aca="false">SUM(H853/G853*100)</f>
        <v>#DIV/0!</v>
      </c>
    </row>
    <row r="854" customFormat="false" ht="18.75" hidden="false" customHeight="true" outlineLevel="0" collapsed="false">
      <c r="A854" s="71" t="s">
        <v>932</v>
      </c>
      <c r="B854" s="66"/>
      <c r="C854" s="81" t="s">
        <v>449</v>
      </c>
      <c r="D854" s="81" t="s">
        <v>273</v>
      </c>
      <c r="E854" s="81"/>
      <c r="F854" s="70"/>
      <c r="G854" s="68" t="n">
        <f aca="false">SUM(G855+G866+G879+G885)</f>
        <v>46802.2</v>
      </c>
      <c r="H854" s="69" t="e">
        <f aca="false">SUM(H855+H866+H879+H885)</f>
        <v>#REF!</v>
      </c>
      <c r="I854" s="69" t="e">
        <f aca="false">SUM(H854/G854*100)</f>
        <v>#REF!</v>
      </c>
    </row>
    <row r="855" customFormat="false" ht="18.75" hidden="false" customHeight="true" outlineLevel="0" collapsed="false">
      <c r="A855" s="71" t="s">
        <v>920</v>
      </c>
      <c r="B855" s="66"/>
      <c r="C855" s="81" t="s">
        <v>449</v>
      </c>
      <c r="D855" s="81" t="s">
        <v>273</v>
      </c>
      <c r="E855" s="81" t="s">
        <v>921</v>
      </c>
      <c r="F855" s="70"/>
      <c r="G855" s="68" t="n">
        <f aca="false">SUM(G856)+G864</f>
        <v>35512.8</v>
      </c>
      <c r="H855" s="69" t="e">
        <f aca="false">SUM(H856)</f>
        <v>#REF!</v>
      </c>
      <c r="I855" s="69" t="e">
        <f aca="false">SUM(H855/G855*100)</f>
        <v>#REF!</v>
      </c>
    </row>
    <row r="856" customFormat="false" ht="28.5" hidden="false" customHeight="true" outlineLevel="0" collapsed="false">
      <c r="A856" s="71" t="s">
        <v>882</v>
      </c>
      <c r="B856" s="163"/>
      <c r="C856" s="81" t="s">
        <v>449</v>
      </c>
      <c r="D856" s="81" t="s">
        <v>273</v>
      </c>
      <c r="E856" s="81" t="s">
        <v>922</v>
      </c>
      <c r="F856" s="70"/>
      <c r="G856" s="68" t="n">
        <f aca="false">SUM(G857+G862)</f>
        <v>35512.8</v>
      </c>
      <c r="H856" s="69" t="e">
        <f aca="false">SUM(H862:H865)</f>
        <v>#REF!</v>
      </c>
      <c r="I856" s="69" t="e">
        <f aca="false">SUM(H856/G856*100)</f>
        <v>#REF!</v>
      </c>
    </row>
    <row r="857" customFormat="false" ht="32.25" hidden="false" customHeight="true" outlineLevel="0" collapsed="false">
      <c r="A857" s="84" t="s">
        <v>923</v>
      </c>
      <c r="B857" s="163"/>
      <c r="C857" s="81" t="s">
        <v>449</v>
      </c>
      <c r="D857" s="81" t="s">
        <v>273</v>
      </c>
      <c r="E857" s="81" t="s">
        <v>924</v>
      </c>
      <c r="F857" s="70"/>
      <c r="G857" s="68" t="n">
        <f aca="false">SUM(G860)+G858</f>
        <v>24004.8</v>
      </c>
      <c r="H857" s="69"/>
      <c r="I857" s="69"/>
    </row>
    <row r="858" customFormat="false" ht="27.75" hidden="false" customHeight="true" outlineLevel="0" collapsed="false">
      <c r="A858" s="84" t="s">
        <v>406</v>
      </c>
      <c r="B858" s="163"/>
      <c r="C858" s="81" t="s">
        <v>449</v>
      </c>
      <c r="D858" s="81" t="s">
        <v>273</v>
      </c>
      <c r="E858" s="81" t="s">
        <v>925</v>
      </c>
      <c r="F858" s="70"/>
      <c r="G858" s="68" t="n">
        <f aca="false">SUM(G859)</f>
        <v>23657.9</v>
      </c>
      <c r="H858" s="69"/>
      <c r="I858" s="69"/>
    </row>
    <row r="859" customFormat="false" ht="27.75" hidden="false" customHeight="true" outlineLevel="0" collapsed="false">
      <c r="A859" s="84" t="s">
        <v>697</v>
      </c>
      <c r="B859" s="163"/>
      <c r="C859" s="81" t="s">
        <v>449</v>
      </c>
      <c r="D859" s="81" t="s">
        <v>273</v>
      </c>
      <c r="E859" s="81" t="s">
        <v>925</v>
      </c>
      <c r="F859" s="70" t="s">
        <v>403</v>
      </c>
      <c r="G859" s="68" t="n">
        <v>23657.9</v>
      </c>
      <c r="H859" s="69"/>
      <c r="I859" s="69"/>
      <c r="J859" s="36" t="n">
        <f aca="false">SUM('ведомствен.2013'!G1623)</f>
        <v>23657.9</v>
      </c>
    </row>
    <row r="860" customFormat="false" ht="27.75" hidden="false" customHeight="true" outlineLevel="0" collapsed="false">
      <c r="A860" s="71" t="s">
        <v>408</v>
      </c>
      <c r="B860" s="163"/>
      <c r="C860" s="81" t="s">
        <v>449</v>
      </c>
      <c r="D860" s="81" t="s">
        <v>273</v>
      </c>
      <c r="E860" s="81" t="s">
        <v>926</v>
      </c>
      <c r="F860" s="70"/>
      <c r="G860" s="68" t="n">
        <f aca="false">SUM(G861)</f>
        <v>346.9</v>
      </c>
      <c r="H860" s="69"/>
      <c r="I860" s="69"/>
    </row>
    <row r="861" customFormat="false" ht="21" hidden="false" customHeight="true" outlineLevel="0" collapsed="false">
      <c r="A861" s="71" t="s">
        <v>401</v>
      </c>
      <c r="B861" s="163"/>
      <c r="C861" s="81" t="s">
        <v>449</v>
      </c>
      <c r="D861" s="81" t="s">
        <v>273</v>
      </c>
      <c r="E861" s="81" t="s">
        <v>926</v>
      </c>
      <c r="F861" s="70" t="s">
        <v>403</v>
      </c>
      <c r="G861" s="68" t="n">
        <v>346.9</v>
      </c>
      <c r="H861" s="69"/>
      <c r="I861" s="69"/>
      <c r="J861" s="36" t="n">
        <f aca="false">SUM('ведомствен.2013'!G1625)</f>
        <v>346.9</v>
      </c>
    </row>
    <row r="862" customFormat="false" ht="29.25" hidden="false" customHeight="true" outlineLevel="0" collapsed="false">
      <c r="A862" s="71" t="s">
        <v>927</v>
      </c>
      <c r="B862" s="163"/>
      <c r="C862" s="81" t="s">
        <v>449</v>
      </c>
      <c r="D862" s="81" t="s">
        <v>273</v>
      </c>
      <c r="E862" s="81" t="s">
        <v>928</v>
      </c>
      <c r="F862" s="70"/>
      <c r="G862" s="68" t="n">
        <f aca="false">SUM(G863)</f>
        <v>11508</v>
      </c>
      <c r="H862" s="69" t="n">
        <v>21823.6</v>
      </c>
      <c r="I862" s="69" t="n">
        <f aca="false">SUM(H862/G862*100)</f>
        <v>189.638512339242</v>
      </c>
    </row>
    <row r="863" customFormat="false" ht="45" hidden="false" customHeight="true" outlineLevel="0" collapsed="false">
      <c r="A863" s="84" t="s">
        <v>395</v>
      </c>
      <c r="B863" s="101"/>
      <c r="C863" s="81" t="s">
        <v>449</v>
      </c>
      <c r="D863" s="81" t="s">
        <v>273</v>
      </c>
      <c r="E863" s="81" t="s">
        <v>928</v>
      </c>
      <c r="F863" s="72" t="s">
        <v>396</v>
      </c>
      <c r="G863" s="68" t="n">
        <v>11508</v>
      </c>
      <c r="H863" s="69"/>
      <c r="I863" s="69" t="n">
        <f aca="false">SUM(H863/G863*100)</f>
        <v>0</v>
      </c>
      <c r="J863" s="36" t="n">
        <f aca="false">SUM('ведомствен.2013'!G1629)</f>
        <v>11508</v>
      </c>
    </row>
    <row r="864" customFormat="false" ht="28.5" hidden="true" customHeight="true" outlineLevel="0" collapsed="false">
      <c r="A864" s="71" t="s">
        <v>388</v>
      </c>
      <c r="B864" s="66"/>
      <c r="C864" s="81" t="s">
        <v>449</v>
      </c>
      <c r="D864" s="81" t="s">
        <v>273</v>
      </c>
      <c r="E864" s="81" t="s">
        <v>930</v>
      </c>
      <c r="F864" s="70"/>
      <c r="G864" s="68" t="n">
        <f aca="false">SUM(G865)</f>
        <v>0</v>
      </c>
      <c r="H864" s="69"/>
      <c r="I864" s="69" t="e">
        <f aca="false">SUM(H864/G864*100)</f>
        <v>#DIV/0!</v>
      </c>
    </row>
    <row r="865" customFormat="false" ht="21" hidden="true" customHeight="true" outlineLevel="0" collapsed="false">
      <c r="A865" s="84" t="s">
        <v>390</v>
      </c>
      <c r="B865" s="66"/>
      <c r="C865" s="81" t="s">
        <v>449</v>
      </c>
      <c r="D865" s="81" t="s">
        <v>273</v>
      </c>
      <c r="E865" s="81" t="s">
        <v>930</v>
      </c>
      <c r="F865" s="70" t="s">
        <v>373</v>
      </c>
      <c r="G865" s="68"/>
      <c r="H865" s="69" t="e">
        <f aca="false">SUM(#REF!)</f>
        <v>#REF!</v>
      </c>
      <c r="I865" s="69" t="e">
        <f aca="false">SUM(H865/G865*100)</f>
        <v>#REF!</v>
      </c>
      <c r="J865" s="36" t="n">
        <f aca="false">SUM('ведомствен.2013'!G841)</f>
        <v>0</v>
      </c>
    </row>
    <row r="866" customFormat="false" ht="15.75" hidden="false" customHeight="true" outlineLevel="0" collapsed="false">
      <c r="A866" s="71" t="s">
        <v>933</v>
      </c>
      <c r="B866" s="66"/>
      <c r="C866" s="81" t="s">
        <v>449</v>
      </c>
      <c r="D866" s="81" t="s">
        <v>273</v>
      </c>
      <c r="E866" s="81" t="s">
        <v>934</v>
      </c>
      <c r="F866" s="70"/>
      <c r="G866" s="68" t="n">
        <f aca="false">SUM(G867)+G877</f>
        <v>11289.4</v>
      </c>
      <c r="H866" s="69" t="e">
        <f aca="false">SUM(H867)</f>
        <v>#REF!</v>
      </c>
      <c r="I866" s="69" t="e">
        <f aca="false">SUM(H866/G866*100)</f>
        <v>#REF!</v>
      </c>
    </row>
    <row r="867" customFormat="false" ht="32.25" hidden="false" customHeight="true" outlineLevel="0" collapsed="false">
      <c r="A867" s="71" t="s">
        <v>882</v>
      </c>
      <c r="B867" s="66"/>
      <c r="C867" s="81" t="s">
        <v>449</v>
      </c>
      <c r="D867" s="81" t="s">
        <v>273</v>
      </c>
      <c r="E867" s="81" t="s">
        <v>935</v>
      </c>
      <c r="F867" s="70"/>
      <c r="G867" s="68" t="n">
        <f aca="false">SUM(G875)+G868</f>
        <v>11289.4</v>
      </c>
      <c r="H867" s="69" t="e">
        <f aca="false">SUM(H876:H878)</f>
        <v>#REF!</v>
      </c>
      <c r="I867" s="69" t="e">
        <f aca="false">SUM(H867/G867*100)</f>
        <v>#REF!</v>
      </c>
    </row>
    <row r="868" customFormat="false" ht="32.25" hidden="false" customHeight="true" outlineLevel="0" collapsed="false">
      <c r="A868" s="84" t="s">
        <v>923</v>
      </c>
      <c r="B868" s="66"/>
      <c r="C868" s="81" t="s">
        <v>449</v>
      </c>
      <c r="D868" s="81" t="s">
        <v>273</v>
      </c>
      <c r="E868" s="81" t="s">
        <v>936</v>
      </c>
      <c r="F868" s="70"/>
      <c r="G868" s="68" t="n">
        <f aca="false">SUM(G869)+G872+G873</f>
        <v>575.6</v>
      </c>
      <c r="H868" s="69"/>
      <c r="I868" s="69"/>
    </row>
    <row r="869" customFormat="false" ht="32.25" hidden="false" customHeight="true" outlineLevel="0" collapsed="false">
      <c r="A869" s="84" t="s">
        <v>695</v>
      </c>
      <c r="B869" s="163"/>
      <c r="C869" s="81" t="s">
        <v>449</v>
      </c>
      <c r="D869" s="81" t="s">
        <v>273</v>
      </c>
      <c r="E869" s="81" t="s">
        <v>937</v>
      </c>
      <c r="F869" s="70"/>
      <c r="G869" s="68" t="n">
        <f aca="false">SUM(G870)</f>
        <v>231</v>
      </c>
      <c r="H869" s="69"/>
      <c r="I869" s="69"/>
    </row>
    <row r="870" customFormat="false" ht="20.25" hidden="false" customHeight="true" outlineLevel="0" collapsed="false">
      <c r="A870" s="84" t="s">
        <v>697</v>
      </c>
      <c r="B870" s="163"/>
      <c r="C870" s="81" t="s">
        <v>449</v>
      </c>
      <c r="D870" s="81" t="s">
        <v>273</v>
      </c>
      <c r="E870" s="81" t="s">
        <v>937</v>
      </c>
      <c r="F870" s="70" t="s">
        <v>403</v>
      </c>
      <c r="G870" s="68" t="n">
        <v>231</v>
      </c>
      <c r="H870" s="69"/>
      <c r="I870" s="69"/>
      <c r="J870" s="36" t="n">
        <f aca="false">SUM('ведомствен.2013'!G1637)</f>
        <v>231</v>
      </c>
    </row>
    <row r="871" customFormat="false" ht="32.25" hidden="false" customHeight="true" outlineLevel="0" collapsed="false">
      <c r="A871" s="84" t="s">
        <v>406</v>
      </c>
      <c r="B871" s="163"/>
      <c r="C871" s="81" t="s">
        <v>449</v>
      </c>
      <c r="D871" s="81" t="s">
        <v>273</v>
      </c>
      <c r="E871" s="81" t="s">
        <v>938</v>
      </c>
      <c r="F871" s="70"/>
      <c r="G871" s="68" t="n">
        <f aca="false">SUM(G872)</f>
        <v>230</v>
      </c>
      <c r="H871" s="69"/>
      <c r="I871" s="69"/>
    </row>
    <row r="872" customFormat="false" ht="24" hidden="false" customHeight="true" outlineLevel="0" collapsed="false">
      <c r="A872" s="84" t="s">
        <v>697</v>
      </c>
      <c r="B872" s="163"/>
      <c r="C872" s="81" t="s">
        <v>449</v>
      </c>
      <c r="D872" s="81" t="s">
        <v>273</v>
      </c>
      <c r="E872" s="81" t="s">
        <v>938</v>
      </c>
      <c r="F872" s="70" t="s">
        <v>403</v>
      </c>
      <c r="G872" s="68" t="n">
        <v>230</v>
      </c>
      <c r="H872" s="69"/>
      <c r="I872" s="69"/>
      <c r="J872" s="36" t="n">
        <f aca="false">SUM('ведомствен.2013'!G1639)</f>
        <v>230</v>
      </c>
    </row>
    <row r="873" customFormat="false" ht="32.25" hidden="false" customHeight="true" outlineLevel="0" collapsed="false">
      <c r="A873" s="84" t="s">
        <v>883</v>
      </c>
      <c r="B873" s="163"/>
      <c r="C873" s="81" t="s">
        <v>449</v>
      </c>
      <c r="D873" s="81" t="s">
        <v>273</v>
      </c>
      <c r="E873" s="81" t="s">
        <v>939</v>
      </c>
      <c r="F873" s="70"/>
      <c r="G873" s="83" t="n">
        <f aca="false">SUM(G874)</f>
        <v>114.6</v>
      </c>
      <c r="H873" s="69"/>
      <c r="I873" s="69"/>
    </row>
    <row r="874" customFormat="false" ht="21.75" hidden="false" customHeight="true" outlineLevel="0" collapsed="false">
      <c r="A874" s="84" t="s">
        <v>697</v>
      </c>
      <c r="B874" s="163"/>
      <c r="C874" s="81" t="s">
        <v>449</v>
      </c>
      <c r="D874" s="81" t="s">
        <v>273</v>
      </c>
      <c r="E874" s="81" t="s">
        <v>939</v>
      </c>
      <c r="F874" s="70" t="s">
        <v>403</v>
      </c>
      <c r="G874" s="83" t="n">
        <v>114.6</v>
      </c>
      <c r="H874" s="69"/>
      <c r="I874" s="69"/>
      <c r="J874" s="36" t="n">
        <f aca="false">SUM('ведомствен.2013'!G1641)</f>
        <v>114.6</v>
      </c>
    </row>
    <row r="875" customFormat="false" ht="32.25" hidden="false" customHeight="true" outlineLevel="0" collapsed="false">
      <c r="A875" s="84" t="s">
        <v>927</v>
      </c>
      <c r="B875" s="66"/>
      <c r="C875" s="81" t="s">
        <v>449</v>
      </c>
      <c r="D875" s="81" t="s">
        <v>273</v>
      </c>
      <c r="E875" s="81" t="s">
        <v>940</v>
      </c>
      <c r="F875" s="70"/>
      <c r="G875" s="68" t="n">
        <f aca="false">SUM(G876)</f>
        <v>10713.8</v>
      </c>
      <c r="H875" s="69"/>
      <c r="I875" s="69"/>
    </row>
    <row r="876" customFormat="false" ht="47.25" hidden="false" customHeight="true" outlineLevel="0" collapsed="false">
      <c r="A876" s="84" t="s">
        <v>395</v>
      </c>
      <c r="B876" s="66"/>
      <c r="C876" s="81" t="s">
        <v>449</v>
      </c>
      <c r="D876" s="81" t="s">
        <v>273</v>
      </c>
      <c r="E876" s="81" t="s">
        <v>940</v>
      </c>
      <c r="F876" s="70" t="s">
        <v>396</v>
      </c>
      <c r="G876" s="68" t="n">
        <v>10713.8</v>
      </c>
      <c r="H876" s="69" t="n">
        <v>7467.6</v>
      </c>
      <c r="I876" s="69" t="n">
        <f aca="false">SUM(H876/G876*100)</f>
        <v>69.7007597677762</v>
      </c>
      <c r="J876" s="36" t="n">
        <f aca="false">SUM('ведомствен.2013'!G1643)</f>
        <v>10713.8</v>
      </c>
    </row>
    <row r="877" customFormat="false" ht="28.5" hidden="true" customHeight="true" outlineLevel="0" collapsed="false">
      <c r="A877" s="71" t="s">
        <v>388</v>
      </c>
      <c r="B877" s="66"/>
      <c r="C877" s="81" t="s">
        <v>449</v>
      </c>
      <c r="D877" s="81" t="s">
        <v>273</v>
      </c>
      <c r="E877" s="81" t="s">
        <v>941</v>
      </c>
      <c r="F877" s="70"/>
      <c r="G877" s="68" t="n">
        <f aca="false">SUM(G878)</f>
        <v>0</v>
      </c>
      <c r="H877" s="69"/>
      <c r="I877" s="69" t="e">
        <f aca="false">SUM(H877/G877*100)</f>
        <v>#DIV/0!</v>
      </c>
    </row>
    <row r="878" customFormat="false" ht="21" hidden="true" customHeight="true" outlineLevel="0" collapsed="false">
      <c r="A878" s="84" t="s">
        <v>390</v>
      </c>
      <c r="B878" s="66"/>
      <c r="C878" s="81" t="s">
        <v>449</v>
      </c>
      <c r="D878" s="81" t="s">
        <v>273</v>
      </c>
      <c r="E878" s="81" t="s">
        <v>941</v>
      </c>
      <c r="F878" s="70" t="s">
        <v>373</v>
      </c>
      <c r="G878" s="68"/>
      <c r="H878" s="69" t="e">
        <f aca="false">SUM(#REF!)</f>
        <v>#REF!</v>
      </c>
      <c r="I878" s="69" t="e">
        <f aca="false">SUM(H878/G878*100)</f>
        <v>#REF!</v>
      </c>
      <c r="J878" s="36" t="n">
        <f aca="false">SUM('ведомствен.2013'!G844)</f>
        <v>0</v>
      </c>
    </row>
    <row r="879" customFormat="false" ht="14.25" hidden="true" customHeight="true" outlineLevel="0" collapsed="false">
      <c r="A879" s="71" t="s">
        <v>942</v>
      </c>
      <c r="B879" s="66"/>
      <c r="C879" s="81" t="s">
        <v>449</v>
      </c>
      <c r="D879" s="81" t="s">
        <v>273</v>
      </c>
      <c r="E879" s="81" t="s">
        <v>943</v>
      </c>
      <c r="F879" s="70"/>
      <c r="G879" s="68" t="n">
        <f aca="false">SUM(G880)+G883</f>
        <v>0</v>
      </c>
      <c r="H879" s="69" t="n">
        <f aca="false">SUM(H880)</f>
        <v>1817.2</v>
      </c>
      <c r="I879" s="69" t="e">
        <f aca="false">SUM(H879/G879*100)</f>
        <v>#DIV/0!</v>
      </c>
    </row>
    <row r="880" customFormat="false" ht="31.5" hidden="true" customHeight="true" outlineLevel="0" collapsed="false">
      <c r="A880" s="71" t="s">
        <v>882</v>
      </c>
      <c r="B880" s="163"/>
      <c r="C880" s="81" t="s">
        <v>449</v>
      </c>
      <c r="D880" s="81" t="s">
        <v>273</v>
      </c>
      <c r="E880" s="81" t="s">
        <v>944</v>
      </c>
      <c r="F880" s="70"/>
      <c r="G880" s="68" t="n">
        <f aca="false">SUM(G882)</f>
        <v>0</v>
      </c>
      <c r="H880" s="69" t="n">
        <f aca="false">SUM(H881:H882)</f>
        <v>1817.2</v>
      </c>
      <c r="I880" s="69" t="e">
        <f aca="false">SUM(H880/G880*100)</f>
        <v>#DIV/0!</v>
      </c>
    </row>
    <row r="881" customFormat="false" ht="39" hidden="true" customHeight="true" outlineLevel="0" collapsed="false">
      <c r="A881" s="71" t="s">
        <v>927</v>
      </c>
      <c r="B881" s="163"/>
      <c r="C881" s="81" t="s">
        <v>449</v>
      </c>
      <c r="D881" s="81" t="s">
        <v>273</v>
      </c>
      <c r="E881" s="81" t="s">
        <v>945</v>
      </c>
      <c r="F881" s="70"/>
      <c r="G881" s="68" t="n">
        <f aca="false">SUM(G882)</f>
        <v>0</v>
      </c>
      <c r="H881" s="69" t="n">
        <v>1817.2</v>
      </c>
      <c r="I881" s="69" t="e">
        <f aca="false">SUM(H881/G881*100)</f>
        <v>#DIV/0!</v>
      </c>
    </row>
    <row r="882" customFormat="false" ht="50.25" hidden="true" customHeight="true" outlineLevel="0" collapsed="false">
      <c r="A882" s="84" t="s">
        <v>395</v>
      </c>
      <c r="B882" s="101"/>
      <c r="C882" s="81" t="s">
        <v>449</v>
      </c>
      <c r="D882" s="81" t="s">
        <v>273</v>
      </c>
      <c r="E882" s="81" t="s">
        <v>945</v>
      </c>
      <c r="F882" s="72" t="s">
        <v>396</v>
      </c>
      <c r="G882" s="68"/>
      <c r="H882" s="69"/>
      <c r="I882" s="69" t="e">
        <f aca="false">SUM(H882/G882*100)</f>
        <v>#DIV/0!</v>
      </c>
      <c r="J882" s="36" t="n">
        <f aca="false">SUM('ведомствен.2013'!G1647)</f>
        <v>0</v>
      </c>
    </row>
    <row r="883" customFormat="false" ht="28.5" hidden="true" customHeight="true" outlineLevel="0" collapsed="false">
      <c r="A883" s="71" t="s">
        <v>388</v>
      </c>
      <c r="B883" s="66"/>
      <c r="C883" s="81" t="s">
        <v>449</v>
      </c>
      <c r="D883" s="81" t="s">
        <v>273</v>
      </c>
      <c r="E883" s="81" t="s">
        <v>946</v>
      </c>
      <c r="F883" s="70"/>
      <c r="G883" s="68" t="n">
        <f aca="false">SUM(G884)</f>
        <v>0</v>
      </c>
      <c r="H883" s="69"/>
      <c r="I883" s="69" t="e">
        <f aca="false">SUM(H883/G883*100)</f>
        <v>#DIV/0!</v>
      </c>
    </row>
    <row r="884" customFormat="false" ht="21" hidden="true" customHeight="true" outlineLevel="0" collapsed="false">
      <c r="A884" s="84" t="s">
        <v>390</v>
      </c>
      <c r="B884" s="66"/>
      <c r="C884" s="81" t="s">
        <v>449</v>
      </c>
      <c r="D884" s="81" t="s">
        <v>273</v>
      </c>
      <c r="E884" s="81" t="s">
        <v>946</v>
      </c>
      <c r="F884" s="70" t="s">
        <v>373</v>
      </c>
      <c r="G884" s="68"/>
      <c r="H884" s="69" t="e">
        <f aca="false">SUM(#REF!)</f>
        <v>#REF!</v>
      </c>
      <c r="I884" s="69" t="e">
        <f aca="false">SUM(H884/G884*100)</f>
        <v>#REF!</v>
      </c>
      <c r="J884" s="36" t="n">
        <f aca="false">SUM('ведомствен.2013'!G847)</f>
        <v>0</v>
      </c>
    </row>
    <row r="885" customFormat="false" ht="14.25" hidden="true" customHeight="true" outlineLevel="0" collapsed="false">
      <c r="A885" s="117" t="s">
        <v>683</v>
      </c>
      <c r="B885" s="66"/>
      <c r="C885" s="81" t="s">
        <v>449</v>
      </c>
      <c r="D885" s="81" t="s">
        <v>273</v>
      </c>
      <c r="E885" s="81" t="s">
        <v>684</v>
      </c>
      <c r="F885" s="70"/>
      <c r="G885" s="68" t="n">
        <f aca="false">SUM(G886)</f>
        <v>0</v>
      </c>
      <c r="H885" s="69" t="n">
        <f aca="false">SUM(H886)</f>
        <v>340</v>
      </c>
      <c r="I885" s="69" t="e">
        <f aca="false">SUM(H885/G885*100)</f>
        <v>#DIV/0!</v>
      </c>
    </row>
    <row r="886" customFormat="false" ht="42" hidden="true" customHeight="true" outlineLevel="0" collapsed="false">
      <c r="A886" s="82" t="s">
        <v>947</v>
      </c>
      <c r="B886" s="66"/>
      <c r="C886" s="81" t="s">
        <v>449</v>
      </c>
      <c r="D886" s="81" t="s">
        <v>273</v>
      </c>
      <c r="E886" s="81" t="s">
        <v>948</v>
      </c>
      <c r="F886" s="70"/>
      <c r="G886" s="68" t="n">
        <f aca="false">SUM(G887)</f>
        <v>0</v>
      </c>
      <c r="H886" s="69" t="n">
        <f aca="false">SUM(H887)</f>
        <v>340</v>
      </c>
      <c r="I886" s="69" t="e">
        <f aca="false">SUM(H886/G886*100)</f>
        <v>#DIV/0!</v>
      </c>
    </row>
    <row r="887" customFormat="false" ht="30.75" hidden="true" customHeight="true" outlineLevel="0" collapsed="false">
      <c r="A887" s="84" t="s">
        <v>401</v>
      </c>
      <c r="B887" s="66"/>
      <c r="C887" s="81" t="s">
        <v>449</v>
      </c>
      <c r="D887" s="81" t="s">
        <v>273</v>
      </c>
      <c r="E887" s="81" t="s">
        <v>948</v>
      </c>
      <c r="F887" s="70" t="s">
        <v>403</v>
      </c>
      <c r="G887" s="68"/>
      <c r="H887" s="69" t="n">
        <v>340</v>
      </c>
      <c r="I887" s="69" t="e">
        <f aca="false">SUM(H887/G887*100)</f>
        <v>#DIV/0!</v>
      </c>
      <c r="J887" s="36" t="n">
        <f aca="false">SUM('ведомствен.2013'!G1650)</f>
        <v>0</v>
      </c>
    </row>
    <row r="888" customFormat="false" ht="14.25" hidden="true" customHeight="true" outlineLevel="0" collapsed="false">
      <c r="A888" s="181" t="s">
        <v>949</v>
      </c>
      <c r="B888" s="126"/>
      <c r="C888" s="81" t="s">
        <v>449</v>
      </c>
      <c r="D888" s="81" t="s">
        <v>281</v>
      </c>
      <c r="E888" s="81"/>
      <c r="F888" s="70"/>
      <c r="G888" s="68" t="n">
        <f aca="false">SUM(G889)</f>
        <v>0</v>
      </c>
      <c r="H888" s="69" t="n">
        <f aca="false">SUM(H889)</f>
        <v>9494.7</v>
      </c>
      <c r="I888" s="69" t="e">
        <f aca="false">SUM(H888/G888*100)</f>
        <v>#DIV/0!</v>
      </c>
    </row>
    <row r="889" customFormat="false" ht="20.25" hidden="true" customHeight="true" outlineLevel="0" collapsed="false">
      <c r="A889" s="181" t="s">
        <v>950</v>
      </c>
      <c r="B889" s="126"/>
      <c r="C889" s="81" t="s">
        <v>449</v>
      </c>
      <c r="D889" s="81" t="s">
        <v>281</v>
      </c>
      <c r="E889" s="81" t="s">
        <v>921</v>
      </c>
      <c r="F889" s="70"/>
      <c r="G889" s="68" t="n">
        <f aca="false">SUM(G890)</f>
        <v>0</v>
      </c>
      <c r="H889" s="69" t="n">
        <f aca="false">SUM(H890)</f>
        <v>9494.7</v>
      </c>
      <c r="I889" s="69" t="e">
        <f aca="false">SUM(H889/G889*100)</f>
        <v>#DIV/0!</v>
      </c>
    </row>
    <row r="890" customFormat="false" ht="37.5" hidden="true" customHeight="true" outlineLevel="0" collapsed="false">
      <c r="A890" s="71" t="s">
        <v>388</v>
      </c>
      <c r="B890" s="126"/>
      <c r="C890" s="81" t="s">
        <v>449</v>
      </c>
      <c r="D890" s="81" t="s">
        <v>281</v>
      </c>
      <c r="E890" s="81" t="s">
        <v>930</v>
      </c>
      <c r="F890" s="70"/>
      <c r="G890" s="68" t="n">
        <f aca="false">SUM(G891:G892)</f>
        <v>0</v>
      </c>
      <c r="H890" s="69" t="n">
        <f aca="false">SUM(H891:H892)</f>
        <v>9494.7</v>
      </c>
      <c r="I890" s="69" t="e">
        <f aca="false">SUM(H890/G890*100)</f>
        <v>#DIV/0!</v>
      </c>
    </row>
    <row r="891" customFormat="false" ht="14.25" hidden="true" customHeight="true" outlineLevel="0" collapsed="false">
      <c r="A891" s="84" t="s">
        <v>390</v>
      </c>
      <c r="B891" s="126"/>
      <c r="C891" s="81" t="s">
        <v>449</v>
      </c>
      <c r="D891" s="81" t="s">
        <v>281</v>
      </c>
      <c r="E891" s="81" t="s">
        <v>930</v>
      </c>
      <c r="F891" s="70" t="s">
        <v>373</v>
      </c>
      <c r="G891" s="68"/>
      <c r="H891" s="69" t="n">
        <v>9494.7</v>
      </c>
      <c r="I891" s="69" t="e">
        <f aca="false">SUM(H891/G891*100)</f>
        <v>#DIV/0!</v>
      </c>
    </row>
    <row r="892" customFormat="false" ht="14.25" hidden="true" customHeight="true" outlineLevel="0" collapsed="false">
      <c r="A892" s="71" t="s">
        <v>752</v>
      </c>
      <c r="B892" s="66"/>
      <c r="C892" s="81" t="s">
        <v>449</v>
      </c>
      <c r="D892" s="81" t="s">
        <v>281</v>
      </c>
      <c r="E892" s="81" t="s">
        <v>941</v>
      </c>
      <c r="F892" s="70" t="s">
        <v>951</v>
      </c>
      <c r="G892" s="68"/>
      <c r="H892" s="69"/>
      <c r="I892" s="69" t="e">
        <f aca="false">SUM(H892/G892*100)</f>
        <v>#DIV/0!</v>
      </c>
    </row>
    <row r="893" customFormat="false" ht="15" hidden="false" customHeight="false" outlineLevel="0" collapsed="false">
      <c r="A893" s="84" t="s">
        <v>952</v>
      </c>
      <c r="B893" s="66"/>
      <c r="C893" s="81" t="s">
        <v>449</v>
      </c>
      <c r="D893" s="81" t="s">
        <v>305</v>
      </c>
      <c r="E893" s="81"/>
      <c r="F893" s="70"/>
      <c r="G893" s="68" t="n">
        <f aca="false">SUM(G894)</f>
        <v>9020.7</v>
      </c>
      <c r="H893" s="69" t="n">
        <f aca="false">SUM(H897+H901+H894)</f>
        <v>40136</v>
      </c>
      <c r="I893" s="69" t="n">
        <f aca="false">SUM(H893/G893*100)</f>
        <v>444.932211469176</v>
      </c>
    </row>
    <row r="894" customFormat="false" ht="15" hidden="false" customHeight="false" outlineLevel="0" collapsed="false">
      <c r="A894" s="71" t="s">
        <v>953</v>
      </c>
      <c r="B894" s="66"/>
      <c r="C894" s="81" t="s">
        <v>449</v>
      </c>
      <c r="D894" s="81" t="s">
        <v>305</v>
      </c>
      <c r="E894" s="81" t="s">
        <v>954</v>
      </c>
      <c r="F894" s="70"/>
      <c r="G894" s="83" t="n">
        <f aca="false">SUM(G895)</f>
        <v>9020.7</v>
      </c>
      <c r="H894" s="69" t="n">
        <f aca="false">SUM(H895)</f>
        <v>60</v>
      </c>
      <c r="I894" s="69" t="n">
        <f aca="false">SUM(H894/G894*100)</f>
        <v>0.66513685190728</v>
      </c>
    </row>
    <row r="895" customFormat="false" ht="28.5" hidden="false" customHeight="false" outlineLevel="0" collapsed="false">
      <c r="A895" s="71" t="s">
        <v>882</v>
      </c>
      <c r="B895" s="66"/>
      <c r="C895" s="81" t="s">
        <v>449</v>
      </c>
      <c r="D895" s="81" t="s">
        <v>305</v>
      </c>
      <c r="E895" s="81" t="s">
        <v>955</v>
      </c>
      <c r="F895" s="70"/>
      <c r="G895" s="83" t="n">
        <f aca="false">SUM(G896+G901)</f>
        <v>9020.7</v>
      </c>
      <c r="H895" s="69" t="n">
        <v>60</v>
      </c>
      <c r="I895" s="69" t="n">
        <f aca="false">SUM(H895/G895*100)</f>
        <v>0.66513685190728</v>
      </c>
    </row>
    <row r="896" customFormat="false" ht="15.75" hidden="false" customHeight="true" outlineLevel="0" collapsed="false">
      <c r="A896" s="84" t="s">
        <v>401</v>
      </c>
      <c r="B896" s="66"/>
      <c r="C896" s="81" t="s">
        <v>449</v>
      </c>
      <c r="D896" s="81" t="s">
        <v>305</v>
      </c>
      <c r="E896" s="81" t="s">
        <v>956</v>
      </c>
      <c r="F896" s="70"/>
      <c r="G896" s="83" t="n">
        <f aca="false">SUM(G897+G899)</f>
        <v>8382.6</v>
      </c>
      <c r="H896" s="69"/>
      <c r="I896" s="69"/>
    </row>
    <row r="897" customFormat="false" ht="15" hidden="false" customHeight="true" outlineLevel="0" collapsed="false">
      <c r="A897" s="84" t="s">
        <v>406</v>
      </c>
      <c r="B897" s="163"/>
      <c r="C897" s="81" t="s">
        <v>449</v>
      </c>
      <c r="D897" s="81" t="s">
        <v>305</v>
      </c>
      <c r="E897" s="81" t="s">
        <v>957</v>
      </c>
      <c r="F897" s="70"/>
      <c r="G897" s="83" t="n">
        <f aca="false">SUM(G898)</f>
        <v>8370.7</v>
      </c>
      <c r="H897" s="69" t="n">
        <f aca="false">SUM(H898)</f>
        <v>34637.7</v>
      </c>
      <c r="I897" s="69" t="n">
        <f aca="false">SUM(H897/G897*100)</f>
        <v>413.796934545498</v>
      </c>
    </row>
    <row r="898" customFormat="false" ht="21.75" hidden="false" customHeight="true" outlineLevel="0" collapsed="false">
      <c r="A898" s="84" t="s">
        <v>697</v>
      </c>
      <c r="B898" s="163"/>
      <c r="C898" s="81" t="s">
        <v>449</v>
      </c>
      <c r="D898" s="81" t="s">
        <v>305</v>
      </c>
      <c r="E898" s="81" t="s">
        <v>957</v>
      </c>
      <c r="F898" s="70" t="s">
        <v>403</v>
      </c>
      <c r="G898" s="83" t="n">
        <v>8370.7</v>
      </c>
      <c r="H898" s="69" t="n">
        <f aca="false">SUM(H899:H900)</f>
        <v>34637.7</v>
      </c>
      <c r="I898" s="69" t="n">
        <f aca="false">SUM(H898/G898*100)</f>
        <v>413.796934545498</v>
      </c>
      <c r="J898" s="36" t="n">
        <f aca="false">SUM('ведомствен.2013'!G1663)</f>
        <v>8370.7</v>
      </c>
    </row>
    <row r="899" customFormat="false" ht="16.5" hidden="false" customHeight="true" outlineLevel="0" collapsed="false">
      <c r="A899" s="84" t="s">
        <v>883</v>
      </c>
      <c r="B899" s="163"/>
      <c r="C899" s="81" t="s">
        <v>449</v>
      </c>
      <c r="D899" s="81" t="s">
        <v>305</v>
      </c>
      <c r="E899" s="81" t="s">
        <v>958</v>
      </c>
      <c r="F899" s="70"/>
      <c r="G899" s="83" t="n">
        <f aca="false">SUM(G900)</f>
        <v>11.9</v>
      </c>
      <c r="H899" s="69" t="n">
        <v>34637.7</v>
      </c>
      <c r="I899" s="69" t="n">
        <f aca="false">SUM(H899/G899*100)</f>
        <v>291073.109243697</v>
      </c>
    </row>
    <row r="900" customFormat="false" ht="24.75" hidden="false" customHeight="true" outlineLevel="0" collapsed="false">
      <c r="A900" s="84" t="s">
        <v>697</v>
      </c>
      <c r="B900" s="163"/>
      <c r="C900" s="81" t="s">
        <v>449</v>
      </c>
      <c r="D900" s="81" t="s">
        <v>305</v>
      </c>
      <c r="E900" s="81" t="s">
        <v>958</v>
      </c>
      <c r="F900" s="70" t="s">
        <v>403</v>
      </c>
      <c r="G900" s="83" t="n">
        <v>11.9</v>
      </c>
      <c r="H900" s="69"/>
      <c r="I900" s="69" t="n">
        <f aca="false">SUM(H900/G900*100)</f>
        <v>0</v>
      </c>
      <c r="J900" s="36" t="n">
        <f aca="false">SUM('ведомствен.2013'!G1665)+'ведомствен.2013'!G852</f>
        <v>11.9</v>
      </c>
    </row>
    <row r="901" customFormat="false" ht="32.25" hidden="false" customHeight="true" outlineLevel="0" collapsed="false">
      <c r="A901" s="84" t="s">
        <v>927</v>
      </c>
      <c r="B901" s="66"/>
      <c r="C901" s="81" t="s">
        <v>449</v>
      </c>
      <c r="D901" s="81" t="s">
        <v>305</v>
      </c>
      <c r="E901" s="81" t="s">
        <v>959</v>
      </c>
      <c r="F901" s="70"/>
      <c r="G901" s="83" t="n">
        <f aca="false">SUM(G902)</f>
        <v>638.1</v>
      </c>
      <c r="H901" s="69" t="n">
        <f aca="false">SUM(H902)</f>
        <v>5438.3</v>
      </c>
      <c r="I901" s="69" t="n">
        <f aca="false">SUM(H901/G901*100)</f>
        <v>852.264535339289</v>
      </c>
    </row>
    <row r="902" s="183" customFormat="true" ht="44.25" hidden="false" customHeight="true" outlineLevel="0" collapsed="false">
      <c r="A902" s="84" t="s">
        <v>395</v>
      </c>
      <c r="B902" s="66"/>
      <c r="C902" s="81" t="s">
        <v>449</v>
      </c>
      <c r="D902" s="81" t="s">
        <v>305</v>
      </c>
      <c r="E902" s="81" t="s">
        <v>960</v>
      </c>
      <c r="F902" s="70" t="s">
        <v>396</v>
      </c>
      <c r="G902" s="83" t="n">
        <v>638.1</v>
      </c>
      <c r="H902" s="69" t="n">
        <f aca="false">SUM(H903)</f>
        <v>5438.3</v>
      </c>
      <c r="I902" s="69" t="n">
        <f aca="false">SUM(H902/G902*100)</f>
        <v>852.264535339289</v>
      </c>
      <c r="J902" s="182" t="n">
        <f aca="false">SUM('ведомствен.2013'!G1667)</f>
        <v>638.1</v>
      </c>
    </row>
    <row r="903" customFormat="false" ht="19.5" hidden="true" customHeight="true" outlineLevel="0" collapsed="false">
      <c r="A903" s="84" t="s">
        <v>390</v>
      </c>
      <c r="B903" s="66"/>
      <c r="C903" s="81" t="s">
        <v>449</v>
      </c>
      <c r="D903" s="81" t="s">
        <v>305</v>
      </c>
      <c r="E903" s="81" t="s">
        <v>948</v>
      </c>
      <c r="F903" s="70" t="s">
        <v>373</v>
      </c>
      <c r="G903" s="68"/>
      <c r="H903" s="69" t="n">
        <v>5438.3</v>
      </c>
      <c r="I903" s="69" t="e">
        <f aca="false">SUM(H903/G903*100)</f>
        <v>#DIV/0!</v>
      </c>
      <c r="J903" s="36" t="n">
        <f aca="false">SUM('ведомствен.2013'!G1670)</f>
        <v>0</v>
      </c>
    </row>
    <row r="904" customFormat="false" ht="15" hidden="true" customHeight="false" outlineLevel="0" collapsed="false">
      <c r="A904" s="71" t="s">
        <v>961</v>
      </c>
      <c r="B904" s="66"/>
      <c r="C904" s="66" t="s">
        <v>449</v>
      </c>
      <c r="D904" s="66" t="s">
        <v>307</v>
      </c>
      <c r="E904" s="66"/>
      <c r="F904" s="67"/>
      <c r="G904" s="68" t="n">
        <f aca="false">SUM(G907+G910+G905)</f>
        <v>0</v>
      </c>
      <c r="H904" s="69" t="n">
        <f aca="false">SUM(H907+H910+H905)</f>
        <v>1344.5</v>
      </c>
      <c r="I904" s="69" t="e">
        <f aca="false">SUM(H904/G904*100)</f>
        <v>#DIV/0!</v>
      </c>
    </row>
    <row r="905" customFormat="false" ht="15" hidden="true" customHeight="false" outlineLevel="0" collapsed="false">
      <c r="A905" s="84" t="s">
        <v>333</v>
      </c>
      <c r="B905" s="66"/>
      <c r="C905" s="66" t="s">
        <v>449</v>
      </c>
      <c r="D905" s="66" t="s">
        <v>307</v>
      </c>
      <c r="E905" s="81" t="s">
        <v>334</v>
      </c>
      <c r="F905" s="70"/>
      <c r="G905" s="68" t="n">
        <f aca="false">SUM(G906)</f>
        <v>0</v>
      </c>
      <c r="H905" s="69" t="n">
        <f aca="false">SUM(H906)</f>
        <v>79.5</v>
      </c>
      <c r="I905" s="69"/>
    </row>
    <row r="906" customFormat="false" ht="15" hidden="true" customHeight="false" outlineLevel="0" collapsed="false">
      <c r="A906" s="71" t="s">
        <v>278</v>
      </c>
      <c r="B906" s="66"/>
      <c r="C906" s="66" t="s">
        <v>449</v>
      </c>
      <c r="D906" s="66" t="s">
        <v>307</v>
      </c>
      <c r="E906" s="81" t="s">
        <v>334</v>
      </c>
      <c r="F906" s="70" t="s">
        <v>279</v>
      </c>
      <c r="G906" s="68"/>
      <c r="H906" s="69" t="n">
        <v>79.5</v>
      </c>
      <c r="I906" s="69"/>
    </row>
    <row r="907" customFormat="false" ht="28.5" hidden="true" customHeight="false" outlineLevel="0" collapsed="false">
      <c r="A907" s="71" t="s">
        <v>962</v>
      </c>
      <c r="B907" s="66"/>
      <c r="C907" s="66" t="s">
        <v>449</v>
      </c>
      <c r="D907" s="66" t="s">
        <v>307</v>
      </c>
      <c r="E907" s="91" t="s">
        <v>963</v>
      </c>
      <c r="F907" s="67"/>
      <c r="G907" s="68" t="n">
        <f aca="false">SUM(G908)</f>
        <v>0</v>
      </c>
      <c r="H907" s="69" t="n">
        <f aca="false">SUM(H908)</f>
        <v>1265</v>
      </c>
      <c r="I907" s="69" t="e">
        <f aca="false">SUM(H907/G907*100)</f>
        <v>#DIV/0!</v>
      </c>
    </row>
    <row r="908" customFormat="false" ht="26.25" hidden="true" customHeight="true" outlineLevel="0" collapsed="false">
      <c r="A908" s="71" t="s">
        <v>749</v>
      </c>
      <c r="B908" s="66"/>
      <c r="C908" s="66" t="s">
        <v>449</v>
      </c>
      <c r="D908" s="66" t="s">
        <v>307</v>
      </c>
      <c r="E908" s="91" t="s">
        <v>800</v>
      </c>
      <c r="F908" s="67"/>
      <c r="G908" s="68" t="n">
        <f aca="false">SUM(G909)</f>
        <v>0</v>
      </c>
      <c r="H908" s="69" t="n">
        <f aca="false">SUM(H909)</f>
        <v>1265</v>
      </c>
      <c r="I908" s="69" t="e">
        <f aca="false">SUM(H908/G908*100)</f>
        <v>#DIV/0!</v>
      </c>
    </row>
    <row r="909" customFormat="false" ht="15" hidden="true" customHeight="true" outlineLevel="0" collapsed="false">
      <c r="A909" s="71" t="s">
        <v>278</v>
      </c>
      <c r="B909" s="66"/>
      <c r="C909" s="66" t="s">
        <v>449</v>
      </c>
      <c r="D909" s="66" t="s">
        <v>307</v>
      </c>
      <c r="E909" s="91" t="s">
        <v>800</v>
      </c>
      <c r="F909" s="67" t="s">
        <v>279</v>
      </c>
      <c r="G909" s="68"/>
      <c r="H909" s="69" t="n">
        <v>1265</v>
      </c>
      <c r="I909" s="69" t="e">
        <f aca="false">SUM(H909/G909*100)</f>
        <v>#DIV/0!</v>
      </c>
    </row>
    <row r="910" customFormat="false" ht="15" hidden="true" customHeight="false" outlineLevel="0" collapsed="false">
      <c r="A910" s="84" t="s">
        <v>335</v>
      </c>
      <c r="B910" s="81"/>
      <c r="C910" s="66" t="s">
        <v>449</v>
      </c>
      <c r="D910" s="66" t="s">
        <v>307</v>
      </c>
      <c r="E910" s="81" t="s">
        <v>336</v>
      </c>
      <c r="F910" s="70"/>
      <c r="G910" s="68" t="n">
        <f aca="false">SUM(G911)</f>
        <v>0</v>
      </c>
      <c r="H910" s="69" t="n">
        <f aca="false">SUM(H911)</f>
        <v>0</v>
      </c>
      <c r="I910" s="69" t="e">
        <f aca="false">SUM(H910/G910*100)</f>
        <v>#DIV/0!</v>
      </c>
    </row>
    <row r="911" customFormat="false" ht="15.75" hidden="true" customHeight="true" outlineLevel="0" collapsed="false">
      <c r="A911" s="71" t="s">
        <v>278</v>
      </c>
      <c r="B911" s="102"/>
      <c r="C911" s="66" t="s">
        <v>449</v>
      </c>
      <c r="D911" s="66" t="s">
        <v>307</v>
      </c>
      <c r="E911" s="102" t="s">
        <v>336</v>
      </c>
      <c r="F911" s="72" t="s">
        <v>279</v>
      </c>
      <c r="G911" s="68" t="n">
        <f aca="false">SUM(G912)</f>
        <v>0</v>
      </c>
      <c r="H911" s="69" t="n">
        <f aca="false">SUM(H912)</f>
        <v>0</v>
      </c>
      <c r="I911" s="69" t="e">
        <f aca="false">SUM(H911/G911*100)</f>
        <v>#DIV/0!</v>
      </c>
    </row>
    <row r="912" customFormat="false" ht="28.5" hidden="true" customHeight="true" outlineLevel="0" collapsed="false">
      <c r="A912" s="71" t="s">
        <v>964</v>
      </c>
      <c r="B912" s="66"/>
      <c r="C912" s="66" t="s">
        <v>449</v>
      </c>
      <c r="D912" s="66" t="s">
        <v>307</v>
      </c>
      <c r="E912" s="102" t="s">
        <v>965</v>
      </c>
      <c r="F912" s="72" t="s">
        <v>279</v>
      </c>
      <c r="G912" s="68" t="n">
        <f aca="false">1738.6-1738.6</f>
        <v>0</v>
      </c>
      <c r="H912" s="69" t="n">
        <f aca="false">1738.6-1738.6</f>
        <v>0</v>
      </c>
      <c r="I912" s="69" t="e">
        <f aca="false">SUM(H912/G912*100)</f>
        <v>#DIV/0!</v>
      </c>
    </row>
    <row r="913" customFormat="false" ht="19.5" hidden="false" customHeight="true" outlineLevel="0" collapsed="false">
      <c r="A913" s="71" t="s">
        <v>966</v>
      </c>
      <c r="B913" s="66"/>
      <c r="C913" s="81" t="s">
        <v>449</v>
      </c>
      <c r="D913" s="81" t="s">
        <v>449</v>
      </c>
      <c r="E913" s="81"/>
      <c r="F913" s="70"/>
      <c r="G913" s="68" t="n">
        <f aca="false">SUM(G914+G925+G932+G934+G930+G920+G922)</f>
        <v>107524.9</v>
      </c>
      <c r="H913" s="69" t="n">
        <f aca="false">SUM(H914+H925+H932+H934+H930)</f>
        <v>9403.5</v>
      </c>
      <c r="I913" s="69" t="n">
        <f aca="false">SUM(H913/G913*100)</f>
        <v>8.74541617802016</v>
      </c>
    </row>
    <row r="914" customFormat="false" ht="47.25" hidden="false" customHeight="true" outlineLevel="0" collapsed="false">
      <c r="A914" s="118" t="s">
        <v>967</v>
      </c>
      <c r="B914" s="81"/>
      <c r="C914" s="81" t="s">
        <v>449</v>
      </c>
      <c r="D914" s="81" t="s">
        <v>449</v>
      </c>
      <c r="E914" s="81" t="s">
        <v>968</v>
      </c>
      <c r="F914" s="70"/>
      <c r="G914" s="68" t="n">
        <f aca="false">SUM(G915)+G916</f>
        <v>59587.1</v>
      </c>
      <c r="H914" s="69"/>
      <c r="I914" s="69"/>
    </row>
    <row r="915" customFormat="false" ht="18" hidden="false" customHeight="true" outlineLevel="0" collapsed="false">
      <c r="A915" s="84" t="s">
        <v>401</v>
      </c>
      <c r="B915" s="81"/>
      <c r="C915" s="81" t="s">
        <v>449</v>
      </c>
      <c r="D915" s="81" t="s">
        <v>449</v>
      </c>
      <c r="E915" s="81" t="s">
        <v>968</v>
      </c>
      <c r="F915" s="70" t="s">
        <v>403</v>
      </c>
      <c r="G915" s="68" t="n">
        <v>17927.6</v>
      </c>
      <c r="H915" s="69"/>
      <c r="I915" s="69"/>
      <c r="J915" s="36" t="n">
        <f aca="false">SUM('ведомствен.2013'!G1675)</f>
        <v>17927.6</v>
      </c>
    </row>
    <row r="916" customFormat="false" ht="18" hidden="false" customHeight="true" outlineLevel="0" collapsed="false">
      <c r="A916" s="84" t="s">
        <v>969</v>
      </c>
      <c r="B916" s="81"/>
      <c r="C916" s="81" t="s">
        <v>449</v>
      </c>
      <c r="D916" s="81" t="s">
        <v>449</v>
      </c>
      <c r="E916" s="81" t="s">
        <v>970</v>
      </c>
      <c r="F916" s="70"/>
      <c r="G916" s="83" t="n">
        <f aca="false">SUM(G917)</f>
        <v>41659.5</v>
      </c>
      <c r="H916" s="69"/>
      <c r="I916" s="69"/>
    </row>
    <row r="917" customFormat="false" ht="16.5" hidden="false" customHeight="true" outlineLevel="0" collapsed="false">
      <c r="A917" s="84" t="s">
        <v>401</v>
      </c>
      <c r="B917" s="81"/>
      <c r="C917" s="81" t="s">
        <v>449</v>
      </c>
      <c r="D917" s="81" t="s">
        <v>449</v>
      </c>
      <c r="E917" s="81" t="s">
        <v>970</v>
      </c>
      <c r="F917" s="70" t="s">
        <v>403</v>
      </c>
      <c r="G917" s="83" t="n">
        <v>41659.5</v>
      </c>
      <c r="H917" s="69"/>
      <c r="I917" s="69"/>
      <c r="J917" s="36" t="n">
        <f aca="false">SUM('ведомствен.2013'!G1677)</f>
        <v>41659.5</v>
      </c>
    </row>
    <row r="918" customFormat="false" ht="18" hidden="true" customHeight="true" outlineLevel="0" collapsed="false">
      <c r="A918" s="84"/>
      <c r="B918" s="81"/>
      <c r="C918" s="81"/>
      <c r="D918" s="81"/>
      <c r="E918" s="81"/>
      <c r="F918" s="70"/>
      <c r="G918" s="68"/>
      <c r="H918" s="69"/>
      <c r="I918" s="69"/>
    </row>
    <row r="919" customFormat="false" ht="21.75" hidden="true" customHeight="true" outlineLevel="0" collapsed="false">
      <c r="A919" s="71" t="s">
        <v>278</v>
      </c>
      <c r="B919" s="66"/>
      <c r="C919" s="81" t="s">
        <v>449</v>
      </c>
      <c r="D919" s="81" t="s">
        <v>449</v>
      </c>
      <c r="E919" s="66" t="s">
        <v>284</v>
      </c>
      <c r="F919" s="67" t="s">
        <v>279</v>
      </c>
      <c r="G919" s="68"/>
      <c r="H919" s="184"/>
      <c r="I919" s="69"/>
    </row>
    <row r="920" customFormat="false" ht="15" hidden="true" customHeight="false" outlineLevel="0" collapsed="false">
      <c r="A920" s="84" t="s">
        <v>333</v>
      </c>
      <c r="B920" s="66"/>
      <c r="C920" s="81" t="s">
        <v>449</v>
      </c>
      <c r="D920" s="81" t="s">
        <v>449</v>
      </c>
      <c r="E920" s="81" t="s">
        <v>334</v>
      </c>
      <c r="F920" s="70"/>
      <c r="G920" s="68" t="n">
        <f aca="false">SUM(G921)</f>
        <v>0</v>
      </c>
      <c r="H920" s="69" t="n">
        <f aca="false">SUM(H921)</f>
        <v>79.5</v>
      </c>
      <c r="I920" s="69"/>
    </row>
    <row r="921" customFormat="false" ht="15" hidden="true" customHeight="false" outlineLevel="0" collapsed="false">
      <c r="A921" s="71" t="s">
        <v>278</v>
      </c>
      <c r="B921" s="66"/>
      <c r="C921" s="81" t="s">
        <v>449</v>
      </c>
      <c r="D921" s="81" t="s">
        <v>449</v>
      </c>
      <c r="E921" s="81" t="s">
        <v>334</v>
      </c>
      <c r="F921" s="70" t="s">
        <v>279</v>
      </c>
      <c r="G921" s="68"/>
      <c r="H921" s="69" t="n">
        <v>79.5</v>
      </c>
      <c r="I921" s="69"/>
    </row>
    <row r="922" customFormat="false" ht="28.5" hidden="true" customHeight="false" outlineLevel="0" collapsed="false">
      <c r="A922" s="82" t="s">
        <v>289</v>
      </c>
      <c r="B922" s="66"/>
      <c r="C922" s="81" t="s">
        <v>449</v>
      </c>
      <c r="D922" s="81" t="s">
        <v>449</v>
      </c>
      <c r="E922" s="66" t="s">
        <v>290</v>
      </c>
      <c r="F922" s="72"/>
      <c r="G922" s="68" t="n">
        <f aca="false">SUM(G924)</f>
        <v>0</v>
      </c>
      <c r="H922" s="69" t="n">
        <f aca="false">SUM(H924)</f>
        <v>186.6</v>
      </c>
      <c r="I922" s="69" t="e">
        <f aca="false">SUM(H922/G922*100)</f>
        <v>#DIV/0!</v>
      </c>
    </row>
    <row r="923" customFormat="false" ht="15.75" hidden="true" customHeight="true" outlineLevel="0" collapsed="false">
      <c r="A923" s="82" t="s">
        <v>291</v>
      </c>
      <c r="B923" s="66"/>
      <c r="C923" s="81" t="s">
        <v>449</v>
      </c>
      <c r="D923" s="81" t="s">
        <v>449</v>
      </c>
      <c r="E923" s="66" t="s">
        <v>380</v>
      </c>
      <c r="F923" s="72"/>
      <c r="G923" s="68" t="n">
        <f aca="false">SUM(G924)</f>
        <v>0</v>
      </c>
      <c r="H923" s="69" t="n">
        <f aca="false">SUM(H924)</f>
        <v>186.6</v>
      </c>
      <c r="I923" s="69" t="e">
        <f aca="false">SUM(H923/G923*100)</f>
        <v>#DIV/0!</v>
      </c>
    </row>
    <row r="924" customFormat="false" ht="17.25" hidden="true" customHeight="true" outlineLevel="0" collapsed="false">
      <c r="A924" s="71" t="s">
        <v>278</v>
      </c>
      <c r="B924" s="66"/>
      <c r="C924" s="81" t="s">
        <v>449</v>
      </c>
      <c r="D924" s="81" t="s">
        <v>449</v>
      </c>
      <c r="E924" s="66" t="s">
        <v>380</v>
      </c>
      <c r="F924" s="72" t="s">
        <v>279</v>
      </c>
      <c r="G924" s="68"/>
      <c r="H924" s="69" t="n">
        <v>186.6</v>
      </c>
      <c r="I924" s="69" t="e">
        <f aca="false">SUM(H924/G924*100)</f>
        <v>#DIV/0!</v>
      </c>
    </row>
    <row r="925" customFormat="false" ht="28.5" hidden="false" customHeight="false" outlineLevel="0" collapsed="false">
      <c r="A925" s="118" t="s">
        <v>917</v>
      </c>
      <c r="B925" s="66"/>
      <c r="C925" s="81" t="s">
        <v>449</v>
      </c>
      <c r="D925" s="81" t="s">
        <v>449</v>
      </c>
      <c r="E925" s="81" t="s">
        <v>918</v>
      </c>
      <c r="F925" s="70"/>
      <c r="G925" s="68" t="n">
        <f aca="false">SUM(G926)</f>
        <v>12027.3</v>
      </c>
      <c r="H925" s="69" t="n">
        <f aca="false">SUM(H926)</f>
        <v>6864.8</v>
      </c>
      <c r="I925" s="69" t="n">
        <f aca="false">SUM(H925/G925*100)</f>
        <v>57.0768169082005</v>
      </c>
    </row>
    <row r="926" customFormat="false" ht="29.25" hidden="false" customHeight="true" outlineLevel="0" collapsed="false">
      <c r="A926" s="71" t="s">
        <v>388</v>
      </c>
      <c r="B926" s="66"/>
      <c r="C926" s="81" t="s">
        <v>449</v>
      </c>
      <c r="D926" s="81" t="s">
        <v>449</v>
      </c>
      <c r="E926" s="81" t="s">
        <v>919</v>
      </c>
      <c r="F926" s="70"/>
      <c r="G926" s="68" t="n">
        <f aca="false">SUM(G927:G928)</f>
        <v>12027.3</v>
      </c>
      <c r="H926" s="69" t="n">
        <f aca="false">SUM(H927:H928)</f>
        <v>6864.8</v>
      </c>
      <c r="I926" s="69" t="n">
        <f aca="false">SUM(H926/G926*100)</f>
        <v>57.0768169082005</v>
      </c>
    </row>
    <row r="927" customFormat="false" ht="18.75" hidden="false" customHeight="true" outlineLevel="0" collapsed="false">
      <c r="A927" s="84" t="s">
        <v>390</v>
      </c>
      <c r="B927" s="66"/>
      <c r="C927" s="81" t="s">
        <v>449</v>
      </c>
      <c r="D927" s="81" t="s">
        <v>449</v>
      </c>
      <c r="E927" s="81" t="s">
        <v>919</v>
      </c>
      <c r="F927" s="70" t="s">
        <v>373</v>
      </c>
      <c r="G927" s="68" t="n">
        <v>12027.3</v>
      </c>
      <c r="H927" s="69" t="n">
        <v>6864.8</v>
      </c>
      <c r="I927" s="69" t="n">
        <f aca="false">SUM(H927/G927*100)</f>
        <v>57.0768169082005</v>
      </c>
      <c r="J927" s="36" t="n">
        <f aca="false">SUM('ведомствен.2013'!G1682)+'ведомствен.2013'!G855</f>
        <v>12027.3</v>
      </c>
    </row>
    <row r="928" customFormat="false" ht="18" hidden="true" customHeight="true" outlineLevel="0" collapsed="false">
      <c r="A928" s="71" t="s">
        <v>752</v>
      </c>
      <c r="B928" s="66"/>
      <c r="C928" s="81" t="s">
        <v>449</v>
      </c>
      <c r="D928" s="81" t="s">
        <v>449</v>
      </c>
      <c r="E928" s="81" t="s">
        <v>919</v>
      </c>
      <c r="F928" s="70" t="s">
        <v>951</v>
      </c>
      <c r="G928" s="68"/>
      <c r="H928" s="69"/>
      <c r="I928" s="69" t="e">
        <f aca="false">SUM(H928/G928*100)</f>
        <v>#DIV/0!</v>
      </c>
    </row>
    <row r="929" customFormat="false" ht="15" hidden="true" customHeight="true" outlineLevel="0" collapsed="false">
      <c r="A929" s="71" t="s">
        <v>463</v>
      </c>
      <c r="B929" s="66"/>
      <c r="C929" s="81" t="s">
        <v>449</v>
      </c>
      <c r="D929" s="81" t="s">
        <v>449</v>
      </c>
      <c r="E929" s="81" t="s">
        <v>464</v>
      </c>
      <c r="F929" s="70"/>
      <c r="G929" s="68" t="n">
        <f aca="false">SUM(G930+G932)</f>
        <v>0</v>
      </c>
      <c r="H929" s="69" t="n">
        <f aca="false">SUM(H930+H932)</f>
        <v>0</v>
      </c>
      <c r="I929" s="69" t="e">
        <f aca="false">SUM(H929/G929*100)</f>
        <v>#DIV/0!</v>
      </c>
    </row>
    <row r="930" customFormat="false" ht="29.25" hidden="true" customHeight="true" outlineLevel="0" collapsed="false">
      <c r="A930" s="84" t="s">
        <v>854</v>
      </c>
      <c r="B930" s="101"/>
      <c r="C930" s="81" t="s">
        <v>449</v>
      </c>
      <c r="D930" s="81" t="s">
        <v>449</v>
      </c>
      <c r="E930" s="81" t="s">
        <v>855</v>
      </c>
      <c r="F930" s="72"/>
      <c r="G930" s="68" t="n">
        <f aca="false">SUM(G931)</f>
        <v>0</v>
      </c>
      <c r="H930" s="69" t="n">
        <f aca="false">SUM(H931)</f>
        <v>0</v>
      </c>
      <c r="I930" s="69" t="e">
        <f aca="false">SUM(H930/G930*100)</f>
        <v>#DIV/0!</v>
      </c>
    </row>
    <row r="931" customFormat="false" ht="29.25" hidden="true" customHeight="true" outlineLevel="0" collapsed="false">
      <c r="A931" s="71" t="s">
        <v>749</v>
      </c>
      <c r="B931" s="101"/>
      <c r="C931" s="81" t="s">
        <v>449</v>
      </c>
      <c r="D931" s="81" t="s">
        <v>449</v>
      </c>
      <c r="E931" s="81" t="s">
        <v>855</v>
      </c>
      <c r="F931" s="72" t="s">
        <v>852</v>
      </c>
      <c r="G931" s="68"/>
      <c r="H931" s="69"/>
      <c r="I931" s="69" t="e">
        <f aca="false">SUM(H931/G931*100)</f>
        <v>#DIV/0!</v>
      </c>
    </row>
    <row r="932" customFormat="false" ht="31.5" hidden="true" customHeight="true" outlineLevel="0" collapsed="false">
      <c r="A932" s="71" t="s">
        <v>971</v>
      </c>
      <c r="B932" s="66"/>
      <c r="C932" s="81" t="s">
        <v>449</v>
      </c>
      <c r="D932" s="81" t="s">
        <v>449</v>
      </c>
      <c r="E932" s="81" t="s">
        <v>972</v>
      </c>
      <c r="F932" s="70"/>
      <c r="G932" s="68" t="n">
        <f aca="false">SUM(G933)</f>
        <v>0</v>
      </c>
      <c r="H932" s="69" t="n">
        <f aca="false">SUM(H933)</f>
        <v>0</v>
      </c>
      <c r="I932" s="69" t="e">
        <f aca="false">SUM(H932/G932*100)</f>
        <v>#DIV/0!</v>
      </c>
    </row>
    <row r="933" customFormat="false" ht="28.5" hidden="true" customHeight="true" outlineLevel="0" collapsed="false">
      <c r="A933" s="71" t="s">
        <v>749</v>
      </c>
      <c r="B933" s="66"/>
      <c r="C933" s="81" t="s">
        <v>449</v>
      </c>
      <c r="D933" s="81" t="s">
        <v>449</v>
      </c>
      <c r="E933" s="81" t="s">
        <v>972</v>
      </c>
      <c r="F933" s="70" t="s">
        <v>852</v>
      </c>
      <c r="G933" s="68"/>
      <c r="H933" s="69"/>
      <c r="I933" s="69" t="e">
        <f aca="false">SUM(H933/G933*100)</f>
        <v>#DIV/0!</v>
      </c>
    </row>
    <row r="934" customFormat="false" ht="15.75" hidden="false" customHeight="true" outlineLevel="0" collapsed="false">
      <c r="A934" s="84" t="s">
        <v>335</v>
      </c>
      <c r="B934" s="81"/>
      <c r="C934" s="81" t="s">
        <v>449</v>
      </c>
      <c r="D934" s="81" t="s">
        <v>449</v>
      </c>
      <c r="E934" s="81" t="s">
        <v>336</v>
      </c>
      <c r="F934" s="70"/>
      <c r="G934" s="68" t="n">
        <f aca="false">SUM(G944+G946+G948)+G950</f>
        <v>35910.5</v>
      </c>
      <c r="H934" s="69" t="n">
        <f aca="false">SUM(H936+H951)+H945+H947+H956+H957</f>
        <v>2538.7</v>
      </c>
      <c r="I934" s="69" t="n">
        <f aca="false">SUM(H934/G934*100)</f>
        <v>7.0695200568079</v>
      </c>
    </row>
    <row r="935" customFormat="false" ht="27" hidden="true" customHeight="true" outlineLevel="0" collapsed="false">
      <c r="A935" s="71" t="s">
        <v>749</v>
      </c>
      <c r="B935" s="81"/>
      <c r="C935" s="81" t="s">
        <v>449</v>
      </c>
      <c r="D935" s="81" t="s">
        <v>449</v>
      </c>
      <c r="E935" s="81" t="s">
        <v>336</v>
      </c>
      <c r="F935" s="70" t="s">
        <v>852</v>
      </c>
      <c r="G935" s="68"/>
      <c r="H935" s="69"/>
      <c r="I935" s="69" t="e">
        <f aca="false">SUM(H935/G935*100)</f>
        <v>#DIV/0!</v>
      </c>
    </row>
    <row r="936" customFormat="false" ht="15" hidden="true" customHeight="true" outlineLevel="0" collapsed="false">
      <c r="A936" s="71" t="s">
        <v>973</v>
      </c>
      <c r="B936" s="81"/>
      <c r="C936" s="81" t="s">
        <v>449</v>
      </c>
      <c r="D936" s="81" t="s">
        <v>449</v>
      </c>
      <c r="E936" s="81" t="s">
        <v>974</v>
      </c>
      <c r="F936" s="70"/>
      <c r="G936" s="68" t="n">
        <f aca="false">SUM(G937:G938)</f>
        <v>0</v>
      </c>
      <c r="H936" s="69" t="n">
        <f aca="false">SUM(H937:H938)</f>
        <v>0</v>
      </c>
      <c r="I936" s="69" t="e">
        <f aca="false">SUM(H936/G936*100)</f>
        <v>#DIV/0!</v>
      </c>
    </row>
    <row r="937" customFormat="false" ht="15" hidden="true" customHeight="true" outlineLevel="0" collapsed="false">
      <c r="A937" s="80" t="s">
        <v>645</v>
      </c>
      <c r="B937" s="66"/>
      <c r="C937" s="81" t="s">
        <v>449</v>
      </c>
      <c r="D937" s="81" t="s">
        <v>449</v>
      </c>
      <c r="E937" s="81" t="s">
        <v>974</v>
      </c>
      <c r="F937" s="70" t="s">
        <v>385</v>
      </c>
      <c r="G937" s="68"/>
      <c r="H937" s="69"/>
      <c r="I937" s="69" t="e">
        <f aca="false">SUM(H937/G937*100)</f>
        <v>#DIV/0!</v>
      </c>
    </row>
    <row r="938" s="153" customFormat="true" ht="21.75" hidden="true" customHeight="true" outlineLevel="0" collapsed="false">
      <c r="A938" s="71" t="s">
        <v>749</v>
      </c>
      <c r="B938" s="185"/>
      <c r="C938" s="81" t="s">
        <v>449</v>
      </c>
      <c r="D938" s="81" t="s">
        <v>449</v>
      </c>
      <c r="E938" s="81" t="s">
        <v>974</v>
      </c>
      <c r="F938" s="70" t="s">
        <v>852</v>
      </c>
      <c r="G938" s="98"/>
      <c r="H938" s="99"/>
      <c r="I938" s="69" t="e">
        <f aca="false">SUM(H938/G938*100)</f>
        <v>#DIV/0!</v>
      </c>
      <c r="J938" s="152"/>
    </row>
    <row r="939" customFormat="false" ht="18.75" hidden="true" customHeight="true" outlineLevel="0" collapsed="false">
      <c r="A939" s="71" t="s">
        <v>278</v>
      </c>
      <c r="B939" s="102"/>
      <c r="C939" s="81" t="s">
        <v>449</v>
      </c>
      <c r="D939" s="81" t="s">
        <v>449</v>
      </c>
      <c r="E939" s="81" t="s">
        <v>974</v>
      </c>
      <c r="F939" s="72" t="s">
        <v>279</v>
      </c>
      <c r="G939" s="68"/>
      <c r="H939" s="69"/>
      <c r="I939" s="69" t="e">
        <f aca="false">SUM(H939/G939*100)</f>
        <v>#DIV/0!</v>
      </c>
    </row>
    <row r="940" customFormat="false" ht="27.75" hidden="true" customHeight="true" outlineLevel="0" collapsed="false">
      <c r="A940" s="71" t="s">
        <v>749</v>
      </c>
      <c r="B940" s="102"/>
      <c r="C940" s="81" t="s">
        <v>449</v>
      </c>
      <c r="D940" s="81" t="s">
        <v>449</v>
      </c>
      <c r="E940" s="77" t="s">
        <v>336</v>
      </c>
      <c r="F940" s="111" t="s">
        <v>852</v>
      </c>
      <c r="G940" s="68"/>
      <c r="H940" s="69" t="n">
        <f aca="false">SUM(H945,H947,H956)</f>
        <v>1496.4</v>
      </c>
      <c r="I940" s="69" t="e">
        <f aca="false">SUM(H940/G940*100)</f>
        <v>#DIV/0!</v>
      </c>
    </row>
    <row r="941" customFormat="false" ht="26.25" hidden="true" customHeight="true" outlineLevel="0" collapsed="false">
      <c r="A941" s="71" t="s">
        <v>975</v>
      </c>
      <c r="B941" s="185"/>
      <c r="C941" s="81" t="s">
        <v>449</v>
      </c>
      <c r="D941" s="81" t="s">
        <v>449</v>
      </c>
      <c r="E941" s="81" t="s">
        <v>579</v>
      </c>
      <c r="F941" s="70"/>
      <c r="G941" s="98" t="n">
        <f aca="false">SUM(G942)</f>
        <v>0</v>
      </c>
      <c r="H941" s="99"/>
      <c r="I941" s="69"/>
    </row>
    <row r="942" customFormat="false" ht="23.25" hidden="true" customHeight="true" outlineLevel="0" collapsed="false">
      <c r="A942" s="71" t="s">
        <v>478</v>
      </c>
      <c r="B942" s="185"/>
      <c r="C942" s="81" t="s">
        <v>449</v>
      </c>
      <c r="D942" s="81" t="s">
        <v>449</v>
      </c>
      <c r="E942" s="81" t="s">
        <v>579</v>
      </c>
      <c r="F942" s="70" t="s">
        <v>479</v>
      </c>
      <c r="G942" s="98"/>
      <c r="H942" s="99"/>
      <c r="I942" s="69"/>
    </row>
    <row r="943" customFormat="false" ht="36.75" hidden="true" customHeight="true" outlineLevel="0" collapsed="false">
      <c r="A943" s="71" t="s">
        <v>976</v>
      </c>
      <c r="B943" s="185"/>
      <c r="C943" s="81" t="s">
        <v>449</v>
      </c>
      <c r="D943" s="81" t="s">
        <v>449</v>
      </c>
      <c r="E943" s="81" t="s">
        <v>977</v>
      </c>
      <c r="F943" s="70"/>
      <c r="G943" s="98" t="n">
        <f aca="false">SUM(G944)</f>
        <v>0</v>
      </c>
      <c r="H943" s="99"/>
      <c r="I943" s="69"/>
    </row>
    <row r="944" customFormat="false" ht="28.5" hidden="true" customHeight="true" outlineLevel="0" collapsed="false">
      <c r="A944" s="84" t="s">
        <v>401</v>
      </c>
      <c r="B944" s="66"/>
      <c r="C944" s="81" t="s">
        <v>449</v>
      </c>
      <c r="D944" s="81" t="s">
        <v>449</v>
      </c>
      <c r="E944" s="81" t="s">
        <v>977</v>
      </c>
      <c r="F944" s="72" t="s">
        <v>403</v>
      </c>
      <c r="G944" s="68"/>
      <c r="H944" s="69" t="n">
        <v>340</v>
      </c>
      <c r="I944" s="69" t="e">
        <f aca="false">SUM(H944/G944*100)</f>
        <v>#DIV/0!</v>
      </c>
      <c r="J944" s="36" t="n">
        <f aca="false">SUM('ведомствен.2013'!G1695)</f>
        <v>0</v>
      </c>
    </row>
    <row r="945" s="175" customFormat="true" ht="42.75" hidden="false" customHeight="false" outlineLevel="0" collapsed="false">
      <c r="A945" s="75" t="s">
        <v>978</v>
      </c>
      <c r="B945" s="77"/>
      <c r="C945" s="77" t="s">
        <v>449</v>
      </c>
      <c r="D945" s="81" t="s">
        <v>449</v>
      </c>
      <c r="E945" s="77" t="s">
        <v>979</v>
      </c>
      <c r="F945" s="111"/>
      <c r="G945" s="98" t="n">
        <f aca="false">SUM(G946)</f>
        <v>319</v>
      </c>
      <c r="H945" s="99" t="n">
        <v>1424.2</v>
      </c>
      <c r="I945" s="69" t="n">
        <f aca="false">SUM(H945/G945*100)</f>
        <v>446.457680250784</v>
      </c>
      <c r="J945" s="174"/>
    </row>
    <row r="946" s="175" customFormat="true" ht="28.5" hidden="false" customHeight="false" outlineLevel="0" collapsed="false">
      <c r="A946" s="84" t="s">
        <v>401</v>
      </c>
      <c r="B946" s="77"/>
      <c r="C946" s="77" t="s">
        <v>449</v>
      </c>
      <c r="D946" s="81" t="s">
        <v>449</v>
      </c>
      <c r="E946" s="77" t="s">
        <v>979</v>
      </c>
      <c r="F946" s="72" t="s">
        <v>403</v>
      </c>
      <c r="G946" s="98" t="n">
        <v>319</v>
      </c>
      <c r="H946" s="99"/>
      <c r="I946" s="69"/>
      <c r="J946" s="174" t="n">
        <f aca="false">SUM('ведомствен.2013'!G1697)</f>
        <v>319</v>
      </c>
    </row>
    <row r="947" s="175" customFormat="true" ht="33" hidden="false" customHeight="true" outlineLevel="0" collapsed="false">
      <c r="A947" s="75" t="s">
        <v>980</v>
      </c>
      <c r="B947" s="77"/>
      <c r="C947" s="77" t="s">
        <v>449</v>
      </c>
      <c r="D947" s="81" t="s">
        <v>449</v>
      </c>
      <c r="E947" s="77" t="s">
        <v>981</v>
      </c>
      <c r="F947" s="111"/>
      <c r="G947" s="98" t="n">
        <f aca="false">SUM(G948)</f>
        <v>497</v>
      </c>
      <c r="H947" s="99" t="n">
        <v>67.2</v>
      </c>
      <c r="I947" s="69" t="n">
        <f aca="false">SUM(H947/G947*100)</f>
        <v>13.5211267605634</v>
      </c>
      <c r="J947" s="174"/>
    </row>
    <row r="948" s="175" customFormat="true" ht="21" hidden="false" customHeight="true" outlineLevel="0" collapsed="false">
      <c r="A948" s="84" t="s">
        <v>401</v>
      </c>
      <c r="B948" s="77"/>
      <c r="C948" s="77" t="s">
        <v>449</v>
      </c>
      <c r="D948" s="81" t="s">
        <v>449</v>
      </c>
      <c r="E948" s="77" t="s">
        <v>981</v>
      </c>
      <c r="F948" s="72" t="s">
        <v>403</v>
      </c>
      <c r="G948" s="98" t="n">
        <v>497</v>
      </c>
      <c r="H948" s="99"/>
      <c r="I948" s="69"/>
      <c r="J948" s="174" t="n">
        <f aca="false">SUM('ведомствен.2013'!G1699)</f>
        <v>497</v>
      </c>
    </row>
    <row r="949" customFormat="false" ht="47.25" hidden="false" customHeight="true" outlineLevel="0" collapsed="false">
      <c r="A949" s="84" t="s">
        <v>982</v>
      </c>
      <c r="B949" s="77"/>
      <c r="C949" s="77" t="s">
        <v>449</v>
      </c>
      <c r="D949" s="81" t="s">
        <v>449</v>
      </c>
      <c r="E949" s="77" t="s">
        <v>983</v>
      </c>
      <c r="F949" s="72"/>
      <c r="G949" s="98" t="n">
        <f aca="false">SUM(G950)</f>
        <v>35094.5</v>
      </c>
      <c r="H949" s="99"/>
      <c r="I949" s="69"/>
    </row>
    <row r="950" customFormat="false" ht="18" hidden="false" customHeight="true" outlineLevel="0" collapsed="false">
      <c r="A950" s="84" t="s">
        <v>401</v>
      </c>
      <c r="B950" s="77"/>
      <c r="C950" s="77" t="s">
        <v>449</v>
      </c>
      <c r="D950" s="81" t="s">
        <v>449</v>
      </c>
      <c r="E950" s="77" t="s">
        <v>983</v>
      </c>
      <c r="F950" s="72" t="s">
        <v>403</v>
      </c>
      <c r="G950" s="98" t="n">
        <v>35094.5</v>
      </c>
      <c r="H950" s="99"/>
      <c r="I950" s="69"/>
      <c r="J950" s="36" t="n">
        <f aca="false">SUM('ведомствен.2013'!G1701)</f>
        <v>35094.5</v>
      </c>
    </row>
    <row r="951" s="175" customFormat="true" ht="28.5" hidden="true" customHeight="false" outlineLevel="0" collapsed="false">
      <c r="A951" s="75" t="s">
        <v>984</v>
      </c>
      <c r="B951" s="77"/>
      <c r="C951" s="81" t="s">
        <v>449</v>
      </c>
      <c r="D951" s="81" t="s">
        <v>449</v>
      </c>
      <c r="E951" s="77" t="s">
        <v>985</v>
      </c>
      <c r="F951" s="111" t="s">
        <v>852</v>
      </c>
      <c r="G951" s="98"/>
      <c r="H951" s="99"/>
      <c r="I951" s="69" t="e">
        <f aca="false">SUM(H951/G951*100)</f>
        <v>#DIV/0!</v>
      </c>
      <c r="J951" s="174"/>
    </row>
    <row r="952" s="175" customFormat="true" ht="28.5" hidden="true" customHeight="false" outlineLevel="0" collapsed="false">
      <c r="A952" s="75" t="s">
        <v>986</v>
      </c>
      <c r="B952" s="77"/>
      <c r="C952" s="81" t="s">
        <v>449</v>
      </c>
      <c r="D952" s="81" t="s">
        <v>449</v>
      </c>
      <c r="E952" s="77" t="s">
        <v>987</v>
      </c>
      <c r="F952" s="111" t="s">
        <v>852</v>
      </c>
      <c r="G952" s="98"/>
      <c r="H952" s="99"/>
      <c r="I952" s="69" t="e">
        <f aca="false">SUM(H952/G952*100)</f>
        <v>#DIV/0!</v>
      </c>
      <c r="J952" s="174"/>
    </row>
    <row r="953" s="175" customFormat="true" ht="28.5" hidden="true" customHeight="false" outlineLevel="0" collapsed="false">
      <c r="A953" s="71" t="s">
        <v>749</v>
      </c>
      <c r="B953" s="66"/>
      <c r="C953" s="81" t="s">
        <v>449</v>
      </c>
      <c r="D953" s="81" t="s">
        <v>449</v>
      </c>
      <c r="E953" s="81" t="s">
        <v>866</v>
      </c>
      <c r="F953" s="111" t="s">
        <v>852</v>
      </c>
      <c r="G953" s="98"/>
      <c r="H953" s="99"/>
      <c r="I953" s="69" t="e">
        <f aca="false">SUM(H953/G953*100)</f>
        <v>#DIV/0!</v>
      </c>
      <c r="J953" s="174"/>
    </row>
    <row r="954" s="175" customFormat="true" ht="42.75" hidden="true" customHeight="false" outlineLevel="0" collapsed="false">
      <c r="A954" s="117" t="s">
        <v>988</v>
      </c>
      <c r="B954" s="66"/>
      <c r="C954" s="81" t="s">
        <v>449</v>
      </c>
      <c r="D954" s="81" t="s">
        <v>449</v>
      </c>
      <c r="E954" s="81" t="s">
        <v>989</v>
      </c>
      <c r="F954" s="111" t="s">
        <v>852</v>
      </c>
      <c r="G954" s="98" t="n">
        <f aca="false">SUM('[1]Ведомств.'!F701)</f>
        <v>0</v>
      </c>
      <c r="H954" s="99" t="n">
        <f aca="false">SUM('[1]Ведомств.'!G701)</f>
        <v>0</v>
      </c>
      <c r="I954" s="69" t="e">
        <f aca="false">SUM(H954/G954*100)</f>
        <v>#DIV/0!</v>
      </c>
      <c r="J954" s="174"/>
    </row>
    <row r="955" s="175" customFormat="true" ht="30.75" hidden="true" customHeight="true" outlineLevel="0" collapsed="false">
      <c r="A955" s="117" t="s">
        <v>990</v>
      </c>
      <c r="B955" s="66"/>
      <c r="C955" s="81" t="s">
        <v>449</v>
      </c>
      <c r="D955" s="81" t="s">
        <v>449</v>
      </c>
      <c r="E955" s="81" t="s">
        <v>974</v>
      </c>
      <c r="F955" s="111"/>
      <c r="G955" s="98" t="n">
        <f aca="false">SUM(G956)</f>
        <v>0</v>
      </c>
      <c r="H955" s="99" t="n">
        <f aca="false">SUM(H956)</f>
        <v>5</v>
      </c>
      <c r="I955" s="69" t="e">
        <f aca="false">SUM(H955/G955*100)</f>
        <v>#DIV/0!</v>
      </c>
      <c r="J955" s="174"/>
    </row>
    <row r="956" s="175" customFormat="true" ht="30.75" hidden="true" customHeight="true" outlineLevel="0" collapsed="false">
      <c r="A956" s="117" t="s">
        <v>749</v>
      </c>
      <c r="B956" s="66"/>
      <c r="C956" s="81" t="s">
        <v>449</v>
      </c>
      <c r="D956" s="81" t="s">
        <v>449</v>
      </c>
      <c r="E956" s="81" t="s">
        <v>974</v>
      </c>
      <c r="F956" s="111" t="s">
        <v>852</v>
      </c>
      <c r="G956" s="98"/>
      <c r="H956" s="99" t="n">
        <v>5</v>
      </c>
      <c r="I956" s="69" t="e">
        <f aca="false">SUM(H956/G956*100)</f>
        <v>#DIV/0!</v>
      </c>
      <c r="J956" s="174"/>
    </row>
    <row r="957" s="175" customFormat="true" ht="30.75" hidden="true" customHeight="true" outlineLevel="0" collapsed="false">
      <c r="A957" s="117" t="s">
        <v>991</v>
      </c>
      <c r="B957" s="66"/>
      <c r="C957" s="81" t="s">
        <v>449</v>
      </c>
      <c r="D957" s="81" t="s">
        <v>449</v>
      </c>
      <c r="E957" s="81" t="s">
        <v>532</v>
      </c>
      <c r="F957" s="111"/>
      <c r="G957" s="98" t="n">
        <f aca="false">SUM(G958)</f>
        <v>0</v>
      </c>
      <c r="H957" s="99" t="n">
        <f aca="false">SUM(H958)</f>
        <v>1042.3</v>
      </c>
      <c r="I957" s="69" t="e">
        <f aca="false">SUM(H957/G957*100)</f>
        <v>#DIV/0!</v>
      </c>
      <c r="J957" s="174"/>
    </row>
    <row r="958" s="175" customFormat="true" ht="21.75" hidden="true" customHeight="true" outlineLevel="0" collapsed="false">
      <c r="A958" s="117" t="s">
        <v>384</v>
      </c>
      <c r="B958" s="66"/>
      <c r="C958" s="81" t="s">
        <v>449</v>
      </c>
      <c r="D958" s="81" t="s">
        <v>449</v>
      </c>
      <c r="E958" s="81" t="s">
        <v>532</v>
      </c>
      <c r="F958" s="111" t="s">
        <v>385</v>
      </c>
      <c r="G958" s="98"/>
      <c r="H958" s="99" t="n">
        <v>1042.3</v>
      </c>
      <c r="I958" s="69" t="e">
        <f aca="false">SUM(H958/G958*100)</f>
        <v>#DIV/0!</v>
      </c>
      <c r="J958" s="174"/>
    </row>
    <row r="959" s="187" customFormat="true" ht="21.75" hidden="false" customHeight="true" outlineLevel="0" collapsed="false">
      <c r="A959" s="85" t="s">
        <v>992</v>
      </c>
      <c r="B959" s="86"/>
      <c r="C959" s="86" t="s">
        <v>475</v>
      </c>
      <c r="D959" s="86" t="s">
        <v>993</v>
      </c>
      <c r="E959" s="86"/>
      <c r="F959" s="105"/>
      <c r="G959" s="89" t="n">
        <f aca="false">SUM(G960+G964+G975+G1121+G1141)</f>
        <v>815808.3</v>
      </c>
      <c r="H959" s="90" t="e">
        <f aca="false">SUM(H960+H964+H975+H1121+H1141)</f>
        <v>#REF!</v>
      </c>
      <c r="I959" s="90" t="e">
        <f aca="false">SUM(H959/G959*100)</f>
        <v>#REF!</v>
      </c>
      <c r="J959" s="186"/>
      <c r="K959" s="187" t="n">
        <f aca="false">SUM(J960:J1173)</f>
        <v>815808.3</v>
      </c>
      <c r="L959" s="187" t="n">
        <f aca="false">SUM('ведомствен.2013'!G653+'ведомствен.2013'!G730+'ведомствен.2013'!G856+'ведомствен.2013'!G1478)</f>
        <v>815808.3</v>
      </c>
    </row>
    <row r="960" s="37" customFormat="true" ht="15" hidden="false" customHeight="false" outlineLevel="0" collapsed="false">
      <c r="A960" s="75" t="s">
        <v>994</v>
      </c>
      <c r="B960" s="66"/>
      <c r="C960" s="76" t="s">
        <v>475</v>
      </c>
      <c r="D960" s="76" t="s">
        <v>271</v>
      </c>
      <c r="E960" s="76"/>
      <c r="F960" s="95"/>
      <c r="G960" s="98" t="n">
        <f aca="false">SUM(G961)</f>
        <v>3811.3</v>
      </c>
      <c r="H960" s="99" t="n">
        <f aca="false">SUM(H961)</f>
        <v>1203.5</v>
      </c>
      <c r="I960" s="69" t="n">
        <f aca="false">SUM(H960/G960*100)</f>
        <v>31.5771521528088</v>
      </c>
      <c r="J960" s="100"/>
      <c r="K960" s="100" t="n">
        <f aca="false">SUM(J963)</f>
        <v>3811.3</v>
      </c>
      <c r="L960" s="188" t="n">
        <f aca="false">SUM(K959-L959)</f>
        <v>0</v>
      </c>
    </row>
    <row r="961" s="37" customFormat="true" ht="15" hidden="false" customHeight="false" outlineLevel="0" collapsed="false">
      <c r="A961" s="92" t="s">
        <v>995</v>
      </c>
      <c r="B961" s="66"/>
      <c r="C961" s="66" t="s">
        <v>475</v>
      </c>
      <c r="D961" s="66" t="s">
        <v>271</v>
      </c>
      <c r="E961" s="66" t="s">
        <v>996</v>
      </c>
      <c r="F961" s="95"/>
      <c r="G961" s="68" t="n">
        <f aca="false">SUM(G962)</f>
        <v>3811.3</v>
      </c>
      <c r="H961" s="69" t="n">
        <f aca="false">SUM(H962)</f>
        <v>1203.5</v>
      </c>
      <c r="I961" s="69" t="n">
        <f aca="false">SUM(H961/G961*100)</f>
        <v>31.5771521528088</v>
      </c>
      <c r="J961" s="100"/>
      <c r="M961" s="189" t="n">
        <f aca="false">SUM(G959-K959)</f>
        <v>0</v>
      </c>
    </row>
    <row r="962" s="37" customFormat="true" ht="28.5" hidden="false" customHeight="false" outlineLevel="0" collapsed="false">
      <c r="A962" s="92" t="s">
        <v>997</v>
      </c>
      <c r="B962" s="126"/>
      <c r="C962" s="66" t="s">
        <v>475</v>
      </c>
      <c r="D962" s="66" t="s">
        <v>271</v>
      </c>
      <c r="E962" s="66" t="s">
        <v>998</v>
      </c>
      <c r="F962" s="95"/>
      <c r="G962" s="68" t="n">
        <f aca="false">SUM(G963)</f>
        <v>3811.3</v>
      </c>
      <c r="H962" s="69" t="n">
        <f aca="false">SUM(H963)</f>
        <v>1203.5</v>
      </c>
      <c r="I962" s="69" t="n">
        <f aca="false">SUM(H962/G962*100)</f>
        <v>31.5771521528088</v>
      </c>
      <c r="J962" s="100"/>
    </row>
    <row r="963" s="37" customFormat="true" ht="15" hidden="false" customHeight="false" outlineLevel="0" collapsed="false">
      <c r="A963" s="71" t="s">
        <v>440</v>
      </c>
      <c r="B963" s="66"/>
      <c r="C963" s="66" t="s">
        <v>475</v>
      </c>
      <c r="D963" s="66" t="s">
        <v>271</v>
      </c>
      <c r="E963" s="66" t="s">
        <v>998</v>
      </c>
      <c r="F963" s="95" t="s">
        <v>441</v>
      </c>
      <c r="G963" s="68" t="n">
        <v>3811.3</v>
      </c>
      <c r="H963" s="69" t="n">
        <v>1203.5</v>
      </c>
      <c r="I963" s="69" t="n">
        <f aca="false">SUM(H963/G963*100)</f>
        <v>31.5771521528088</v>
      </c>
      <c r="J963" s="100" t="n">
        <f aca="false">SUM('ведомствен.2013'!G860)</f>
        <v>3811.3</v>
      </c>
      <c r="K963" s="100" t="n">
        <f aca="false">SUM(G963-J963)</f>
        <v>0</v>
      </c>
    </row>
    <row r="964" s="37" customFormat="true" ht="15" hidden="false" customHeight="false" outlineLevel="0" collapsed="false">
      <c r="A964" s="71" t="s">
        <v>999</v>
      </c>
      <c r="B964" s="66"/>
      <c r="C964" s="77" t="s">
        <v>475</v>
      </c>
      <c r="D964" s="77" t="s">
        <v>273</v>
      </c>
      <c r="E964" s="66"/>
      <c r="F964" s="95"/>
      <c r="G964" s="98" t="n">
        <f aca="false">SUM(G965+G970)</f>
        <v>47638</v>
      </c>
      <c r="H964" s="99" t="n">
        <f aca="false">SUM(H965+H970)</f>
        <v>16618.3</v>
      </c>
      <c r="I964" s="69" t="n">
        <f aca="false">SUM(H964/G964*100)</f>
        <v>34.8845459507116</v>
      </c>
      <c r="J964" s="100"/>
      <c r="K964" s="100" t="n">
        <f aca="false">SUM(J970:J974)</f>
        <v>47638</v>
      </c>
    </row>
    <row r="965" s="37" customFormat="true" ht="15" hidden="true" customHeight="true" outlineLevel="0" collapsed="false">
      <c r="A965" s="110" t="s">
        <v>1000</v>
      </c>
      <c r="B965" s="66"/>
      <c r="C965" s="77" t="s">
        <v>475</v>
      </c>
      <c r="D965" s="77" t="s">
        <v>273</v>
      </c>
      <c r="E965" s="77" t="s">
        <v>1001</v>
      </c>
      <c r="F965" s="111"/>
      <c r="G965" s="98" t="n">
        <f aca="false">SUM(G966)+G968</f>
        <v>0</v>
      </c>
      <c r="H965" s="99" t="n">
        <f aca="false">SUM(H966)+H968</f>
        <v>0</v>
      </c>
      <c r="I965" s="69" t="e">
        <f aca="false">SUM(H965/G965*100)</f>
        <v>#DIV/0!</v>
      </c>
      <c r="J965" s="100"/>
      <c r="K965" s="100"/>
    </row>
    <row r="966" s="37" customFormat="true" ht="42.75" hidden="true" customHeight="true" outlineLevel="0" collapsed="false">
      <c r="A966" s="110" t="s">
        <v>1002</v>
      </c>
      <c r="B966" s="66"/>
      <c r="C966" s="81" t="s">
        <v>475</v>
      </c>
      <c r="D966" s="81" t="s">
        <v>273</v>
      </c>
      <c r="E966" s="81" t="s">
        <v>1003</v>
      </c>
      <c r="F966" s="70"/>
      <c r="G966" s="68" t="n">
        <f aca="false">SUM(G967)</f>
        <v>0</v>
      </c>
      <c r="H966" s="69" t="n">
        <f aca="false">SUM(H967)</f>
        <v>0</v>
      </c>
      <c r="I966" s="69" t="e">
        <f aca="false">SUM(H966/G966*100)</f>
        <v>#DIV/0!</v>
      </c>
      <c r="J966" s="100"/>
      <c r="K966" s="100"/>
    </row>
    <row r="967" s="37" customFormat="true" ht="17.25" hidden="true" customHeight="true" outlineLevel="0" collapsed="false">
      <c r="A967" s="80" t="s">
        <v>372</v>
      </c>
      <c r="B967" s="66"/>
      <c r="C967" s="81" t="s">
        <v>475</v>
      </c>
      <c r="D967" s="81" t="s">
        <v>273</v>
      </c>
      <c r="E967" s="81" t="s">
        <v>1003</v>
      </c>
      <c r="F967" s="111" t="s">
        <v>373</v>
      </c>
      <c r="G967" s="68"/>
      <c r="H967" s="69"/>
      <c r="I967" s="69" t="e">
        <f aca="false">SUM(H967/G967*100)</f>
        <v>#DIV/0!</v>
      </c>
      <c r="J967" s="100"/>
      <c r="K967" s="100"/>
    </row>
    <row r="968" s="37" customFormat="true" ht="31.5" hidden="true" customHeight="true" outlineLevel="0" collapsed="false">
      <c r="A968" s="110" t="s">
        <v>1004</v>
      </c>
      <c r="B968" s="66"/>
      <c r="C968" s="81" t="s">
        <v>475</v>
      </c>
      <c r="D968" s="81" t="s">
        <v>273</v>
      </c>
      <c r="E968" s="81" t="s">
        <v>1005</v>
      </c>
      <c r="F968" s="70"/>
      <c r="G968" s="68" t="n">
        <f aca="false">SUM(G969)</f>
        <v>0</v>
      </c>
      <c r="H968" s="69" t="n">
        <f aca="false">SUM(H969)</f>
        <v>0</v>
      </c>
      <c r="I968" s="69" t="e">
        <f aca="false">SUM(H968/G968*100)</f>
        <v>#DIV/0!</v>
      </c>
      <c r="J968" s="100"/>
      <c r="K968" s="100"/>
    </row>
    <row r="969" s="37" customFormat="true" ht="18.75" hidden="true" customHeight="true" outlineLevel="0" collapsed="false">
      <c r="A969" s="80" t="s">
        <v>372</v>
      </c>
      <c r="B969" s="66"/>
      <c r="C969" s="81" t="s">
        <v>475</v>
      </c>
      <c r="D969" s="81" t="s">
        <v>273</v>
      </c>
      <c r="E969" s="81" t="s">
        <v>1005</v>
      </c>
      <c r="F969" s="111" t="s">
        <v>373</v>
      </c>
      <c r="G969" s="68"/>
      <c r="H969" s="69"/>
      <c r="I969" s="69" t="e">
        <f aca="false">SUM(H969/G969*100)</f>
        <v>#DIV/0!</v>
      </c>
      <c r="J969" s="100"/>
      <c r="K969" s="100"/>
    </row>
    <row r="970" s="37" customFormat="true" ht="18.75" hidden="false" customHeight="true" outlineLevel="0" collapsed="false">
      <c r="A970" s="110" t="s">
        <v>1000</v>
      </c>
      <c r="B970" s="66"/>
      <c r="C970" s="77" t="s">
        <v>475</v>
      </c>
      <c r="D970" s="77" t="s">
        <v>273</v>
      </c>
      <c r="E970" s="77" t="s">
        <v>1006</v>
      </c>
      <c r="F970" s="111"/>
      <c r="G970" s="68" t="n">
        <f aca="false">SUM(G971)</f>
        <v>47638</v>
      </c>
      <c r="H970" s="69" t="n">
        <f aca="false">SUM(H971+H973)</f>
        <v>16618.3</v>
      </c>
      <c r="I970" s="69" t="n">
        <f aca="false">SUM(H970/G970*100)</f>
        <v>34.8845459507116</v>
      </c>
      <c r="J970" s="100"/>
      <c r="K970" s="100"/>
    </row>
    <row r="971" s="37" customFormat="true" ht="28.5" hidden="false" customHeight="false" outlineLevel="0" collapsed="false">
      <c r="A971" s="71" t="s">
        <v>388</v>
      </c>
      <c r="B971" s="66"/>
      <c r="C971" s="81" t="s">
        <v>475</v>
      </c>
      <c r="D971" s="81" t="s">
        <v>273</v>
      </c>
      <c r="E971" s="81" t="s">
        <v>1007</v>
      </c>
      <c r="F971" s="111"/>
      <c r="G971" s="68" t="n">
        <f aca="false">SUM(G972,G974)</f>
        <v>47638</v>
      </c>
      <c r="H971" s="69" t="n">
        <f aca="false">SUM(H972)</f>
        <v>0</v>
      </c>
      <c r="I971" s="69" t="n">
        <f aca="false">SUM(H971/G971*100)</f>
        <v>0</v>
      </c>
      <c r="J971" s="100"/>
      <c r="K971" s="100"/>
    </row>
    <row r="972" s="37" customFormat="true" ht="15" hidden="false" customHeight="false" outlineLevel="0" collapsed="false">
      <c r="A972" s="80" t="s">
        <v>390</v>
      </c>
      <c r="B972" s="66"/>
      <c r="C972" s="81" t="s">
        <v>475</v>
      </c>
      <c r="D972" s="81" t="s">
        <v>273</v>
      </c>
      <c r="E972" s="81" t="s">
        <v>1007</v>
      </c>
      <c r="F972" s="111" t="s">
        <v>373</v>
      </c>
      <c r="G972" s="68" t="n">
        <v>1798.3</v>
      </c>
      <c r="H972" s="69"/>
      <c r="I972" s="69" t="n">
        <f aca="false">SUM(H972/G972*100)</f>
        <v>0</v>
      </c>
      <c r="J972" s="100" t="n">
        <f aca="false">SUM('ведомствен.2013'!G869)</f>
        <v>1798.3</v>
      </c>
      <c r="K972" s="100" t="n">
        <f aca="false">SUM(G972-J972)</f>
        <v>0</v>
      </c>
    </row>
    <row r="973" s="37" customFormat="true" ht="42.75" hidden="false" customHeight="true" outlineLevel="0" collapsed="false">
      <c r="A973" s="80" t="s">
        <v>1008</v>
      </c>
      <c r="B973" s="66"/>
      <c r="C973" s="81" t="s">
        <v>475</v>
      </c>
      <c r="D973" s="81" t="s">
        <v>273</v>
      </c>
      <c r="E973" s="81" t="s">
        <v>1009</v>
      </c>
      <c r="F973" s="111"/>
      <c r="G973" s="68" t="n">
        <v>17</v>
      </c>
      <c r="H973" s="69" t="n">
        <f aca="false">SUM(H974)</f>
        <v>16618.3</v>
      </c>
      <c r="I973" s="69" t="n">
        <f aca="false">SUM(H973/G973*100)</f>
        <v>97754.7058823529</v>
      </c>
      <c r="J973" s="100"/>
      <c r="K973" s="100"/>
    </row>
    <row r="974" s="37" customFormat="true" ht="15" hidden="false" customHeight="true" outlineLevel="0" collapsed="false">
      <c r="A974" s="80" t="s">
        <v>1010</v>
      </c>
      <c r="B974" s="66"/>
      <c r="C974" s="81" t="s">
        <v>475</v>
      </c>
      <c r="D974" s="81" t="s">
        <v>273</v>
      </c>
      <c r="E974" s="81" t="s">
        <v>1009</v>
      </c>
      <c r="F974" s="111" t="s">
        <v>373</v>
      </c>
      <c r="G974" s="68" t="n">
        <v>45839.7</v>
      </c>
      <c r="H974" s="69" t="n">
        <v>16618.3</v>
      </c>
      <c r="I974" s="69" t="n">
        <f aca="false">SUM(H974/G974*100)</f>
        <v>36.2530732094669</v>
      </c>
      <c r="J974" s="100" t="n">
        <f aca="false">SUM('ведомствен.2013'!G871)</f>
        <v>45839.7</v>
      </c>
      <c r="K974" s="100" t="n">
        <f aca="false">SUM(G974-J974)</f>
        <v>0</v>
      </c>
    </row>
    <row r="975" s="37" customFormat="true" ht="18.75" hidden="false" customHeight="true" outlineLevel="0" collapsed="false">
      <c r="A975" s="75" t="s">
        <v>1011</v>
      </c>
      <c r="B975" s="66"/>
      <c r="C975" s="76" t="s">
        <v>475</v>
      </c>
      <c r="D975" s="76" t="s">
        <v>281</v>
      </c>
      <c r="E975" s="76"/>
      <c r="F975" s="95"/>
      <c r="G975" s="98" t="n">
        <f aca="false">SUM(G986+G1089+G1103)+G979+G976+G1096+G1092</f>
        <v>659592.6</v>
      </c>
      <c r="H975" s="99" t="n">
        <f aca="false">SUM(H986+H1089+H1096+H1103+H976)</f>
        <v>454278.8</v>
      </c>
      <c r="I975" s="69" t="n">
        <f aca="false">SUM(H975/G975*100)</f>
        <v>68.8726344109985</v>
      </c>
      <c r="J975" s="100"/>
      <c r="K975" s="100" t="n">
        <f aca="false">SUM(J979:J1118)</f>
        <v>659592.6</v>
      </c>
    </row>
    <row r="976" s="37" customFormat="true" ht="14.25" hidden="true" customHeight="true" outlineLevel="0" collapsed="false">
      <c r="A976" s="71" t="s">
        <v>360</v>
      </c>
      <c r="B976" s="66"/>
      <c r="C976" s="76" t="s">
        <v>475</v>
      </c>
      <c r="D976" s="76" t="s">
        <v>281</v>
      </c>
      <c r="E976" s="66" t="s">
        <v>361</v>
      </c>
      <c r="F976" s="67"/>
      <c r="G976" s="68" t="n">
        <f aca="false">SUM(G978)</f>
        <v>0</v>
      </c>
      <c r="H976" s="69" t="n">
        <f aca="false">SUM(H978)</f>
        <v>200</v>
      </c>
      <c r="I976" s="69" t="e">
        <f aca="false">SUM(H976/G976*100)</f>
        <v>#DIV/0!</v>
      </c>
      <c r="J976" s="100"/>
      <c r="K976" s="100"/>
    </row>
    <row r="977" s="37" customFormat="true" ht="14.25" hidden="true" customHeight="true" outlineLevel="0" collapsed="false">
      <c r="A977" s="71" t="s">
        <v>333</v>
      </c>
      <c r="B977" s="66"/>
      <c r="C977" s="76" t="s">
        <v>475</v>
      </c>
      <c r="D977" s="76" t="s">
        <v>281</v>
      </c>
      <c r="E977" s="66" t="s">
        <v>334</v>
      </c>
      <c r="F977" s="67"/>
      <c r="G977" s="68" t="n">
        <f aca="false">SUM(G978)</f>
        <v>0</v>
      </c>
      <c r="H977" s="69" t="n">
        <f aca="false">SUM(H978)</f>
        <v>200</v>
      </c>
      <c r="I977" s="69" t="e">
        <f aca="false">SUM(H977/G977*100)</f>
        <v>#DIV/0!</v>
      </c>
      <c r="J977" s="100"/>
      <c r="K977" s="100"/>
    </row>
    <row r="978" s="37" customFormat="true" ht="14.25" hidden="true" customHeight="true" outlineLevel="0" collapsed="false">
      <c r="A978" s="71" t="s">
        <v>440</v>
      </c>
      <c r="B978" s="81"/>
      <c r="C978" s="76" t="s">
        <v>475</v>
      </c>
      <c r="D978" s="76" t="s">
        <v>281</v>
      </c>
      <c r="E978" s="66" t="s">
        <v>334</v>
      </c>
      <c r="F978" s="70" t="s">
        <v>441</v>
      </c>
      <c r="G978" s="68"/>
      <c r="H978" s="69" t="n">
        <v>200</v>
      </c>
      <c r="I978" s="69" t="e">
        <f aca="false">SUM(H978/G978*100)</f>
        <v>#DIV/0!</v>
      </c>
      <c r="J978" s="100" t="n">
        <f aca="false">SUM('ведомствен.2013'!G875)</f>
        <v>0</v>
      </c>
      <c r="K978" s="100"/>
    </row>
    <row r="979" s="37" customFormat="true" ht="14.25" hidden="false" customHeight="true" outlineLevel="0" collapsed="false">
      <c r="A979" s="75" t="s">
        <v>1012</v>
      </c>
      <c r="B979" s="66"/>
      <c r="C979" s="66" t="s">
        <v>475</v>
      </c>
      <c r="D979" s="81" t="s">
        <v>281</v>
      </c>
      <c r="E979" s="66" t="s">
        <v>1013</v>
      </c>
      <c r="F979" s="95"/>
      <c r="G979" s="98" t="n">
        <f aca="false">SUM(G980)</f>
        <v>1728.4</v>
      </c>
      <c r="H979" s="69"/>
      <c r="I979" s="69"/>
      <c r="J979" s="100"/>
      <c r="K979" s="100"/>
    </row>
    <row r="980" customFormat="false" ht="22.5" hidden="false" customHeight="true" outlineLevel="0" collapsed="false">
      <c r="A980" s="82" t="s">
        <v>1014</v>
      </c>
      <c r="B980" s="66"/>
      <c r="C980" s="66" t="s">
        <v>475</v>
      </c>
      <c r="D980" s="81" t="s">
        <v>281</v>
      </c>
      <c r="E980" s="66" t="s">
        <v>1015</v>
      </c>
      <c r="F980" s="67"/>
      <c r="G980" s="98" t="n">
        <f aca="false">SUM(G983)+G981</f>
        <v>1728.4</v>
      </c>
      <c r="H980" s="69" t="n">
        <f aca="false">SUM(H983)</f>
        <v>0</v>
      </c>
      <c r="I980" s="69" t="n">
        <f aca="false">SUM(H980/G980*100)</f>
        <v>0</v>
      </c>
      <c r="K980" s="100"/>
    </row>
    <row r="981" customFormat="false" ht="31.5" hidden="true" customHeight="true" outlineLevel="0" collapsed="false">
      <c r="A981" s="82" t="s">
        <v>1016</v>
      </c>
      <c r="B981" s="66"/>
      <c r="C981" s="66" t="s">
        <v>475</v>
      </c>
      <c r="D981" s="81" t="s">
        <v>281</v>
      </c>
      <c r="E981" s="66" t="s">
        <v>1017</v>
      </c>
      <c r="F981" s="67"/>
      <c r="G981" s="98" t="n">
        <f aca="false">SUM(G982)</f>
        <v>0</v>
      </c>
      <c r="H981" s="69"/>
      <c r="I981" s="69"/>
      <c r="K981" s="100"/>
    </row>
    <row r="982" customFormat="false" ht="21" hidden="true" customHeight="true" outlineLevel="0" collapsed="false">
      <c r="A982" s="71" t="s">
        <v>440</v>
      </c>
      <c r="B982" s="66"/>
      <c r="C982" s="66" t="s">
        <v>475</v>
      </c>
      <c r="D982" s="81" t="s">
        <v>281</v>
      </c>
      <c r="E982" s="66" t="s">
        <v>1017</v>
      </c>
      <c r="F982" s="67" t="s">
        <v>441</v>
      </c>
      <c r="G982" s="98"/>
      <c r="H982" s="69"/>
      <c r="I982" s="69"/>
      <c r="J982" s="36" t="n">
        <f aca="false">SUM('ведомствен.2013'!G1097)</f>
        <v>0</v>
      </c>
      <c r="K982" s="100"/>
    </row>
    <row r="983" customFormat="false" ht="18.75" hidden="false" customHeight="true" outlineLevel="0" collapsed="false">
      <c r="A983" s="82" t="s">
        <v>1018</v>
      </c>
      <c r="B983" s="66"/>
      <c r="C983" s="81" t="s">
        <v>475</v>
      </c>
      <c r="D983" s="81" t="s">
        <v>281</v>
      </c>
      <c r="E983" s="66" t="s">
        <v>1019</v>
      </c>
      <c r="F983" s="70"/>
      <c r="G983" s="98" t="n">
        <f aca="false">SUM(G984:G985)</f>
        <v>1728.4</v>
      </c>
      <c r="H983" s="69" t="n">
        <f aca="false">SUM(H985)</f>
        <v>0</v>
      </c>
      <c r="I983" s="69" t="n">
        <f aca="false">SUM(H983/G983*100)</f>
        <v>0</v>
      </c>
      <c r="K983" s="100"/>
    </row>
    <row r="984" customFormat="false" ht="18" hidden="false" customHeight="true" outlineLevel="0" collapsed="false">
      <c r="A984" s="190" t="s">
        <v>1020</v>
      </c>
      <c r="B984" s="191"/>
      <c r="C984" s="192" t="s">
        <v>475</v>
      </c>
      <c r="D984" s="192" t="s">
        <v>281</v>
      </c>
      <c r="E984" s="193" t="s">
        <v>1019</v>
      </c>
      <c r="F984" s="194" t="s">
        <v>1021</v>
      </c>
      <c r="G984" s="99" t="n">
        <v>1728.4</v>
      </c>
      <c r="H984" s="69"/>
      <c r="I984" s="69"/>
      <c r="J984" s="36" t="n">
        <f aca="false">SUM('ведомствен.2013'!G659)</f>
        <v>1728.4</v>
      </c>
      <c r="K984" s="100" t="n">
        <f aca="false">SUM(G984-J984)</f>
        <v>0</v>
      </c>
    </row>
    <row r="985" customFormat="false" ht="23.25" hidden="true" customHeight="true" outlineLevel="0" collapsed="false">
      <c r="A985" s="82" t="s">
        <v>1022</v>
      </c>
      <c r="B985" s="66"/>
      <c r="C985" s="81" t="s">
        <v>475</v>
      </c>
      <c r="D985" s="81" t="s">
        <v>281</v>
      </c>
      <c r="E985" s="66" t="s">
        <v>1019</v>
      </c>
      <c r="F985" s="70" t="s">
        <v>1023</v>
      </c>
      <c r="G985" s="98"/>
      <c r="H985" s="69"/>
      <c r="I985" s="69" t="e">
        <f aca="false">SUM(H985/G985*100)</f>
        <v>#DIV/0!</v>
      </c>
      <c r="J985" s="36" t="n">
        <f aca="false">SUM('ведомствен.2013'!G660)</f>
        <v>0</v>
      </c>
      <c r="K985" s="100" t="n">
        <f aca="false">SUM(G985-J985)</f>
        <v>0</v>
      </c>
    </row>
    <row r="986" customFormat="false" ht="18" hidden="false" customHeight="true" outlineLevel="0" collapsed="false">
      <c r="A986" s="71" t="s">
        <v>1024</v>
      </c>
      <c r="B986" s="66"/>
      <c r="C986" s="66" t="s">
        <v>475</v>
      </c>
      <c r="D986" s="66" t="s">
        <v>281</v>
      </c>
      <c r="E986" s="66" t="s">
        <v>1025</v>
      </c>
      <c r="F986" s="67"/>
      <c r="G986" s="68" t="n">
        <f aca="false">SUM(G987+G989+G991+G1004+G1006+G1026+G1031+G1036+G1039+G1041+G1065)+G1087+G1010+G1012+G1019+G1022+G1029+G1034+G1001+G1017+G1014+G1024+G996+G999+G993+G1008</f>
        <v>648481.4</v>
      </c>
      <c r="H986" s="69" t="n">
        <f aca="false">SUM(H987+H989+H991+H1004+H1006+H1026+H1031+H1036+H1039+H1041+H1065)+H1087+H1010+H1012+H1019+H1022+H1029+H1034+H1003+H1017+H1014+H1024+H996+H999+H993</f>
        <v>446896.3</v>
      </c>
      <c r="I986" s="69" t="n">
        <f aca="false">SUM(H986/G986*100)</f>
        <v>68.9142818899663</v>
      </c>
      <c r="K986" s="100"/>
    </row>
    <row r="987" customFormat="false" ht="55.5" hidden="true" customHeight="true" outlineLevel="0" collapsed="false">
      <c r="A987" s="195" t="s">
        <v>1026</v>
      </c>
      <c r="B987" s="66"/>
      <c r="C987" s="66" t="s">
        <v>475</v>
      </c>
      <c r="D987" s="66" t="s">
        <v>281</v>
      </c>
      <c r="E987" s="66" t="s">
        <v>1027</v>
      </c>
      <c r="F987" s="67"/>
      <c r="G987" s="68" t="n">
        <f aca="false">SUM(G988:G988)</f>
        <v>0</v>
      </c>
      <c r="H987" s="69" t="n">
        <f aca="false">SUM(H988:H988)</f>
        <v>0</v>
      </c>
      <c r="I987" s="69" t="e">
        <f aca="false">SUM(H987/G987*100)</f>
        <v>#DIV/0!</v>
      </c>
      <c r="K987" s="100"/>
    </row>
    <row r="988" customFormat="false" ht="20.25" hidden="true" customHeight="true" outlineLevel="0" collapsed="false">
      <c r="A988" s="71" t="s">
        <v>440</v>
      </c>
      <c r="B988" s="66"/>
      <c r="C988" s="66" t="s">
        <v>475</v>
      </c>
      <c r="D988" s="66" t="s">
        <v>281</v>
      </c>
      <c r="E988" s="66" t="s">
        <v>1027</v>
      </c>
      <c r="F988" s="67" t="s">
        <v>441</v>
      </c>
      <c r="G988" s="68"/>
      <c r="H988" s="69"/>
      <c r="I988" s="69" t="e">
        <f aca="false">SUM(H988/G988*100)</f>
        <v>#DIV/0!</v>
      </c>
      <c r="K988" s="100"/>
    </row>
    <row r="989" s="37" customFormat="true" ht="42.75" hidden="true" customHeight="true" outlineLevel="0" collapsed="false">
      <c r="A989" s="71" t="s">
        <v>1028</v>
      </c>
      <c r="B989" s="66"/>
      <c r="C989" s="66" t="s">
        <v>475</v>
      </c>
      <c r="D989" s="66" t="s">
        <v>281</v>
      </c>
      <c r="E989" s="66" t="s">
        <v>1029</v>
      </c>
      <c r="F989" s="67"/>
      <c r="G989" s="68" t="n">
        <f aca="false">SUM(G990:G990)</f>
        <v>0</v>
      </c>
      <c r="H989" s="69" t="n">
        <f aca="false">SUM(H990:H990)</f>
        <v>0</v>
      </c>
      <c r="I989" s="69" t="e">
        <f aca="false">SUM(H989/G989*100)</f>
        <v>#DIV/0!</v>
      </c>
      <c r="J989" s="100"/>
      <c r="K989" s="100"/>
    </row>
    <row r="990" s="37" customFormat="true" ht="15" hidden="true" customHeight="true" outlineLevel="0" collapsed="false">
      <c r="A990" s="71" t="s">
        <v>440</v>
      </c>
      <c r="B990" s="66"/>
      <c r="C990" s="66" t="s">
        <v>475</v>
      </c>
      <c r="D990" s="66" t="s">
        <v>281</v>
      </c>
      <c r="E990" s="66" t="s">
        <v>1029</v>
      </c>
      <c r="F990" s="67" t="s">
        <v>441</v>
      </c>
      <c r="G990" s="68"/>
      <c r="H990" s="69"/>
      <c r="I990" s="69" t="e">
        <f aca="false">SUM(H990/G990*100)</f>
        <v>#DIV/0!</v>
      </c>
      <c r="J990" s="100"/>
      <c r="K990" s="100"/>
    </row>
    <row r="991" s="37" customFormat="true" ht="42.75" hidden="true" customHeight="true" outlineLevel="0" collapsed="false">
      <c r="A991" s="71" t="s">
        <v>1030</v>
      </c>
      <c r="B991" s="66"/>
      <c r="C991" s="81" t="s">
        <v>475</v>
      </c>
      <c r="D991" s="66" t="s">
        <v>281</v>
      </c>
      <c r="E991" s="66" t="s">
        <v>1031</v>
      </c>
      <c r="F991" s="67"/>
      <c r="G991" s="68" t="n">
        <f aca="false">SUM(G992)</f>
        <v>0</v>
      </c>
      <c r="H991" s="69" t="n">
        <f aca="false">SUM(H992)</f>
        <v>0</v>
      </c>
      <c r="I991" s="69" t="e">
        <f aca="false">SUM(H991/G991*100)</f>
        <v>#DIV/0!</v>
      </c>
      <c r="J991" s="100"/>
      <c r="K991" s="100"/>
    </row>
    <row r="992" s="37" customFormat="true" ht="23.25" hidden="true" customHeight="true" outlineLevel="0" collapsed="false">
      <c r="A992" s="71" t="s">
        <v>440</v>
      </c>
      <c r="B992" s="66"/>
      <c r="C992" s="81" t="s">
        <v>475</v>
      </c>
      <c r="D992" s="66" t="s">
        <v>281</v>
      </c>
      <c r="E992" s="66" t="s">
        <v>1031</v>
      </c>
      <c r="F992" s="67" t="s">
        <v>441</v>
      </c>
      <c r="G992" s="68"/>
      <c r="H992" s="69"/>
      <c r="I992" s="69" t="e">
        <f aca="false">SUM(H992/G992*100)</f>
        <v>#DIV/0!</v>
      </c>
      <c r="J992" s="100"/>
      <c r="K992" s="100"/>
    </row>
    <row r="993" s="37" customFormat="true" ht="60" hidden="true" customHeight="true" outlineLevel="0" collapsed="false">
      <c r="A993" s="84" t="s">
        <v>1032</v>
      </c>
      <c r="B993" s="66"/>
      <c r="C993" s="66" t="s">
        <v>475</v>
      </c>
      <c r="D993" s="81" t="s">
        <v>281</v>
      </c>
      <c r="E993" s="66" t="s">
        <v>1033</v>
      </c>
      <c r="F993" s="67"/>
      <c r="G993" s="68" t="n">
        <f aca="false">SUM(G994)</f>
        <v>0</v>
      </c>
      <c r="H993" s="69" t="n">
        <f aca="false">SUM(H994)</f>
        <v>361.8</v>
      </c>
      <c r="I993" s="69" t="e">
        <f aca="false">SUM(H993/G993*100)</f>
        <v>#DIV/0!</v>
      </c>
      <c r="J993" s="100"/>
      <c r="K993" s="100"/>
    </row>
    <row r="994" s="37" customFormat="true" ht="19.5" hidden="true" customHeight="true" outlineLevel="0" collapsed="false">
      <c r="A994" s="71" t="s">
        <v>440</v>
      </c>
      <c r="B994" s="66"/>
      <c r="C994" s="81" t="s">
        <v>475</v>
      </c>
      <c r="D994" s="66" t="s">
        <v>281</v>
      </c>
      <c r="E994" s="66" t="s">
        <v>1033</v>
      </c>
      <c r="F994" s="67" t="s">
        <v>441</v>
      </c>
      <c r="G994" s="68"/>
      <c r="H994" s="69" t="n">
        <v>361.8</v>
      </c>
      <c r="I994" s="69" t="e">
        <f aca="false">SUM(H994/G994*100)</f>
        <v>#DIV/0!</v>
      </c>
      <c r="J994" s="100"/>
      <c r="K994" s="100"/>
    </row>
    <row r="995" s="37" customFormat="true" ht="60" hidden="true" customHeight="true" outlineLevel="0" collapsed="false">
      <c r="A995" s="84" t="s">
        <v>1032</v>
      </c>
      <c r="B995" s="66"/>
      <c r="C995" s="66" t="s">
        <v>475</v>
      </c>
      <c r="D995" s="81" t="s">
        <v>281</v>
      </c>
      <c r="E995" s="66" t="s">
        <v>1033</v>
      </c>
      <c r="F995" s="67"/>
      <c r="G995" s="68"/>
      <c r="H995" s="69"/>
      <c r="I995" s="69" t="e">
        <f aca="false">SUM(H995/G995*100)</f>
        <v>#DIV/0!</v>
      </c>
      <c r="J995" s="100"/>
      <c r="K995" s="100"/>
    </row>
    <row r="996" s="37" customFormat="true" ht="104.25" hidden="true" customHeight="true" outlineLevel="0" collapsed="false">
      <c r="A996" s="71" t="s">
        <v>1034</v>
      </c>
      <c r="B996" s="66"/>
      <c r="C996" s="81" t="s">
        <v>475</v>
      </c>
      <c r="D996" s="66" t="s">
        <v>281</v>
      </c>
      <c r="E996" s="66" t="s">
        <v>1035</v>
      </c>
      <c r="F996" s="67"/>
      <c r="G996" s="68" t="n">
        <f aca="false">SUM(G997:G998)</f>
        <v>0</v>
      </c>
      <c r="H996" s="69" t="n">
        <f aca="false">SUM(H997)</f>
        <v>634.3</v>
      </c>
      <c r="I996" s="69" t="e">
        <f aca="false">SUM(H996/G996*100)</f>
        <v>#DIV/0!</v>
      </c>
      <c r="J996" s="100"/>
      <c r="K996" s="100"/>
    </row>
    <row r="997" s="37" customFormat="true" ht="16.5" hidden="true" customHeight="true" outlineLevel="0" collapsed="false">
      <c r="A997" s="71" t="s">
        <v>440</v>
      </c>
      <c r="B997" s="66"/>
      <c r="C997" s="81" t="s">
        <v>475</v>
      </c>
      <c r="D997" s="66" t="s">
        <v>281</v>
      </c>
      <c r="E997" s="66" t="s">
        <v>1035</v>
      </c>
      <c r="F997" s="67" t="s">
        <v>441</v>
      </c>
      <c r="G997" s="68"/>
      <c r="H997" s="69" t="n">
        <v>634.3</v>
      </c>
      <c r="I997" s="69" t="e">
        <f aca="false">SUM(H997/G997*100)</f>
        <v>#DIV/0!</v>
      </c>
      <c r="J997" s="100" t="n">
        <f aca="false">SUM('ведомствен.2013'!G884)</f>
        <v>0</v>
      </c>
      <c r="K997" s="100"/>
    </row>
    <row r="998" s="37" customFormat="true" ht="16.5" hidden="true" customHeight="true" outlineLevel="0" collapsed="false">
      <c r="A998" s="75" t="s">
        <v>278</v>
      </c>
      <c r="B998" s="66"/>
      <c r="C998" s="81" t="s">
        <v>475</v>
      </c>
      <c r="D998" s="66" t="s">
        <v>281</v>
      </c>
      <c r="E998" s="66" t="s">
        <v>1035</v>
      </c>
      <c r="F998" s="67" t="s">
        <v>279</v>
      </c>
      <c r="G998" s="68"/>
      <c r="H998" s="69"/>
      <c r="I998" s="69"/>
      <c r="J998" s="100" t="n">
        <f aca="false">SUM('ведомствен.2013'!G885)</f>
        <v>0</v>
      </c>
      <c r="K998" s="100"/>
    </row>
    <row r="999" s="37" customFormat="true" ht="60" hidden="true" customHeight="true" outlineLevel="0" collapsed="false">
      <c r="A999" s="71" t="s">
        <v>1036</v>
      </c>
      <c r="B999" s="66"/>
      <c r="C999" s="81" t="s">
        <v>475</v>
      </c>
      <c r="D999" s="66" t="s">
        <v>281</v>
      </c>
      <c r="E999" s="66" t="s">
        <v>1037</v>
      </c>
      <c r="F999" s="67"/>
      <c r="G999" s="68" t="n">
        <f aca="false">SUM(G1000)</f>
        <v>0</v>
      </c>
      <c r="H999" s="69" t="n">
        <f aca="false">SUM(H1000)</f>
        <v>542.8</v>
      </c>
      <c r="I999" s="69" t="e">
        <f aca="false">SUM(H999/G999*100)</f>
        <v>#DIV/0!</v>
      </c>
      <c r="J999" s="100"/>
      <c r="K999" s="100"/>
    </row>
    <row r="1000" s="37" customFormat="true" ht="22.5" hidden="true" customHeight="true" outlineLevel="0" collapsed="false">
      <c r="A1000" s="71" t="s">
        <v>440</v>
      </c>
      <c r="B1000" s="66"/>
      <c r="C1000" s="81" t="s">
        <v>475</v>
      </c>
      <c r="D1000" s="66" t="s">
        <v>281</v>
      </c>
      <c r="E1000" s="66" t="s">
        <v>1037</v>
      </c>
      <c r="F1000" s="67" t="s">
        <v>441</v>
      </c>
      <c r="G1000" s="68"/>
      <c r="H1000" s="69" t="n">
        <v>542.8</v>
      </c>
      <c r="I1000" s="69" t="e">
        <f aca="false">SUM(H1000/G1000*100)</f>
        <v>#DIV/0!</v>
      </c>
      <c r="J1000" s="100" t="n">
        <f aca="false">SUM('ведомствен.2013'!G887)</f>
        <v>0</v>
      </c>
      <c r="K1000" s="100"/>
    </row>
    <row r="1001" s="37" customFormat="true" ht="45.75" hidden="true" customHeight="true" outlineLevel="0" collapsed="false">
      <c r="A1001" s="71" t="s">
        <v>1038</v>
      </c>
      <c r="B1001" s="66"/>
      <c r="C1001" s="81" t="s">
        <v>475</v>
      </c>
      <c r="D1001" s="66" t="s">
        <v>281</v>
      </c>
      <c r="E1001" s="66" t="s">
        <v>1039</v>
      </c>
      <c r="F1001" s="67"/>
      <c r="G1001" s="68" t="n">
        <f aca="false">SUM(G1002)</f>
        <v>0</v>
      </c>
      <c r="H1001" s="99"/>
      <c r="I1001" s="69"/>
      <c r="J1001" s="100"/>
      <c r="K1001" s="100"/>
    </row>
    <row r="1002" s="37" customFormat="true" ht="21" hidden="true" customHeight="true" outlineLevel="0" collapsed="false">
      <c r="A1002" s="71" t="s">
        <v>440</v>
      </c>
      <c r="B1002" s="66"/>
      <c r="C1002" s="81" t="s">
        <v>475</v>
      </c>
      <c r="D1002" s="66" t="s">
        <v>281</v>
      </c>
      <c r="E1002" s="66" t="s">
        <v>1039</v>
      </c>
      <c r="F1002" s="67" t="s">
        <v>441</v>
      </c>
      <c r="G1002" s="68"/>
      <c r="H1002" s="99"/>
      <c r="I1002" s="69"/>
      <c r="J1002" s="100" t="n">
        <f aca="false">SUM('ведомствен.2013'!G889)</f>
        <v>0</v>
      </c>
      <c r="K1002" s="100"/>
    </row>
    <row r="1003" s="37" customFormat="true" ht="0.75" hidden="true" customHeight="true" outlineLevel="0" collapsed="false">
      <c r="A1003" s="71" t="s">
        <v>440</v>
      </c>
      <c r="B1003" s="155"/>
      <c r="C1003" s="81" t="s">
        <v>475</v>
      </c>
      <c r="D1003" s="81" t="s">
        <v>281</v>
      </c>
      <c r="E1003" s="66" t="s">
        <v>1040</v>
      </c>
      <c r="F1003" s="111" t="s">
        <v>441</v>
      </c>
      <c r="G1003" s="98"/>
      <c r="H1003" s="99"/>
      <c r="I1003" s="69"/>
      <c r="J1003" s="100" t="n">
        <f aca="false">SUM('ведомствен.2013'!G1103)</f>
        <v>0</v>
      </c>
      <c r="K1003" s="100"/>
    </row>
    <row r="1004" s="37" customFormat="true" ht="71.25" hidden="true" customHeight="false" outlineLevel="0" collapsed="false">
      <c r="A1004" s="82" t="s">
        <v>1041</v>
      </c>
      <c r="B1004" s="66"/>
      <c r="C1004" s="81" t="s">
        <v>475</v>
      </c>
      <c r="D1004" s="66" t="s">
        <v>281</v>
      </c>
      <c r="E1004" s="66" t="s">
        <v>1042</v>
      </c>
      <c r="F1004" s="67"/>
      <c r="G1004" s="68" t="n">
        <f aca="false">SUM(G1005)</f>
        <v>0</v>
      </c>
      <c r="H1004" s="69" t="n">
        <f aca="false">SUM(H1005)</f>
        <v>1313.1</v>
      </c>
      <c r="I1004" s="69" t="e">
        <f aca="false">SUM(H1004/G1004*100)</f>
        <v>#DIV/0!</v>
      </c>
      <c r="J1004" s="100"/>
      <c r="K1004" s="100"/>
    </row>
    <row r="1005" s="37" customFormat="true" ht="15" hidden="true" customHeight="false" outlineLevel="0" collapsed="false">
      <c r="A1005" s="71" t="s">
        <v>440</v>
      </c>
      <c r="B1005" s="66"/>
      <c r="C1005" s="81" t="s">
        <v>475</v>
      </c>
      <c r="D1005" s="66" t="s">
        <v>281</v>
      </c>
      <c r="E1005" s="66" t="s">
        <v>1042</v>
      </c>
      <c r="F1005" s="67" t="s">
        <v>441</v>
      </c>
      <c r="G1005" s="68"/>
      <c r="H1005" s="69" t="n">
        <v>1313.1</v>
      </c>
      <c r="I1005" s="69" t="e">
        <f aca="false">SUM(H1005/G1005*100)</f>
        <v>#DIV/0!</v>
      </c>
      <c r="J1005" s="100" t="n">
        <f aca="false">SUM('ведомствен.2013'!G891)</f>
        <v>0</v>
      </c>
      <c r="K1005" s="100"/>
    </row>
    <row r="1006" s="37" customFormat="true" ht="33" hidden="false" customHeight="true" outlineLevel="0" collapsed="false">
      <c r="A1006" s="92" t="s">
        <v>1043</v>
      </c>
      <c r="B1006" s="66"/>
      <c r="C1006" s="81" t="s">
        <v>475</v>
      </c>
      <c r="D1006" s="66" t="s">
        <v>281</v>
      </c>
      <c r="E1006" s="66" t="s">
        <v>1044</v>
      </c>
      <c r="F1006" s="67"/>
      <c r="G1006" s="68" t="n">
        <f aca="false">SUM(G1007)</f>
        <v>10988.5</v>
      </c>
      <c r="H1006" s="69" t="n">
        <f aca="false">SUM(H1007)</f>
        <v>6301</v>
      </c>
      <c r="I1006" s="69" t="n">
        <f aca="false">SUM(H1006/G1006*100)</f>
        <v>57.3417663921372</v>
      </c>
      <c r="J1006" s="100"/>
      <c r="K1006" s="100"/>
    </row>
    <row r="1007" s="37" customFormat="true" ht="15" hidden="false" customHeight="false" outlineLevel="0" collapsed="false">
      <c r="A1007" s="71" t="s">
        <v>440</v>
      </c>
      <c r="B1007" s="66"/>
      <c r="C1007" s="81" t="s">
        <v>475</v>
      </c>
      <c r="D1007" s="66" t="s">
        <v>281</v>
      </c>
      <c r="E1007" s="66" t="s">
        <v>1044</v>
      </c>
      <c r="F1007" s="67" t="s">
        <v>441</v>
      </c>
      <c r="G1007" s="68" t="n">
        <v>10988.5</v>
      </c>
      <c r="H1007" s="69" t="n">
        <v>6301</v>
      </c>
      <c r="I1007" s="69" t="n">
        <f aca="false">SUM(H1007/G1007*100)</f>
        <v>57.3417663921372</v>
      </c>
      <c r="J1007" s="100" t="n">
        <f aca="false">SUM('ведомствен.2013'!G893)</f>
        <v>10988.5</v>
      </c>
      <c r="K1007" s="100" t="n">
        <f aca="false">SUM(G1007-J1007)</f>
        <v>0</v>
      </c>
    </row>
    <row r="1008" s="37" customFormat="true" ht="28.5" hidden="true" customHeight="false" outlineLevel="0" collapsed="false">
      <c r="A1008" s="71" t="s">
        <v>1045</v>
      </c>
      <c r="B1008" s="66"/>
      <c r="C1008" s="81" t="s">
        <v>475</v>
      </c>
      <c r="D1008" s="66" t="s">
        <v>281</v>
      </c>
      <c r="E1008" s="66" t="s">
        <v>1046</v>
      </c>
      <c r="F1008" s="67"/>
      <c r="G1008" s="68" t="n">
        <f aca="false">SUM(G1009)</f>
        <v>0</v>
      </c>
      <c r="H1008" s="69"/>
      <c r="I1008" s="69"/>
      <c r="J1008" s="100"/>
      <c r="K1008" s="100" t="n">
        <f aca="false">SUM(G1008-J1008)</f>
        <v>0</v>
      </c>
    </row>
    <row r="1009" s="37" customFormat="true" ht="15" hidden="true" customHeight="false" outlineLevel="0" collapsed="false">
      <c r="A1009" s="71" t="s">
        <v>440</v>
      </c>
      <c r="B1009" s="66"/>
      <c r="C1009" s="81" t="s">
        <v>475</v>
      </c>
      <c r="D1009" s="66" t="s">
        <v>281</v>
      </c>
      <c r="E1009" s="66" t="s">
        <v>1046</v>
      </c>
      <c r="F1009" s="67" t="s">
        <v>441</v>
      </c>
      <c r="G1009" s="68"/>
      <c r="H1009" s="69"/>
      <c r="I1009" s="69"/>
      <c r="J1009" s="100" t="n">
        <f aca="false">SUM('ведомствен.2013'!G895)</f>
        <v>0</v>
      </c>
      <c r="K1009" s="100" t="n">
        <f aca="false">SUM(G1009-J1009)</f>
        <v>0</v>
      </c>
    </row>
    <row r="1010" s="37" customFormat="true" ht="57" hidden="true" customHeight="true" outlineLevel="0" collapsed="false">
      <c r="A1010" s="71" t="s">
        <v>1047</v>
      </c>
      <c r="B1010" s="66"/>
      <c r="C1010" s="81" t="s">
        <v>475</v>
      </c>
      <c r="D1010" s="66" t="s">
        <v>281</v>
      </c>
      <c r="E1010" s="66" t="s">
        <v>1048</v>
      </c>
      <c r="F1010" s="67"/>
      <c r="G1010" s="68" t="n">
        <f aca="false">SUM(G1011)</f>
        <v>0</v>
      </c>
      <c r="H1010" s="69" t="n">
        <f aca="false">SUM(H1011)</f>
        <v>18786.9</v>
      </c>
      <c r="I1010" s="69" t="e">
        <f aca="false">SUM(H1010/G1010*100)</f>
        <v>#DIV/0!</v>
      </c>
      <c r="J1010" s="100"/>
      <c r="K1010" s="100" t="n">
        <f aca="false">SUM(G1010-J1010)</f>
        <v>0</v>
      </c>
    </row>
    <row r="1011" s="37" customFormat="true" ht="18.75" hidden="true" customHeight="true" outlineLevel="0" collapsed="false">
      <c r="A1011" s="71" t="s">
        <v>440</v>
      </c>
      <c r="B1011" s="66"/>
      <c r="C1011" s="81" t="s">
        <v>475</v>
      </c>
      <c r="D1011" s="66" t="s">
        <v>281</v>
      </c>
      <c r="E1011" s="66" t="s">
        <v>1048</v>
      </c>
      <c r="F1011" s="67" t="s">
        <v>441</v>
      </c>
      <c r="G1011" s="68"/>
      <c r="H1011" s="69" t="n">
        <v>18786.9</v>
      </c>
      <c r="I1011" s="69" t="e">
        <f aca="false">SUM(H1011/G1011*100)</f>
        <v>#DIV/0!</v>
      </c>
      <c r="J1011" s="100" t="n">
        <f aca="false">SUM('ведомствен.2013'!G896)</f>
        <v>0</v>
      </c>
      <c r="K1011" s="100" t="n">
        <f aca="false">SUM(G1011-J1011)</f>
        <v>0</v>
      </c>
    </row>
    <row r="1012" s="37" customFormat="true" ht="72" hidden="true" customHeight="true" outlineLevel="0" collapsed="false">
      <c r="A1012" s="71" t="s">
        <v>1049</v>
      </c>
      <c r="B1012" s="66"/>
      <c r="C1012" s="81" t="s">
        <v>475</v>
      </c>
      <c r="D1012" s="66" t="s">
        <v>281</v>
      </c>
      <c r="E1012" s="66" t="s">
        <v>1050</v>
      </c>
      <c r="F1012" s="67"/>
      <c r="G1012" s="68" t="n">
        <f aca="false">SUM(G1013)</f>
        <v>0</v>
      </c>
      <c r="H1012" s="69" t="n">
        <f aca="false">SUM(H1013)</f>
        <v>15760.4</v>
      </c>
      <c r="I1012" s="69" t="e">
        <f aca="false">SUM(H1012/G1012*100)</f>
        <v>#DIV/0!</v>
      </c>
      <c r="J1012" s="100"/>
      <c r="K1012" s="100" t="n">
        <f aca="false">SUM(G1012-J1012)</f>
        <v>0</v>
      </c>
    </row>
    <row r="1013" s="37" customFormat="true" ht="20.25" hidden="true" customHeight="true" outlineLevel="0" collapsed="false">
      <c r="A1013" s="71" t="s">
        <v>440</v>
      </c>
      <c r="B1013" s="66"/>
      <c r="C1013" s="81" t="s">
        <v>475</v>
      </c>
      <c r="D1013" s="66" t="s">
        <v>281</v>
      </c>
      <c r="E1013" s="66" t="s">
        <v>1050</v>
      </c>
      <c r="F1013" s="67" t="s">
        <v>441</v>
      </c>
      <c r="G1013" s="68"/>
      <c r="H1013" s="69" t="n">
        <v>15760.4</v>
      </c>
      <c r="I1013" s="69" t="e">
        <f aca="false">SUM(H1013/G1013*100)</f>
        <v>#DIV/0!</v>
      </c>
      <c r="J1013" s="100" t="n">
        <f aca="false">SUM('ведомствен.2013'!G898)</f>
        <v>0</v>
      </c>
      <c r="K1013" s="100" t="n">
        <f aca="false">SUM(G1013-J1013)</f>
        <v>0</v>
      </c>
    </row>
    <row r="1014" s="138" customFormat="true" ht="75.75" hidden="true" customHeight="true" outlineLevel="0" collapsed="false">
      <c r="A1014" s="71" t="s">
        <v>1051</v>
      </c>
      <c r="B1014" s="66"/>
      <c r="C1014" s="81" t="s">
        <v>475</v>
      </c>
      <c r="D1014" s="66" t="s">
        <v>281</v>
      </c>
      <c r="E1014" s="66" t="s">
        <v>1052</v>
      </c>
      <c r="F1014" s="67"/>
      <c r="G1014" s="68" t="n">
        <f aca="false">SUM(G1015:G1016)</f>
        <v>0</v>
      </c>
      <c r="H1014" s="69" t="n">
        <f aca="false">SUM(H1015)</f>
        <v>40636.1</v>
      </c>
      <c r="I1014" s="69" t="e">
        <f aca="false">SUM(H1014/G1014*100)</f>
        <v>#DIV/0!</v>
      </c>
      <c r="J1014" s="164"/>
      <c r="K1014" s="100" t="n">
        <f aca="false">SUM(G1014-J1014)</f>
        <v>0</v>
      </c>
    </row>
    <row r="1015" s="138" customFormat="true" ht="21.75" hidden="true" customHeight="true" outlineLevel="0" collapsed="false">
      <c r="A1015" s="71" t="s">
        <v>440</v>
      </c>
      <c r="B1015" s="66"/>
      <c r="C1015" s="81" t="s">
        <v>475</v>
      </c>
      <c r="D1015" s="66" t="s">
        <v>281</v>
      </c>
      <c r="E1015" s="66" t="s">
        <v>1052</v>
      </c>
      <c r="F1015" s="67" t="s">
        <v>441</v>
      </c>
      <c r="G1015" s="68"/>
      <c r="H1015" s="69" t="n">
        <v>40636.1</v>
      </c>
      <c r="I1015" s="69" t="e">
        <f aca="false">SUM(H1015/G1015*100)</f>
        <v>#DIV/0!</v>
      </c>
      <c r="J1015" s="100" t="n">
        <f aca="false">SUM('ведомствен.2013'!G901)</f>
        <v>0</v>
      </c>
      <c r="K1015" s="100" t="n">
        <f aca="false">SUM(G1015-J1015)</f>
        <v>0</v>
      </c>
    </row>
    <row r="1016" s="138" customFormat="true" ht="21.75" hidden="true" customHeight="true" outlineLevel="0" collapsed="false">
      <c r="A1016" s="75" t="s">
        <v>278</v>
      </c>
      <c r="B1016" s="66"/>
      <c r="C1016" s="81" t="s">
        <v>475</v>
      </c>
      <c r="D1016" s="66" t="s">
        <v>281</v>
      </c>
      <c r="E1016" s="66" t="s">
        <v>1052</v>
      </c>
      <c r="F1016" s="67" t="s">
        <v>279</v>
      </c>
      <c r="G1016" s="68"/>
      <c r="H1016" s="69"/>
      <c r="I1016" s="69"/>
      <c r="J1016" s="100" t="n">
        <f aca="false">SUM('ведомствен.2013'!G902)</f>
        <v>0</v>
      </c>
      <c r="K1016" s="100" t="n">
        <f aca="false">SUM(G1016-J1016)</f>
        <v>0</v>
      </c>
    </row>
    <row r="1017" s="37" customFormat="true" ht="44.25" hidden="true" customHeight="true" outlineLevel="0" collapsed="false">
      <c r="A1017" s="71" t="s">
        <v>1053</v>
      </c>
      <c r="B1017" s="66"/>
      <c r="C1017" s="81" t="s">
        <v>475</v>
      </c>
      <c r="D1017" s="66" t="s">
        <v>281</v>
      </c>
      <c r="E1017" s="66" t="s">
        <v>1054</v>
      </c>
      <c r="F1017" s="67"/>
      <c r="G1017" s="68" t="n">
        <f aca="false">SUM(G1018)</f>
        <v>0</v>
      </c>
      <c r="H1017" s="69" t="n">
        <f aca="false">SUM(H1018)</f>
        <v>191.3</v>
      </c>
      <c r="I1017" s="69" t="e">
        <f aca="false">SUM(H1017/G1017*100)</f>
        <v>#DIV/0!</v>
      </c>
      <c r="J1017" s="100"/>
      <c r="K1017" s="100" t="n">
        <f aca="false">SUM(G1017-J1017)</f>
        <v>0</v>
      </c>
    </row>
    <row r="1018" s="37" customFormat="true" ht="20.25" hidden="true" customHeight="true" outlineLevel="0" collapsed="false">
      <c r="A1018" s="71" t="s">
        <v>440</v>
      </c>
      <c r="B1018" s="66"/>
      <c r="C1018" s="81" t="s">
        <v>475</v>
      </c>
      <c r="D1018" s="66" t="s">
        <v>281</v>
      </c>
      <c r="E1018" s="66" t="s">
        <v>1054</v>
      </c>
      <c r="F1018" s="67" t="s">
        <v>441</v>
      </c>
      <c r="G1018" s="68"/>
      <c r="H1018" s="69" t="n">
        <v>191.3</v>
      </c>
      <c r="I1018" s="69" t="e">
        <f aca="false">SUM(H1018/G1018*100)</f>
        <v>#DIV/0!</v>
      </c>
      <c r="J1018" s="100" t="n">
        <f aca="false">SUM('ведомствен.2013'!G903)</f>
        <v>0</v>
      </c>
      <c r="K1018" s="100" t="n">
        <f aca="false">SUM(G1018-J1018)</f>
        <v>0</v>
      </c>
    </row>
    <row r="1019" s="37" customFormat="true" ht="60.75" hidden="true" customHeight="true" outlineLevel="0" collapsed="false">
      <c r="A1019" s="71" t="s">
        <v>1055</v>
      </c>
      <c r="B1019" s="66"/>
      <c r="C1019" s="81" t="s">
        <v>475</v>
      </c>
      <c r="D1019" s="66" t="s">
        <v>281</v>
      </c>
      <c r="E1019" s="66" t="s">
        <v>1056</v>
      </c>
      <c r="F1019" s="67"/>
      <c r="G1019" s="68" t="n">
        <f aca="false">SUM(G1020:G1021)</f>
        <v>0</v>
      </c>
      <c r="H1019" s="69" t="n">
        <f aca="false">SUM(H1021)</f>
        <v>4180.7</v>
      </c>
      <c r="I1019" s="69" t="e">
        <f aca="false">SUM(H1019/G1019*100)</f>
        <v>#DIV/0!</v>
      </c>
      <c r="J1019" s="100"/>
      <c r="K1019" s="100" t="n">
        <f aca="false">SUM(G1019-J1019)</f>
        <v>0</v>
      </c>
    </row>
    <row r="1020" s="37" customFormat="true" ht="21.75" hidden="true" customHeight="true" outlineLevel="0" collapsed="false">
      <c r="A1020" s="71" t="s">
        <v>440</v>
      </c>
      <c r="B1020" s="66"/>
      <c r="C1020" s="81" t="s">
        <v>475</v>
      </c>
      <c r="D1020" s="66" t="s">
        <v>281</v>
      </c>
      <c r="E1020" s="66" t="s">
        <v>1056</v>
      </c>
      <c r="F1020" s="67" t="s">
        <v>441</v>
      </c>
      <c r="G1020" s="68"/>
      <c r="H1020" s="69"/>
      <c r="I1020" s="69"/>
      <c r="J1020" s="100" t="n">
        <f aca="false">SUM('ведомствен.2013'!G906)</f>
        <v>0</v>
      </c>
      <c r="K1020" s="100" t="n">
        <f aca="false">SUM(G1020-J1020)</f>
        <v>0</v>
      </c>
    </row>
    <row r="1021" s="37" customFormat="true" ht="17.25" hidden="true" customHeight="true" outlineLevel="0" collapsed="false">
      <c r="A1021" s="75" t="s">
        <v>278</v>
      </c>
      <c r="B1021" s="66"/>
      <c r="C1021" s="81" t="s">
        <v>475</v>
      </c>
      <c r="D1021" s="66" t="s">
        <v>281</v>
      </c>
      <c r="E1021" s="66" t="s">
        <v>1056</v>
      </c>
      <c r="F1021" s="67" t="s">
        <v>279</v>
      </c>
      <c r="G1021" s="68"/>
      <c r="H1021" s="69" t="n">
        <v>4180.7</v>
      </c>
      <c r="I1021" s="69" t="e">
        <f aca="false">SUM(H1021/G1021*100)</f>
        <v>#DIV/0!</v>
      </c>
      <c r="J1021" s="100" t="n">
        <f aca="false">SUM('ведомствен.2013'!G907)</f>
        <v>0</v>
      </c>
      <c r="K1021" s="100" t="n">
        <f aca="false">SUM(G1021-J1021)</f>
        <v>0</v>
      </c>
    </row>
    <row r="1022" s="37" customFormat="true" ht="44.25" hidden="true" customHeight="true" outlineLevel="0" collapsed="false">
      <c r="A1022" s="71" t="s">
        <v>1028</v>
      </c>
      <c r="B1022" s="66"/>
      <c r="C1022" s="81" t="s">
        <v>475</v>
      </c>
      <c r="D1022" s="66" t="s">
        <v>281</v>
      </c>
      <c r="E1022" s="66" t="s">
        <v>1057</v>
      </c>
      <c r="F1022" s="67"/>
      <c r="G1022" s="68" t="n">
        <f aca="false">SUM(G1023)</f>
        <v>0</v>
      </c>
      <c r="H1022" s="69" t="n">
        <f aca="false">SUM(H1023)</f>
        <v>0</v>
      </c>
      <c r="I1022" s="69" t="e">
        <f aca="false">SUM(H1022/G1022*100)</f>
        <v>#DIV/0!</v>
      </c>
      <c r="J1022" s="100"/>
      <c r="K1022" s="100" t="n">
        <f aca="false">SUM(G1022-J1022)</f>
        <v>0</v>
      </c>
    </row>
    <row r="1023" s="37" customFormat="true" ht="15" hidden="true" customHeight="false" outlineLevel="0" collapsed="false">
      <c r="A1023" s="71" t="s">
        <v>440</v>
      </c>
      <c r="B1023" s="66"/>
      <c r="C1023" s="81" t="s">
        <v>475</v>
      </c>
      <c r="D1023" s="66" t="s">
        <v>281</v>
      </c>
      <c r="E1023" s="66" t="s">
        <v>1057</v>
      </c>
      <c r="F1023" s="67" t="s">
        <v>441</v>
      </c>
      <c r="G1023" s="68"/>
      <c r="H1023" s="69"/>
      <c r="I1023" s="69" t="e">
        <f aca="false">SUM(H1023/G1023*100)</f>
        <v>#DIV/0!</v>
      </c>
      <c r="J1023" s="100"/>
      <c r="K1023" s="100" t="n">
        <f aca="false">SUM(G1023-J1023)</f>
        <v>0</v>
      </c>
    </row>
    <row r="1024" s="138" customFormat="true" ht="109.5" hidden="true" customHeight="true" outlineLevel="0" collapsed="false">
      <c r="A1024" s="71" t="s">
        <v>1058</v>
      </c>
      <c r="B1024" s="66"/>
      <c r="C1024" s="81" t="s">
        <v>475</v>
      </c>
      <c r="D1024" s="66" t="s">
        <v>281</v>
      </c>
      <c r="E1024" s="66" t="s">
        <v>1059</v>
      </c>
      <c r="F1024" s="67"/>
      <c r="G1024" s="68" t="n">
        <f aca="false">SUM(G1025)</f>
        <v>0</v>
      </c>
      <c r="H1024" s="69" t="n">
        <f aca="false">SUM(H1025)</f>
        <v>0</v>
      </c>
      <c r="I1024" s="69" t="e">
        <f aca="false">SUM(H1024/G1024*100)</f>
        <v>#DIV/0!</v>
      </c>
      <c r="J1024" s="164"/>
      <c r="K1024" s="100" t="n">
        <f aca="false">SUM(G1024-J1024)</f>
        <v>0</v>
      </c>
    </row>
    <row r="1025" s="138" customFormat="true" ht="19.5" hidden="true" customHeight="true" outlineLevel="0" collapsed="false">
      <c r="A1025" s="71" t="s">
        <v>440</v>
      </c>
      <c r="B1025" s="66"/>
      <c r="C1025" s="81" t="s">
        <v>475</v>
      </c>
      <c r="D1025" s="66" t="s">
        <v>281</v>
      </c>
      <c r="E1025" s="66" t="s">
        <v>1059</v>
      </c>
      <c r="F1025" s="67" t="s">
        <v>441</v>
      </c>
      <c r="G1025" s="68"/>
      <c r="H1025" s="69"/>
      <c r="I1025" s="69" t="e">
        <f aca="false">SUM(H1025/G1025*100)</f>
        <v>#DIV/0!</v>
      </c>
      <c r="J1025" s="164"/>
      <c r="K1025" s="100" t="n">
        <f aca="false">SUM(G1025-J1025)</f>
        <v>0</v>
      </c>
    </row>
    <row r="1026" s="37" customFormat="true" ht="15" hidden="false" customHeight="false" outlineLevel="0" collapsed="false">
      <c r="A1026" s="195" t="s">
        <v>1060</v>
      </c>
      <c r="B1026" s="102"/>
      <c r="C1026" s="102" t="s">
        <v>475</v>
      </c>
      <c r="D1026" s="102" t="s">
        <v>281</v>
      </c>
      <c r="E1026" s="102" t="s">
        <v>1061</v>
      </c>
      <c r="F1026" s="72"/>
      <c r="G1026" s="68" t="n">
        <f aca="false">SUM(G1027:G1028)</f>
        <v>18702.9</v>
      </c>
      <c r="H1026" s="69" t="n">
        <f aca="false">SUM(H1027)</f>
        <v>16724.6</v>
      </c>
      <c r="I1026" s="69" t="n">
        <f aca="false">SUM(H1026/G1026*100)</f>
        <v>89.4224959765598</v>
      </c>
      <c r="J1026" s="100"/>
      <c r="K1026" s="100"/>
    </row>
    <row r="1027" s="37" customFormat="true" ht="13.5" hidden="false" customHeight="true" outlineLevel="0" collapsed="false">
      <c r="A1027" s="71" t="s">
        <v>440</v>
      </c>
      <c r="B1027" s="102"/>
      <c r="C1027" s="102" t="s">
        <v>475</v>
      </c>
      <c r="D1027" s="102" t="s">
        <v>281</v>
      </c>
      <c r="E1027" s="102" t="s">
        <v>1061</v>
      </c>
      <c r="F1027" s="72" t="s">
        <v>441</v>
      </c>
      <c r="G1027" s="68" t="n">
        <v>14919.1</v>
      </c>
      <c r="H1027" s="69" t="n">
        <v>16724.6</v>
      </c>
      <c r="I1027" s="69" t="n">
        <f aca="false">SUM(H1027/G1027*100)</f>
        <v>112.101936443887</v>
      </c>
      <c r="J1027" s="100" t="n">
        <f aca="false">SUM('ведомствен.2013'!G913)</f>
        <v>14919.1</v>
      </c>
      <c r="K1027" s="100" t="n">
        <f aca="false">SUM(G1027-J1027)</f>
        <v>0</v>
      </c>
    </row>
    <row r="1028" s="37" customFormat="true" ht="18.75" hidden="false" customHeight="true" outlineLevel="0" collapsed="false">
      <c r="A1028" s="71" t="s">
        <v>278</v>
      </c>
      <c r="B1028" s="102"/>
      <c r="C1028" s="102" t="s">
        <v>475</v>
      </c>
      <c r="D1028" s="102" t="s">
        <v>281</v>
      </c>
      <c r="E1028" s="102" t="s">
        <v>1061</v>
      </c>
      <c r="F1028" s="72" t="s">
        <v>279</v>
      </c>
      <c r="G1028" s="83" t="n">
        <v>3783.8</v>
      </c>
      <c r="H1028" s="69"/>
      <c r="I1028" s="69"/>
      <c r="J1028" s="100" t="n">
        <f aca="false">SUM('ведомствен.2013'!G914)</f>
        <v>3783.8</v>
      </c>
      <c r="K1028" s="100" t="n">
        <f aca="false">SUM(G1028-J1028)</f>
        <v>0</v>
      </c>
    </row>
    <row r="1029" s="37" customFormat="true" ht="33" hidden="true" customHeight="true" outlineLevel="0" collapsed="false">
      <c r="A1029" s="71" t="s">
        <v>1062</v>
      </c>
      <c r="B1029" s="102"/>
      <c r="C1029" s="102" t="s">
        <v>475</v>
      </c>
      <c r="D1029" s="102" t="s">
        <v>281</v>
      </c>
      <c r="E1029" s="102" t="s">
        <v>1063</v>
      </c>
      <c r="F1029" s="72"/>
      <c r="G1029" s="68" t="n">
        <f aca="false">SUM(G1030)</f>
        <v>0</v>
      </c>
      <c r="H1029" s="69" t="n">
        <f aca="false">SUM(H1030)</f>
        <v>4118.3</v>
      </c>
      <c r="I1029" s="69" t="e">
        <f aca="false">SUM(H1029/G1029*100)</f>
        <v>#DIV/0!</v>
      </c>
      <c r="J1029" s="100"/>
      <c r="K1029" s="100" t="n">
        <f aca="false">SUM(G1029-J1029)</f>
        <v>0</v>
      </c>
    </row>
    <row r="1030" s="37" customFormat="true" ht="15" hidden="true" customHeight="false" outlineLevel="0" collapsed="false">
      <c r="A1030" s="71" t="s">
        <v>440</v>
      </c>
      <c r="B1030" s="102"/>
      <c r="C1030" s="102" t="s">
        <v>475</v>
      </c>
      <c r="D1030" s="102" t="s">
        <v>281</v>
      </c>
      <c r="E1030" s="102" t="s">
        <v>1063</v>
      </c>
      <c r="F1030" s="72" t="s">
        <v>441</v>
      </c>
      <c r="G1030" s="68"/>
      <c r="H1030" s="69" t="n">
        <v>4118.3</v>
      </c>
      <c r="I1030" s="69" t="e">
        <f aca="false">SUM(H1030/G1030*100)</f>
        <v>#DIV/0!</v>
      </c>
      <c r="J1030" s="100" t="n">
        <f aca="false">SUM('ведомствен.2013'!G915)</f>
        <v>0</v>
      </c>
      <c r="K1030" s="100" t="n">
        <f aca="false">SUM(G1030-J1030)</f>
        <v>0</v>
      </c>
    </row>
    <row r="1031" s="37" customFormat="true" ht="57" hidden="true" customHeight="false" outlineLevel="0" collapsed="false">
      <c r="A1031" s="71" t="s">
        <v>1064</v>
      </c>
      <c r="B1031" s="66"/>
      <c r="C1031" s="81" t="s">
        <v>475</v>
      </c>
      <c r="D1031" s="81" t="s">
        <v>281</v>
      </c>
      <c r="E1031" s="66" t="s">
        <v>1065</v>
      </c>
      <c r="F1031" s="67"/>
      <c r="G1031" s="68" t="n">
        <f aca="false">SUM(G1032)</f>
        <v>0</v>
      </c>
      <c r="H1031" s="69" t="n">
        <f aca="false">SUM(H1032)</f>
        <v>5628.5</v>
      </c>
      <c r="I1031" s="69" t="e">
        <f aca="false">SUM(H1031/G1031*100)</f>
        <v>#DIV/0!</v>
      </c>
      <c r="J1031" s="100"/>
      <c r="K1031" s="100" t="n">
        <f aca="false">SUM(G1031-J1031)</f>
        <v>0</v>
      </c>
    </row>
    <row r="1032" s="37" customFormat="true" ht="57" hidden="true" customHeight="false" outlineLevel="0" collapsed="false">
      <c r="A1032" s="82" t="s">
        <v>1066</v>
      </c>
      <c r="B1032" s="66"/>
      <c r="C1032" s="81" t="s">
        <v>475</v>
      </c>
      <c r="D1032" s="81" t="s">
        <v>281</v>
      </c>
      <c r="E1032" s="66" t="s">
        <v>1067</v>
      </c>
      <c r="F1032" s="70"/>
      <c r="G1032" s="68" t="n">
        <f aca="false">SUM(G1033)</f>
        <v>0</v>
      </c>
      <c r="H1032" s="69" t="n">
        <f aca="false">SUM(H1033)</f>
        <v>5628.5</v>
      </c>
      <c r="I1032" s="69" t="e">
        <f aca="false">SUM(H1032/G1032*100)</f>
        <v>#DIV/0!</v>
      </c>
      <c r="J1032" s="100"/>
      <c r="K1032" s="100" t="n">
        <f aca="false">SUM(G1032-J1032)</f>
        <v>0</v>
      </c>
    </row>
    <row r="1033" s="37" customFormat="true" ht="15" hidden="true" customHeight="false" outlineLevel="0" collapsed="false">
      <c r="A1033" s="71" t="s">
        <v>440</v>
      </c>
      <c r="B1033" s="155"/>
      <c r="C1033" s="81" t="s">
        <v>475</v>
      </c>
      <c r="D1033" s="81" t="s">
        <v>281</v>
      </c>
      <c r="E1033" s="66" t="s">
        <v>1067</v>
      </c>
      <c r="F1033" s="111" t="s">
        <v>441</v>
      </c>
      <c r="G1033" s="98"/>
      <c r="H1033" s="99" t="n">
        <v>5628.5</v>
      </c>
      <c r="I1033" s="69" t="e">
        <f aca="false">SUM(H1033/G1033*100)</f>
        <v>#DIV/0!</v>
      </c>
      <c r="J1033" s="100"/>
      <c r="K1033" s="100" t="n">
        <f aca="false">SUM(G1033-J1033)</f>
        <v>0</v>
      </c>
    </row>
    <row r="1034" s="37" customFormat="true" ht="48" hidden="false" customHeight="true" outlineLevel="0" collapsed="false">
      <c r="A1034" s="82" t="s">
        <v>1068</v>
      </c>
      <c r="B1034" s="66"/>
      <c r="C1034" s="81" t="s">
        <v>475</v>
      </c>
      <c r="D1034" s="81" t="s">
        <v>281</v>
      </c>
      <c r="E1034" s="81" t="s">
        <v>1069</v>
      </c>
      <c r="F1034" s="70"/>
      <c r="G1034" s="68" t="n">
        <f aca="false">SUM(G1035)</f>
        <v>77.1</v>
      </c>
      <c r="H1034" s="69" t="n">
        <f aca="false">SUM(H1035)</f>
        <v>12.8</v>
      </c>
      <c r="I1034" s="69" t="n">
        <f aca="false">SUM(H1034/G1034*100)</f>
        <v>16.6018158236057</v>
      </c>
      <c r="J1034" s="100"/>
      <c r="K1034" s="100"/>
    </row>
    <row r="1035" s="37" customFormat="true" ht="23.25" hidden="false" customHeight="true" outlineLevel="0" collapsed="false">
      <c r="A1035" s="71" t="s">
        <v>440</v>
      </c>
      <c r="B1035" s="66"/>
      <c r="C1035" s="81" t="s">
        <v>475</v>
      </c>
      <c r="D1035" s="81" t="s">
        <v>281</v>
      </c>
      <c r="E1035" s="81" t="s">
        <v>1069</v>
      </c>
      <c r="F1035" s="70" t="s">
        <v>441</v>
      </c>
      <c r="G1035" s="68" t="n">
        <v>77.1</v>
      </c>
      <c r="H1035" s="69" t="n">
        <v>12.8</v>
      </c>
      <c r="I1035" s="69" t="n">
        <f aca="false">SUM(H1035/G1035*100)</f>
        <v>16.6018158236057</v>
      </c>
      <c r="J1035" s="100" t="n">
        <f aca="false">SUM('ведомствен.2013'!G918)</f>
        <v>77.1</v>
      </c>
      <c r="K1035" s="100" t="n">
        <f aca="false">SUM(G1035-J1035)</f>
        <v>0</v>
      </c>
    </row>
    <row r="1036" s="37" customFormat="true" ht="28.5" hidden="false" customHeight="false" outlineLevel="0" collapsed="false">
      <c r="A1036" s="92" t="s">
        <v>1070</v>
      </c>
      <c r="B1036" s="66"/>
      <c r="C1036" s="81" t="s">
        <v>475</v>
      </c>
      <c r="D1036" s="81" t="s">
        <v>281</v>
      </c>
      <c r="E1036" s="81" t="s">
        <v>1071</v>
      </c>
      <c r="F1036" s="70"/>
      <c r="G1036" s="68" t="n">
        <f aca="false">SUM(G1037:G1038)</f>
        <v>115034.9</v>
      </c>
      <c r="H1036" s="69" t="n">
        <f aca="false">SUM(H1037)</f>
        <v>90050.4</v>
      </c>
      <c r="I1036" s="69" t="n">
        <f aca="false">SUM(H1036/G1036*100)</f>
        <v>78.28093908892</v>
      </c>
      <c r="J1036" s="100"/>
      <c r="K1036" s="100"/>
    </row>
    <row r="1037" s="37" customFormat="true" ht="14.25" hidden="false" customHeight="true" outlineLevel="0" collapsed="false">
      <c r="A1037" s="71" t="s">
        <v>440</v>
      </c>
      <c r="B1037" s="81"/>
      <c r="C1037" s="81" t="s">
        <v>475</v>
      </c>
      <c r="D1037" s="81" t="s">
        <v>281</v>
      </c>
      <c r="E1037" s="81" t="s">
        <v>1071</v>
      </c>
      <c r="F1037" s="70" t="s">
        <v>441</v>
      </c>
      <c r="G1037" s="68" t="n">
        <v>114894.3</v>
      </c>
      <c r="H1037" s="69" t="n">
        <v>90050.4</v>
      </c>
      <c r="I1037" s="69" t="n">
        <f aca="false">SUM(H1037/G1037*100)</f>
        <v>78.3767340938584</v>
      </c>
      <c r="J1037" s="100" t="n">
        <f aca="false">SUM('ведомствен.2013'!G920)</f>
        <v>114894.3</v>
      </c>
      <c r="K1037" s="100" t="n">
        <f aca="false">SUM(G1037-J1037)</f>
        <v>0</v>
      </c>
    </row>
    <row r="1038" s="37" customFormat="true" ht="21" hidden="false" customHeight="true" outlineLevel="0" collapsed="false">
      <c r="A1038" s="75" t="s">
        <v>278</v>
      </c>
      <c r="B1038" s="81"/>
      <c r="C1038" s="81" t="s">
        <v>475</v>
      </c>
      <c r="D1038" s="81" t="s">
        <v>281</v>
      </c>
      <c r="E1038" s="81" t="s">
        <v>1071</v>
      </c>
      <c r="F1038" s="70" t="s">
        <v>279</v>
      </c>
      <c r="G1038" s="68" t="n">
        <v>140.6</v>
      </c>
      <c r="H1038" s="69"/>
      <c r="I1038" s="69"/>
      <c r="J1038" s="100" t="n">
        <f aca="false">SUM('ведомствен.2013'!G921)</f>
        <v>140.6</v>
      </c>
      <c r="K1038" s="100" t="n">
        <f aca="false">SUM(G1038-J1038)</f>
        <v>0</v>
      </c>
    </row>
    <row r="1039" s="37" customFormat="true" ht="42.75" hidden="false" customHeight="false" outlineLevel="0" collapsed="false">
      <c r="A1039" s="71" t="s">
        <v>1072</v>
      </c>
      <c r="B1039" s="66"/>
      <c r="C1039" s="81" t="s">
        <v>475</v>
      </c>
      <c r="D1039" s="81" t="s">
        <v>281</v>
      </c>
      <c r="E1039" s="81" t="s">
        <v>1073</v>
      </c>
      <c r="F1039" s="70"/>
      <c r="G1039" s="68" t="n">
        <f aca="false">SUM(G1040)</f>
        <v>88236.2</v>
      </c>
      <c r="H1039" s="69" t="n">
        <f aca="false">SUM(H1040)</f>
        <v>56493.7</v>
      </c>
      <c r="I1039" s="69" t="n">
        <f aca="false">SUM(H1039/G1039*100)</f>
        <v>64.025536004497</v>
      </c>
      <c r="J1039" s="100"/>
      <c r="K1039" s="100"/>
    </row>
    <row r="1040" s="37" customFormat="true" ht="15" hidden="false" customHeight="false" outlineLevel="0" collapsed="false">
      <c r="A1040" s="71" t="s">
        <v>440</v>
      </c>
      <c r="B1040" s="66"/>
      <c r="C1040" s="81" t="s">
        <v>475</v>
      </c>
      <c r="D1040" s="81" t="s">
        <v>281</v>
      </c>
      <c r="E1040" s="81" t="s">
        <v>1073</v>
      </c>
      <c r="F1040" s="70" t="s">
        <v>441</v>
      </c>
      <c r="G1040" s="68" t="n">
        <v>88236.2</v>
      </c>
      <c r="H1040" s="69" t="n">
        <v>56493.7</v>
      </c>
      <c r="I1040" s="69" t="n">
        <f aca="false">SUM(H1040/G1040*100)</f>
        <v>64.025536004497</v>
      </c>
      <c r="J1040" s="100" t="n">
        <f aca="false">SUM('ведомствен.2013'!G923)</f>
        <v>88236.2</v>
      </c>
      <c r="K1040" s="100" t="n">
        <f aca="false">SUM(G1040-J1040)</f>
        <v>0</v>
      </c>
    </row>
    <row r="1041" s="37" customFormat="true" ht="28.5" hidden="false" customHeight="false" outlineLevel="0" collapsed="false">
      <c r="A1041" s="71" t="s">
        <v>1074</v>
      </c>
      <c r="B1041" s="66"/>
      <c r="C1041" s="81" t="s">
        <v>475</v>
      </c>
      <c r="D1041" s="81" t="s">
        <v>281</v>
      </c>
      <c r="E1041" s="81" t="s">
        <v>1075</v>
      </c>
      <c r="F1041" s="70"/>
      <c r="G1041" s="68" t="n">
        <f aca="false">SUM(G1042+G1046+G1048+G1061+G1063+G1056+G1067)+G1044+G1059+G1070+G1072+G1075+G1077+G1080+G1082+G1085</f>
        <v>406786.6</v>
      </c>
      <c r="H1041" s="69" t="n">
        <f aca="false">SUM(H1042+H1046+H1048+H1061+H1063+H1056+H1067)</f>
        <v>182903.2</v>
      </c>
      <c r="I1041" s="69" t="n">
        <f aca="false">SUM(H1041/G1041*100)</f>
        <v>44.9629363405776</v>
      </c>
      <c r="J1041" s="100"/>
      <c r="K1041" s="100"/>
    </row>
    <row r="1042" s="37" customFormat="true" ht="28.5" hidden="false" customHeight="false" outlineLevel="0" collapsed="false">
      <c r="A1042" s="82" t="s">
        <v>1076</v>
      </c>
      <c r="B1042" s="66"/>
      <c r="C1042" s="81" t="s">
        <v>475</v>
      </c>
      <c r="D1042" s="81" t="s">
        <v>281</v>
      </c>
      <c r="E1042" s="81" t="s">
        <v>1077</v>
      </c>
      <c r="F1042" s="70"/>
      <c r="G1042" s="68" t="n">
        <f aca="false">SUM(G1043)</f>
        <v>51950</v>
      </c>
      <c r="H1042" s="69" t="n">
        <f aca="false">SUM(H1043)</f>
        <v>37224.7</v>
      </c>
      <c r="I1042" s="69" t="n">
        <f aca="false">SUM(H1042/G1042*100)</f>
        <v>71.6548604427334</v>
      </c>
      <c r="J1042" s="100"/>
      <c r="K1042" s="100"/>
    </row>
    <row r="1043" s="37" customFormat="true" ht="15" hidden="false" customHeight="false" outlineLevel="0" collapsed="false">
      <c r="A1043" s="71" t="s">
        <v>440</v>
      </c>
      <c r="B1043" s="66"/>
      <c r="C1043" s="81" t="s">
        <v>475</v>
      </c>
      <c r="D1043" s="81" t="s">
        <v>281</v>
      </c>
      <c r="E1043" s="81" t="s">
        <v>1077</v>
      </c>
      <c r="F1043" s="70" t="s">
        <v>441</v>
      </c>
      <c r="G1043" s="68" t="n">
        <v>51950</v>
      </c>
      <c r="H1043" s="69" t="n">
        <v>37224.7</v>
      </c>
      <c r="I1043" s="69" t="n">
        <f aca="false">SUM(H1043/G1043*100)</f>
        <v>71.6548604427334</v>
      </c>
      <c r="J1043" s="100" t="n">
        <f aca="false">SUM('ведомствен.2013'!G928)</f>
        <v>51950</v>
      </c>
      <c r="K1043" s="100" t="n">
        <f aca="false">SUM(G1043-J1043)</f>
        <v>0</v>
      </c>
    </row>
    <row r="1044" s="37" customFormat="true" ht="77.25" hidden="false" customHeight="true" outlineLevel="0" collapsed="false">
      <c r="A1044" s="71" t="s">
        <v>1078</v>
      </c>
      <c r="B1044" s="66"/>
      <c r="C1044" s="81" t="s">
        <v>475</v>
      </c>
      <c r="D1044" s="66" t="s">
        <v>281</v>
      </c>
      <c r="E1044" s="81" t="s">
        <v>1079</v>
      </c>
      <c r="F1044" s="67"/>
      <c r="G1044" s="68" t="n">
        <f aca="false">SUM(G1045)</f>
        <v>53270.5</v>
      </c>
      <c r="H1044" s="69" t="n">
        <f aca="false">SUM(H1045)</f>
        <v>0</v>
      </c>
      <c r="I1044" s="69" t="n">
        <f aca="false">SUM(H1044/G1044*100)</f>
        <v>0</v>
      </c>
      <c r="J1044" s="100"/>
      <c r="K1044" s="100"/>
    </row>
    <row r="1045" s="37" customFormat="true" ht="27" hidden="false" customHeight="true" outlineLevel="0" collapsed="false">
      <c r="A1045" s="71" t="s">
        <v>440</v>
      </c>
      <c r="B1045" s="66"/>
      <c r="C1045" s="81" t="s">
        <v>475</v>
      </c>
      <c r="D1045" s="66" t="s">
        <v>281</v>
      </c>
      <c r="E1045" s="81" t="s">
        <v>1079</v>
      </c>
      <c r="F1045" s="67" t="s">
        <v>441</v>
      </c>
      <c r="G1045" s="68" t="n">
        <v>53270.5</v>
      </c>
      <c r="H1045" s="69"/>
      <c r="I1045" s="69" t="n">
        <f aca="false">SUM(H1045/G1045*100)</f>
        <v>0</v>
      </c>
      <c r="J1045" s="100" t="n">
        <f aca="false">SUM('ведомствен.2013'!G930)</f>
        <v>53270.5</v>
      </c>
      <c r="K1045" s="100" t="n">
        <f aca="false">SUM(G1045-J1045)</f>
        <v>0</v>
      </c>
    </row>
    <row r="1046" s="37" customFormat="true" ht="72.75" hidden="true" customHeight="true" outlineLevel="0" collapsed="false">
      <c r="A1046" s="65" t="s">
        <v>1080</v>
      </c>
      <c r="B1046" s="66"/>
      <c r="C1046" s="81" t="s">
        <v>475</v>
      </c>
      <c r="D1046" s="66" t="s">
        <v>281</v>
      </c>
      <c r="E1046" s="81" t="s">
        <v>1081</v>
      </c>
      <c r="F1046" s="67"/>
      <c r="G1046" s="68" t="n">
        <f aca="false">SUM(G1047)</f>
        <v>0</v>
      </c>
      <c r="H1046" s="69" t="n">
        <f aca="false">SUM(H1047)</f>
        <v>29554</v>
      </c>
      <c r="I1046" s="69" t="e">
        <f aca="false">SUM(H1046/G1046*100)</f>
        <v>#DIV/0!</v>
      </c>
      <c r="J1046" s="100"/>
      <c r="K1046" s="100" t="n">
        <f aca="false">SUM(G1046-J1046)</f>
        <v>0</v>
      </c>
    </row>
    <row r="1047" s="37" customFormat="true" ht="15" hidden="true" customHeight="false" outlineLevel="0" collapsed="false">
      <c r="A1047" s="71" t="s">
        <v>440</v>
      </c>
      <c r="B1047" s="66"/>
      <c r="C1047" s="81" t="s">
        <v>475</v>
      </c>
      <c r="D1047" s="66" t="s">
        <v>281</v>
      </c>
      <c r="E1047" s="81" t="s">
        <v>1081</v>
      </c>
      <c r="F1047" s="67" t="s">
        <v>441</v>
      </c>
      <c r="G1047" s="68"/>
      <c r="H1047" s="69" t="n">
        <v>29554</v>
      </c>
      <c r="I1047" s="69" t="e">
        <f aca="false">SUM(H1047/G1047*100)</f>
        <v>#DIV/0!</v>
      </c>
      <c r="J1047" s="100" t="n">
        <f aca="false">SUM('ведомствен.2013'!G932)</f>
        <v>0</v>
      </c>
      <c r="K1047" s="100" t="n">
        <f aca="false">SUM(G1047-J1047)</f>
        <v>0</v>
      </c>
    </row>
    <row r="1048" s="37" customFormat="true" ht="87.75" hidden="true" customHeight="true" outlineLevel="0" collapsed="false">
      <c r="A1048" s="65" t="s">
        <v>1082</v>
      </c>
      <c r="B1048" s="66"/>
      <c r="C1048" s="81" t="s">
        <v>475</v>
      </c>
      <c r="D1048" s="66" t="s">
        <v>281</v>
      </c>
      <c r="E1048" s="81" t="s">
        <v>1083</v>
      </c>
      <c r="F1048" s="67"/>
      <c r="G1048" s="68" t="n">
        <f aca="false">SUM(G1049)</f>
        <v>0</v>
      </c>
      <c r="H1048" s="69" t="n">
        <f aca="false">SUM(H1049)</f>
        <v>37911</v>
      </c>
      <c r="I1048" s="69" t="e">
        <f aca="false">SUM(H1048/G1048*100)</f>
        <v>#DIV/0!</v>
      </c>
      <c r="J1048" s="100"/>
      <c r="K1048" s="100" t="n">
        <f aca="false">SUM(G1048-J1048)</f>
        <v>0</v>
      </c>
    </row>
    <row r="1049" s="37" customFormat="true" ht="15" hidden="true" customHeight="false" outlineLevel="0" collapsed="false">
      <c r="A1049" s="71" t="s">
        <v>440</v>
      </c>
      <c r="B1049" s="66"/>
      <c r="C1049" s="81" t="s">
        <v>475</v>
      </c>
      <c r="D1049" s="66" t="s">
        <v>281</v>
      </c>
      <c r="E1049" s="81" t="s">
        <v>1083</v>
      </c>
      <c r="F1049" s="67" t="s">
        <v>441</v>
      </c>
      <c r="G1049" s="68"/>
      <c r="H1049" s="69" t="n">
        <v>37911</v>
      </c>
      <c r="I1049" s="69" t="e">
        <f aca="false">SUM(H1049/G1049*100)</f>
        <v>#DIV/0!</v>
      </c>
      <c r="J1049" s="100" t="n">
        <f aca="false">SUM('ведомствен.2013'!G934)</f>
        <v>0</v>
      </c>
      <c r="K1049" s="100" t="n">
        <f aca="false">SUM(G1049-J1049)</f>
        <v>0</v>
      </c>
    </row>
    <row r="1050" s="37" customFormat="true" ht="71.25" hidden="true" customHeight="true" outlineLevel="0" collapsed="false">
      <c r="A1050" s="71" t="s">
        <v>1084</v>
      </c>
      <c r="B1050" s="66"/>
      <c r="C1050" s="81" t="s">
        <v>475</v>
      </c>
      <c r="D1050" s="66" t="s">
        <v>281</v>
      </c>
      <c r="E1050" s="81" t="s">
        <v>1081</v>
      </c>
      <c r="F1050" s="67"/>
      <c r="G1050" s="68" t="n">
        <f aca="false">SUM(G1051)</f>
        <v>0</v>
      </c>
      <c r="H1050" s="69" t="n">
        <f aca="false">SUM(H1051)</f>
        <v>0</v>
      </c>
      <c r="I1050" s="69" t="e">
        <f aca="false">SUM(H1050/G1050*100)</f>
        <v>#DIV/0!</v>
      </c>
      <c r="J1050" s="100"/>
      <c r="K1050" s="100" t="n">
        <f aca="false">SUM(G1050-J1050)</f>
        <v>0</v>
      </c>
    </row>
    <row r="1051" s="37" customFormat="true" ht="15" hidden="true" customHeight="true" outlineLevel="0" collapsed="false">
      <c r="A1051" s="71" t="s">
        <v>440</v>
      </c>
      <c r="B1051" s="66"/>
      <c r="C1051" s="81" t="s">
        <v>475</v>
      </c>
      <c r="D1051" s="66" t="s">
        <v>281</v>
      </c>
      <c r="E1051" s="81" t="s">
        <v>1081</v>
      </c>
      <c r="F1051" s="67" t="s">
        <v>441</v>
      </c>
      <c r="G1051" s="68"/>
      <c r="H1051" s="69"/>
      <c r="I1051" s="69" t="e">
        <f aca="false">SUM(H1051/G1051*100)</f>
        <v>#DIV/0!</v>
      </c>
      <c r="J1051" s="100"/>
      <c r="K1051" s="100" t="n">
        <f aca="false">SUM(G1051-J1051)</f>
        <v>0</v>
      </c>
    </row>
    <row r="1052" s="37" customFormat="true" ht="85.5" hidden="true" customHeight="true" outlineLevel="0" collapsed="false">
      <c r="A1052" s="71" t="s">
        <v>1085</v>
      </c>
      <c r="B1052" s="66"/>
      <c r="C1052" s="81" t="s">
        <v>475</v>
      </c>
      <c r="D1052" s="66" t="s">
        <v>281</v>
      </c>
      <c r="E1052" s="81" t="s">
        <v>1083</v>
      </c>
      <c r="F1052" s="67"/>
      <c r="G1052" s="68" t="n">
        <f aca="false">SUM(G1053)</f>
        <v>0</v>
      </c>
      <c r="H1052" s="69" t="n">
        <f aca="false">SUM(H1053)</f>
        <v>0</v>
      </c>
      <c r="I1052" s="69" t="e">
        <f aca="false">SUM(H1052/G1052*100)</f>
        <v>#DIV/0!</v>
      </c>
      <c r="J1052" s="100"/>
      <c r="K1052" s="100" t="n">
        <f aca="false">SUM(G1052-J1052)</f>
        <v>0</v>
      </c>
    </row>
    <row r="1053" s="37" customFormat="true" ht="15" hidden="true" customHeight="true" outlineLevel="0" collapsed="false">
      <c r="A1053" s="71" t="s">
        <v>440</v>
      </c>
      <c r="B1053" s="66"/>
      <c r="C1053" s="81" t="s">
        <v>475</v>
      </c>
      <c r="D1053" s="66" t="s">
        <v>281</v>
      </c>
      <c r="E1053" s="81" t="s">
        <v>1083</v>
      </c>
      <c r="F1053" s="67" t="s">
        <v>441</v>
      </c>
      <c r="G1053" s="68"/>
      <c r="H1053" s="69"/>
      <c r="I1053" s="69" t="e">
        <f aca="false">SUM(H1053/G1053*100)</f>
        <v>#DIV/0!</v>
      </c>
      <c r="J1053" s="100"/>
      <c r="K1053" s="100" t="n">
        <f aca="false">SUM(G1053-J1053)</f>
        <v>0</v>
      </c>
    </row>
    <row r="1054" s="37" customFormat="true" ht="57" hidden="true" customHeight="true" outlineLevel="0" collapsed="false">
      <c r="A1054" s="82" t="s">
        <v>1086</v>
      </c>
      <c r="B1054" s="66"/>
      <c r="C1054" s="81" t="s">
        <v>475</v>
      </c>
      <c r="D1054" s="81" t="s">
        <v>281</v>
      </c>
      <c r="E1054" s="81" t="s">
        <v>1087</v>
      </c>
      <c r="F1054" s="70"/>
      <c r="G1054" s="68" t="n">
        <f aca="false">SUM(G1055)</f>
        <v>0</v>
      </c>
      <c r="H1054" s="69" t="n">
        <f aca="false">SUM(H1055)</f>
        <v>0</v>
      </c>
      <c r="I1054" s="69" t="e">
        <f aca="false">SUM(H1054/G1054*100)</f>
        <v>#DIV/0!</v>
      </c>
      <c r="J1054" s="100"/>
      <c r="K1054" s="100" t="n">
        <f aca="false">SUM(G1054-J1054)</f>
        <v>0</v>
      </c>
    </row>
    <row r="1055" s="37" customFormat="true" ht="15" hidden="true" customHeight="true" outlineLevel="0" collapsed="false">
      <c r="A1055" s="71" t="s">
        <v>440</v>
      </c>
      <c r="B1055" s="66"/>
      <c r="C1055" s="81" t="s">
        <v>475</v>
      </c>
      <c r="D1055" s="81" t="s">
        <v>281</v>
      </c>
      <c r="E1055" s="81" t="s">
        <v>1087</v>
      </c>
      <c r="F1055" s="70" t="s">
        <v>441</v>
      </c>
      <c r="G1055" s="68"/>
      <c r="H1055" s="69"/>
      <c r="I1055" s="69" t="e">
        <f aca="false">SUM(H1055/G1055*100)</f>
        <v>#DIV/0!</v>
      </c>
      <c r="J1055" s="100"/>
      <c r="K1055" s="100" t="n">
        <f aca="false">SUM(G1055-J1055)</f>
        <v>0</v>
      </c>
    </row>
    <row r="1056" customFormat="false" ht="93" hidden="false" customHeight="true" outlineLevel="0" collapsed="false">
      <c r="A1056" s="71" t="s">
        <v>1088</v>
      </c>
      <c r="B1056" s="66"/>
      <c r="C1056" s="81" t="s">
        <v>475</v>
      </c>
      <c r="D1056" s="81" t="s">
        <v>281</v>
      </c>
      <c r="E1056" s="81" t="s">
        <v>1089</v>
      </c>
      <c r="F1056" s="70"/>
      <c r="G1056" s="68" t="n">
        <f aca="false">SUM(G1057:G1058)</f>
        <v>150026.6</v>
      </c>
      <c r="H1056" s="69" t="n">
        <f aca="false">SUM(H1057)</f>
        <v>70381.4</v>
      </c>
      <c r="I1056" s="69" t="n">
        <f aca="false">SUM(H1056/G1056*100)</f>
        <v>46.9126141630884</v>
      </c>
      <c r="K1056" s="100"/>
    </row>
    <row r="1057" customFormat="false" ht="15" hidden="false" customHeight="false" outlineLevel="0" collapsed="false">
      <c r="A1057" s="71" t="s">
        <v>440</v>
      </c>
      <c r="B1057" s="66"/>
      <c r="C1057" s="81" t="s">
        <v>475</v>
      </c>
      <c r="D1057" s="66" t="s">
        <v>281</v>
      </c>
      <c r="E1057" s="81" t="s">
        <v>1089</v>
      </c>
      <c r="F1057" s="67" t="s">
        <v>441</v>
      </c>
      <c r="G1057" s="68" t="n">
        <v>149570.8</v>
      </c>
      <c r="H1057" s="69" t="n">
        <v>70381.4</v>
      </c>
      <c r="I1057" s="69" t="n">
        <f aca="false">SUM(H1057/G1057*100)</f>
        <v>47.0555750186534</v>
      </c>
      <c r="J1057" s="100" t="n">
        <f aca="false">SUM('ведомствен.2013'!G942)</f>
        <v>149570.8</v>
      </c>
      <c r="K1057" s="100" t="n">
        <f aca="false">SUM(G1057-J1057)</f>
        <v>0</v>
      </c>
    </row>
    <row r="1058" customFormat="false" ht="15" hidden="false" customHeight="false" outlineLevel="0" collapsed="false">
      <c r="A1058" s="75" t="s">
        <v>278</v>
      </c>
      <c r="B1058" s="66"/>
      <c r="C1058" s="81" t="s">
        <v>475</v>
      </c>
      <c r="D1058" s="66" t="s">
        <v>281</v>
      </c>
      <c r="E1058" s="81" t="s">
        <v>1089</v>
      </c>
      <c r="F1058" s="67" t="s">
        <v>279</v>
      </c>
      <c r="G1058" s="68" t="n">
        <v>455.8</v>
      </c>
      <c r="H1058" s="69"/>
      <c r="I1058" s="69"/>
      <c r="J1058" s="100" t="n">
        <f aca="false">SUM('ведомствен.2013'!G943)</f>
        <v>455.8</v>
      </c>
      <c r="K1058" s="100" t="n">
        <f aca="false">SUM(G1058-J1058)</f>
        <v>0</v>
      </c>
    </row>
    <row r="1059" customFormat="false" ht="85.5" hidden="false" customHeight="false" outlineLevel="0" collapsed="false">
      <c r="A1059" s="75" t="s">
        <v>1090</v>
      </c>
      <c r="B1059" s="66"/>
      <c r="C1059" s="81" t="s">
        <v>475</v>
      </c>
      <c r="D1059" s="81" t="s">
        <v>281</v>
      </c>
      <c r="E1059" s="81" t="s">
        <v>1091</v>
      </c>
      <c r="F1059" s="67"/>
      <c r="G1059" s="68" t="n">
        <f aca="false">SUM(G1060)</f>
        <v>1490.3</v>
      </c>
      <c r="H1059" s="69"/>
      <c r="I1059" s="69"/>
      <c r="J1059" s="100"/>
      <c r="K1059" s="100"/>
    </row>
    <row r="1060" customFormat="false" ht="14.25" hidden="false" customHeight="true" outlineLevel="0" collapsed="false">
      <c r="A1060" s="71" t="s">
        <v>440</v>
      </c>
      <c r="B1060" s="66"/>
      <c r="C1060" s="81" t="s">
        <v>475</v>
      </c>
      <c r="D1060" s="81" t="s">
        <v>281</v>
      </c>
      <c r="E1060" s="81" t="s">
        <v>1091</v>
      </c>
      <c r="F1060" s="67" t="s">
        <v>441</v>
      </c>
      <c r="G1060" s="68" t="n">
        <v>1490.3</v>
      </c>
      <c r="H1060" s="69"/>
      <c r="I1060" s="69"/>
      <c r="J1060" s="100" t="n">
        <f aca="false">SUM('ведомствен.2013'!G944)</f>
        <v>1490.3</v>
      </c>
      <c r="K1060" s="100" t="n">
        <f aca="false">SUM(G1060-J1060)</f>
        <v>0</v>
      </c>
    </row>
    <row r="1061" s="37" customFormat="true" ht="85.5" hidden="true" customHeight="false" outlineLevel="0" collapsed="false">
      <c r="A1061" s="82" t="s">
        <v>1092</v>
      </c>
      <c r="B1061" s="66"/>
      <c r="C1061" s="81" t="s">
        <v>475</v>
      </c>
      <c r="D1061" s="81" t="s">
        <v>281</v>
      </c>
      <c r="E1061" s="81" t="s">
        <v>1093</v>
      </c>
      <c r="F1061" s="70"/>
      <c r="G1061" s="68" t="n">
        <f aca="false">SUM(G1062)</f>
        <v>0</v>
      </c>
      <c r="H1061" s="69" t="n">
        <f aca="false">SUM(H1062)</f>
        <v>1365.8</v>
      </c>
      <c r="I1061" s="69" t="e">
        <f aca="false">SUM(H1061/G1061*100)</f>
        <v>#DIV/0!</v>
      </c>
      <c r="J1061" s="100"/>
      <c r="K1061" s="100" t="n">
        <f aca="false">SUM(G1061-J1061)</f>
        <v>0</v>
      </c>
    </row>
    <row r="1062" s="37" customFormat="true" ht="15" hidden="true" customHeight="false" outlineLevel="0" collapsed="false">
      <c r="A1062" s="71" t="s">
        <v>440</v>
      </c>
      <c r="B1062" s="66"/>
      <c r="C1062" s="81" t="s">
        <v>475</v>
      </c>
      <c r="D1062" s="81" t="s">
        <v>281</v>
      </c>
      <c r="E1062" s="81" t="s">
        <v>1093</v>
      </c>
      <c r="F1062" s="70" t="s">
        <v>441</v>
      </c>
      <c r="G1062" s="68"/>
      <c r="H1062" s="69" t="n">
        <v>1365.8</v>
      </c>
      <c r="I1062" s="69" t="e">
        <f aca="false">SUM(H1062/G1062*100)</f>
        <v>#DIV/0!</v>
      </c>
      <c r="J1062" s="100" t="n">
        <f aca="false">SUM('ведомствен.2013'!G947)</f>
        <v>0</v>
      </c>
      <c r="K1062" s="100" t="n">
        <f aca="false">SUM(G1062-J1062)</f>
        <v>0</v>
      </c>
    </row>
    <row r="1063" s="37" customFormat="true" ht="87.75" hidden="true" customHeight="true" outlineLevel="0" collapsed="false">
      <c r="A1063" s="82" t="s">
        <v>1092</v>
      </c>
      <c r="B1063" s="66"/>
      <c r="C1063" s="81" t="s">
        <v>475</v>
      </c>
      <c r="D1063" s="81" t="s">
        <v>281</v>
      </c>
      <c r="E1063" s="81" t="s">
        <v>1094</v>
      </c>
      <c r="F1063" s="70"/>
      <c r="G1063" s="68" t="n">
        <f aca="false">SUM(G1064)</f>
        <v>0</v>
      </c>
      <c r="H1063" s="69" t="n">
        <f aca="false">SUM(H1064)</f>
        <v>1324.9</v>
      </c>
      <c r="I1063" s="69" t="e">
        <f aca="false">SUM(H1063/G1063*100)</f>
        <v>#DIV/0!</v>
      </c>
      <c r="J1063" s="100"/>
      <c r="K1063" s="100" t="n">
        <f aca="false">SUM(G1063-J1063)</f>
        <v>0</v>
      </c>
    </row>
    <row r="1064" s="37" customFormat="true" ht="13.5" hidden="true" customHeight="true" outlineLevel="0" collapsed="false">
      <c r="A1064" s="71" t="s">
        <v>440</v>
      </c>
      <c r="B1064" s="66"/>
      <c r="C1064" s="81" t="s">
        <v>475</v>
      </c>
      <c r="D1064" s="81" t="s">
        <v>281</v>
      </c>
      <c r="E1064" s="81" t="s">
        <v>1094</v>
      </c>
      <c r="F1064" s="70" t="s">
        <v>441</v>
      </c>
      <c r="G1064" s="68"/>
      <c r="H1064" s="69" t="n">
        <v>1324.9</v>
      </c>
      <c r="I1064" s="69" t="e">
        <f aca="false">SUM(H1064/G1064*100)</f>
        <v>#DIV/0!</v>
      </c>
      <c r="J1064" s="100" t="n">
        <f aca="false">SUM('ведомствен.2013'!G949)</f>
        <v>0</v>
      </c>
      <c r="K1064" s="100" t="n">
        <f aca="false">SUM(G1064-J1064)</f>
        <v>0</v>
      </c>
    </row>
    <row r="1065" s="37" customFormat="true" ht="24" hidden="true" customHeight="true" outlineLevel="0" collapsed="false">
      <c r="A1065" s="80" t="s">
        <v>1062</v>
      </c>
      <c r="B1065" s="81"/>
      <c r="C1065" s="81" t="s">
        <v>475</v>
      </c>
      <c r="D1065" s="81" t="s">
        <v>281</v>
      </c>
      <c r="E1065" s="81" t="s">
        <v>1095</v>
      </c>
      <c r="F1065" s="70"/>
      <c r="G1065" s="68" t="n">
        <f aca="false">SUM(G1066)</f>
        <v>0</v>
      </c>
      <c r="H1065" s="69" t="n">
        <f aca="false">SUM(H1066)</f>
        <v>0</v>
      </c>
      <c r="I1065" s="69" t="e">
        <f aca="false">SUM(H1065/G1065*100)</f>
        <v>#DIV/0!</v>
      </c>
      <c r="J1065" s="100"/>
      <c r="K1065" s="100" t="n">
        <f aca="false">SUM(G1065-J1065)</f>
        <v>0</v>
      </c>
    </row>
    <row r="1066" s="37" customFormat="true" ht="21" hidden="true" customHeight="true" outlineLevel="0" collapsed="false">
      <c r="A1066" s="80" t="s">
        <v>440</v>
      </c>
      <c r="B1066" s="81"/>
      <c r="C1066" s="81" t="s">
        <v>475</v>
      </c>
      <c r="D1066" s="81" t="s">
        <v>281</v>
      </c>
      <c r="E1066" s="81" t="s">
        <v>1095</v>
      </c>
      <c r="F1066" s="70" t="s">
        <v>441</v>
      </c>
      <c r="G1066" s="68"/>
      <c r="H1066" s="69"/>
      <c r="I1066" s="69" t="e">
        <f aca="false">SUM(H1066/G1066*100)</f>
        <v>#DIV/0!</v>
      </c>
      <c r="J1066" s="100"/>
      <c r="K1066" s="100" t="n">
        <f aca="false">SUM(G1066-J1066)</f>
        <v>0</v>
      </c>
    </row>
    <row r="1067" customFormat="false" ht="104.25" hidden="false" customHeight="true" outlineLevel="0" collapsed="false">
      <c r="A1067" s="80" t="s">
        <v>1096</v>
      </c>
      <c r="B1067" s="81"/>
      <c r="C1067" s="81" t="s">
        <v>475</v>
      </c>
      <c r="D1067" s="81" t="s">
        <v>281</v>
      </c>
      <c r="E1067" s="81" t="s">
        <v>1097</v>
      </c>
      <c r="F1067" s="70"/>
      <c r="G1067" s="68" t="n">
        <f aca="false">SUM(G1068:G1069)</f>
        <v>7937.1</v>
      </c>
      <c r="H1067" s="69" t="n">
        <f aca="false">SUM(H1068)</f>
        <v>5141.4</v>
      </c>
      <c r="I1067" s="69" t="n">
        <f aca="false">SUM(H1067/G1067*100)</f>
        <v>64.7768076501493</v>
      </c>
      <c r="K1067" s="100"/>
    </row>
    <row r="1068" customFormat="false" ht="18" hidden="false" customHeight="true" outlineLevel="0" collapsed="false">
      <c r="A1068" s="71" t="s">
        <v>440</v>
      </c>
      <c r="B1068" s="66"/>
      <c r="C1068" s="81" t="s">
        <v>475</v>
      </c>
      <c r="D1068" s="66" t="s">
        <v>281</v>
      </c>
      <c r="E1068" s="81" t="s">
        <v>1097</v>
      </c>
      <c r="F1068" s="67" t="s">
        <v>441</v>
      </c>
      <c r="G1068" s="68" t="n">
        <v>7914</v>
      </c>
      <c r="H1068" s="69" t="n">
        <v>5141.4</v>
      </c>
      <c r="I1068" s="69" t="n">
        <f aca="false">SUM(H1068/G1068*100)</f>
        <v>64.9658832448825</v>
      </c>
      <c r="J1068" s="100" t="n">
        <f aca="false">SUM('ведомствен.2013'!G953)</f>
        <v>7914</v>
      </c>
      <c r="K1068" s="100" t="n">
        <f aca="false">SUM(G1068-J1068)</f>
        <v>0</v>
      </c>
    </row>
    <row r="1069" customFormat="false" ht="18.75" hidden="false" customHeight="true" outlineLevel="0" collapsed="false">
      <c r="A1069" s="75" t="s">
        <v>278</v>
      </c>
      <c r="B1069" s="66"/>
      <c r="C1069" s="81" t="s">
        <v>475</v>
      </c>
      <c r="D1069" s="66" t="s">
        <v>281</v>
      </c>
      <c r="E1069" s="81" t="s">
        <v>1097</v>
      </c>
      <c r="F1069" s="67" t="s">
        <v>279</v>
      </c>
      <c r="G1069" s="68" t="n">
        <v>23.1</v>
      </c>
      <c r="H1069" s="69"/>
      <c r="I1069" s="69"/>
      <c r="J1069" s="100" t="n">
        <f aca="false">SUM('ведомствен.2013'!G954)</f>
        <v>23.1</v>
      </c>
      <c r="K1069" s="100" t="n">
        <f aca="false">SUM(G1069-J1069)</f>
        <v>0</v>
      </c>
    </row>
    <row r="1070" customFormat="false" ht="66" hidden="false" customHeight="true" outlineLevel="0" collapsed="false">
      <c r="A1070" s="84" t="s">
        <v>1098</v>
      </c>
      <c r="B1070" s="102"/>
      <c r="C1070" s="102" t="s">
        <v>475</v>
      </c>
      <c r="D1070" s="102" t="s">
        <v>281</v>
      </c>
      <c r="E1070" s="102" t="s">
        <v>1099</v>
      </c>
      <c r="F1070" s="72"/>
      <c r="G1070" s="196" t="n">
        <f aca="false">SUM(G1071)</f>
        <v>121148.1</v>
      </c>
      <c r="H1070" s="69"/>
      <c r="I1070" s="69"/>
      <c r="J1070" s="100"/>
      <c r="K1070" s="100"/>
    </row>
    <row r="1071" customFormat="false" ht="18" hidden="false" customHeight="true" outlineLevel="0" collapsed="false">
      <c r="A1071" s="84" t="s">
        <v>440</v>
      </c>
      <c r="B1071" s="102"/>
      <c r="C1071" s="102" t="s">
        <v>475</v>
      </c>
      <c r="D1071" s="102" t="s">
        <v>281</v>
      </c>
      <c r="E1071" s="102" t="s">
        <v>1099</v>
      </c>
      <c r="F1071" s="72" t="s">
        <v>441</v>
      </c>
      <c r="G1071" s="196" t="n">
        <v>121148.1</v>
      </c>
      <c r="H1071" s="69"/>
      <c r="I1071" s="69"/>
      <c r="J1071" s="100" t="n">
        <f aca="false">SUM('ведомствен.2013'!G956)</f>
        <v>121148.1</v>
      </c>
      <c r="K1071" s="100" t="n">
        <f aca="false">SUM(G1071-J1071)</f>
        <v>0</v>
      </c>
    </row>
    <row r="1072" customFormat="false" ht="93.75" hidden="false" customHeight="true" outlineLevel="0" collapsed="false">
      <c r="A1072" s="84" t="s">
        <v>1100</v>
      </c>
      <c r="B1072" s="102"/>
      <c r="C1072" s="102" t="s">
        <v>475</v>
      </c>
      <c r="D1072" s="102" t="s">
        <v>281</v>
      </c>
      <c r="E1072" s="102" t="s">
        <v>1101</v>
      </c>
      <c r="F1072" s="72"/>
      <c r="G1072" s="196" t="n">
        <f aca="false">SUM(G1073:G1074)</f>
        <v>995.3</v>
      </c>
      <c r="H1072" s="69"/>
      <c r="I1072" s="69"/>
      <c r="J1072" s="100"/>
      <c r="K1072" s="100"/>
    </row>
    <row r="1073" customFormat="false" ht="18" hidden="false" customHeight="true" outlineLevel="0" collapsed="false">
      <c r="A1073" s="84" t="s">
        <v>440</v>
      </c>
      <c r="B1073" s="102"/>
      <c r="C1073" s="102" t="s">
        <v>475</v>
      </c>
      <c r="D1073" s="102" t="s">
        <v>281</v>
      </c>
      <c r="E1073" s="102" t="s">
        <v>1101</v>
      </c>
      <c r="F1073" s="72" t="s">
        <v>441</v>
      </c>
      <c r="G1073" s="196" t="n">
        <v>991.3</v>
      </c>
      <c r="H1073" s="69"/>
      <c r="I1073" s="69"/>
      <c r="J1073" s="100" t="n">
        <f aca="false">SUM('ведомствен.2013'!G958)</f>
        <v>991.3</v>
      </c>
      <c r="K1073" s="100" t="n">
        <f aca="false">SUM(G1073-J1073)</f>
        <v>0</v>
      </c>
    </row>
    <row r="1074" customFormat="false" ht="18" hidden="false" customHeight="true" outlineLevel="0" collapsed="false">
      <c r="A1074" s="75" t="s">
        <v>278</v>
      </c>
      <c r="B1074" s="66"/>
      <c r="C1074" s="81" t="s">
        <v>475</v>
      </c>
      <c r="D1074" s="66" t="s">
        <v>281</v>
      </c>
      <c r="E1074" s="102" t="s">
        <v>1101</v>
      </c>
      <c r="F1074" s="67" t="s">
        <v>279</v>
      </c>
      <c r="G1074" s="197" t="n">
        <v>4</v>
      </c>
      <c r="H1074" s="69"/>
      <c r="I1074" s="69"/>
      <c r="J1074" s="100" t="n">
        <f aca="false">SUM('ведомствен.2013'!G959)</f>
        <v>4</v>
      </c>
      <c r="K1074" s="100" t="n">
        <f aca="false">SUM(G1074-J1074)</f>
        <v>0</v>
      </c>
    </row>
    <row r="1075" customFormat="false" ht="79.5" hidden="false" customHeight="true" outlineLevel="0" collapsed="false">
      <c r="A1075" s="84" t="s">
        <v>1102</v>
      </c>
      <c r="B1075" s="102"/>
      <c r="C1075" s="102" t="s">
        <v>475</v>
      </c>
      <c r="D1075" s="102" t="s">
        <v>281</v>
      </c>
      <c r="E1075" s="102" t="s">
        <v>1103</v>
      </c>
      <c r="F1075" s="72"/>
      <c r="G1075" s="196" t="n">
        <f aca="false">SUM(G1076)</f>
        <v>452.7</v>
      </c>
      <c r="H1075" s="69"/>
      <c r="I1075" s="69"/>
      <c r="J1075" s="100"/>
      <c r="K1075" s="100"/>
    </row>
    <row r="1076" customFormat="false" ht="18" hidden="false" customHeight="true" outlineLevel="0" collapsed="false">
      <c r="A1076" s="84" t="s">
        <v>440</v>
      </c>
      <c r="B1076" s="102"/>
      <c r="C1076" s="102" t="s">
        <v>475</v>
      </c>
      <c r="D1076" s="102" t="s">
        <v>281</v>
      </c>
      <c r="E1076" s="102" t="s">
        <v>1103</v>
      </c>
      <c r="F1076" s="72" t="s">
        <v>441</v>
      </c>
      <c r="G1076" s="196" t="n">
        <v>452.7</v>
      </c>
      <c r="H1076" s="69"/>
      <c r="I1076" s="69"/>
      <c r="J1076" s="100" t="n">
        <f aca="false">SUM('ведомствен.2013'!G961)</f>
        <v>452.7</v>
      </c>
      <c r="K1076" s="100" t="n">
        <f aca="false">SUM(G1076-J1076)</f>
        <v>0</v>
      </c>
    </row>
    <row r="1077" customFormat="false" ht="68.25" hidden="false" customHeight="true" outlineLevel="0" collapsed="false">
      <c r="A1077" s="84" t="s">
        <v>1104</v>
      </c>
      <c r="B1077" s="102"/>
      <c r="C1077" s="102" t="s">
        <v>475</v>
      </c>
      <c r="D1077" s="102" t="s">
        <v>281</v>
      </c>
      <c r="E1077" s="102" t="s">
        <v>1105</v>
      </c>
      <c r="F1077" s="72"/>
      <c r="G1077" s="196" t="n">
        <f aca="false">SUM(G1078)+G1079</f>
        <v>6035</v>
      </c>
      <c r="H1077" s="69"/>
      <c r="I1077" s="69"/>
      <c r="J1077" s="100"/>
      <c r="K1077" s="100"/>
    </row>
    <row r="1078" customFormat="false" ht="18" hidden="false" customHeight="true" outlineLevel="0" collapsed="false">
      <c r="A1078" s="84" t="s">
        <v>440</v>
      </c>
      <c r="B1078" s="102"/>
      <c r="C1078" s="102" t="s">
        <v>475</v>
      </c>
      <c r="D1078" s="102" t="s">
        <v>281</v>
      </c>
      <c r="E1078" s="102" t="s">
        <v>1105</v>
      </c>
      <c r="F1078" s="72" t="s">
        <v>441</v>
      </c>
      <c r="G1078" s="196" t="n">
        <v>6023.5</v>
      </c>
      <c r="H1078" s="69"/>
      <c r="I1078" s="69"/>
      <c r="J1078" s="100" t="n">
        <f aca="false">SUM('ведомствен.2013'!G963)</f>
        <v>6023.5</v>
      </c>
      <c r="K1078" s="100" t="n">
        <f aca="false">SUM(G1078-J1078)</f>
        <v>0</v>
      </c>
    </row>
    <row r="1079" customFormat="false" ht="18" hidden="false" customHeight="true" outlineLevel="0" collapsed="false">
      <c r="A1079" s="75" t="s">
        <v>278</v>
      </c>
      <c r="B1079" s="66"/>
      <c r="C1079" s="81" t="s">
        <v>475</v>
      </c>
      <c r="D1079" s="66" t="s">
        <v>281</v>
      </c>
      <c r="E1079" s="102" t="s">
        <v>1105</v>
      </c>
      <c r="F1079" s="67" t="s">
        <v>279</v>
      </c>
      <c r="G1079" s="197" t="n">
        <v>11.5</v>
      </c>
      <c r="H1079" s="69"/>
      <c r="I1079" s="69"/>
      <c r="J1079" s="100" t="n">
        <f aca="false">SUM('ведомствен.2013'!G964)</f>
        <v>11.5</v>
      </c>
      <c r="K1079" s="100" t="n">
        <f aca="false">SUM(G1079-J1079)</f>
        <v>0</v>
      </c>
    </row>
    <row r="1080" customFormat="false" ht="41.25" hidden="false" customHeight="true" outlineLevel="0" collapsed="false">
      <c r="A1080" s="84" t="s">
        <v>1106</v>
      </c>
      <c r="B1080" s="102"/>
      <c r="C1080" s="102" t="s">
        <v>475</v>
      </c>
      <c r="D1080" s="102" t="s">
        <v>281</v>
      </c>
      <c r="E1080" s="102" t="s">
        <v>1107</v>
      </c>
      <c r="F1080" s="72"/>
      <c r="G1080" s="196" t="n">
        <f aca="false">SUM(G1081)</f>
        <v>5357.2</v>
      </c>
      <c r="H1080" s="69"/>
      <c r="I1080" s="69"/>
      <c r="J1080" s="100"/>
      <c r="K1080" s="100"/>
    </row>
    <row r="1081" customFormat="false" ht="18" hidden="false" customHeight="true" outlineLevel="0" collapsed="false">
      <c r="A1081" s="84" t="s">
        <v>440</v>
      </c>
      <c r="B1081" s="102"/>
      <c r="C1081" s="102" t="s">
        <v>475</v>
      </c>
      <c r="D1081" s="102" t="s">
        <v>281</v>
      </c>
      <c r="E1081" s="102" t="s">
        <v>1107</v>
      </c>
      <c r="F1081" s="72" t="s">
        <v>441</v>
      </c>
      <c r="G1081" s="196" t="n">
        <v>5357.2</v>
      </c>
      <c r="H1081" s="69"/>
      <c r="I1081" s="69"/>
      <c r="J1081" s="100" t="n">
        <f aca="false">SUM('ведомствен.2013'!G966)</f>
        <v>5357.2</v>
      </c>
      <c r="K1081" s="100" t="n">
        <f aca="false">SUM(G1081-J1081)</f>
        <v>0</v>
      </c>
    </row>
    <row r="1082" customFormat="false" ht="45" hidden="false" customHeight="true" outlineLevel="0" collapsed="false">
      <c r="A1082" s="198" t="s">
        <v>1108</v>
      </c>
      <c r="B1082" s="102"/>
      <c r="C1082" s="102" t="s">
        <v>475</v>
      </c>
      <c r="D1082" s="102" t="s">
        <v>281</v>
      </c>
      <c r="E1082" s="102" t="s">
        <v>1109</v>
      </c>
      <c r="F1082" s="72"/>
      <c r="G1082" s="196" t="n">
        <f aca="false">SUM(G1083)+G1084</f>
        <v>2000</v>
      </c>
      <c r="H1082" s="69"/>
      <c r="I1082" s="69"/>
      <c r="J1082" s="100"/>
      <c r="K1082" s="100"/>
    </row>
    <row r="1083" customFormat="false" ht="18" hidden="false" customHeight="true" outlineLevel="0" collapsed="false">
      <c r="A1083" s="84" t="s">
        <v>440</v>
      </c>
      <c r="B1083" s="102"/>
      <c r="C1083" s="102" t="s">
        <v>475</v>
      </c>
      <c r="D1083" s="102" t="s">
        <v>281</v>
      </c>
      <c r="E1083" s="102" t="s">
        <v>1109</v>
      </c>
      <c r="F1083" s="72" t="s">
        <v>441</v>
      </c>
      <c r="G1083" s="196" t="n">
        <v>1753.5</v>
      </c>
      <c r="H1083" s="69"/>
      <c r="I1083" s="69"/>
      <c r="J1083" s="100" t="n">
        <f aca="false">SUM('ведомствен.2013'!G968)</f>
        <v>1753.5</v>
      </c>
      <c r="K1083" s="100" t="n">
        <f aca="false">SUM(G1083-J1083)</f>
        <v>0</v>
      </c>
    </row>
    <row r="1084" customFormat="false" ht="48.75" hidden="false" customHeight="true" outlineLevel="0" collapsed="false">
      <c r="A1084" s="84" t="s">
        <v>399</v>
      </c>
      <c r="B1084" s="102"/>
      <c r="C1084" s="102" t="s">
        <v>475</v>
      </c>
      <c r="D1084" s="102" t="s">
        <v>281</v>
      </c>
      <c r="E1084" s="102" t="s">
        <v>1109</v>
      </c>
      <c r="F1084" s="72" t="s">
        <v>400</v>
      </c>
      <c r="G1084" s="199" t="n">
        <v>246.5</v>
      </c>
      <c r="H1084" s="69"/>
      <c r="I1084" s="69"/>
      <c r="J1084" s="100" t="n">
        <f aca="false">SUM('ведомствен.2013'!G969)</f>
        <v>246.5</v>
      </c>
      <c r="K1084" s="100" t="n">
        <f aca="false">SUM(G1084-J1084)</f>
        <v>0</v>
      </c>
    </row>
    <row r="1085" customFormat="false" ht="45" hidden="false" customHeight="true" outlineLevel="0" collapsed="false">
      <c r="A1085" s="84" t="s">
        <v>1110</v>
      </c>
      <c r="B1085" s="102"/>
      <c r="C1085" s="102" t="s">
        <v>475</v>
      </c>
      <c r="D1085" s="102" t="s">
        <v>281</v>
      </c>
      <c r="E1085" s="102" t="s">
        <v>1111</v>
      </c>
      <c r="F1085" s="72"/>
      <c r="G1085" s="196" t="n">
        <f aca="false">SUM(G1086)</f>
        <v>6123.8</v>
      </c>
      <c r="H1085" s="69"/>
      <c r="I1085" s="69"/>
      <c r="K1085" s="100"/>
    </row>
    <row r="1086" customFormat="false" ht="18" hidden="false" customHeight="true" outlineLevel="0" collapsed="false">
      <c r="A1086" s="84" t="s">
        <v>440</v>
      </c>
      <c r="B1086" s="102"/>
      <c r="C1086" s="102" t="s">
        <v>475</v>
      </c>
      <c r="D1086" s="102" t="s">
        <v>281</v>
      </c>
      <c r="E1086" s="102" t="s">
        <v>1111</v>
      </c>
      <c r="F1086" s="72" t="s">
        <v>441</v>
      </c>
      <c r="G1086" s="196" t="n">
        <v>6123.8</v>
      </c>
      <c r="H1086" s="69"/>
      <c r="I1086" s="69"/>
      <c r="J1086" s="100" t="n">
        <f aca="false">SUM('ведомствен.2013'!G971)</f>
        <v>6123.8</v>
      </c>
      <c r="K1086" s="100" t="n">
        <f aca="false">SUM(G1086-J1086)</f>
        <v>0</v>
      </c>
    </row>
    <row r="1087" customFormat="false" ht="18" hidden="false" customHeight="true" outlineLevel="0" collapsed="false">
      <c r="A1087" s="71" t="s">
        <v>1112</v>
      </c>
      <c r="B1087" s="66"/>
      <c r="C1087" s="81" t="s">
        <v>475</v>
      </c>
      <c r="D1087" s="81" t="s">
        <v>281</v>
      </c>
      <c r="E1087" s="81" t="s">
        <v>1113</v>
      </c>
      <c r="F1087" s="70"/>
      <c r="G1087" s="68" t="n">
        <f aca="false">SUM(G1088)</f>
        <v>8655.2</v>
      </c>
      <c r="H1087" s="69" t="n">
        <f aca="false">SUM(H1088)</f>
        <v>2256.4</v>
      </c>
      <c r="I1087" s="69" t="n">
        <f aca="false">SUM(H1087/G1087*100)</f>
        <v>26.0698770681209</v>
      </c>
      <c r="K1087" s="100"/>
    </row>
    <row r="1088" customFormat="false" ht="18" hidden="false" customHeight="true" outlineLevel="0" collapsed="false">
      <c r="A1088" s="71" t="s">
        <v>440</v>
      </c>
      <c r="B1088" s="66"/>
      <c r="C1088" s="81" t="s">
        <v>475</v>
      </c>
      <c r="D1088" s="81" t="s">
        <v>281</v>
      </c>
      <c r="E1088" s="81" t="s">
        <v>1113</v>
      </c>
      <c r="F1088" s="70" t="s">
        <v>441</v>
      </c>
      <c r="G1088" s="68" t="n">
        <v>8655.2</v>
      </c>
      <c r="H1088" s="69" t="n">
        <v>2256.4</v>
      </c>
      <c r="I1088" s="69" t="n">
        <f aca="false">SUM(H1088/G1088*100)</f>
        <v>26.0698770681209</v>
      </c>
      <c r="J1088" s="100" t="n">
        <f aca="false">SUM('ведомствен.2013'!G1482)</f>
        <v>8655.2</v>
      </c>
      <c r="K1088" s="100" t="n">
        <f aca="false">SUM(G1088-J1088)</f>
        <v>0</v>
      </c>
    </row>
    <row r="1089" customFormat="false" ht="30.75" hidden="false" customHeight="true" outlineLevel="0" collapsed="false">
      <c r="A1089" s="71" t="s">
        <v>1114</v>
      </c>
      <c r="B1089" s="66"/>
      <c r="C1089" s="81" t="s">
        <v>475</v>
      </c>
      <c r="D1089" s="66" t="s">
        <v>281</v>
      </c>
      <c r="E1089" s="66" t="s">
        <v>1115</v>
      </c>
      <c r="F1089" s="70"/>
      <c r="G1089" s="68" t="n">
        <f aca="false">SUM(G1090)</f>
        <v>1078.4</v>
      </c>
      <c r="H1089" s="69" t="n">
        <f aca="false">SUM(H1090)</f>
        <v>927.6</v>
      </c>
      <c r="I1089" s="69" t="n">
        <f aca="false">SUM(H1089/G1089*100)</f>
        <v>86.0163204747774</v>
      </c>
      <c r="K1089" s="100"/>
    </row>
    <row r="1090" customFormat="false" ht="15" hidden="false" customHeight="false" outlineLevel="0" collapsed="false">
      <c r="A1090" s="80" t="s">
        <v>1116</v>
      </c>
      <c r="B1090" s="66"/>
      <c r="C1090" s="81" t="s">
        <v>475</v>
      </c>
      <c r="D1090" s="66" t="s">
        <v>281</v>
      </c>
      <c r="E1090" s="66" t="s">
        <v>1117</v>
      </c>
      <c r="F1090" s="70"/>
      <c r="G1090" s="68" t="n">
        <f aca="false">SUM(G1091:G1091)</f>
        <v>1078.4</v>
      </c>
      <c r="H1090" s="69" t="n">
        <f aca="false">SUM(H1091:H1091)</f>
        <v>927.6</v>
      </c>
      <c r="I1090" s="69" t="n">
        <f aca="false">SUM(H1090/G1090*100)</f>
        <v>86.0163204747774</v>
      </c>
      <c r="K1090" s="100"/>
    </row>
    <row r="1091" customFormat="false" ht="13.5" hidden="false" customHeight="true" outlineLevel="0" collapsed="false">
      <c r="A1091" s="71" t="s">
        <v>440</v>
      </c>
      <c r="B1091" s="66"/>
      <c r="C1091" s="81" t="s">
        <v>475</v>
      </c>
      <c r="D1091" s="66" t="s">
        <v>281</v>
      </c>
      <c r="E1091" s="66" t="s">
        <v>1117</v>
      </c>
      <c r="F1091" s="70" t="s">
        <v>441</v>
      </c>
      <c r="G1091" s="68" t="n">
        <v>1078.4</v>
      </c>
      <c r="H1091" s="69" t="n">
        <v>927.6</v>
      </c>
      <c r="I1091" s="69" t="n">
        <f aca="false">SUM(H1091/G1091*100)</f>
        <v>86.0163204747774</v>
      </c>
      <c r="J1091" s="100" t="n">
        <f aca="false">SUM('ведомствен.2013'!G974)</f>
        <v>1078.4</v>
      </c>
      <c r="K1091" s="100" t="n">
        <f aca="false">SUM(G1091-J1091)</f>
        <v>0</v>
      </c>
    </row>
    <row r="1092" customFormat="false" ht="45" hidden="false" customHeight="true" outlineLevel="0" collapsed="false">
      <c r="A1092" s="80" t="s">
        <v>1118</v>
      </c>
      <c r="B1092" s="66"/>
      <c r="C1092" s="81" t="s">
        <v>475</v>
      </c>
      <c r="D1092" s="66" t="s">
        <v>281</v>
      </c>
      <c r="E1092" s="66" t="s">
        <v>1119</v>
      </c>
      <c r="F1092" s="70"/>
      <c r="G1092" s="83" t="n">
        <f aca="false">SUM(G1093)</f>
        <v>1018.1</v>
      </c>
      <c r="H1092" s="69"/>
      <c r="I1092" s="69"/>
      <c r="J1092" s="100"/>
      <c r="K1092" s="100"/>
    </row>
    <row r="1093" customFormat="false" ht="46.5" hidden="false" customHeight="true" outlineLevel="0" collapsed="false">
      <c r="A1093" s="80" t="s">
        <v>1120</v>
      </c>
      <c r="B1093" s="66"/>
      <c r="C1093" s="81" t="s">
        <v>475</v>
      </c>
      <c r="D1093" s="66" t="s">
        <v>281</v>
      </c>
      <c r="E1093" s="66" t="s">
        <v>1121</v>
      </c>
      <c r="F1093" s="70"/>
      <c r="G1093" s="83" t="n">
        <f aca="false">SUM(G1094)</f>
        <v>1018.1</v>
      </c>
      <c r="H1093" s="69"/>
      <c r="I1093" s="69"/>
      <c r="J1093" s="100"/>
      <c r="K1093" s="100"/>
    </row>
    <row r="1094" customFormat="false" ht="30" hidden="false" customHeight="true" outlineLevel="0" collapsed="false">
      <c r="A1094" s="80" t="s">
        <v>1122</v>
      </c>
      <c r="B1094" s="66"/>
      <c r="C1094" s="81" t="s">
        <v>475</v>
      </c>
      <c r="D1094" s="66" t="s">
        <v>281</v>
      </c>
      <c r="E1094" s="66" t="s">
        <v>1123</v>
      </c>
      <c r="F1094" s="70"/>
      <c r="G1094" s="83" t="n">
        <f aca="false">SUM(G1095)</f>
        <v>1018.1</v>
      </c>
      <c r="H1094" s="69"/>
      <c r="I1094" s="69"/>
      <c r="J1094" s="100"/>
      <c r="K1094" s="100"/>
    </row>
    <row r="1095" customFormat="false" ht="13.5" hidden="false" customHeight="true" outlineLevel="0" collapsed="false">
      <c r="A1095" s="80" t="s">
        <v>440</v>
      </c>
      <c r="B1095" s="66"/>
      <c r="C1095" s="81" t="s">
        <v>475</v>
      </c>
      <c r="D1095" s="66" t="s">
        <v>281</v>
      </c>
      <c r="E1095" s="66" t="s">
        <v>1123</v>
      </c>
      <c r="F1095" s="70" t="s">
        <v>441</v>
      </c>
      <c r="G1095" s="83" t="n">
        <v>1018.1</v>
      </c>
      <c r="H1095" s="69"/>
      <c r="I1095" s="69"/>
      <c r="J1095" s="100" t="n">
        <f aca="false">SUM('ведомствен.2013'!G978)</f>
        <v>1018.1</v>
      </c>
      <c r="K1095" s="100" t="n">
        <f aca="false">SUM(G1095-J1095)</f>
        <v>0</v>
      </c>
    </row>
    <row r="1096" s="153" customFormat="true" ht="15" hidden="false" customHeight="false" outlineLevel="0" collapsed="false">
      <c r="A1096" s="71" t="s">
        <v>463</v>
      </c>
      <c r="B1096" s="101"/>
      <c r="C1096" s="81" t="s">
        <v>475</v>
      </c>
      <c r="D1096" s="81" t="s">
        <v>281</v>
      </c>
      <c r="E1096" s="81" t="s">
        <v>464</v>
      </c>
      <c r="F1096" s="111"/>
      <c r="G1096" s="98" t="n">
        <f aca="false">SUM(G1097)</f>
        <v>3483</v>
      </c>
      <c r="H1096" s="99" t="n">
        <f aca="false">SUM(H1097)</f>
        <v>1957.2</v>
      </c>
      <c r="I1096" s="69" t="n">
        <f aca="false">SUM(H1096/G1096*100)</f>
        <v>56.1929371231697</v>
      </c>
      <c r="J1096" s="152"/>
      <c r="K1096" s="100"/>
    </row>
    <row r="1097" s="153" customFormat="true" ht="57" hidden="false" customHeight="false" outlineLevel="0" collapsed="false">
      <c r="A1097" s="84" t="s">
        <v>614</v>
      </c>
      <c r="B1097" s="155"/>
      <c r="C1097" s="81" t="s">
        <v>475</v>
      </c>
      <c r="D1097" s="81" t="s">
        <v>281</v>
      </c>
      <c r="E1097" s="81" t="s">
        <v>520</v>
      </c>
      <c r="F1097" s="111"/>
      <c r="G1097" s="98" t="n">
        <f aca="false">SUM(G1098)+G1101</f>
        <v>3483</v>
      </c>
      <c r="H1097" s="99" t="n">
        <f aca="false">SUM(H1098)+H1101</f>
        <v>1957.2</v>
      </c>
      <c r="I1097" s="69" t="n">
        <f aca="false">SUM(H1097/G1097*100)</f>
        <v>56.1929371231697</v>
      </c>
      <c r="J1097" s="152"/>
      <c r="K1097" s="100"/>
    </row>
    <row r="1098" s="153" customFormat="true" ht="31.5" hidden="false" customHeight="true" outlineLevel="0" collapsed="false">
      <c r="A1098" s="71" t="s">
        <v>1124</v>
      </c>
      <c r="B1098" s="155"/>
      <c r="C1098" s="81" t="s">
        <v>475</v>
      </c>
      <c r="D1098" s="81" t="s">
        <v>281</v>
      </c>
      <c r="E1098" s="81" t="s">
        <v>1125</v>
      </c>
      <c r="F1098" s="111"/>
      <c r="G1098" s="98" t="n">
        <f aca="false">SUM(G1099:G1100)</f>
        <v>3483</v>
      </c>
      <c r="H1098" s="99" t="n">
        <f aca="false">SUM(H1099:H1100)</f>
        <v>0</v>
      </c>
      <c r="I1098" s="69" t="n">
        <f aca="false">SUM(H1098/G1098*100)</f>
        <v>0</v>
      </c>
      <c r="J1098" s="152"/>
      <c r="K1098" s="100"/>
    </row>
    <row r="1099" s="153" customFormat="true" ht="21.75" hidden="false" customHeight="true" outlineLevel="0" collapsed="false">
      <c r="A1099" s="190" t="s">
        <v>1020</v>
      </c>
      <c r="B1099" s="155"/>
      <c r="C1099" s="81" t="s">
        <v>475</v>
      </c>
      <c r="D1099" s="81" t="s">
        <v>281</v>
      </c>
      <c r="E1099" s="81" t="s">
        <v>1125</v>
      </c>
      <c r="F1099" s="111" t="s">
        <v>1021</v>
      </c>
      <c r="G1099" s="119" t="n">
        <v>3483</v>
      </c>
      <c r="H1099" s="99"/>
      <c r="I1099" s="69" t="n">
        <f aca="false">SUM(H1099/G1099*100)</f>
        <v>0</v>
      </c>
      <c r="J1099" s="152" t="n">
        <f aca="false">SUM('ведомствен.2013'!G674)</f>
        <v>3483</v>
      </c>
      <c r="K1099" s="100" t="n">
        <f aca="false">SUM(G1099-J1099)</f>
        <v>0</v>
      </c>
    </row>
    <row r="1100" s="153" customFormat="true" ht="21" hidden="true" customHeight="true" outlineLevel="0" collapsed="false">
      <c r="A1100" s="71" t="s">
        <v>1022</v>
      </c>
      <c r="B1100" s="155"/>
      <c r="C1100" s="81" t="s">
        <v>475</v>
      </c>
      <c r="D1100" s="81" t="s">
        <v>281</v>
      </c>
      <c r="E1100" s="81" t="s">
        <v>1125</v>
      </c>
      <c r="F1100" s="111" t="s">
        <v>1023</v>
      </c>
      <c r="G1100" s="98"/>
      <c r="H1100" s="99"/>
      <c r="I1100" s="69" t="e">
        <f aca="false">SUM(H1100/G1100*100)</f>
        <v>#DIV/0!</v>
      </c>
      <c r="J1100" s="152" t="n">
        <f aca="false">SUM('ведомствен.2013'!G675)</f>
        <v>0</v>
      </c>
      <c r="K1100" s="100" t="n">
        <f aca="false">SUM(G1100-J1100)</f>
        <v>0</v>
      </c>
    </row>
    <row r="1101" s="153" customFormat="true" ht="28.5" hidden="true" customHeight="false" outlineLevel="0" collapsed="false">
      <c r="A1101" s="71" t="s">
        <v>1126</v>
      </c>
      <c r="B1101" s="155"/>
      <c r="C1101" s="81" t="s">
        <v>475</v>
      </c>
      <c r="D1101" s="81" t="s">
        <v>281</v>
      </c>
      <c r="E1101" s="81" t="s">
        <v>1127</v>
      </c>
      <c r="F1101" s="111"/>
      <c r="G1101" s="98" t="n">
        <f aca="false">SUM(G1102)</f>
        <v>0</v>
      </c>
      <c r="H1101" s="99" t="n">
        <f aca="false">SUM(H1102)</f>
        <v>1957.2</v>
      </c>
      <c r="I1101" s="69" t="e">
        <f aca="false">SUM(H1101/G1101*100)</f>
        <v>#DIV/0!</v>
      </c>
      <c r="J1101" s="152"/>
      <c r="K1101" s="100" t="n">
        <f aca="false">SUM(G1101-J1101)</f>
        <v>0</v>
      </c>
    </row>
    <row r="1102" s="153" customFormat="true" ht="15" hidden="true" customHeight="false" outlineLevel="0" collapsed="false">
      <c r="A1102" s="71" t="s">
        <v>1022</v>
      </c>
      <c r="B1102" s="155"/>
      <c r="C1102" s="81" t="s">
        <v>475</v>
      </c>
      <c r="D1102" s="81" t="s">
        <v>281</v>
      </c>
      <c r="E1102" s="81" t="s">
        <v>1127</v>
      </c>
      <c r="F1102" s="111" t="s">
        <v>1023</v>
      </c>
      <c r="G1102" s="98"/>
      <c r="H1102" s="99" t="n">
        <v>1957.2</v>
      </c>
      <c r="I1102" s="69" t="e">
        <f aca="false">SUM(H1102/G1102*100)</f>
        <v>#DIV/0!</v>
      </c>
      <c r="J1102" s="152"/>
      <c r="K1102" s="100" t="n">
        <f aca="false">SUM(G1102-J1102)</f>
        <v>0</v>
      </c>
    </row>
    <row r="1103" customFormat="false" ht="18" hidden="false" customHeight="true" outlineLevel="0" collapsed="false">
      <c r="A1103" s="84" t="s">
        <v>335</v>
      </c>
      <c r="B1103" s="66"/>
      <c r="C1103" s="81" t="s">
        <v>475</v>
      </c>
      <c r="D1103" s="81" t="s">
        <v>281</v>
      </c>
      <c r="E1103" s="81" t="s">
        <v>336</v>
      </c>
      <c r="F1103" s="70"/>
      <c r="G1103" s="68" t="n">
        <f aca="false">SUM(G1108+G1104+G1112)+G1116+G1114+G1106</f>
        <v>3803.3</v>
      </c>
      <c r="H1103" s="69" t="n">
        <f aca="false">SUM(H1108+H1104)</f>
        <v>4297.7</v>
      </c>
      <c r="I1103" s="69" t="n">
        <f aca="false">SUM(H1103/G1103*100)</f>
        <v>112.999237504273</v>
      </c>
      <c r="K1103" s="100"/>
    </row>
    <row r="1104" customFormat="false" ht="44.25" hidden="false" customHeight="true" outlineLevel="0" collapsed="false">
      <c r="A1104" s="84" t="s">
        <v>1128</v>
      </c>
      <c r="B1104" s="81"/>
      <c r="C1104" s="81" t="s">
        <v>475</v>
      </c>
      <c r="D1104" s="81" t="s">
        <v>281</v>
      </c>
      <c r="E1104" s="81" t="s">
        <v>1129</v>
      </c>
      <c r="F1104" s="70"/>
      <c r="G1104" s="83" t="n">
        <f aca="false">SUM(G1105)</f>
        <v>1281.6</v>
      </c>
      <c r="H1104" s="69" t="n">
        <f aca="false">SUM(H1105)</f>
        <v>3319.1</v>
      </c>
      <c r="I1104" s="69" t="n">
        <f aca="false">SUM(H1104/G1104*100)</f>
        <v>258.980961298377</v>
      </c>
      <c r="K1104" s="100"/>
    </row>
    <row r="1105" customFormat="false" ht="19.5" hidden="false" customHeight="true" outlineLevel="0" collapsed="false">
      <c r="A1105" s="190" t="s">
        <v>1020</v>
      </c>
      <c r="B1105" s="81"/>
      <c r="C1105" s="81" t="s">
        <v>475</v>
      </c>
      <c r="D1105" s="81" t="s">
        <v>281</v>
      </c>
      <c r="E1105" s="81" t="s">
        <v>1129</v>
      </c>
      <c r="F1105" s="70" t="s">
        <v>1021</v>
      </c>
      <c r="G1105" s="83" t="n">
        <v>1281.6</v>
      </c>
      <c r="H1105" s="69" t="n">
        <v>3319.1</v>
      </c>
      <c r="I1105" s="69" t="n">
        <f aca="false">SUM(H1105/G1105*100)</f>
        <v>258.980961298377</v>
      </c>
      <c r="J1105" s="36" t="n">
        <f aca="false">SUM('ведомствен.2013'!G682)</f>
        <v>1281.6</v>
      </c>
      <c r="K1105" s="100" t="n">
        <f aca="false">SUM(G1105-J1105)</f>
        <v>0</v>
      </c>
    </row>
    <row r="1106" customFormat="false" ht="45.75" hidden="false" customHeight="true" outlineLevel="0" collapsed="false">
      <c r="A1106" s="80" t="s">
        <v>1130</v>
      </c>
      <c r="B1106" s="167"/>
      <c r="C1106" s="81" t="s">
        <v>475</v>
      </c>
      <c r="D1106" s="81" t="s">
        <v>281</v>
      </c>
      <c r="E1106" s="81" t="s">
        <v>1131</v>
      </c>
      <c r="F1106" s="70"/>
      <c r="G1106" s="83" t="n">
        <f aca="false">SUM(G1107)</f>
        <v>533</v>
      </c>
      <c r="H1106" s="69"/>
      <c r="I1106" s="69"/>
      <c r="K1106" s="100"/>
    </row>
    <row r="1107" customFormat="false" ht="19.5" hidden="false" customHeight="true" outlineLevel="0" collapsed="false">
      <c r="A1107" s="80" t="s">
        <v>1116</v>
      </c>
      <c r="B1107" s="167"/>
      <c r="C1107" s="81" t="s">
        <v>475</v>
      </c>
      <c r="D1107" s="81" t="s">
        <v>281</v>
      </c>
      <c r="E1107" s="81" t="s">
        <v>1131</v>
      </c>
      <c r="F1107" s="70" t="s">
        <v>1132</v>
      </c>
      <c r="G1107" s="83" t="n">
        <v>533</v>
      </c>
      <c r="H1107" s="69"/>
      <c r="I1107" s="69"/>
      <c r="J1107" s="36" t="n">
        <f aca="false">SUM('ведомствен.2013'!G985)</f>
        <v>533</v>
      </c>
      <c r="K1107" s="100" t="n">
        <f aca="false">SUM(G1107-J1107)</f>
        <v>0</v>
      </c>
    </row>
    <row r="1108" customFormat="false" ht="17.25" hidden="true" customHeight="true" outlineLevel="0" collapsed="false">
      <c r="A1108" s="75" t="s">
        <v>278</v>
      </c>
      <c r="B1108" s="66"/>
      <c r="C1108" s="81" t="s">
        <v>475</v>
      </c>
      <c r="D1108" s="81" t="s">
        <v>281</v>
      </c>
      <c r="E1108" s="81" t="s">
        <v>336</v>
      </c>
      <c r="F1108" s="70" t="s">
        <v>279</v>
      </c>
      <c r="G1108" s="68" t="n">
        <f aca="false">SUM(G1109:G1109)</f>
        <v>0</v>
      </c>
      <c r="H1108" s="69" t="n">
        <f aca="false">SUM(H1109:H1109)</f>
        <v>978.6</v>
      </c>
      <c r="I1108" s="69" t="e">
        <f aca="false">SUM(H1108/G1108*100)</f>
        <v>#DIV/0!</v>
      </c>
      <c r="K1108" s="100" t="n">
        <f aca="false">SUM(G1108-J1108)</f>
        <v>0</v>
      </c>
    </row>
    <row r="1109" customFormat="false" ht="26.25" hidden="true" customHeight="true" outlineLevel="0" collapsed="false">
      <c r="A1109" s="75" t="s">
        <v>606</v>
      </c>
      <c r="B1109" s="66"/>
      <c r="C1109" s="81" t="s">
        <v>475</v>
      </c>
      <c r="D1109" s="81" t="s">
        <v>281</v>
      </c>
      <c r="E1109" s="77" t="s">
        <v>528</v>
      </c>
      <c r="F1109" s="67" t="s">
        <v>279</v>
      </c>
      <c r="G1109" s="68" t="n">
        <f aca="false">SUM(G1110:G1111)</f>
        <v>0</v>
      </c>
      <c r="H1109" s="69" t="n">
        <f aca="false">SUM(H1110:H1111)</f>
        <v>978.6</v>
      </c>
      <c r="I1109" s="69" t="e">
        <f aca="false">SUM(H1109/G1109*100)</f>
        <v>#DIV/0!</v>
      </c>
      <c r="K1109" s="100" t="n">
        <f aca="false">SUM(G1109-J1109)</f>
        <v>0</v>
      </c>
    </row>
    <row r="1110" s="131" customFormat="true" ht="15.75" hidden="true" customHeight="true" outlineLevel="0" collapsed="false">
      <c r="A1110" s="71" t="s">
        <v>1124</v>
      </c>
      <c r="B1110" s="81"/>
      <c r="C1110" s="81" t="s">
        <v>475</v>
      </c>
      <c r="D1110" s="81" t="s">
        <v>281</v>
      </c>
      <c r="E1110" s="77" t="s">
        <v>1133</v>
      </c>
      <c r="F1110" s="67" t="s">
        <v>279</v>
      </c>
      <c r="G1110" s="98"/>
      <c r="H1110" s="99"/>
      <c r="I1110" s="69" t="e">
        <f aca="false">SUM(H1110/G1110*100)</f>
        <v>#DIV/0!</v>
      </c>
      <c r="J1110" s="130"/>
      <c r="K1110" s="100" t="n">
        <f aca="false">SUM(G1110-J1110)</f>
        <v>0</v>
      </c>
    </row>
    <row r="1111" s="131" customFormat="true" ht="13.5" hidden="true" customHeight="true" outlineLevel="0" collapsed="false">
      <c r="A1111" s="71" t="s">
        <v>1134</v>
      </c>
      <c r="B1111" s="81"/>
      <c r="C1111" s="81" t="s">
        <v>475</v>
      </c>
      <c r="D1111" s="81" t="s">
        <v>281</v>
      </c>
      <c r="E1111" s="77" t="s">
        <v>1135</v>
      </c>
      <c r="F1111" s="67" t="s">
        <v>279</v>
      </c>
      <c r="G1111" s="98"/>
      <c r="H1111" s="99" t="n">
        <v>978.6</v>
      </c>
      <c r="I1111" s="69" t="e">
        <f aca="false">SUM(H1111/G1111*100)</f>
        <v>#DIV/0!</v>
      </c>
      <c r="J1111" s="130"/>
      <c r="K1111" s="100" t="n">
        <f aca="false">SUM(G1111-J1111)</f>
        <v>0</v>
      </c>
    </row>
    <row r="1112" customFormat="false" ht="42" hidden="true" customHeight="true" outlineLevel="0" collapsed="false">
      <c r="A1112" s="75" t="s">
        <v>1136</v>
      </c>
      <c r="B1112" s="66"/>
      <c r="C1112" s="81" t="s">
        <v>475</v>
      </c>
      <c r="D1112" s="81" t="s">
        <v>281</v>
      </c>
      <c r="E1112" s="81" t="s">
        <v>1137</v>
      </c>
      <c r="F1112" s="70"/>
      <c r="G1112" s="68" t="n">
        <f aca="false">SUM(G1113)</f>
        <v>0</v>
      </c>
      <c r="H1112" s="69"/>
      <c r="I1112" s="69"/>
      <c r="K1112" s="100" t="n">
        <f aca="false">SUM(G1112-J1112)</f>
        <v>0</v>
      </c>
    </row>
    <row r="1113" customFormat="false" ht="22.5" hidden="true" customHeight="true" outlineLevel="0" collapsed="false">
      <c r="A1113" s="75" t="s">
        <v>278</v>
      </c>
      <c r="B1113" s="66"/>
      <c r="C1113" s="81" t="s">
        <v>475</v>
      </c>
      <c r="D1113" s="81" t="s">
        <v>281</v>
      </c>
      <c r="E1113" s="81" t="s">
        <v>1137</v>
      </c>
      <c r="F1113" s="70" t="s">
        <v>279</v>
      </c>
      <c r="G1113" s="68"/>
      <c r="H1113" s="69"/>
      <c r="I1113" s="69"/>
      <c r="J1113" s="36" t="n">
        <f aca="false">SUM('ведомствен.2013'!G1112)</f>
        <v>0</v>
      </c>
      <c r="K1113" s="100" t="n">
        <f aca="false">SUM(G1113-J1113)</f>
        <v>0</v>
      </c>
    </row>
    <row r="1114" s="37" customFormat="true" ht="57" hidden="true" customHeight="false" outlineLevel="0" collapsed="false">
      <c r="A1114" s="80" t="s">
        <v>1138</v>
      </c>
      <c r="B1114" s="81"/>
      <c r="C1114" s="81" t="s">
        <v>475</v>
      </c>
      <c r="D1114" s="81" t="s">
        <v>281</v>
      </c>
      <c r="E1114" s="81" t="s">
        <v>1139</v>
      </c>
      <c r="F1114" s="70"/>
      <c r="G1114" s="68" t="n">
        <f aca="false">SUM(G1115)</f>
        <v>0</v>
      </c>
      <c r="H1114" s="69" t="n">
        <f aca="false">SUM(H1115)</f>
        <v>3319.1</v>
      </c>
      <c r="I1114" s="69" t="e">
        <f aca="false">SUM(H1114/G1114*100)</f>
        <v>#DIV/0!</v>
      </c>
      <c r="J1114" s="100" t="n">
        <f aca="false">SUM('ведомствен.2013'!G982)</f>
        <v>0</v>
      </c>
      <c r="K1114" s="100" t="n">
        <f aca="false">SUM(G1114-J1114)</f>
        <v>0</v>
      </c>
    </row>
    <row r="1115" s="37" customFormat="true" ht="18" hidden="true" customHeight="true" outlineLevel="0" collapsed="false">
      <c r="A1115" s="80" t="s">
        <v>1116</v>
      </c>
      <c r="B1115" s="167"/>
      <c r="C1115" s="81" t="s">
        <v>475</v>
      </c>
      <c r="D1115" s="81" t="s">
        <v>281</v>
      </c>
      <c r="E1115" s="81" t="s">
        <v>1139</v>
      </c>
      <c r="F1115" s="70" t="s">
        <v>1132</v>
      </c>
      <c r="G1115" s="68"/>
      <c r="H1115" s="69" t="n">
        <v>3319.1</v>
      </c>
      <c r="I1115" s="69" t="e">
        <f aca="false">SUM(H1115/G1115*100)</f>
        <v>#DIV/0!</v>
      </c>
      <c r="J1115" s="100"/>
      <c r="K1115" s="100" t="n">
        <f aca="false">SUM(G1115-J1115)</f>
        <v>0</v>
      </c>
    </row>
    <row r="1116" customFormat="false" ht="36" hidden="false" customHeight="true" outlineLevel="0" collapsed="false">
      <c r="A1116" s="75" t="s">
        <v>1140</v>
      </c>
      <c r="B1116" s="66"/>
      <c r="C1116" s="81" t="s">
        <v>475</v>
      </c>
      <c r="D1116" s="81" t="s">
        <v>281</v>
      </c>
      <c r="E1116" s="77" t="s">
        <v>528</v>
      </c>
      <c r="F1116" s="67"/>
      <c r="G1116" s="68" t="n">
        <f aca="false">SUM(G1118)</f>
        <v>1988.7</v>
      </c>
      <c r="H1116" s="69"/>
      <c r="I1116" s="69"/>
      <c r="K1116" s="100"/>
    </row>
    <row r="1117" customFormat="false" ht="23.25" hidden="true" customHeight="true" outlineLevel="0" collapsed="false">
      <c r="A1117" s="75" t="s">
        <v>1141</v>
      </c>
      <c r="B1117" s="66"/>
      <c r="C1117" s="81" t="s">
        <v>475</v>
      </c>
      <c r="D1117" s="81" t="s">
        <v>281</v>
      </c>
      <c r="E1117" s="77" t="s">
        <v>1142</v>
      </c>
      <c r="F1117" s="67"/>
      <c r="G1117" s="83"/>
      <c r="H1117" s="69"/>
      <c r="I1117" s="69"/>
      <c r="K1117" s="100" t="n">
        <f aca="false">SUM(G1117-J1117)</f>
        <v>0</v>
      </c>
    </row>
    <row r="1118" customFormat="false" ht="21" hidden="false" customHeight="true" outlineLevel="0" collapsed="false">
      <c r="A1118" s="190" t="s">
        <v>1020</v>
      </c>
      <c r="B1118" s="155"/>
      <c r="C1118" s="81" t="s">
        <v>475</v>
      </c>
      <c r="D1118" s="81" t="s">
        <v>281</v>
      </c>
      <c r="E1118" s="77" t="s">
        <v>1133</v>
      </c>
      <c r="F1118" s="111" t="s">
        <v>1021</v>
      </c>
      <c r="G1118" s="119" t="n">
        <v>1988.7</v>
      </c>
      <c r="H1118" s="69"/>
      <c r="I1118" s="69"/>
      <c r="J1118" s="36" t="n">
        <f aca="false">SUM('ведомствен.2013'!G685)</f>
        <v>1988.7</v>
      </c>
      <c r="K1118" s="100" t="n">
        <f aca="false">SUM(G1118-J1118)</f>
        <v>0</v>
      </c>
    </row>
    <row r="1119" customFormat="false" ht="29.25" hidden="true" customHeight="true" outlineLevel="0" collapsed="false">
      <c r="A1119" s="71" t="s">
        <v>1124</v>
      </c>
      <c r="B1119" s="81"/>
      <c r="C1119" s="81" t="s">
        <v>475</v>
      </c>
      <c r="D1119" s="81" t="s">
        <v>281</v>
      </c>
      <c r="E1119" s="77" t="s">
        <v>1133</v>
      </c>
      <c r="F1119" s="67" t="s">
        <v>279</v>
      </c>
      <c r="G1119" s="98" t="n">
        <v>1767</v>
      </c>
      <c r="H1119" s="69"/>
      <c r="I1119" s="69"/>
      <c r="J1119" s="36" t="n">
        <f aca="false">SUM('ведомствен.2013'!G686)</f>
        <v>0</v>
      </c>
      <c r="K1119" s="100" t="n">
        <f aca="false">SUM(G1119-J1119)</f>
        <v>1767</v>
      </c>
    </row>
    <row r="1120" customFormat="false" ht="18.75" hidden="true" customHeight="true" outlineLevel="0" collapsed="false">
      <c r="A1120" s="71" t="s">
        <v>1143</v>
      </c>
      <c r="B1120" s="81"/>
      <c r="C1120" s="81" t="s">
        <v>475</v>
      </c>
      <c r="D1120" s="81" t="s">
        <v>281</v>
      </c>
      <c r="E1120" s="77" t="s">
        <v>1135</v>
      </c>
      <c r="F1120" s="67" t="s">
        <v>279</v>
      </c>
      <c r="G1120" s="98"/>
      <c r="H1120" s="69"/>
      <c r="I1120" s="69"/>
      <c r="K1120" s="100" t="n">
        <f aca="false">SUM(G1120-J1120)</f>
        <v>0</v>
      </c>
    </row>
    <row r="1121" customFormat="false" ht="18.75" hidden="false" customHeight="true" outlineLevel="0" collapsed="false">
      <c r="A1121" s="82" t="s">
        <v>1144</v>
      </c>
      <c r="B1121" s="66"/>
      <c r="C1121" s="77" t="s">
        <v>475</v>
      </c>
      <c r="D1121" s="76" t="s">
        <v>305</v>
      </c>
      <c r="E1121" s="76"/>
      <c r="F1121" s="95"/>
      <c r="G1121" s="98" t="n">
        <f aca="false">SUM(G1122+G1128)</f>
        <v>68278.8</v>
      </c>
      <c r="H1121" s="99" t="n">
        <f aca="false">SUM(H1122+H1128)</f>
        <v>28575.7</v>
      </c>
      <c r="I1121" s="69" t="n">
        <f aca="false">SUM(H1121/G1121*100)</f>
        <v>41.8514970971956</v>
      </c>
      <c r="K1121" s="100"/>
    </row>
    <row r="1122" customFormat="false" ht="15" hidden="false" customHeight="true" outlineLevel="0" collapsed="false">
      <c r="A1122" s="82" t="s">
        <v>1024</v>
      </c>
      <c r="B1122" s="66"/>
      <c r="C1122" s="77" t="s">
        <v>475</v>
      </c>
      <c r="D1122" s="76" t="s">
        <v>305</v>
      </c>
      <c r="E1122" s="76" t="s">
        <v>1025</v>
      </c>
      <c r="F1122" s="95"/>
      <c r="G1122" s="68" t="n">
        <f aca="false">SUM(G1123)</f>
        <v>11558.3</v>
      </c>
      <c r="H1122" s="69" t="n">
        <f aca="false">SUM(H1123)</f>
        <v>0</v>
      </c>
      <c r="I1122" s="69" t="n">
        <f aca="false">SUM(H1122/G1122*100)</f>
        <v>0</v>
      </c>
      <c r="K1122" s="100"/>
    </row>
    <row r="1123" s="37" customFormat="true" ht="46.5" hidden="false" customHeight="true" outlineLevel="0" collapsed="false">
      <c r="A1123" s="71" t="s">
        <v>1145</v>
      </c>
      <c r="B1123" s="66"/>
      <c r="C1123" s="77" t="s">
        <v>475</v>
      </c>
      <c r="D1123" s="76" t="s">
        <v>305</v>
      </c>
      <c r="E1123" s="66" t="s">
        <v>1146</v>
      </c>
      <c r="F1123" s="67"/>
      <c r="G1123" s="68" t="n">
        <f aca="false">SUM(G1124+G1126)</f>
        <v>11558.3</v>
      </c>
      <c r="H1123" s="99"/>
      <c r="I1123" s="69"/>
      <c r="J1123" s="100"/>
      <c r="K1123" s="100"/>
    </row>
    <row r="1124" s="37" customFormat="true" ht="46.5" hidden="false" customHeight="true" outlineLevel="0" collapsed="false">
      <c r="A1124" s="82" t="s">
        <v>1147</v>
      </c>
      <c r="B1124" s="66"/>
      <c r="C1124" s="77" t="s">
        <v>475</v>
      </c>
      <c r="D1124" s="76" t="s">
        <v>305</v>
      </c>
      <c r="E1124" s="66" t="s">
        <v>1040</v>
      </c>
      <c r="F1124" s="70"/>
      <c r="G1124" s="68" t="n">
        <f aca="false">SUM(G1125)</f>
        <v>5921.9</v>
      </c>
      <c r="H1124" s="99"/>
      <c r="I1124" s="69"/>
      <c r="J1124" s="100"/>
      <c r="K1124" s="100"/>
    </row>
    <row r="1125" s="37" customFormat="true" ht="20.25" hidden="false" customHeight="true" outlineLevel="0" collapsed="false">
      <c r="A1125" s="71" t="s">
        <v>440</v>
      </c>
      <c r="B1125" s="155"/>
      <c r="C1125" s="77" t="s">
        <v>475</v>
      </c>
      <c r="D1125" s="76" t="s">
        <v>305</v>
      </c>
      <c r="E1125" s="66" t="s">
        <v>1040</v>
      </c>
      <c r="F1125" s="111" t="s">
        <v>441</v>
      </c>
      <c r="G1125" s="98" t="n">
        <v>5921.9</v>
      </c>
      <c r="H1125" s="99"/>
      <c r="I1125" s="69"/>
      <c r="J1125" s="100" t="n">
        <f aca="false">SUM('ведомствен.2013'!G691)</f>
        <v>5921.9</v>
      </c>
      <c r="K1125" s="100" t="n">
        <f aca="false">SUM(G1125-J1125)</f>
        <v>0</v>
      </c>
    </row>
    <row r="1126" s="37" customFormat="true" ht="50.25" hidden="false" customHeight="true" outlineLevel="0" collapsed="false">
      <c r="A1126" s="82" t="s">
        <v>1148</v>
      </c>
      <c r="B1126" s="66"/>
      <c r="C1126" s="77" t="s">
        <v>475</v>
      </c>
      <c r="D1126" s="76" t="s">
        <v>305</v>
      </c>
      <c r="E1126" s="66" t="s">
        <v>1149</v>
      </c>
      <c r="F1126" s="70"/>
      <c r="G1126" s="68" t="n">
        <f aca="false">SUM(G1127)</f>
        <v>5636.4</v>
      </c>
      <c r="H1126" s="99"/>
      <c r="I1126" s="69"/>
      <c r="J1126" s="100"/>
      <c r="K1126" s="100"/>
    </row>
    <row r="1127" s="37" customFormat="true" ht="16.5" hidden="false" customHeight="true" outlineLevel="0" collapsed="false">
      <c r="A1127" s="71" t="s">
        <v>440</v>
      </c>
      <c r="B1127" s="155"/>
      <c r="C1127" s="77" t="s">
        <v>475</v>
      </c>
      <c r="D1127" s="76" t="s">
        <v>305</v>
      </c>
      <c r="E1127" s="66" t="s">
        <v>1149</v>
      </c>
      <c r="F1127" s="111" t="s">
        <v>441</v>
      </c>
      <c r="G1127" s="98" t="n">
        <v>5636.4</v>
      </c>
      <c r="H1127" s="99"/>
      <c r="I1127" s="69"/>
      <c r="J1127" s="100" t="n">
        <f aca="false">SUM('ведомствен.2013'!G693)</f>
        <v>5636.4</v>
      </c>
      <c r="K1127" s="100" t="n">
        <f aca="false">SUM(G1127-J1127)</f>
        <v>0</v>
      </c>
    </row>
    <row r="1128" customFormat="false" ht="21" hidden="false" customHeight="true" outlineLevel="0" collapsed="false">
      <c r="A1128" s="84" t="s">
        <v>1150</v>
      </c>
      <c r="B1128" s="66"/>
      <c r="C1128" s="77" t="s">
        <v>475</v>
      </c>
      <c r="D1128" s="76" t="s">
        <v>305</v>
      </c>
      <c r="E1128" s="76" t="s">
        <v>805</v>
      </c>
      <c r="F1128" s="70"/>
      <c r="G1128" s="68" t="n">
        <f aca="false">SUM(G1131+G1129)</f>
        <v>56720.5</v>
      </c>
      <c r="H1128" s="69" t="n">
        <f aca="false">SUM(H1131+H1129)</f>
        <v>28575.7</v>
      </c>
      <c r="I1128" s="69" t="n">
        <f aca="false">SUM(H1128/G1128*100)</f>
        <v>50.3798450295748</v>
      </c>
      <c r="K1128" s="100"/>
    </row>
    <row r="1129" customFormat="false" ht="59.25" hidden="false" customHeight="true" outlineLevel="0" collapsed="false">
      <c r="A1129" s="117" t="s">
        <v>1151</v>
      </c>
      <c r="B1129" s="66"/>
      <c r="C1129" s="77" t="s">
        <v>475</v>
      </c>
      <c r="D1129" s="76" t="s">
        <v>305</v>
      </c>
      <c r="E1129" s="81" t="s">
        <v>1152</v>
      </c>
      <c r="F1129" s="72"/>
      <c r="G1129" s="98" t="n">
        <f aca="false">SUM(G1130)</f>
        <v>26750.1</v>
      </c>
      <c r="H1129" s="99" t="n">
        <f aca="false">SUM(H1130)</f>
        <v>11370.3</v>
      </c>
      <c r="I1129" s="69" t="n">
        <f aca="false">SUM(H1129/G1129*100)</f>
        <v>42.5056354929514</v>
      </c>
      <c r="K1129" s="100"/>
    </row>
    <row r="1130" customFormat="false" ht="21" hidden="false" customHeight="true" outlineLevel="0" collapsed="false">
      <c r="A1130" s="117" t="s">
        <v>440</v>
      </c>
      <c r="B1130" s="66"/>
      <c r="C1130" s="77" t="s">
        <v>475</v>
      </c>
      <c r="D1130" s="76" t="s">
        <v>305</v>
      </c>
      <c r="E1130" s="81" t="s">
        <v>1152</v>
      </c>
      <c r="F1130" s="72" t="s">
        <v>441</v>
      </c>
      <c r="G1130" s="98" t="n">
        <v>26750.1</v>
      </c>
      <c r="H1130" s="99" t="n">
        <v>11370.3</v>
      </c>
      <c r="I1130" s="69" t="n">
        <f aca="false">SUM(H1130/G1130*100)</f>
        <v>42.5056354929514</v>
      </c>
      <c r="J1130" s="36" t="n">
        <f aca="false">SUM('ведомствен.2013'!G1486)</f>
        <v>26750.1</v>
      </c>
      <c r="K1130" s="100" t="n">
        <f aca="false">SUM(G1130-J1130)</f>
        <v>0</v>
      </c>
    </row>
    <row r="1131" customFormat="false" ht="28.5" hidden="false" customHeight="false" outlineLevel="0" collapsed="false">
      <c r="A1131" s="84" t="s">
        <v>1153</v>
      </c>
      <c r="B1131" s="66"/>
      <c r="C1131" s="77" t="s">
        <v>475</v>
      </c>
      <c r="D1131" s="76" t="s">
        <v>305</v>
      </c>
      <c r="E1131" s="76" t="s">
        <v>1154</v>
      </c>
      <c r="F1131" s="95"/>
      <c r="G1131" s="68" t="n">
        <f aca="false">SUM(G1132)</f>
        <v>29970.4</v>
      </c>
      <c r="H1131" s="69" t="n">
        <f aca="false">SUM(H1132)</f>
        <v>17205.4</v>
      </c>
      <c r="I1131" s="69" t="n">
        <f aca="false">SUM(H1131/G1131*100)</f>
        <v>57.4079758695246</v>
      </c>
      <c r="K1131" s="100"/>
    </row>
    <row r="1132" customFormat="false" ht="33.75" hidden="false" customHeight="true" outlineLevel="0" collapsed="false">
      <c r="A1132" s="84" t="s">
        <v>1155</v>
      </c>
      <c r="B1132" s="66"/>
      <c r="C1132" s="77" t="s">
        <v>475</v>
      </c>
      <c r="D1132" s="76" t="s">
        <v>305</v>
      </c>
      <c r="E1132" s="168" t="s">
        <v>1154</v>
      </c>
      <c r="F1132" s="95"/>
      <c r="G1132" s="68" t="n">
        <f aca="false">SUM(G1137)+G1133+G1135</f>
        <v>29970.4</v>
      </c>
      <c r="H1132" s="69" t="n">
        <f aca="false">SUM(H1137+H1139+H1133+H1135)</f>
        <v>17205.4</v>
      </c>
      <c r="I1132" s="69" t="n">
        <f aca="false">SUM(H1132/G1132*100)</f>
        <v>57.4079758695246</v>
      </c>
      <c r="K1132" s="100"/>
    </row>
    <row r="1133" customFormat="false" ht="26.25" hidden="false" customHeight="true" outlineLevel="0" collapsed="false">
      <c r="A1133" s="84" t="s">
        <v>1156</v>
      </c>
      <c r="B1133" s="66"/>
      <c r="C1133" s="77" t="s">
        <v>475</v>
      </c>
      <c r="D1133" s="77" t="s">
        <v>305</v>
      </c>
      <c r="E1133" s="168" t="s">
        <v>1157</v>
      </c>
      <c r="F1133" s="111"/>
      <c r="G1133" s="68" t="n">
        <f aca="false">SUM(G1134)</f>
        <v>2909.7</v>
      </c>
      <c r="H1133" s="69" t="n">
        <f aca="false">SUM(H1134)</f>
        <v>241.8</v>
      </c>
      <c r="I1133" s="69" t="n">
        <f aca="false">SUM(H1133/G1133*100)</f>
        <v>8.31013506547067</v>
      </c>
      <c r="K1133" s="100"/>
    </row>
    <row r="1134" customFormat="false" ht="30" hidden="false" customHeight="true" outlineLevel="0" collapsed="false">
      <c r="A1134" s="84" t="s">
        <v>1158</v>
      </c>
      <c r="B1134" s="66"/>
      <c r="C1134" s="77" t="s">
        <v>475</v>
      </c>
      <c r="D1134" s="77" t="s">
        <v>305</v>
      </c>
      <c r="E1134" s="168" t="s">
        <v>1157</v>
      </c>
      <c r="F1134" s="111" t="s">
        <v>1159</v>
      </c>
      <c r="G1134" s="68" t="n">
        <v>2909.7</v>
      </c>
      <c r="H1134" s="69" t="n">
        <v>241.8</v>
      </c>
      <c r="I1134" s="69" t="n">
        <f aca="false">SUM(H1134/G1134*100)</f>
        <v>8.31013506547067</v>
      </c>
      <c r="J1134" s="36" t="n">
        <f aca="false">SUM('ведомствен.2013'!G993)</f>
        <v>2909.7</v>
      </c>
      <c r="K1134" s="100" t="n">
        <f aca="false">SUM(G1134-J1134)</f>
        <v>0</v>
      </c>
    </row>
    <row r="1135" customFormat="false" ht="26.25" hidden="false" customHeight="true" outlineLevel="0" collapsed="false">
      <c r="A1135" s="84" t="s">
        <v>1160</v>
      </c>
      <c r="B1135" s="66"/>
      <c r="C1135" s="77" t="s">
        <v>475</v>
      </c>
      <c r="D1135" s="77" t="s">
        <v>305</v>
      </c>
      <c r="E1135" s="168" t="s">
        <v>1161</v>
      </c>
      <c r="F1135" s="111"/>
      <c r="G1135" s="68" t="n">
        <f aca="false">SUM(G1136)</f>
        <v>2679.1</v>
      </c>
      <c r="H1135" s="69" t="n">
        <f aca="false">SUM(H1136)</f>
        <v>252</v>
      </c>
      <c r="I1135" s="69" t="n">
        <f aca="false">SUM(H1135/G1135*100)</f>
        <v>9.40614385427942</v>
      </c>
      <c r="K1135" s="100"/>
    </row>
    <row r="1136" customFormat="false" ht="36.75" hidden="false" customHeight="true" outlineLevel="0" collapsed="false">
      <c r="A1136" s="84" t="s">
        <v>1158</v>
      </c>
      <c r="B1136" s="66"/>
      <c r="C1136" s="77" t="s">
        <v>475</v>
      </c>
      <c r="D1136" s="77" t="s">
        <v>305</v>
      </c>
      <c r="E1136" s="168" t="s">
        <v>1161</v>
      </c>
      <c r="F1136" s="111" t="s">
        <v>1159</v>
      </c>
      <c r="G1136" s="68" t="n">
        <v>2679.1</v>
      </c>
      <c r="H1136" s="69" t="n">
        <v>252</v>
      </c>
      <c r="I1136" s="69" t="n">
        <f aca="false">SUM(H1136/G1136*100)</f>
        <v>9.40614385427942</v>
      </c>
      <c r="J1136" s="36" t="n">
        <f aca="false">SUM('ведомствен.2013'!G995)</f>
        <v>2679.1</v>
      </c>
      <c r="K1136" s="100" t="n">
        <f aca="false">SUM(G1136-J1136)</f>
        <v>0</v>
      </c>
    </row>
    <row r="1137" customFormat="false" ht="19.5" hidden="false" customHeight="true" outlineLevel="0" collapsed="false">
      <c r="A1137" s="84" t="s">
        <v>1162</v>
      </c>
      <c r="B1137" s="66"/>
      <c r="C1137" s="77" t="s">
        <v>475</v>
      </c>
      <c r="D1137" s="77" t="s">
        <v>305</v>
      </c>
      <c r="E1137" s="168" t="s">
        <v>1163</v>
      </c>
      <c r="F1137" s="111"/>
      <c r="G1137" s="68" t="n">
        <f aca="false">SUM(G1138)</f>
        <v>24381.6</v>
      </c>
      <c r="H1137" s="69" t="n">
        <f aca="false">SUM(H1138)</f>
        <v>0</v>
      </c>
      <c r="I1137" s="69" t="n">
        <f aca="false">SUM(H1137/G1137*100)</f>
        <v>0</v>
      </c>
      <c r="K1137" s="100"/>
    </row>
    <row r="1138" customFormat="false" ht="27.75" hidden="false" customHeight="true" outlineLevel="0" collapsed="false">
      <c r="A1138" s="84" t="s">
        <v>1158</v>
      </c>
      <c r="B1138" s="66"/>
      <c r="C1138" s="77" t="s">
        <v>475</v>
      </c>
      <c r="D1138" s="77" t="s">
        <v>305</v>
      </c>
      <c r="E1138" s="168" t="s">
        <v>1163</v>
      </c>
      <c r="F1138" s="111" t="s">
        <v>1159</v>
      </c>
      <c r="G1138" s="68" t="n">
        <v>24381.6</v>
      </c>
      <c r="H1138" s="69"/>
      <c r="I1138" s="69" t="n">
        <f aca="false">SUM(H1138/G1138*100)</f>
        <v>0</v>
      </c>
      <c r="J1138" s="36" t="n">
        <f aca="false">SUM('ведомствен.2013'!G997)</f>
        <v>24381.6</v>
      </c>
      <c r="K1138" s="100" t="n">
        <f aca="false">SUM(G1138-J1138)</f>
        <v>0</v>
      </c>
    </row>
    <row r="1139" customFormat="false" ht="28.5" hidden="true" customHeight="true" outlineLevel="0" collapsed="false">
      <c r="A1139" s="80" t="s">
        <v>1158</v>
      </c>
      <c r="B1139" s="66"/>
      <c r="C1139" s="77" t="s">
        <v>475</v>
      </c>
      <c r="D1139" s="77" t="s">
        <v>305</v>
      </c>
      <c r="E1139" s="76" t="s">
        <v>1164</v>
      </c>
      <c r="F1139" s="111"/>
      <c r="G1139" s="68" t="n">
        <f aca="false">SUM(G1140)</f>
        <v>0</v>
      </c>
      <c r="H1139" s="69" t="n">
        <f aca="false">SUM(H1140)</f>
        <v>16711.6</v>
      </c>
      <c r="I1139" s="69" t="e">
        <f aca="false">SUM(H1139/G1139*100)</f>
        <v>#DIV/0!</v>
      </c>
      <c r="K1139" s="100" t="n">
        <f aca="false">SUM(G1139-J1139)</f>
        <v>0</v>
      </c>
    </row>
    <row r="1140" customFormat="false" ht="63" hidden="true" customHeight="true" outlineLevel="0" collapsed="false">
      <c r="A1140" s="80" t="s">
        <v>1165</v>
      </c>
      <c r="B1140" s="66"/>
      <c r="C1140" s="77" t="s">
        <v>475</v>
      </c>
      <c r="D1140" s="77" t="s">
        <v>305</v>
      </c>
      <c r="E1140" s="76" t="s">
        <v>1164</v>
      </c>
      <c r="F1140" s="111" t="s">
        <v>1159</v>
      </c>
      <c r="G1140" s="68"/>
      <c r="H1140" s="69" t="n">
        <v>16711.6</v>
      </c>
      <c r="I1140" s="69" t="e">
        <f aca="false">SUM(H1140/G1140*100)</f>
        <v>#DIV/0!</v>
      </c>
      <c r="J1140" s="36" t="n">
        <f aca="false">SUM('ведомствен.2013'!G1001)</f>
        <v>0</v>
      </c>
      <c r="K1140" s="100" t="n">
        <f aca="false">SUM(G1140-J1140)</f>
        <v>0</v>
      </c>
    </row>
    <row r="1141" customFormat="false" ht="19.5" hidden="false" customHeight="true" outlineLevel="0" collapsed="false">
      <c r="A1141" s="75" t="s">
        <v>1166</v>
      </c>
      <c r="B1141" s="66"/>
      <c r="C1141" s="76" t="s">
        <v>475</v>
      </c>
      <c r="D1141" s="76" t="s">
        <v>344</v>
      </c>
      <c r="E1141" s="76"/>
      <c r="F1141" s="95"/>
      <c r="G1141" s="98" t="n">
        <f aca="false">SUM(G1142+G1169)+G1167+G1155+G1157+G1159+G1162</f>
        <v>36487.6</v>
      </c>
      <c r="H1141" s="99" t="e">
        <f aca="false">SUM(H1142+H1204)</f>
        <v>#REF!</v>
      </c>
      <c r="I1141" s="69" t="e">
        <f aca="false">SUM(H1141/G1141*100)</f>
        <v>#REF!</v>
      </c>
      <c r="K1141" s="100"/>
    </row>
    <row r="1142" customFormat="false" ht="42.75" hidden="false" customHeight="false" outlineLevel="0" collapsed="false">
      <c r="A1142" s="71" t="s">
        <v>274</v>
      </c>
      <c r="B1142" s="66"/>
      <c r="C1142" s="66" t="s">
        <v>475</v>
      </c>
      <c r="D1142" s="66" t="s">
        <v>344</v>
      </c>
      <c r="E1142" s="66" t="s">
        <v>275</v>
      </c>
      <c r="F1142" s="70"/>
      <c r="G1142" s="68" t="n">
        <f aca="false">SUM(G1143)</f>
        <v>27328.9</v>
      </c>
      <c r="H1142" s="69" t="n">
        <f aca="false">SUM(H1143)</f>
        <v>15109.2</v>
      </c>
      <c r="I1142" s="69" t="n">
        <f aca="false">SUM(H1142/G1142*100)</f>
        <v>55.2865281807903</v>
      </c>
      <c r="K1142" s="100"/>
    </row>
    <row r="1143" customFormat="false" ht="15" hidden="false" customHeight="false" outlineLevel="0" collapsed="false">
      <c r="A1143" s="71" t="s">
        <v>282</v>
      </c>
      <c r="B1143" s="66"/>
      <c r="C1143" s="66" t="s">
        <v>475</v>
      </c>
      <c r="D1143" s="66" t="s">
        <v>344</v>
      </c>
      <c r="E1143" s="66" t="s">
        <v>284</v>
      </c>
      <c r="F1143" s="70"/>
      <c r="G1143" s="68" t="n">
        <f aca="false">SUM(G1144+G1147+G1153+G1151)</f>
        <v>27328.9</v>
      </c>
      <c r="H1143" s="69" t="n">
        <f aca="false">SUM(H1144+H1147+H1153+H1151)</f>
        <v>15109.2</v>
      </c>
      <c r="I1143" s="69" t="n">
        <f aca="false">SUM(H1143/G1143*100)</f>
        <v>55.2865281807903</v>
      </c>
      <c r="K1143" s="100"/>
    </row>
    <row r="1144" customFormat="false" ht="14.25" hidden="false" customHeight="true" outlineLevel="0" collapsed="false">
      <c r="A1144" s="75" t="s">
        <v>278</v>
      </c>
      <c r="B1144" s="66"/>
      <c r="C1144" s="66" t="s">
        <v>475</v>
      </c>
      <c r="D1144" s="66" t="s">
        <v>344</v>
      </c>
      <c r="E1144" s="66" t="s">
        <v>284</v>
      </c>
      <c r="F1144" s="96" t="s">
        <v>279</v>
      </c>
      <c r="G1144" s="68" t="n">
        <v>3625.3</v>
      </c>
      <c r="H1144" s="69" t="n">
        <v>227.6</v>
      </c>
      <c r="I1144" s="69" t="n">
        <f aca="false">SUM(H1144/G1144*100)</f>
        <v>6.27810112266571</v>
      </c>
      <c r="J1144" s="36" t="n">
        <f aca="false">SUM('ведомствен.2013'!G1005)</f>
        <v>3625.3</v>
      </c>
      <c r="K1144" s="100" t="n">
        <f aca="false">SUM(G1144-J1144)</f>
        <v>0</v>
      </c>
    </row>
    <row r="1145" customFormat="false" ht="28.5" hidden="true" customHeight="true" outlineLevel="0" collapsed="false">
      <c r="A1145" s="75" t="s">
        <v>1167</v>
      </c>
      <c r="B1145" s="66"/>
      <c r="C1145" s="66" t="s">
        <v>475</v>
      </c>
      <c r="D1145" s="66" t="s">
        <v>344</v>
      </c>
      <c r="E1145" s="66" t="s">
        <v>1168</v>
      </c>
      <c r="F1145" s="200"/>
      <c r="G1145" s="68" t="n">
        <f aca="false">SUM(G1146)</f>
        <v>0</v>
      </c>
      <c r="H1145" s="69" t="n">
        <f aca="false">SUM(H1146)</f>
        <v>0</v>
      </c>
      <c r="I1145" s="69" t="e">
        <f aca="false">SUM(H1145/G1145*100)</f>
        <v>#DIV/0!</v>
      </c>
      <c r="K1145" s="100" t="n">
        <f aca="false">SUM(G1145-J1145)</f>
        <v>0</v>
      </c>
    </row>
    <row r="1146" customFormat="false" ht="14.25" hidden="true" customHeight="true" outlineLevel="0" collapsed="false">
      <c r="A1146" s="75" t="s">
        <v>278</v>
      </c>
      <c r="B1146" s="66"/>
      <c r="C1146" s="66" t="s">
        <v>475</v>
      </c>
      <c r="D1146" s="66" t="s">
        <v>344</v>
      </c>
      <c r="E1146" s="66" t="s">
        <v>1168</v>
      </c>
      <c r="F1146" s="200" t="s">
        <v>279</v>
      </c>
      <c r="G1146" s="68"/>
      <c r="H1146" s="69"/>
      <c r="I1146" s="69" t="e">
        <f aca="false">SUM(H1146/G1146*100)</f>
        <v>#DIV/0!</v>
      </c>
      <c r="K1146" s="100" t="n">
        <f aca="false">SUM(G1146-J1146)</f>
        <v>0</v>
      </c>
    </row>
    <row r="1147" customFormat="false" ht="30.75" hidden="false" customHeight="true" outlineLevel="0" collapsed="false">
      <c r="A1147" s="75" t="s">
        <v>1169</v>
      </c>
      <c r="B1147" s="66"/>
      <c r="C1147" s="66" t="s">
        <v>475</v>
      </c>
      <c r="D1147" s="66" t="s">
        <v>344</v>
      </c>
      <c r="E1147" s="66" t="s">
        <v>1170</v>
      </c>
      <c r="F1147" s="200"/>
      <c r="G1147" s="68" t="n">
        <f aca="false">SUM(G1148)</f>
        <v>4131.3</v>
      </c>
      <c r="H1147" s="69" t="n">
        <f aca="false">SUM(H1148)</f>
        <v>2507.7</v>
      </c>
      <c r="I1147" s="69" t="n">
        <f aca="false">SUM(H1147/G1147*100)</f>
        <v>60.7000217849103</v>
      </c>
      <c r="K1147" s="100"/>
    </row>
    <row r="1148" customFormat="false" ht="24" hidden="false" customHeight="true" outlineLevel="0" collapsed="false">
      <c r="A1148" s="75" t="s">
        <v>278</v>
      </c>
      <c r="B1148" s="97"/>
      <c r="C1148" s="66" t="s">
        <v>475</v>
      </c>
      <c r="D1148" s="66" t="s">
        <v>344</v>
      </c>
      <c r="E1148" s="66" t="s">
        <v>1170</v>
      </c>
      <c r="F1148" s="96" t="s">
        <v>279</v>
      </c>
      <c r="G1148" s="68" t="n">
        <v>4131.3</v>
      </c>
      <c r="H1148" s="69" t="n">
        <v>2507.7</v>
      </c>
      <c r="I1148" s="69" t="n">
        <f aca="false">SUM(H1148/G1148*100)</f>
        <v>60.7000217849103</v>
      </c>
      <c r="J1148" s="36" t="n">
        <f aca="false">SUM('ведомствен.2013'!G1009)</f>
        <v>4131.3</v>
      </c>
      <c r="K1148" s="100" t="n">
        <f aca="false">SUM(G1148-J1148)</f>
        <v>0</v>
      </c>
    </row>
    <row r="1149" customFormat="false" ht="42.75" hidden="true" customHeight="true" outlineLevel="0" collapsed="false">
      <c r="A1149" s="75" t="s">
        <v>1171</v>
      </c>
      <c r="B1149" s="97"/>
      <c r="C1149" s="66" t="s">
        <v>475</v>
      </c>
      <c r="D1149" s="66" t="s">
        <v>344</v>
      </c>
      <c r="E1149" s="66" t="s">
        <v>1172</v>
      </c>
      <c r="F1149" s="96"/>
      <c r="G1149" s="68"/>
      <c r="H1149" s="69"/>
      <c r="I1149" s="69" t="e">
        <f aca="false">SUM(H1149/G1149*100)</f>
        <v>#DIV/0!</v>
      </c>
      <c r="K1149" s="100" t="n">
        <f aca="false">SUM(G1149-J1149)</f>
        <v>0</v>
      </c>
    </row>
    <row r="1150" s="207" customFormat="true" ht="18.75" hidden="true" customHeight="true" outlineLevel="0" collapsed="false">
      <c r="A1150" s="201" t="s">
        <v>278</v>
      </c>
      <c r="B1150" s="202"/>
      <c r="C1150" s="202" t="s">
        <v>475</v>
      </c>
      <c r="D1150" s="202" t="s">
        <v>344</v>
      </c>
      <c r="E1150" s="202" t="s">
        <v>1172</v>
      </c>
      <c r="F1150" s="203" t="s">
        <v>279</v>
      </c>
      <c r="G1150" s="204"/>
      <c r="H1150" s="205"/>
      <c r="I1150" s="69" t="e">
        <f aca="false">SUM(H1150/G1150*100)</f>
        <v>#DIV/0!</v>
      </c>
      <c r="J1150" s="206"/>
      <c r="K1150" s="100" t="n">
        <f aca="false">SUM(G1150-J1150)</f>
        <v>0</v>
      </c>
    </row>
    <row r="1151" customFormat="false" ht="28.5" hidden="false" customHeight="false" outlineLevel="0" collapsed="false">
      <c r="A1151" s="75" t="s">
        <v>1167</v>
      </c>
      <c r="B1151" s="66"/>
      <c r="C1151" s="66" t="s">
        <v>475</v>
      </c>
      <c r="D1151" s="66" t="s">
        <v>344</v>
      </c>
      <c r="E1151" s="66" t="s">
        <v>1168</v>
      </c>
      <c r="F1151" s="96"/>
      <c r="G1151" s="68" t="n">
        <f aca="false">SUM(G1152)</f>
        <v>14160.4</v>
      </c>
      <c r="H1151" s="69" t="n">
        <f aca="false">SUM(H1152)</f>
        <v>10267.1</v>
      </c>
      <c r="I1151" s="69" t="n">
        <f aca="false">SUM(H1151/G1151*100)</f>
        <v>72.5057201773961</v>
      </c>
      <c r="K1151" s="100"/>
    </row>
    <row r="1152" customFormat="false" ht="14.25" hidden="false" customHeight="true" outlineLevel="0" collapsed="false">
      <c r="A1152" s="75" t="s">
        <v>278</v>
      </c>
      <c r="B1152" s="66"/>
      <c r="C1152" s="66" t="s">
        <v>475</v>
      </c>
      <c r="D1152" s="66" t="s">
        <v>344</v>
      </c>
      <c r="E1152" s="66" t="s">
        <v>1168</v>
      </c>
      <c r="F1152" s="96" t="s">
        <v>279</v>
      </c>
      <c r="G1152" s="68" t="n">
        <v>14160.4</v>
      </c>
      <c r="H1152" s="69" t="n">
        <v>10267.1</v>
      </c>
      <c r="I1152" s="69" t="n">
        <f aca="false">SUM(H1152/G1152*100)</f>
        <v>72.5057201773961</v>
      </c>
      <c r="J1152" s="36" t="n">
        <f aca="false">SUM('ведомствен.2013'!G1013)</f>
        <v>14160.4</v>
      </c>
      <c r="K1152" s="100" t="n">
        <f aca="false">SUM(G1152-J1152)</f>
        <v>0</v>
      </c>
    </row>
    <row r="1153" customFormat="false" ht="42.75" hidden="false" customHeight="false" outlineLevel="0" collapsed="false">
      <c r="A1153" s="75" t="s">
        <v>1171</v>
      </c>
      <c r="B1153" s="97"/>
      <c r="C1153" s="66" t="s">
        <v>475</v>
      </c>
      <c r="D1153" s="66" t="s">
        <v>344</v>
      </c>
      <c r="E1153" s="66" t="s">
        <v>1173</v>
      </c>
      <c r="F1153" s="96"/>
      <c r="G1153" s="68" t="n">
        <f aca="false">SUM(G1154)</f>
        <v>5411.9</v>
      </c>
      <c r="H1153" s="69" t="n">
        <f aca="false">SUM(H1154)</f>
        <v>2106.8</v>
      </c>
      <c r="I1153" s="69" t="n">
        <f aca="false">SUM(H1153/G1153*100)</f>
        <v>38.9290267743307</v>
      </c>
      <c r="K1153" s="100"/>
    </row>
    <row r="1154" s="207" customFormat="true" ht="18" hidden="false" customHeight="true" outlineLevel="0" collapsed="false">
      <c r="A1154" s="201" t="s">
        <v>278</v>
      </c>
      <c r="B1154" s="202"/>
      <c r="C1154" s="202" t="s">
        <v>475</v>
      </c>
      <c r="D1154" s="202" t="s">
        <v>344</v>
      </c>
      <c r="E1154" s="66" t="s">
        <v>1173</v>
      </c>
      <c r="F1154" s="203" t="s">
        <v>279</v>
      </c>
      <c r="G1154" s="204" t="n">
        <v>5411.9</v>
      </c>
      <c r="H1154" s="205" t="n">
        <v>2106.8</v>
      </c>
      <c r="I1154" s="69" t="n">
        <f aca="false">SUM(H1154/G1154*100)</f>
        <v>38.9290267743307</v>
      </c>
      <c r="J1154" s="36" t="n">
        <f aca="false">SUM('ведомствен.2013'!G1015)</f>
        <v>5411.9</v>
      </c>
      <c r="K1154" s="100" t="n">
        <f aca="false">SUM(G1154-J1154)</f>
        <v>0</v>
      </c>
    </row>
    <row r="1155" s="207" customFormat="true" ht="18" hidden="false" customHeight="true" outlineLevel="0" collapsed="false">
      <c r="A1155" s="71" t="s">
        <v>376</v>
      </c>
      <c r="B1155" s="66"/>
      <c r="C1155" s="66" t="s">
        <v>475</v>
      </c>
      <c r="D1155" s="66" t="s">
        <v>344</v>
      </c>
      <c r="E1155" s="66" t="s">
        <v>377</v>
      </c>
      <c r="F1155" s="67"/>
      <c r="G1155" s="68" t="n">
        <f aca="false">SUM(G1156)</f>
        <v>333.8</v>
      </c>
      <c r="H1155" s="205"/>
      <c r="I1155" s="69"/>
      <c r="J1155" s="36"/>
      <c r="K1155" s="100"/>
    </row>
    <row r="1156" s="37" customFormat="true" ht="18.75" hidden="false" customHeight="true" outlineLevel="0" collapsed="false">
      <c r="A1156" s="71" t="s">
        <v>278</v>
      </c>
      <c r="B1156" s="66"/>
      <c r="C1156" s="66" t="s">
        <v>475</v>
      </c>
      <c r="D1156" s="66" t="s">
        <v>344</v>
      </c>
      <c r="E1156" s="66" t="s">
        <v>377</v>
      </c>
      <c r="F1156" s="67" t="s">
        <v>279</v>
      </c>
      <c r="G1156" s="68" t="n">
        <v>333.8</v>
      </c>
      <c r="H1156" s="69"/>
      <c r="I1156" s="69"/>
      <c r="J1156" s="100" t="n">
        <f aca="false">SUM('ведомствен.2013'!G1017)</f>
        <v>333.8</v>
      </c>
      <c r="K1156" s="100" t="n">
        <f aca="false">SUM(G1156-J1156)</f>
        <v>0</v>
      </c>
    </row>
    <row r="1157" s="37" customFormat="true" ht="27.75" hidden="false" customHeight="true" outlineLevel="0" collapsed="false">
      <c r="A1157" s="71" t="s">
        <v>378</v>
      </c>
      <c r="B1157" s="66"/>
      <c r="C1157" s="66" t="s">
        <v>475</v>
      </c>
      <c r="D1157" s="66" t="s">
        <v>344</v>
      </c>
      <c r="E1157" s="66" t="s">
        <v>379</v>
      </c>
      <c r="F1157" s="67"/>
      <c r="G1157" s="68" t="n">
        <f aca="false">SUM(G1158)</f>
        <v>1176.9</v>
      </c>
      <c r="H1157" s="69"/>
      <c r="I1157" s="69"/>
      <c r="J1157" s="100"/>
      <c r="K1157" s="100"/>
    </row>
    <row r="1158" s="37" customFormat="true" ht="21" hidden="false" customHeight="true" outlineLevel="0" collapsed="false">
      <c r="A1158" s="71" t="s">
        <v>278</v>
      </c>
      <c r="B1158" s="66"/>
      <c r="C1158" s="66" t="s">
        <v>475</v>
      </c>
      <c r="D1158" s="66" t="s">
        <v>344</v>
      </c>
      <c r="E1158" s="66" t="s">
        <v>379</v>
      </c>
      <c r="F1158" s="67" t="s">
        <v>279</v>
      </c>
      <c r="G1158" s="68" t="n">
        <v>1176.9</v>
      </c>
      <c r="H1158" s="69" t="n">
        <v>1026.3</v>
      </c>
      <c r="I1158" s="69" t="n">
        <f aca="false">SUM(H1158/G1158*100)</f>
        <v>87.203670660209</v>
      </c>
      <c r="J1158" s="100" t="n">
        <f aca="false">SUM('ведомствен.2013'!G1019)</f>
        <v>1176.9</v>
      </c>
      <c r="K1158" s="100" t="n">
        <f aca="false">SUM(G1158-J1158)</f>
        <v>0</v>
      </c>
    </row>
    <row r="1159" s="37" customFormat="true" ht="29.25" hidden="false" customHeight="true" outlineLevel="0" collapsed="false">
      <c r="A1159" s="71" t="s">
        <v>289</v>
      </c>
      <c r="B1159" s="66"/>
      <c r="C1159" s="66" t="s">
        <v>475</v>
      </c>
      <c r="D1159" s="66" t="s">
        <v>344</v>
      </c>
      <c r="E1159" s="66" t="s">
        <v>290</v>
      </c>
      <c r="F1159" s="72"/>
      <c r="G1159" s="83" t="n">
        <f aca="false">SUM(G1160)</f>
        <v>1637.1</v>
      </c>
      <c r="H1159" s="69"/>
      <c r="I1159" s="69"/>
      <c r="J1159" s="100"/>
      <c r="K1159" s="100"/>
    </row>
    <row r="1160" s="37" customFormat="true" ht="21.75" hidden="false" customHeight="true" outlineLevel="0" collapsed="false">
      <c r="A1160" s="71" t="s">
        <v>291</v>
      </c>
      <c r="B1160" s="66"/>
      <c r="C1160" s="66" t="s">
        <v>475</v>
      </c>
      <c r="D1160" s="66" t="s">
        <v>344</v>
      </c>
      <c r="E1160" s="66" t="s">
        <v>380</v>
      </c>
      <c r="F1160" s="72"/>
      <c r="G1160" s="83" t="n">
        <f aca="false">SUM(G1161)</f>
        <v>1637.1</v>
      </c>
      <c r="H1160" s="69"/>
      <c r="I1160" s="69"/>
      <c r="J1160" s="100"/>
      <c r="K1160" s="100"/>
    </row>
    <row r="1161" s="37" customFormat="true" ht="21.75" hidden="false" customHeight="true" outlineLevel="0" collapsed="false">
      <c r="A1161" s="71" t="s">
        <v>278</v>
      </c>
      <c r="B1161" s="66"/>
      <c r="C1161" s="66" t="s">
        <v>475</v>
      </c>
      <c r="D1161" s="66" t="s">
        <v>344</v>
      </c>
      <c r="E1161" s="66" t="s">
        <v>380</v>
      </c>
      <c r="F1161" s="72" t="s">
        <v>279</v>
      </c>
      <c r="G1161" s="83" t="n">
        <v>1637.1</v>
      </c>
      <c r="H1161" s="69"/>
      <c r="I1161" s="69"/>
      <c r="J1161" s="100" t="n">
        <f aca="false">SUM('ведомствен.2013'!G1022)</f>
        <v>1637.1</v>
      </c>
      <c r="K1161" s="100" t="n">
        <f aca="false">SUM(G1161-J1161)</f>
        <v>0</v>
      </c>
    </row>
    <row r="1162" s="37" customFormat="true" ht="21.75" hidden="false" customHeight="true" outlineLevel="0" collapsed="false">
      <c r="A1162" s="71" t="s">
        <v>463</v>
      </c>
      <c r="B1162" s="66"/>
      <c r="C1162" s="66" t="s">
        <v>475</v>
      </c>
      <c r="D1162" s="66" t="s">
        <v>344</v>
      </c>
      <c r="E1162" s="66" t="s">
        <v>464</v>
      </c>
      <c r="F1162" s="72"/>
      <c r="G1162" s="83" t="n">
        <f aca="false">SUM(G1165)+G1163</f>
        <v>2730</v>
      </c>
      <c r="H1162" s="69"/>
      <c r="I1162" s="69"/>
      <c r="J1162" s="100"/>
      <c r="K1162" s="100"/>
    </row>
    <row r="1163" s="37" customFormat="true" ht="36.75" hidden="false" customHeight="true" outlineLevel="0" collapsed="false">
      <c r="A1163" s="71" t="s">
        <v>1174</v>
      </c>
      <c r="B1163" s="66"/>
      <c r="C1163" s="66" t="s">
        <v>475</v>
      </c>
      <c r="D1163" s="66" t="s">
        <v>344</v>
      </c>
      <c r="E1163" s="66" t="s">
        <v>1175</v>
      </c>
      <c r="F1163" s="72"/>
      <c r="G1163" s="83" t="n">
        <f aca="false">SUM(G1164)</f>
        <v>730</v>
      </c>
      <c r="H1163" s="69"/>
      <c r="I1163" s="69"/>
      <c r="J1163" s="100"/>
      <c r="K1163" s="100"/>
    </row>
    <row r="1164" s="37" customFormat="true" ht="21.75" hidden="false" customHeight="true" outlineLevel="0" collapsed="false">
      <c r="A1164" s="71" t="s">
        <v>1176</v>
      </c>
      <c r="B1164" s="66"/>
      <c r="C1164" s="66" t="s">
        <v>475</v>
      </c>
      <c r="D1164" s="66" t="s">
        <v>344</v>
      </c>
      <c r="E1164" s="66" t="s">
        <v>1175</v>
      </c>
      <c r="F1164" s="72" t="s">
        <v>1132</v>
      </c>
      <c r="G1164" s="83" t="n">
        <v>730</v>
      </c>
      <c r="H1164" s="69"/>
      <c r="I1164" s="69"/>
      <c r="J1164" s="100" t="n">
        <f aca="false">SUM('ведомствен.2013'!G1025)</f>
        <v>730</v>
      </c>
      <c r="K1164" s="100"/>
    </row>
    <row r="1165" s="37" customFormat="true" ht="79.5" hidden="false" customHeight="true" outlineLevel="0" collapsed="false">
      <c r="A1165" s="71" t="s">
        <v>1177</v>
      </c>
      <c r="B1165" s="66"/>
      <c r="C1165" s="66" t="s">
        <v>475</v>
      </c>
      <c r="D1165" s="66" t="s">
        <v>344</v>
      </c>
      <c r="E1165" s="66" t="s">
        <v>1178</v>
      </c>
      <c r="F1165" s="72"/>
      <c r="G1165" s="83" t="n">
        <f aca="false">SUM(G1166)</f>
        <v>2000</v>
      </c>
      <c r="H1165" s="69"/>
      <c r="I1165" s="69"/>
      <c r="J1165" s="100"/>
      <c r="K1165" s="100"/>
    </row>
    <row r="1166" s="37" customFormat="true" ht="21.75" hidden="false" customHeight="true" outlineLevel="0" collapsed="false">
      <c r="A1166" s="71" t="s">
        <v>278</v>
      </c>
      <c r="B1166" s="66"/>
      <c r="C1166" s="66" t="s">
        <v>475</v>
      </c>
      <c r="D1166" s="66" t="s">
        <v>344</v>
      </c>
      <c r="E1166" s="66" t="s">
        <v>1178</v>
      </c>
      <c r="F1166" s="72" t="s">
        <v>279</v>
      </c>
      <c r="G1166" s="83" t="n">
        <v>2000</v>
      </c>
      <c r="H1166" s="69"/>
      <c r="I1166" s="69"/>
      <c r="J1166" s="100" t="n">
        <f aca="false">SUM('ведомствен.2013'!G1027)</f>
        <v>2000</v>
      </c>
      <c r="K1166" s="100" t="n">
        <f aca="false">SUM(G1166-J1166)</f>
        <v>0</v>
      </c>
    </row>
    <row r="1167" customFormat="false" ht="48.75" hidden="false" customHeight="true" outlineLevel="0" collapsed="false">
      <c r="A1167" s="82" t="s">
        <v>1179</v>
      </c>
      <c r="B1167" s="66"/>
      <c r="C1167" s="76" t="s">
        <v>475</v>
      </c>
      <c r="D1167" s="76" t="s">
        <v>344</v>
      </c>
      <c r="E1167" s="66" t="s">
        <v>1180</v>
      </c>
      <c r="F1167" s="67"/>
      <c r="G1167" s="98" t="n">
        <f aca="false">SUM(G1168)</f>
        <v>46.9</v>
      </c>
      <c r="H1167" s="99" t="e">
        <f aca="false">SUM(#REF!)</f>
        <v>#REF!</v>
      </c>
      <c r="I1167" s="69" t="e">
        <f aca="false">SUM(H1167/G1167*100)</f>
        <v>#REF!</v>
      </c>
      <c r="K1167" s="100"/>
    </row>
    <row r="1168" customFormat="false" ht="18" hidden="false" customHeight="true" outlineLevel="0" collapsed="false">
      <c r="A1168" s="84" t="s">
        <v>390</v>
      </c>
      <c r="B1168" s="66"/>
      <c r="C1168" s="76" t="s">
        <v>475</v>
      </c>
      <c r="D1168" s="76" t="s">
        <v>344</v>
      </c>
      <c r="E1168" s="66" t="s">
        <v>1180</v>
      </c>
      <c r="F1168" s="67" t="s">
        <v>373</v>
      </c>
      <c r="G1168" s="98" t="n">
        <v>46.9</v>
      </c>
      <c r="H1168" s="99"/>
      <c r="I1168" s="69" t="n">
        <f aca="false">SUM(H1168/G1168*100)</f>
        <v>0</v>
      </c>
      <c r="J1168" s="36" t="n">
        <f aca="false">SUM('ведомствен.2013'!G733)</f>
        <v>46.9</v>
      </c>
      <c r="K1168" s="100" t="n">
        <f aca="false">SUM(G1168-J1168)</f>
        <v>0</v>
      </c>
    </row>
    <row r="1169" customFormat="false" ht="18.75" hidden="false" customHeight="true" outlineLevel="0" collapsed="false">
      <c r="A1169" s="84" t="s">
        <v>335</v>
      </c>
      <c r="B1169" s="66"/>
      <c r="C1169" s="66" t="s">
        <v>475</v>
      </c>
      <c r="D1169" s="66" t="s">
        <v>344</v>
      </c>
      <c r="E1169" s="81" t="s">
        <v>336</v>
      </c>
      <c r="F1169" s="70"/>
      <c r="G1169" s="68" t="n">
        <f aca="false">SUM(G1170)</f>
        <v>3234</v>
      </c>
      <c r="H1169" s="69"/>
      <c r="I1169" s="69"/>
      <c r="K1169" s="100"/>
    </row>
    <row r="1170" customFormat="false" ht="96" hidden="false" customHeight="true" outlineLevel="0" collapsed="false">
      <c r="A1170" s="75" t="s">
        <v>1181</v>
      </c>
      <c r="B1170" s="66"/>
      <c r="C1170" s="66" t="s">
        <v>475</v>
      </c>
      <c r="D1170" s="66" t="s">
        <v>344</v>
      </c>
      <c r="E1170" s="81" t="s">
        <v>1182</v>
      </c>
      <c r="F1170" s="96"/>
      <c r="G1170" s="68" t="n">
        <f aca="false">SUM(G1171:G1173)</f>
        <v>3234</v>
      </c>
      <c r="H1170" s="69"/>
      <c r="I1170" s="69"/>
      <c r="K1170" s="100"/>
    </row>
    <row r="1171" customFormat="false" ht="18" hidden="true" customHeight="true" outlineLevel="0" collapsed="false">
      <c r="A1171" s="201" t="s">
        <v>278</v>
      </c>
      <c r="B1171" s="81"/>
      <c r="C1171" s="66" t="s">
        <v>475</v>
      </c>
      <c r="D1171" s="66" t="s">
        <v>344</v>
      </c>
      <c r="E1171" s="81" t="s">
        <v>1182</v>
      </c>
      <c r="F1171" s="70" t="s">
        <v>279</v>
      </c>
      <c r="G1171" s="68"/>
      <c r="H1171" s="69" t="n">
        <v>1026.3</v>
      </c>
      <c r="I1171" s="69" t="e">
        <f aca="false">SUM(H1171/G1171*100)</f>
        <v>#DIV/0!</v>
      </c>
      <c r="J1171" s="36" t="n">
        <f aca="false">SUM('ведомствен.2013'!G1030)</f>
        <v>0</v>
      </c>
      <c r="K1171" s="100" t="n">
        <f aca="false">SUM(G1171-J1171)</f>
        <v>0</v>
      </c>
    </row>
    <row r="1172" customFormat="false" ht="48" hidden="false" customHeight="true" outlineLevel="0" collapsed="false">
      <c r="A1172" s="75" t="s">
        <v>693</v>
      </c>
      <c r="B1172" s="66"/>
      <c r="C1172" s="66" t="s">
        <v>475</v>
      </c>
      <c r="D1172" s="66" t="s">
        <v>344</v>
      </c>
      <c r="E1172" s="81" t="s">
        <v>1182</v>
      </c>
      <c r="F1172" s="96" t="s">
        <v>400</v>
      </c>
      <c r="G1172" s="68" t="n">
        <v>2604.9</v>
      </c>
      <c r="H1172" s="69"/>
      <c r="I1172" s="69"/>
      <c r="J1172" s="36" t="n">
        <f aca="false">SUM('ведомствен.2013'!G1031)</f>
        <v>2604.9</v>
      </c>
      <c r="K1172" s="100" t="n">
        <f aca="false">SUM(G1172-J1172)</f>
        <v>0</v>
      </c>
    </row>
    <row r="1173" customFormat="false" ht="21.75" hidden="false" customHeight="true" outlineLevel="0" collapsed="false">
      <c r="A1173" s="75" t="s">
        <v>401</v>
      </c>
      <c r="B1173" s="66"/>
      <c r="C1173" s="66" t="s">
        <v>475</v>
      </c>
      <c r="D1173" s="66" t="s">
        <v>344</v>
      </c>
      <c r="E1173" s="81" t="s">
        <v>1182</v>
      </c>
      <c r="F1173" s="96" t="s">
        <v>403</v>
      </c>
      <c r="G1173" s="68" t="n">
        <v>629.1</v>
      </c>
      <c r="H1173" s="69"/>
      <c r="I1173" s="69"/>
      <c r="J1173" s="36" t="n">
        <f aca="false">SUM('ведомствен.2013'!G1032)</f>
        <v>629.1</v>
      </c>
      <c r="K1173" s="100" t="n">
        <f aca="false">SUM(G1173-J1173)</f>
        <v>0</v>
      </c>
    </row>
    <row r="1174" s="210" customFormat="true" ht="18" hidden="false" customHeight="true" outlineLevel="0" collapsed="false">
      <c r="A1174" s="85" t="s">
        <v>961</v>
      </c>
      <c r="B1174" s="86"/>
      <c r="C1174" s="87" t="s">
        <v>313</v>
      </c>
      <c r="D1174" s="87"/>
      <c r="E1174" s="87"/>
      <c r="F1174" s="88"/>
      <c r="G1174" s="89" t="n">
        <f aca="false">SUM(G1175+G1189)</f>
        <v>52492.4</v>
      </c>
      <c r="H1174" s="208"/>
      <c r="I1174" s="90"/>
      <c r="J1174" s="209"/>
    </row>
    <row r="1175" s="207" customFormat="true" ht="15.75" hidden="false" customHeight="true" outlineLevel="0" collapsed="false">
      <c r="A1175" s="71" t="s">
        <v>1183</v>
      </c>
      <c r="B1175" s="66"/>
      <c r="C1175" s="66" t="s">
        <v>313</v>
      </c>
      <c r="D1175" s="66" t="s">
        <v>271</v>
      </c>
      <c r="E1175" s="66"/>
      <c r="F1175" s="67"/>
      <c r="G1175" s="68" t="n">
        <f aca="false">SUM(G1176,G1179,G1185)</f>
        <v>52187.5</v>
      </c>
      <c r="H1175" s="205"/>
      <c r="I1175" s="69"/>
      <c r="J1175" s="206"/>
      <c r="K1175" s="207" t="n">
        <f aca="false">SUM(J1176:J1199)</f>
        <v>52492.4</v>
      </c>
      <c r="L1175" s="207" t="n">
        <f aca="false">SUM('ведомствен.2013'!G694+'ведомствен.2013'!G1189)</f>
        <v>52492.4</v>
      </c>
    </row>
    <row r="1176" s="207" customFormat="true" ht="30" hidden="false" customHeight="true" outlineLevel="0" collapsed="false">
      <c r="A1176" s="71" t="s">
        <v>1184</v>
      </c>
      <c r="B1176" s="66"/>
      <c r="C1176" s="66" t="s">
        <v>313</v>
      </c>
      <c r="D1176" s="66" t="s">
        <v>271</v>
      </c>
      <c r="E1176" s="66" t="s">
        <v>1185</v>
      </c>
      <c r="F1176" s="70"/>
      <c r="G1176" s="83" t="n">
        <f aca="false">SUM(G1177)</f>
        <v>3854</v>
      </c>
      <c r="H1176" s="205"/>
      <c r="I1176" s="69"/>
      <c r="J1176" s="206"/>
    </row>
    <row r="1177" s="207" customFormat="true" ht="30" hidden="false" customHeight="true" outlineLevel="0" collapsed="false">
      <c r="A1177" s="71" t="s">
        <v>388</v>
      </c>
      <c r="B1177" s="66"/>
      <c r="C1177" s="66" t="s">
        <v>313</v>
      </c>
      <c r="D1177" s="66" t="s">
        <v>271</v>
      </c>
      <c r="E1177" s="66" t="s">
        <v>1186</v>
      </c>
      <c r="F1177" s="70"/>
      <c r="G1177" s="83" t="n">
        <f aca="false">SUM(G1178)</f>
        <v>3854</v>
      </c>
      <c r="H1177" s="205"/>
      <c r="I1177" s="69"/>
      <c r="J1177" s="206"/>
    </row>
    <row r="1178" s="207" customFormat="true" ht="17.25" hidden="false" customHeight="true" outlineLevel="0" collapsed="false">
      <c r="A1178" s="84" t="s">
        <v>390</v>
      </c>
      <c r="B1178" s="66"/>
      <c r="C1178" s="66" t="s">
        <v>313</v>
      </c>
      <c r="D1178" s="66" t="s">
        <v>271</v>
      </c>
      <c r="E1178" s="66" t="s">
        <v>1186</v>
      </c>
      <c r="F1178" s="67" t="s">
        <v>373</v>
      </c>
      <c r="G1178" s="83" t="n">
        <v>3854</v>
      </c>
      <c r="H1178" s="205"/>
      <c r="I1178" s="69"/>
      <c r="J1178" s="36" t="n">
        <f aca="false">SUM('ведомствен.2013'!G1195)</f>
        <v>3854</v>
      </c>
    </row>
    <row r="1179" s="207" customFormat="true" ht="15" hidden="false" customHeight="true" outlineLevel="0" collapsed="false">
      <c r="A1179" s="84" t="s">
        <v>335</v>
      </c>
      <c r="B1179" s="66"/>
      <c r="C1179" s="66" t="s">
        <v>313</v>
      </c>
      <c r="D1179" s="66" t="s">
        <v>271</v>
      </c>
      <c r="E1179" s="91" t="s">
        <v>336</v>
      </c>
      <c r="F1179" s="67"/>
      <c r="G1179" s="68" t="n">
        <f aca="false">SUM(G1180)+G1183</f>
        <v>4923.5</v>
      </c>
      <c r="H1179" s="205"/>
      <c r="I1179" s="69"/>
      <c r="J1179" s="36"/>
    </row>
    <row r="1180" s="207" customFormat="true" ht="46.5" hidden="false" customHeight="true" outlineLevel="0" collapsed="false">
      <c r="A1180" s="71" t="s">
        <v>1187</v>
      </c>
      <c r="B1180" s="66"/>
      <c r="C1180" s="66" t="s">
        <v>313</v>
      </c>
      <c r="D1180" s="66" t="s">
        <v>271</v>
      </c>
      <c r="E1180" s="91" t="s">
        <v>1188</v>
      </c>
      <c r="F1180" s="67"/>
      <c r="G1180" s="68" t="n">
        <f aca="false">SUM(G1181:G1182)</f>
        <v>4353.6</v>
      </c>
      <c r="H1180" s="205"/>
      <c r="I1180" s="69"/>
      <c r="J1180" s="36"/>
    </row>
    <row r="1181" customFormat="false" ht="30" hidden="false" customHeight="true" outlineLevel="0" collapsed="false">
      <c r="A1181" s="71" t="s">
        <v>1189</v>
      </c>
      <c r="B1181" s="66"/>
      <c r="C1181" s="66" t="s">
        <v>313</v>
      </c>
      <c r="D1181" s="66" t="s">
        <v>271</v>
      </c>
      <c r="E1181" s="91" t="s">
        <v>1188</v>
      </c>
      <c r="F1181" s="67" t="s">
        <v>852</v>
      </c>
      <c r="G1181" s="68" t="n">
        <v>4353.6</v>
      </c>
      <c r="H1181" s="69"/>
      <c r="I1181" s="69"/>
      <c r="J1181" s="36" t="n">
        <f aca="false">SUM('ведомствен.2013'!G1198)</f>
        <v>4353.6</v>
      </c>
    </row>
    <row r="1182" customFormat="false" ht="30" hidden="true" customHeight="true" outlineLevel="0" collapsed="false">
      <c r="A1182" s="84" t="s">
        <v>697</v>
      </c>
      <c r="B1182" s="66"/>
      <c r="C1182" s="66" t="s">
        <v>313</v>
      </c>
      <c r="D1182" s="66" t="s">
        <v>271</v>
      </c>
      <c r="E1182" s="91" t="s">
        <v>1188</v>
      </c>
      <c r="F1182" s="67" t="s">
        <v>403</v>
      </c>
      <c r="G1182" s="68"/>
      <c r="H1182" s="205"/>
      <c r="I1182" s="69"/>
      <c r="J1182" s="36" t="n">
        <f aca="false">SUM('ведомствен.2013'!G1199)</f>
        <v>0</v>
      </c>
    </row>
    <row r="1183" customFormat="false" ht="45" hidden="false" customHeight="true" outlineLevel="0" collapsed="false">
      <c r="A1183" s="71" t="s">
        <v>1190</v>
      </c>
      <c r="B1183" s="66"/>
      <c r="C1183" s="66" t="s">
        <v>313</v>
      </c>
      <c r="D1183" s="66" t="s">
        <v>271</v>
      </c>
      <c r="E1183" s="91" t="s">
        <v>873</v>
      </c>
      <c r="F1183" s="67"/>
      <c r="G1183" s="68" t="n">
        <f aca="false">SUM(G1184)</f>
        <v>569.9</v>
      </c>
      <c r="H1183" s="205"/>
      <c r="I1183" s="69"/>
    </row>
    <row r="1184" customFormat="false" ht="19.5" hidden="false" customHeight="true" outlineLevel="0" collapsed="false">
      <c r="A1184" s="84" t="s">
        <v>697</v>
      </c>
      <c r="B1184" s="66"/>
      <c r="C1184" s="66" t="s">
        <v>313</v>
      </c>
      <c r="D1184" s="66" t="s">
        <v>271</v>
      </c>
      <c r="E1184" s="91" t="s">
        <v>873</v>
      </c>
      <c r="F1184" s="67" t="s">
        <v>403</v>
      </c>
      <c r="G1184" s="68" t="n">
        <v>569.9</v>
      </c>
      <c r="H1184" s="205"/>
      <c r="I1184" s="69"/>
      <c r="J1184" s="36" t="n">
        <f aca="false">SUM('ведомствен.2013'!G1201)</f>
        <v>569.9</v>
      </c>
    </row>
    <row r="1185" customFormat="false" ht="15" hidden="false" customHeight="false" outlineLevel="0" collapsed="false">
      <c r="A1185" s="71" t="s">
        <v>1191</v>
      </c>
      <c r="B1185" s="66"/>
      <c r="C1185" s="66" t="s">
        <v>313</v>
      </c>
      <c r="D1185" s="66" t="s">
        <v>273</v>
      </c>
      <c r="E1185" s="81"/>
      <c r="F1185" s="70"/>
      <c r="G1185" s="68" t="n">
        <f aca="false">SUM(G1186)</f>
        <v>43410</v>
      </c>
      <c r="H1185" s="69"/>
      <c r="I1185" s="69"/>
    </row>
    <row r="1186" customFormat="false" ht="18.75" hidden="false" customHeight="true" outlineLevel="0" collapsed="false">
      <c r="A1186" s="71" t="s">
        <v>463</v>
      </c>
      <c r="B1186" s="66"/>
      <c r="C1186" s="66" t="s">
        <v>313</v>
      </c>
      <c r="D1186" s="66" t="s">
        <v>273</v>
      </c>
      <c r="E1186" s="66" t="s">
        <v>464</v>
      </c>
      <c r="F1186" s="70"/>
      <c r="G1186" s="68" t="n">
        <f aca="false">SUM(G1187)</f>
        <v>43410</v>
      </c>
      <c r="H1186" s="184"/>
      <c r="I1186" s="69"/>
    </row>
    <row r="1187" customFormat="false" ht="33" hidden="false" customHeight="true" outlineLevel="0" collapsed="false">
      <c r="A1187" s="71" t="s">
        <v>1192</v>
      </c>
      <c r="B1187" s="66"/>
      <c r="C1187" s="66" t="s">
        <v>313</v>
      </c>
      <c r="D1187" s="66" t="s">
        <v>273</v>
      </c>
      <c r="E1187" s="66" t="s">
        <v>849</v>
      </c>
      <c r="F1187" s="70"/>
      <c r="G1187" s="68" t="n">
        <f aca="false">SUM(G1188)</f>
        <v>43410</v>
      </c>
      <c r="H1187" s="184"/>
      <c r="I1187" s="69"/>
    </row>
    <row r="1188" customFormat="false" ht="24" hidden="false" customHeight="true" outlineLevel="0" collapsed="false">
      <c r="A1188" s="84" t="s">
        <v>697</v>
      </c>
      <c r="B1188" s="66"/>
      <c r="C1188" s="66" t="s">
        <v>313</v>
      </c>
      <c r="D1188" s="66" t="s">
        <v>273</v>
      </c>
      <c r="E1188" s="66" t="s">
        <v>849</v>
      </c>
      <c r="F1188" s="67" t="s">
        <v>403</v>
      </c>
      <c r="G1188" s="68" t="n">
        <v>43410</v>
      </c>
      <c r="H1188" s="184"/>
      <c r="I1188" s="69"/>
      <c r="J1188" s="36" t="n">
        <f aca="false">SUM('ведомствен.2013'!G1205)+'ведомствен.2013'!G698</f>
        <v>43410</v>
      </c>
    </row>
    <row r="1189" s="207" customFormat="true" ht="17.25" hidden="false" customHeight="true" outlineLevel="0" collapsed="false">
      <c r="A1189" s="71" t="s">
        <v>1193</v>
      </c>
      <c r="B1189" s="66"/>
      <c r="C1189" s="66" t="s">
        <v>313</v>
      </c>
      <c r="D1189" s="66" t="s">
        <v>340</v>
      </c>
      <c r="E1189" s="81"/>
      <c r="F1189" s="70"/>
      <c r="G1189" s="68" t="n">
        <f aca="false">SUM(G1190+G1193+G1195)</f>
        <v>304.9</v>
      </c>
      <c r="H1189" s="205"/>
      <c r="I1189" s="69"/>
      <c r="J1189" s="206"/>
    </row>
    <row r="1190" s="207" customFormat="true" ht="42.75" hidden="true" customHeight="true" outlineLevel="0" collapsed="false">
      <c r="A1190" s="71" t="s">
        <v>274</v>
      </c>
      <c r="B1190" s="66"/>
      <c r="C1190" s="66" t="s">
        <v>313</v>
      </c>
      <c r="D1190" s="66" t="s">
        <v>340</v>
      </c>
      <c r="E1190" s="66" t="s">
        <v>275</v>
      </c>
      <c r="F1190" s="70"/>
      <c r="G1190" s="68" t="n">
        <f aca="false">SUM(G1191)</f>
        <v>0</v>
      </c>
      <c r="H1190" s="205"/>
      <c r="I1190" s="69"/>
      <c r="J1190" s="206"/>
    </row>
    <row r="1191" s="207" customFormat="true" ht="18" hidden="true" customHeight="true" outlineLevel="0" collapsed="false">
      <c r="A1191" s="71" t="s">
        <v>282</v>
      </c>
      <c r="B1191" s="66"/>
      <c r="C1191" s="66" t="s">
        <v>313</v>
      </c>
      <c r="D1191" s="66" t="s">
        <v>340</v>
      </c>
      <c r="E1191" s="66" t="s">
        <v>284</v>
      </c>
      <c r="F1191" s="70"/>
      <c r="G1191" s="68" t="n">
        <f aca="false">SUM(G1192)</f>
        <v>0</v>
      </c>
      <c r="H1191" s="205"/>
      <c r="I1191" s="69"/>
      <c r="J1191" s="206"/>
    </row>
    <row r="1192" s="207" customFormat="true" ht="17.25" hidden="true" customHeight="true" outlineLevel="0" collapsed="false">
      <c r="A1192" s="71" t="s">
        <v>278</v>
      </c>
      <c r="B1192" s="66"/>
      <c r="C1192" s="66" t="s">
        <v>313</v>
      </c>
      <c r="D1192" s="66" t="s">
        <v>340</v>
      </c>
      <c r="E1192" s="66" t="s">
        <v>284</v>
      </c>
      <c r="F1192" s="67" t="s">
        <v>279</v>
      </c>
      <c r="G1192" s="68"/>
      <c r="H1192" s="205"/>
      <c r="I1192" s="69"/>
      <c r="J1192" s="36" t="n">
        <f aca="false">SUM('ведомствен.2013'!G1209)</f>
        <v>0</v>
      </c>
    </row>
    <row r="1193" s="207" customFormat="true" ht="18" hidden="true" customHeight="true" outlineLevel="0" collapsed="false">
      <c r="A1193" s="84" t="s">
        <v>333</v>
      </c>
      <c r="B1193" s="66"/>
      <c r="C1193" s="66" t="s">
        <v>313</v>
      </c>
      <c r="D1193" s="66" t="s">
        <v>340</v>
      </c>
      <c r="E1193" s="81" t="s">
        <v>334</v>
      </c>
      <c r="F1193" s="70"/>
      <c r="G1193" s="68" t="n">
        <f aca="false">SUM(G1194)</f>
        <v>0</v>
      </c>
      <c r="H1193" s="205"/>
      <c r="I1193" s="69"/>
      <c r="J1193" s="206"/>
    </row>
    <row r="1194" s="207" customFormat="true" ht="18" hidden="true" customHeight="true" outlineLevel="0" collapsed="false">
      <c r="A1194" s="71" t="s">
        <v>278</v>
      </c>
      <c r="B1194" s="66"/>
      <c r="C1194" s="66" t="s">
        <v>313</v>
      </c>
      <c r="D1194" s="66" t="s">
        <v>340</v>
      </c>
      <c r="E1194" s="81" t="s">
        <v>334</v>
      </c>
      <c r="F1194" s="70" t="s">
        <v>279</v>
      </c>
      <c r="G1194" s="68"/>
      <c r="H1194" s="205"/>
      <c r="I1194" s="69"/>
      <c r="J1194" s="206"/>
    </row>
    <row r="1195" customFormat="false" ht="14.25" hidden="false" customHeight="true" outlineLevel="0" collapsed="false">
      <c r="A1195" s="84" t="s">
        <v>335</v>
      </c>
      <c r="B1195" s="81"/>
      <c r="C1195" s="66" t="s">
        <v>313</v>
      </c>
      <c r="D1195" s="66" t="s">
        <v>340</v>
      </c>
      <c r="E1195" s="81" t="s">
        <v>336</v>
      </c>
      <c r="F1195" s="70"/>
      <c r="G1195" s="98" t="n">
        <f aca="false">SUM(G1198)+G1196</f>
        <v>304.9</v>
      </c>
      <c r="H1195" s="69" t="e">
        <f aca="false">SUM(H1200)+H1204+H1206</f>
        <v>#REF!</v>
      </c>
      <c r="I1195" s="69" t="e">
        <f aca="false">SUM(H1195/G1195*100)</f>
        <v>#REF!</v>
      </c>
    </row>
    <row r="1196" customFormat="false" ht="42.75" hidden="true" customHeight="false" outlineLevel="0" collapsed="false">
      <c r="A1196" s="117" t="s">
        <v>715</v>
      </c>
      <c r="B1196" s="66"/>
      <c r="C1196" s="66" t="s">
        <v>313</v>
      </c>
      <c r="D1196" s="66" t="s">
        <v>340</v>
      </c>
      <c r="E1196" s="81" t="s">
        <v>579</v>
      </c>
      <c r="F1196" s="67"/>
      <c r="G1196" s="68" t="n">
        <f aca="false">SUM(G1197)</f>
        <v>0</v>
      </c>
      <c r="H1196" s="69"/>
      <c r="I1196" s="69"/>
    </row>
    <row r="1197" customFormat="false" ht="15" hidden="true" customHeight="false" outlineLevel="0" collapsed="false">
      <c r="A1197" s="71" t="s">
        <v>278</v>
      </c>
      <c r="B1197" s="66"/>
      <c r="C1197" s="66" t="s">
        <v>313</v>
      </c>
      <c r="D1197" s="66" t="s">
        <v>340</v>
      </c>
      <c r="E1197" s="81" t="s">
        <v>579</v>
      </c>
      <c r="F1197" s="67" t="s">
        <v>279</v>
      </c>
      <c r="G1197" s="68"/>
      <c r="H1197" s="69"/>
      <c r="I1197" s="69"/>
      <c r="J1197" s="36" t="n">
        <f aca="false">SUM('ведомствен.2013'!G1212)</f>
        <v>0</v>
      </c>
    </row>
    <row r="1198" customFormat="false" ht="29.25" hidden="false" customHeight="true" outlineLevel="0" collapsed="false">
      <c r="A1198" s="71" t="s">
        <v>1194</v>
      </c>
      <c r="B1198" s="66"/>
      <c r="C1198" s="66" t="s">
        <v>313</v>
      </c>
      <c r="D1198" s="66" t="s">
        <v>340</v>
      </c>
      <c r="E1198" s="81" t="s">
        <v>532</v>
      </c>
      <c r="F1198" s="111"/>
      <c r="G1198" s="98" t="n">
        <f aca="false">SUM(G1199)</f>
        <v>304.9</v>
      </c>
      <c r="H1198" s="99" t="n">
        <f aca="false">SUM(H1199)</f>
        <v>1042.3</v>
      </c>
      <c r="I1198" s="69" t="n">
        <f aca="false">SUM(H1198/G1198*100)</f>
        <v>341.849786815349</v>
      </c>
    </row>
    <row r="1199" customFormat="false" ht="20.25" hidden="false" customHeight="true" outlineLevel="0" collapsed="false">
      <c r="A1199" s="117" t="s">
        <v>384</v>
      </c>
      <c r="B1199" s="66"/>
      <c r="C1199" s="66" t="s">
        <v>313</v>
      </c>
      <c r="D1199" s="66" t="s">
        <v>340</v>
      </c>
      <c r="E1199" s="81" t="s">
        <v>532</v>
      </c>
      <c r="F1199" s="111" t="s">
        <v>385</v>
      </c>
      <c r="G1199" s="98" t="n">
        <v>304.9</v>
      </c>
      <c r="H1199" s="99" t="n">
        <v>1042.3</v>
      </c>
      <c r="I1199" s="69" t="n">
        <f aca="false">SUM(H1199/G1199*100)</f>
        <v>341.849786815349</v>
      </c>
      <c r="J1199" s="36" t="n">
        <f aca="false">SUM('ведомствен.2013'!G702)</f>
        <v>304.9</v>
      </c>
    </row>
    <row r="1200" s="207" customFormat="true" ht="18" hidden="true" customHeight="true" outlineLevel="0" collapsed="false">
      <c r="A1200" s="201"/>
      <c r="B1200" s="202"/>
      <c r="C1200" s="202"/>
      <c r="D1200" s="202"/>
      <c r="E1200" s="66"/>
      <c r="F1200" s="211"/>
      <c r="G1200" s="204"/>
      <c r="H1200" s="205"/>
      <c r="I1200" s="69"/>
      <c r="J1200" s="206"/>
    </row>
    <row r="1201" s="207" customFormat="true" ht="0.75" hidden="true" customHeight="true" outlineLevel="0" collapsed="false">
      <c r="A1201" s="201"/>
      <c r="B1201" s="202"/>
      <c r="C1201" s="202"/>
      <c r="D1201" s="202"/>
      <c r="E1201" s="66"/>
      <c r="F1201" s="211"/>
      <c r="G1201" s="204"/>
      <c r="H1201" s="205"/>
      <c r="I1201" s="69"/>
      <c r="J1201" s="206"/>
    </row>
    <row r="1202" s="210" customFormat="true" ht="21" hidden="false" customHeight="true" outlineLevel="0" collapsed="false">
      <c r="A1202" s="85" t="s">
        <v>353</v>
      </c>
      <c r="B1202" s="86"/>
      <c r="C1202" s="86" t="s">
        <v>363</v>
      </c>
      <c r="D1202" s="86" t="s">
        <v>993</v>
      </c>
      <c r="E1202" s="86"/>
      <c r="F1202" s="105"/>
      <c r="G1202" s="89" t="n">
        <f aca="false">SUM(G1203)</f>
        <v>13565.8</v>
      </c>
      <c r="H1202" s="208"/>
      <c r="I1202" s="90"/>
      <c r="J1202" s="209"/>
      <c r="K1202" s="212" t="n">
        <f aca="false">SUM(J1202:J1206)</f>
        <v>13565.8</v>
      </c>
    </row>
    <row r="1203" s="207" customFormat="true" ht="33" hidden="false" customHeight="true" outlineLevel="0" collapsed="false">
      <c r="A1203" s="75" t="s">
        <v>1195</v>
      </c>
      <c r="B1203" s="66"/>
      <c r="C1203" s="76" t="s">
        <v>363</v>
      </c>
      <c r="D1203" s="76" t="s">
        <v>271</v>
      </c>
      <c r="E1203" s="66"/>
      <c r="F1203" s="67"/>
      <c r="G1203" s="98" t="n">
        <f aca="false">SUM(G1204)</f>
        <v>13565.8</v>
      </c>
      <c r="H1203" s="205"/>
      <c r="I1203" s="69"/>
      <c r="J1203" s="206"/>
    </row>
    <row r="1204" s="207" customFormat="true" ht="16.5" hidden="false" customHeight="true" outlineLevel="0" collapsed="false">
      <c r="A1204" s="71" t="s">
        <v>354</v>
      </c>
      <c r="B1204" s="66"/>
      <c r="C1204" s="76" t="s">
        <v>363</v>
      </c>
      <c r="D1204" s="76" t="s">
        <v>271</v>
      </c>
      <c r="E1204" s="66" t="s">
        <v>355</v>
      </c>
      <c r="F1204" s="72"/>
      <c r="G1204" s="68" t="n">
        <f aca="false">SUM(G1206)</f>
        <v>13565.8</v>
      </c>
      <c r="H1204" s="99" t="e">
        <f aca="false">SUM(H1205)</f>
        <v>#REF!</v>
      </c>
      <c r="I1204" s="69" t="e">
        <f aca="false">SUM(H1204/G1204*100)</f>
        <v>#REF!</v>
      </c>
      <c r="J1204" s="206"/>
    </row>
    <row r="1205" s="207" customFormat="true" ht="18.75" hidden="false" customHeight="true" outlineLevel="0" collapsed="false">
      <c r="A1205" s="71" t="s">
        <v>356</v>
      </c>
      <c r="B1205" s="66"/>
      <c r="C1205" s="76" t="s">
        <v>363</v>
      </c>
      <c r="D1205" s="76" t="s">
        <v>271</v>
      </c>
      <c r="E1205" s="66" t="s">
        <v>357</v>
      </c>
      <c r="F1205" s="72"/>
      <c r="G1205" s="68" t="n">
        <f aca="false">SUM(G1206)</f>
        <v>13565.8</v>
      </c>
      <c r="H1205" s="99" t="e">
        <f aca="false">SUM(H1206)</f>
        <v>#REF!</v>
      </c>
      <c r="I1205" s="69" t="e">
        <f aca="false">SUM(H1205/G1205*100)</f>
        <v>#REF!</v>
      </c>
      <c r="J1205" s="206"/>
    </row>
    <row r="1206" s="207" customFormat="true" ht="20.25" hidden="false" customHeight="true" outlineLevel="0" collapsed="false">
      <c r="A1206" s="71" t="s">
        <v>358</v>
      </c>
      <c r="B1206" s="66"/>
      <c r="C1206" s="76" t="s">
        <v>363</v>
      </c>
      <c r="D1206" s="76" t="s">
        <v>271</v>
      </c>
      <c r="E1206" s="66" t="s">
        <v>357</v>
      </c>
      <c r="F1206" s="72" t="s">
        <v>359</v>
      </c>
      <c r="G1206" s="68" t="n">
        <v>13565.8</v>
      </c>
      <c r="H1206" s="99" t="e">
        <f aca="false">SUM(#REF!)</f>
        <v>#REF!</v>
      </c>
      <c r="I1206" s="69" t="e">
        <f aca="false">SUM(H1206/G1206*100)</f>
        <v>#REF!</v>
      </c>
      <c r="J1206" s="206" t="n">
        <f aca="false">SUM('ведомствен.2013'!G738)</f>
        <v>13565.8</v>
      </c>
    </row>
    <row r="1207" s="138" customFormat="true" ht="21.75" hidden="false" customHeight="true" outlineLevel="0" collapsed="false">
      <c r="A1207" s="213" t="s">
        <v>1196</v>
      </c>
      <c r="B1207" s="214"/>
      <c r="C1207" s="215"/>
      <c r="D1207" s="215"/>
      <c r="E1207" s="215"/>
      <c r="F1207" s="216"/>
      <c r="G1207" s="217" t="n">
        <f aca="false">SUM(G13+G144+G203+G275+G455+G496+G758+G833+G959)+G1202+G1174</f>
        <v>3766018.9</v>
      </c>
      <c r="H1207" s="218" t="e">
        <f aca="false">SUM(H13+H144+H203+H275+H455+H496+H758+H833+H959)</f>
        <v>#REF!</v>
      </c>
      <c r="I1207" s="219" t="e">
        <f aca="false">SUM(H1207/G1207*100)</f>
        <v>#REF!</v>
      </c>
      <c r="J1207" s="164" t="n">
        <f aca="false">SUM(J13:J1206)</f>
        <v>3766018.9</v>
      </c>
    </row>
    <row r="1208" customFormat="false" ht="28.5" hidden="true" customHeight="true" outlineLevel="0" collapsed="false">
      <c r="A1208" s="220" t="s">
        <v>1197</v>
      </c>
      <c r="B1208" s="221"/>
      <c r="C1208" s="222"/>
      <c r="D1208" s="221"/>
      <c r="E1208" s="221"/>
      <c r="F1208" s="223"/>
      <c r="G1208" s="224" t="n">
        <f aca="false">-76000-174.5-350</f>
        <v>-76524.5</v>
      </c>
      <c r="H1208" s="224" t="n">
        <f aca="false">-76000-174.5-350</f>
        <v>-76524.5</v>
      </c>
      <c r="I1208" s="224" t="n">
        <f aca="false">-76000-174.5-350</f>
        <v>-76524.5</v>
      </c>
    </row>
    <row r="1209" customFormat="false" ht="15" hidden="true" customHeight="true" outlineLevel="0" collapsed="false">
      <c r="A1209" s="225" t="s">
        <v>1198</v>
      </c>
      <c r="B1209" s="226"/>
      <c r="C1209" s="227"/>
      <c r="D1209" s="226"/>
      <c r="E1209" s="226"/>
      <c r="F1209" s="228"/>
      <c r="G1209" s="229"/>
      <c r="H1209" s="229"/>
      <c r="I1209" s="229"/>
    </row>
    <row r="1210" customFormat="false" ht="17.25" hidden="true" customHeight="true" outlineLevel="0" collapsed="false">
      <c r="A1210" s="220" t="s">
        <v>1198</v>
      </c>
      <c r="B1210" s="222" t="s">
        <v>1199</v>
      </c>
      <c r="C1210" s="222" t="s">
        <v>993</v>
      </c>
      <c r="D1210" s="222" t="s">
        <v>993</v>
      </c>
      <c r="E1210" s="222" t="s">
        <v>1200</v>
      </c>
      <c r="F1210" s="230" t="s">
        <v>1199</v>
      </c>
      <c r="G1210" s="231"/>
      <c r="H1210" s="231"/>
      <c r="I1210" s="231"/>
    </row>
    <row r="1211" customFormat="false" ht="30" hidden="true" customHeight="true" outlineLevel="0" collapsed="false">
      <c r="A1211" s="232" t="s">
        <v>1201</v>
      </c>
      <c r="B1211" s="233" t="s">
        <v>1199</v>
      </c>
      <c r="C1211" s="233" t="s">
        <v>271</v>
      </c>
      <c r="D1211" s="233" t="s">
        <v>281</v>
      </c>
      <c r="E1211" s="233" t="s">
        <v>1200</v>
      </c>
      <c r="F1211" s="234"/>
      <c r="G1211" s="235" t="n">
        <v>0</v>
      </c>
      <c r="H1211" s="235" t="n">
        <v>0</v>
      </c>
      <c r="I1211" s="235" t="n">
        <v>0</v>
      </c>
    </row>
    <row r="1212" customFormat="false" ht="42" hidden="true" customHeight="true" outlineLevel="0" collapsed="false">
      <c r="A1212" s="236" t="s">
        <v>1202</v>
      </c>
      <c r="B1212" s="237" t="s">
        <v>1199</v>
      </c>
      <c r="C1212" s="237" t="s">
        <v>271</v>
      </c>
      <c r="D1212" s="237" t="s">
        <v>281</v>
      </c>
      <c r="E1212" s="237" t="s">
        <v>1203</v>
      </c>
      <c r="F1212" s="238" t="s">
        <v>1204</v>
      </c>
      <c r="G1212" s="235" t="n">
        <v>62000</v>
      </c>
      <c r="H1212" s="235" t="n">
        <v>62000</v>
      </c>
      <c r="I1212" s="235" t="n">
        <v>62000</v>
      </c>
    </row>
    <row r="1213" customFormat="false" ht="30.75" hidden="true" customHeight="true" outlineLevel="0" collapsed="false">
      <c r="A1213" s="239" t="s">
        <v>1205</v>
      </c>
      <c r="B1213" s="237" t="s">
        <v>1199</v>
      </c>
      <c r="C1213" s="237" t="s">
        <v>271</v>
      </c>
      <c r="D1213" s="237" t="s">
        <v>281</v>
      </c>
      <c r="E1213" s="237" t="s">
        <v>1203</v>
      </c>
      <c r="F1213" s="238" t="s">
        <v>1206</v>
      </c>
      <c r="G1213" s="240" t="n">
        <v>62000</v>
      </c>
      <c r="H1213" s="240" t="n">
        <v>62000</v>
      </c>
      <c r="I1213" s="240" t="n">
        <v>62000</v>
      </c>
    </row>
    <row r="1214" customFormat="false" ht="29.25" hidden="true" customHeight="true" outlineLevel="0" collapsed="false">
      <c r="A1214" s="241" t="s">
        <v>1207</v>
      </c>
      <c r="B1214" s="237" t="s">
        <v>1199</v>
      </c>
      <c r="C1214" s="237" t="s">
        <v>344</v>
      </c>
      <c r="D1214" s="237" t="s">
        <v>993</v>
      </c>
      <c r="E1214" s="237" t="s">
        <v>1200</v>
      </c>
      <c r="F1214" s="238" t="s">
        <v>1199</v>
      </c>
      <c r="G1214" s="242"/>
      <c r="H1214" s="242"/>
      <c r="I1214" s="242"/>
    </row>
    <row r="1215" customFormat="false" ht="18" hidden="true" customHeight="true" outlineLevel="0" collapsed="false">
      <c r="A1215" s="243" t="s">
        <v>1208</v>
      </c>
      <c r="B1215" s="244" t="s">
        <v>1199</v>
      </c>
      <c r="C1215" s="244" t="s">
        <v>271</v>
      </c>
      <c r="D1215" s="244" t="s">
        <v>340</v>
      </c>
      <c r="E1215" s="244" t="s">
        <v>1209</v>
      </c>
      <c r="F1215" s="245" t="s">
        <v>1199</v>
      </c>
      <c r="G1215" s="246" t="n">
        <f aca="false">67475+1681.5+1571.6</f>
        <v>70728.1</v>
      </c>
      <c r="H1215" s="246" t="n">
        <f aca="false">67475+1681.5+1571.6</f>
        <v>70728.1</v>
      </c>
      <c r="I1215" s="246" t="n">
        <f aca="false">67475+1681.5+1571.6</f>
        <v>70728.1</v>
      </c>
    </row>
    <row r="1216" customFormat="false" ht="28.5" hidden="true" customHeight="true" outlineLevel="0" collapsed="false">
      <c r="A1216" s="247" t="s">
        <v>1210</v>
      </c>
      <c r="B1216" s="237" t="s">
        <v>1199</v>
      </c>
      <c r="C1216" s="244" t="s">
        <v>271</v>
      </c>
      <c r="D1216" s="244" t="s">
        <v>344</v>
      </c>
      <c r="E1216" s="244" t="s">
        <v>1200</v>
      </c>
      <c r="F1216" s="245" t="s">
        <v>1199</v>
      </c>
      <c r="G1216" s="99" t="n">
        <f aca="false">SUM(G1217-G1218)</f>
        <v>0</v>
      </c>
      <c r="H1216" s="99" t="n">
        <f aca="false">SUM(H1217-H1218)</f>
        <v>0</v>
      </c>
      <c r="I1216" s="99" t="n">
        <f aca="false">SUM(I1217-I1218)</f>
        <v>0</v>
      </c>
    </row>
    <row r="1217" customFormat="false" ht="85.5" hidden="true" customHeight="true" outlineLevel="0" collapsed="false">
      <c r="A1217" s="248" t="s">
        <v>1211</v>
      </c>
      <c r="B1217" s="237"/>
      <c r="C1217" s="244" t="s">
        <v>271</v>
      </c>
      <c r="D1217" s="244" t="s">
        <v>344</v>
      </c>
      <c r="E1217" s="249" t="s">
        <v>1212</v>
      </c>
      <c r="F1217" s="250" t="n">
        <v>810</v>
      </c>
      <c r="G1217" s="99" t="n">
        <v>10000</v>
      </c>
      <c r="H1217" s="99" t="n">
        <v>10000</v>
      </c>
      <c r="I1217" s="99" t="n">
        <v>10000</v>
      </c>
    </row>
    <row r="1218" customFormat="false" ht="45" hidden="true" customHeight="true" outlineLevel="0" collapsed="false">
      <c r="A1218" s="251" t="s">
        <v>1213</v>
      </c>
      <c r="B1218" s="252"/>
      <c r="C1218" s="252" t="s">
        <v>271</v>
      </c>
      <c r="D1218" s="252" t="s">
        <v>344</v>
      </c>
      <c r="E1218" s="253" t="s">
        <v>1214</v>
      </c>
      <c r="F1218" s="254" t="n">
        <v>640</v>
      </c>
      <c r="G1218" s="255" t="n">
        <v>10000</v>
      </c>
      <c r="H1218" s="255" t="n">
        <v>10000</v>
      </c>
      <c r="I1218" s="255" t="n">
        <v>10000</v>
      </c>
    </row>
    <row r="1219" customFormat="false" ht="12.75" hidden="false" customHeight="false" outlineLevel="0" collapsed="false">
      <c r="G1219" s="256"/>
    </row>
    <row r="1220" customFormat="false" ht="12.75" hidden="false" customHeight="false" outlineLevel="0" collapsed="false">
      <c r="G1220" s="257"/>
      <c r="J1220" s="36" t="n">
        <f aca="false">SUM(J1207-'ведомствен.2013'!G1706)</f>
        <v>0</v>
      </c>
    </row>
    <row r="1222" customFormat="false" ht="12.75" hidden="false" customHeight="false" outlineLevel="0" collapsed="false">
      <c r="J1222" s="36" t="n">
        <f aca="false">SUM(J1207-G1207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75.42"/>
    <col collapsed="false" customWidth="true" hidden="false" outlineLevel="0" max="2" min="2" style="34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41" width="16.99"/>
    <col collapsed="false" customWidth="true" hidden="true" outlineLevel="0" max="8" min="8" style="41" width="10.99"/>
    <col collapsed="false" customWidth="true" hidden="true" outlineLevel="0" max="9" min="9" style="41" width="4.41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F1" s="37" t="s">
        <v>1215</v>
      </c>
      <c r="G1" s="38"/>
      <c r="I1" s="35"/>
    </row>
    <row r="2" customFormat="false" ht="12.75" hidden="false" customHeight="false" outlineLevel="0" collapsed="false">
      <c r="A2" s="258" t="s">
        <v>1216</v>
      </c>
      <c r="F2" s="39" t="s">
        <v>249</v>
      </c>
      <c r="G2" s="38"/>
      <c r="I2" s="35"/>
    </row>
    <row r="3" customFormat="false" ht="12.75" hidden="false" customHeight="false" outlineLevel="0" collapsed="false">
      <c r="F3" s="39" t="s">
        <v>250</v>
      </c>
      <c r="G3" s="38"/>
      <c r="I3" s="35"/>
    </row>
    <row r="4" customFormat="false" ht="12.75" hidden="false" customHeight="false" outlineLevel="0" collapsed="false">
      <c r="F4" s="39" t="s">
        <v>251</v>
      </c>
      <c r="G4" s="38"/>
      <c r="I4" s="35"/>
    </row>
    <row r="5" customFormat="false" ht="12.75" hidden="false" customHeight="true" outlineLevel="0" collapsed="false">
      <c r="B5" s="42" t="s">
        <v>1217</v>
      </c>
      <c r="F5" s="40" t="s">
        <v>1218</v>
      </c>
      <c r="G5" s="40"/>
    </row>
    <row r="6" customFormat="false" ht="12.75" hidden="false" customHeight="false" outlineLevel="0" collapsed="false">
      <c r="B6" s="42" t="s">
        <v>1219</v>
      </c>
    </row>
    <row r="7" customFormat="false" ht="12.75" hidden="false" customHeight="false" outlineLevel="0" collapsed="false">
      <c r="B7" s="42" t="s">
        <v>1220</v>
      </c>
    </row>
    <row r="8" customFormat="false" ht="24" hidden="false" customHeight="true" outlineLevel="0" collapsed="false">
      <c r="B8" s="45"/>
    </row>
    <row r="9" customFormat="false" ht="14.25" hidden="false" customHeight="true" outlineLevel="0" collapsed="false">
      <c r="A9" s="259" t="s">
        <v>1221</v>
      </c>
      <c r="B9" s="260" t="s">
        <v>258</v>
      </c>
      <c r="C9" s="261"/>
      <c r="D9" s="262"/>
      <c r="E9" s="262"/>
      <c r="F9" s="262"/>
      <c r="G9" s="50" t="s">
        <v>259</v>
      </c>
      <c r="H9" s="50" t="s">
        <v>260</v>
      </c>
      <c r="I9" s="50" t="s">
        <v>261</v>
      </c>
    </row>
    <row r="10" customFormat="false" ht="24.75" hidden="false" customHeight="true" outlineLevel="0" collapsed="false">
      <c r="A10" s="259"/>
      <c r="B10" s="263" t="s">
        <v>262</v>
      </c>
      <c r="C10" s="264" t="s">
        <v>263</v>
      </c>
      <c r="D10" s="264" t="s">
        <v>264</v>
      </c>
      <c r="E10" s="264" t="s">
        <v>265</v>
      </c>
      <c r="F10" s="265" t="s">
        <v>266</v>
      </c>
      <c r="G10" s="56" t="s">
        <v>1222</v>
      </c>
      <c r="H10" s="56" t="s">
        <v>268</v>
      </c>
      <c r="I10" s="56" t="s">
        <v>269</v>
      </c>
    </row>
    <row r="11" customFormat="false" ht="15.75" hidden="false" customHeight="false" outlineLevel="0" collapsed="false">
      <c r="A11" s="266" t="s">
        <v>1223</v>
      </c>
      <c r="B11" s="267" t="s">
        <v>1224</v>
      </c>
      <c r="C11" s="268"/>
      <c r="D11" s="268"/>
      <c r="E11" s="268"/>
      <c r="F11" s="269"/>
      <c r="G11" s="270" t="n">
        <f aca="false">SUM(G12)+G31+G36</f>
        <v>21618.2</v>
      </c>
      <c r="H11" s="271" t="n">
        <f aca="false">SUM(H12)+H31+H36</f>
        <v>9763.7</v>
      </c>
      <c r="I11" s="271" t="n">
        <f aca="false">SUM(H11/G11*100)</f>
        <v>45.1642597441045</v>
      </c>
    </row>
    <row r="12" customFormat="false" ht="15" hidden="false" customHeight="false" outlineLevel="0" collapsed="false">
      <c r="A12" s="71" t="s">
        <v>270</v>
      </c>
      <c r="B12" s="66"/>
      <c r="C12" s="66" t="s">
        <v>271</v>
      </c>
      <c r="D12" s="66"/>
      <c r="E12" s="66"/>
      <c r="F12" s="67"/>
      <c r="G12" s="83" t="n">
        <f aca="false">SUM(G13+G17+G23)</f>
        <v>21618.2</v>
      </c>
      <c r="H12" s="69" t="n">
        <f aca="false">SUM(H13+H17+H23)</f>
        <v>9401.9</v>
      </c>
      <c r="I12" s="69" t="n">
        <f aca="false">SUM(H12/G12*100)</f>
        <v>43.4906698985114</v>
      </c>
    </row>
    <row r="13" customFormat="false" ht="28.5" hidden="false" customHeight="false" outlineLevel="0" collapsed="false">
      <c r="A13" s="71" t="s">
        <v>272</v>
      </c>
      <c r="B13" s="66"/>
      <c r="C13" s="66" t="s">
        <v>271</v>
      </c>
      <c r="D13" s="66" t="s">
        <v>273</v>
      </c>
      <c r="E13" s="66"/>
      <c r="F13" s="67"/>
      <c r="G13" s="83" t="n">
        <f aca="false">SUM(G14)</f>
        <v>1531</v>
      </c>
      <c r="H13" s="69" t="n">
        <f aca="false">SUM(H14)</f>
        <v>983.5</v>
      </c>
      <c r="I13" s="69" t="n">
        <f aca="false">SUM(H13/G13*100)</f>
        <v>64.2390594382756</v>
      </c>
    </row>
    <row r="14" customFormat="false" ht="33" hidden="false" customHeight="true" outlineLevel="0" collapsed="false">
      <c r="A14" s="71" t="s">
        <v>274</v>
      </c>
      <c r="B14" s="66"/>
      <c r="C14" s="66" t="s">
        <v>271</v>
      </c>
      <c r="D14" s="66" t="s">
        <v>273</v>
      </c>
      <c r="E14" s="66" t="s">
        <v>275</v>
      </c>
      <c r="F14" s="67"/>
      <c r="G14" s="83" t="n">
        <f aca="false">SUM(G16)</f>
        <v>1531</v>
      </c>
      <c r="H14" s="69" t="n">
        <f aca="false">SUM(H16:H16)</f>
        <v>983.5</v>
      </c>
      <c r="I14" s="69" t="n">
        <f aca="false">SUM(H14/G14*100)</f>
        <v>64.2390594382756</v>
      </c>
    </row>
    <row r="15" customFormat="false" ht="20.25" hidden="false" customHeight="true" outlineLevel="0" collapsed="false">
      <c r="A15" s="71" t="s">
        <v>276</v>
      </c>
      <c r="B15" s="66"/>
      <c r="C15" s="66" t="s">
        <v>271</v>
      </c>
      <c r="D15" s="66" t="s">
        <v>273</v>
      </c>
      <c r="E15" s="66" t="s">
        <v>277</v>
      </c>
      <c r="F15" s="67"/>
      <c r="G15" s="83" t="n">
        <f aca="false">SUM(G16)</f>
        <v>1531</v>
      </c>
      <c r="H15" s="69" t="n">
        <f aca="false">SUM(H16)</f>
        <v>983.5</v>
      </c>
      <c r="I15" s="69" t="n">
        <f aca="false">SUM(H15/G15*100)</f>
        <v>64.2390594382756</v>
      </c>
    </row>
    <row r="16" customFormat="false" ht="22.5" hidden="false" customHeight="true" outlineLevel="0" collapsed="false">
      <c r="A16" s="71" t="s">
        <v>278</v>
      </c>
      <c r="B16" s="66"/>
      <c r="C16" s="66" t="s">
        <v>271</v>
      </c>
      <c r="D16" s="66" t="s">
        <v>273</v>
      </c>
      <c r="E16" s="66" t="s">
        <v>277</v>
      </c>
      <c r="F16" s="67" t="s">
        <v>279</v>
      </c>
      <c r="G16" s="83" t="n">
        <v>1531</v>
      </c>
      <c r="H16" s="69" t="n">
        <v>983.5</v>
      </c>
      <c r="I16" s="69" t="n">
        <f aca="false">SUM(H16/G16*100)</f>
        <v>64.2390594382756</v>
      </c>
    </row>
    <row r="17" customFormat="false" ht="45" hidden="false" customHeight="true" outlineLevel="0" collapsed="false">
      <c r="A17" s="71" t="s">
        <v>280</v>
      </c>
      <c r="B17" s="66"/>
      <c r="C17" s="66" t="s">
        <v>271</v>
      </c>
      <c r="D17" s="66" t="s">
        <v>281</v>
      </c>
      <c r="E17" s="66"/>
      <c r="F17" s="67"/>
      <c r="G17" s="83" t="n">
        <f aca="false">SUM(G18)</f>
        <v>11002</v>
      </c>
      <c r="H17" s="69" t="n">
        <f aca="false">SUM(H18)</f>
        <v>8231.8</v>
      </c>
      <c r="I17" s="69" t="n">
        <f aca="false">SUM(H17/G17*100)</f>
        <v>74.8209416469733</v>
      </c>
    </row>
    <row r="18" customFormat="false" ht="36" hidden="false" customHeight="true" outlineLevel="0" collapsed="false">
      <c r="A18" s="71" t="s">
        <v>274</v>
      </c>
      <c r="B18" s="66"/>
      <c r="C18" s="66" t="s">
        <v>271</v>
      </c>
      <c r="D18" s="66" t="s">
        <v>281</v>
      </c>
      <c r="E18" s="66" t="s">
        <v>275</v>
      </c>
      <c r="F18" s="70"/>
      <c r="G18" s="83" t="n">
        <f aca="false">SUM(G19+G21)</f>
        <v>11002</v>
      </c>
      <c r="H18" s="69" t="n">
        <f aca="false">SUM(H19+H21)</f>
        <v>8231.8</v>
      </c>
      <c r="I18" s="69" t="n">
        <f aca="false">SUM(H18/G18*100)</f>
        <v>74.8209416469733</v>
      </c>
    </row>
    <row r="19" customFormat="false" ht="15" hidden="false" customHeight="false" outlineLevel="0" collapsed="false">
      <c r="A19" s="71" t="s">
        <v>282</v>
      </c>
      <c r="B19" s="66"/>
      <c r="C19" s="66" t="s">
        <v>283</v>
      </c>
      <c r="D19" s="66" t="s">
        <v>281</v>
      </c>
      <c r="E19" s="66" t="s">
        <v>284</v>
      </c>
      <c r="F19" s="70"/>
      <c r="G19" s="83" t="n">
        <f aca="false">SUM(G20)</f>
        <v>11002</v>
      </c>
      <c r="H19" s="69" t="n">
        <f aca="false">SUM(H20)</f>
        <v>8068.7</v>
      </c>
      <c r="I19" s="69" t="n">
        <f aca="false">SUM(H19/G19*100)</f>
        <v>73.338483912016</v>
      </c>
    </row>
    <row r="20" customFormat="false" ht="20.25" hidden="false" customHeight="true" outlineLevel="0" collapsed="false">
      <c r="A20" s="71" t="s">
        <v>278</v>
      </c>
      <c r="B20" s="66"/>
      <c r="C20" s="66" t="s">
        <v>271</v>
      </c>
      <c r="D20" s="66" t="s">
        <v>281</v>
      </c>
      <c r="E20" s="66" t="s">
        <v>284</v>
      </c>
      <c r="F20" s="67" t="s">
        <v>279</v>
      </c>
      <c r="G20" s="83" t="n">
        <v>11002</v>
      </c>
      <c r="H20" s="69" t="n">
        <v>8068.7</v>
      </c>
      <c r="I20" s="69" t="n">
        <f aca="false">SUM(H20/G20*100)</f>
        <v>73.338483912016</v>
      </c>
    </row>
    <row r="21" customFormat="false" ht="19.5" hidden="true" customHeight="true" outlineLevel="0" collapsed="false">
      <c r="A21" s="71" t="s">
        <v>285</v>
      </c>
      <c r="B21" s="66"/>
      <c r="C21" s="66" t="s">
        <v>283</v>
      </c>
      <c r="D21" s="66" t="s">
        <v>281</v>
      </c>
      <c r="E21" s="66" t="s">
        <v>286</v>
      </c>
      <c r="F21" s="67"/>
      <c r="G21" s="83" t="n">
        <f aca="false">SUM(G22)</f>
        <v>0</v>
      </c>
      <c r="H21" s="69" t="n">
        <f aca="false">SUM(H22)</f>
        <v>163.1</v>
      </c>
      <c r="I21" s="69" t="e">
        <f aca="false">SUM(H21/G21*100)</f>
        <v>#DIV/0!</v>
      </c>
    </row>
    <row r="22" customFormat="false" ht="19.5" hidden="true" customHeight="true" outlineLevel="0" collapsed="false">
      <c r="A22" s="71" t="s">
        <v>278</v>
      </c>
      <c r="B22" s="66"/>
      <c r="C22" s="66" t="s">
        <v>283</v>
      </c>
      <c r="D22" s="66" t="s">
        <v>281</v>
      </c>
      <c r="E22" s="66" t="s">
        <v>286</v>
      </c>
      <c r="F22" s="67" t="s">
        <v>279</v>
      </c>
      <c r="G22" s="83"/>
      <c r="H22" s="69" t="n">
        <v>163.1</v>
      </c>
      <c r="I22" s="69" t="e">
        <f aca="false">SUM(H22/G22*100)</f>
        <v>#DIV/0!</v>
      </c>
    </row>
    <row r="23" customFormat="false" ht="15" hidden="false" customHeight="false" outlineLevel="0" collapsed="false">
      <c r="A23" s="71" t="s">
        <v>287</v>
      </c>
      <c r="B23" s="66"/>
      <c r="C23" s="66" t="s">
        <v>271</v>
      </c>
      <c r="D23" s="66" t="s">
        <v>363</v>
      </c>
      <c r="E23" s="66"/>
      <c r="F23" s="70"/>
      <c r="G23" s="83" t="n">
        <f aca="false">SUM(G28)+G24+G26</f>
        <v>9085.2</v>
      </c>
      <c r="H23" s="69" t="n">
        <f aca="false">SUM(H28)</f>
        <v>186.6</v>
      </c>
      <c r="I23" s="69" t="n">
        <f aca="false">SUM(H23/G23*100)</f>
        <v>2.05388984282129</v>
      </c>
    </row>
    <row r="24" customFormat="false" ht="15" hidden="false" customHeight="false" outlineLevel="0" collapsed="false">
      <c r="A24" s="71" t="s">
        <v>376</v>
      </c>
      <c r="B24" s="66"/>
      <c r="C24" s="66" t="s">
        <v>271</v>
      </c>
      <c r="D24" s="66" t="s">
        <v>363</v>
      </c>
      <c r="E24" s="66" t="s">
        <v>377</v>
      </c>
      <c r="F24" s="67"/>
      <c r="G24" s="68" t="n">
        <f aca="false">SUM(G25)</f>
        <v>605.7</v>
      </c>
      <c r="H24" s="69"/>
      <c r="I24" s="69"/>
    </row>
    <row r="25" customFormat="false" ht="15" hidden="false" customHeight="false" outlineLevel="0" collapsed="false">
      <c r="A25" s="71" t="s">
        <v>278</v>
      </c>
      <c r="B25" s="66"/>
      <c r="C25" s="66" t="s">
        <v>271</v>
      </c>
      <c r="D25" s="66" t="s">
        <v>363</v>
      </c>
      <c r="E25" s="66" t="s">
        <v>377</v>
      </c>
      <c r="F25" s="67" t="s">
        <v>279</v>
      </c>
      <c r="G25" s="68" t="n">
        <v>605.7</v>
      </c>
      <c r="H25" s="69"/>
      <c r="I25" s="69"/>
    </row>
    <row r="26" customFormat="false" ht="28.5" hidden="false" customHeight="false" outlineLevel="0" collapsed="false">
      <c r="A26" s="71" t="s">
        <v>378</v>
      </c>
      <c r="B26" s="66"/>
      <c r="C26" s="66" t="s">
        <v>271</v>
      </c>
      <c r="D26" s="66" t="s">
        <v>363</v>
      </c>
      <c r="E26" s="66" t="s">
        <v>379</v>
      </c>
      <c r="F26" s="67"/>
      <c r="G26" s="68" t="n">
        <f aca="false">SUM(G27)</f>
        <v>430.1</v>
      </c>
      <c r="H26" s="69"/>
      <c r="I26" s="69"/>
    </row>
    <row r="27" customFormat="false" ht="15" hidden="false" customHeight="false" outlineLevel="0" collapsed="false">
      <c r="A27" s="71" t="s">
        <v>278</v>
      </c>
      <c r="B27" s="66"/>
      <c r="C27" s="66" t="s">
        <v>271</v>
      </c>
      <c r="D27" s="66" t="s">
        <v>363</v>
      </c>
      <c r="E27" s="66" t="s">
        <v>379</v>
      </c>
      <c r="F27" s="67" t="s">
        <v>279</v>
      </c>
      <c r="G27" s="68" t="n">
        <v>430.1</v>
      </c>
      <c r="H27" s="69"/>
      <c r="I27" s="69"/>
    </row>
    <row r="28" customFormat="false" ht="28.5" hidden="false" customHeight="false" outlineLevel="0" collapsed="false">
      <c r="A28" s="82" t="s">
        <v>289</v>
      </c>
      <c r="B28" s="66"/>
      <c r="C28" s="66" t="s">
        <v>271</v>
      </c>
      <c r="D28" s="66" t="s">
        <v>363</v>
      </c>
      <c r="E28" s="66" t="s">
        <v>290</v>
      </c>
      <c r="F28" s="72"/>
      <c r="G28" s="83" t="n">
        <f aca="false">SUM(G30)</f>
        <v>8049.4</v>
      </c>
      <c r="H28" s="69" t="n">
        <f aca="false">SUM(H30)</f>
        <v>186.6</v>
      </c>
      <c r="I28" s="69" t="n">
        <f aca="false">SUM(H28/G28*100)</f>
        <v>2.31818520635078</v>
      </c>
    </row>
    <row r="29" customFormat="false" ht="15" hidden="false" customHeight="false" outlineLevel="0" collapsed="false">
      <c r="A29" s="82" t="s">
        <v>291</v>
      </c>
      <c r="B29" s="66"/>
      <c r="C29" s="66" t="s">
        <v>271</v>
      </c>
      <c r="D29" s="66" t="s">
        <v>363</v>
      </c>
      <c r="E29" s="66" t="s">
        <v>380</v>
      </c>
      <c r="F29" s="72"/>
      <c r="G29" s="83" t="n">
        <f aca="false">SUM(G30)</f>
        <v>8049.4</v>
      </c>
      <c r="H29" s="69" t="n">
        <f aca="false">SUM(H30)</f>
        <v>186.6</v>
      </c>
      <c r="I29" s="69" t="n">
        <f aca="false">SUM(H29/G29*100)</f>
        <v>2.31818520635078</v>
      </c>
    </row>
    <row r="30" customFormat="false" ht="19.5" hidden="false" customHeight="true" outlineLevel="0" collapsed="false">
      <c r="A30" s="71" t="s">
        <v>278</v>
      </c>
      <c r="B30" s="66"/>
      <c r="C30" s="66" t="s">
        <v>271</v>
      </c>
      <c r="D30" s="66" t="s">
        <v>363</v>
      </c>
      <c r="E30" s="66" t="s">
        <v>380</v>
      </c>
      <c r="F30" s="72" t="s">
        <v>279</v>
      </c>
      <c r="G30" s="83" t="n">
        <v>8049.4</v>
      </c>
      <c r="H30" s="69" t="n">
        <v>186.6</v>
      </c>
      <c r="I30" s="69" t="n">
        <f aca="false">SUM(H30/G30*100)</f>
        <v>2.31818520635078</v>
      </c>
    </row>
    <row r="31" customFormat="false" ht="15" hidden="true" customHeight="false" outlineLevel="0" collapsed="false">
      <c r="A31" s="71" t="s">
        <v>293</v>
      </c>
      <c r="B31" s="66"/>
      <c r="C31" s="81" t="s">
        <v>294</v>
      </c>
      <c r="D31" s="66"/>
      <c r="E31" s="66"/>
      <c r="F31" s="72"/>
      <c r="G31" s="83" t="n">
        <f aca="false">SUM(G32)</f>
        <v>0</v>
      </c>
      <c r="H31" s="69" t="n">
        <f aca="false">SUM(H32)</f>
        <v>0</v>
      </c>
      <c r="I31" s="69" t="e">
        <f aca="false">SUM(H31/G31*100)</f>
        <v>#DIV/0!</v>
      </c>
    </row>
    <row r="32" customFormat="false" ht="15" hidden="true" customHeight="false" outlineLevel="0" collapsed="false">
      <c r="A32" s="71" t="s">
        <v>295</v>
      </c>
      <c r="B32" s="66"/>
      <c r="C32" s="66" t="s">
        <v>294</v>
      </c>
      <c r="D32" s="66" t="s">
        <v>294</v>
      </c>
      <c r="E32" s="66"/>
      <c r="F32" s="72"/>
      <c r="G32" s="83" t="n">
        <f aca="false">SUM(G33)</f>
        <v>0</v>
      </c>
      <c r="H32" s="69" t="n">
        <f aca="false">SUM(H33)</f>
        <v>0</v>
      </c>
      <c r="I32" s="69" t="e">
        <f aca="false">SUM(H32/G32*100)</f>
        <v>#DIV/0!</v>
      </c>
    </row>
    <row r="33" customFormat="false" ht="15" hidden="true" customHeight="false" outlineLevel="0" collapsed="false">
      <c r="A33" s="82" t="s">
        <v>821</v>
      </c>
      <c r="B33" s="66"/>
      <c r="C33" s="66" t="s">
        <v>294</v>
      </c>
      <c r="D33" s="66" t="s">
        <v>294</v>
      </c>
      <c r="E33" s="66" t="s">
        <v>297</v>
      </c>
      <c r="F33" s="67"/>
      <c r="G33" s="83" t="n">
        <f aca="false">SUM(G34)</f>
        <v>0</v>
      </c>
      <c r="H33" s="69" t="n">
        <f aca="false">SUM(H34)</f>
        <v>0</v>
      </c>
      <c r="I33" s="69" t="e">
        <f aca="false">SUM(H33/G33*100)</f>
        <v>#DIV/0!</v>
      </c>
    </row>
    <row r="34" customFormat="false" ht="19.5" hidden="true" customHeight="true" outlineLevel="0" collapsed="false">
      <c r="A34" s="82" t="s">
        <v>1225</v>
      </c>
      <c r="B34" s="66"/>
      <c r="C34" s="66" t="s">
        <v>294</v>
      </c>
      <c r="D34" s="66" t="s">
        <v>294</v>
      </c>
      <c r="E34" s="66" t="s">
        <v>1226</v>
      </c>
      <c r="F34" s="67"/>
      <c r="G34" s="83" t="n">
        <f aca="false">SUM(G35)</f>
        <v>0</v>
      </c>
      <c r="H34" s="69" t="n">
        <f aca="false">SUM(H35)</f>
        <v>0</v>
      </c>
      <c r="I34" s="69" t="e">
        <f aca="false">SUM(H34/G34*100)</f>
        <v>#DIV/0!</v>
      </c>
    </row>
    <row r="35" customFormat="false" ht="19.5" hidden="true" customHeight="true" outlineLevel="0" collapsed="false">
      <c r="A35" s="84" t="s">
        <v>372</v>
      </c>
      <c r="B35" s="66"/>
      <c r="C35" s="66" t="s">
        <v>294</v>
      </c>
      <c r="D35" s="66" t="s">
        <v>294</v>
      </c>
      <c r="E35" s="66" t="s">
        <v>1226</v>
      </c>
      <c r="F35" s="67" t="s">
        <v>373</v>
      </c>
      <c r="G35" s="83"/>
      <c r="H35" s="69"/>
      <c r="I35" s="69" t="e">
        <f aca="false">SUM(H35/G35*100)</f>
        <v>#DIV/0!</v>
      </c>
    </row>
    <row r="36" customFormat="false" ht="19.5" hidden="true" customHeight="true" outlineLevel="0" collapsed="false">
      <c r="A36" s="71" t="s">
        <v>992</v>
      </c>
      <c r="B36" s="66"/>
      <c r="C36" s="66" t="s">
        <v>475</v>
      </c>
      <c r="D36" s="66"/>
      <c r="E36" s="66"/>
      <c r="F36" s="67"/>
      <c r="G36" s="83" t="n">
        <f aca="false">SUM(G40)</f>
        <v>0</v>
      </c>
      <c r="H36" s="69" t="n">
        <f aca="false">SUM(H40)</f>
        <v>361.8</v>
      </c>
      <c r="I36" s="69" t="e">
        <f aca="false">SUM(H36/G36*100)</f>
        <v>#DIV/0!</v>
      </c>
    </row>
    <row r="37" customFormat="false" ht="19.5" hidden="true" customHeight="true" outlineLevel="0" collapsed="false">
      <c r="A37" s="82" t="s">
        <v>1011</v>
      </c>
      <c r="B37" s="66"/>
      <c r="C37" s="66" t="s">
        <v>475</v>
      </c>
      <c r="D37" s="81" t="s">
        <v>281</v>
      </c>
      <c r="E37" s="66"/>
      <c r="F37" s="67"/>
      <c r="G37" s="83" t="n">
        <f aca="false">SUM(G38)</f>
        <v>0</v>
      </c>
      <c r="H37" s="69" t="n">
        <f aca="false">SUM(H38)</f>
        <v>361.8</v>
      </c>
      <c r="I37" s="69" t="e">
        <f aca="false">SUM(H37/G37*100)</f>
        <v>#DIV/0!</v>
      </c>
    </row>
    <row r="38" customFormat="false" ht="19.5" hidden="true" customHeight="true" outlineLevel="0" collapsed="false">
      <c r="A38" s="71" t="s">
        <v>1024</v>
      </c>
      <c r="B38" s="66"/>
      <c r="C38" s="66" t="s">
        <v>475</v>
      </c>
      <c r="D38" s="81" t="s">
        <v>281</v>
      </c>
      <c r="E38" s="66" t="s">
        <v>1025</v>
      </c>
      <c r="F38" s="67"/>
      <c r="G38" s="83" t="n">
        <f aca="false">SUM(G39)</f>
        <v>0</v>
      </c>
      <c r="H38" s="69" t="n">
        <f aca="false">SUM(H39)</f>
        <v>361.8</v>
      </c>
      <c r="I38" s="69" t="e">
        <f aca="false">SUM(H38/G38*100)</f>
        <v>#DIV/0!</v>
      </c>
    </row>
    <row r="39" customFormat="false" ht="19.5" hidden="true" customHeight="true" outlineLevel="0" collapsed="false">
      <c r="A39" s="84" t="s">
        <v>1032</v>
      </c>
      <c r="B39" s="66"/>
      <c r="C39" s="66" t="s">
        <v>475</v>
      </c>
      <c r="D39" s="81" t="s">
        <v>281</v>
      </c>
      <c r="E39" s="66" t="s">
        <v>1033</v>
      </c>
      <c r="F39" s="67"/>
      <c r="G39" s="83" t="n">
        <f aca="false">SUM(G40)</f>
        <v>0</v>
      </c>
      <c r="H39" s="69" t="n">
        <f aca="false">SUM(H40)</f>
        <v>361.8</v>
      </c>
      <c r="I39" s="69" t="e">
        <f aca="false">SUM(H39/G39*100)</f>
        <v>#DIV/0!</v>
      </c>
    </row>
    <row r="40" customFormat="false" ht="19.5" hidden="true" customHeight="true" outlineLevel="0" collapsed="false">
      <c r="A40" s="71" t="s">
        <v>440</v>
      </c>
      <c r="B40" s="155"/>
      <c r="C40" s="81" t="s">
        <v>475</v>
      </c>
      <c r="D40" s="81" t="s">
        <v>281</v>
      </c>
      <c r="E40" s="66" t="s">
        <v>1033</v>
      </c>
      <c r="F40" s="111" t="s">
        <v>441</v>
      </c>
      <c r="G40" s="83"/>
      <c r="H40" s="69" t="n">
        <v>361.8</v>
      </c>
      <c r="I40" s="69" t="e">
        <f aca="false">SUM(H40/G40*100)</f>
        <v>#DIV/0!</v>
      </c>
    </row>
    <row r="41" customFormat="false" ht="24.75" hidden="false" customHeight="true" outlineLevel="0" collapsed="false">
      <c r="A41" s="272" t="s">
        <v>1227</v>
      </c>
      <c r="B41" s="167" t="s">
        <v>1228</v>
      </c>
      <c r="C41" s="81"/>
      <c r="D41" s="81"/>
      <c r="E41" s="81"/>
      <c r="F41" s="70"/>
      <c r="G41" s="273" t="n">
        <f aca="false">SUM(G42)</f>
        <v>6282.6</v>
      </c>
      <c r="H41" s="184" t="e">
        <f aca="false">SUM(H42)</f>
        <v>#REF!</v>
      </c>
      <c r="I41" s="90" t="e">
        <f aca="false">SUM(H41/G41*100)</f>
        <v>#REF!</v>
      </c>
    </row>
    <row r="42" customFormat="false" ht="15" hidden="false" customHeight="false" outlineLevel="0" collapsed="false">
      <c r="A42" s="71" t="s">
        <v>270</v>
      </c>
      <c r="B42" s="66"/>
      <c r="C42" s="66" t="s">
        <v>271</v>
      </c>
      <c r="D42" s="66"/>
      <c r="E42" s="66"/>
      <c r="F42" s="67"/>
      <c r="G42" s="83" t="n">
        <f aca="false">SUM(G43)+G49</f>
        <v>6282.6</v>
      </c>
      <c r="H42" s="69" t="e">
        <f aca="false">SUM(H43)</f>
        <v>#REF!</v>
      </c>
      <c r="I42" s="69" t="e">
        <f aca="false">SUM(H42/G42*100)</f>
        <v>#REF!</v>
      </c>
    </row>
    <row r="43" customFormat="false" ht="28.5" hidden="false" customHeight="false" outlineLevel="0" collapsed="false">
      <c r="A43" s="82" t="s">
        <v>343</v>
      </c>
      <c r="B43" s="66"/>
      <c r="C43" s="66" t="s">
        <v>271</v>
      </c>
      <c r="D43" s="66" t="s">
        <v>344</v>
      </c>
      <c r="E43" s="66"/>
      <c r="F43" s="67"/>
      <c r="G43" s="83" t="n">
        <f aca="false">SUM(G44)</f>
        <v>4875.6</v>
      </c>
      <c r="H43" s="69" t="e">
        <f aca="false">SUM(H44)</f>
        <v>#REF!</v>
      </c>
      <c r="I43" s="69" t="e">
        <f aca="false">SUM(H43/G43*100)</f>
        <v>#REF!</v>
      </c>
    </row>
    <row r="44" customFormat="false" ht="35.25" hidden="false" customHeight="true" outlineLevel="0" collapsed="false">
      <c r="A44" s="71" t="s">
        <v>274</v>
      </c>
      <c r="B44" s="66"/>
      <c r="C44" s="66" t="s">
        <v>271</v>
      </c>
      <c r="D44" s="66" t="s">
        <v>344</v>
      </c>
      <c r="E44" s="66" t="s">
        <v>275</v>
      </c>
      <c r="F44" s="70"/>
      <c r="G44" s="83" t="n">
        <f aca="false">SUM(G45+G47)</f>
        <v>4875.6</v>
      </c>
      <c r="H44" s="69" t="e">
        <f aca="false">SUM(H45+H47)</f>
        <v>#REF!</v>
      </c>
      <c r="I44" s="69" t="e">
        <f aca="false">SUM(H44/G44*100)</f>
        <v>#REF!</v>
      </c>
    </row>
    <row r="45" customFormat="false" ht="19.5" hidden="false" customHeight="true" outlineLevel="0" collapsed="false">
      <c r="A45" s="71" t="s">
        <v>282</v>
      </c>
      <c r="B45" s="66"/>
      <c r="C45" s="66" t="s">
        <v>271</v>
      </c>
      <c r="D45" s="66" t="s">
        <v>344</v>
      </c>
      <c r="E45" s="66" t="s">
        <v>284</v>
      </c>
      <c r="F45" s="70"/>
      <c r="G45" s="83" t="n">
        <f aca="false">SUM(G46)</f>
        <v>3266.9</v>
      </c>
      <c r="H45" s="69" t="n">
        <f aca="false">SUM(H46)</f>
        <v>2155.5</v>
      </c>
      <c r="I45" s="69" t="n">
        <f aca="false">SUM(H45/G45*100)</f>
        <v>65.9799810217638</v>
      </c>
    </row>
    <row r="46" customFormat="false" ht="15" hidden="false" customHeight="false" outlineLevel="0" collapsed="false">
      <c r="A46" s="71" t="s">
        <v>278</v>
      </c>
      <c r="B46" s="66"/>
      <c r="C46" s="66" t="s">
        <v>271</v>
      </c>
      <c r="D46" s="66" t="s">
        <v>344</v>
      </c>
      <c r="E46" s="66" t="s">
        <v>284</v>
      </c>
      <c r="F46" s="67" t="s">
        <v>279</v>
      </c>
      <c r="G46" s="83" t="n">
        <v>3266.9</v>
      </c>
      <c r="H46" s="69" t="n">
        <v>2155.5</v>
      </c>
      <c r="I46" s="69" t="n">
        <f aca="false">SUM(H46/G46*100)</f>
        <v>65.9799810217638</v>
      </c>
    </row>
    <row r="47" s="74" customFormat="true" ht="28.5" hidden="false" customHeight="false" outlineLevel="0" collapsed="false">
      <c r="A47" s="71" t="s">
        <v>347</v>
      </c>
      <c r="B47" s="66"/>
      <c r="C47" s="66" t="s">
        <v>283</v>
      </c>
      <c r="D47" s="66" t="s">
        <v>344</v>
      </c>
      <c r="E47" s="66" t="s">
        <v>348</v>
      </c>
      <c r="F47" s="72"/>
      <c r="G47" s="83" t="n">
        <f aca="false">SUM(G48)</f>
        <v>1608.7</v>
      </c>
      <c r="H47" s="69" t="e">
        <f aca="false">SUM(#REF!)</f>
        <v>#REF!</v>
      </c>
      <c r="I47" s="69" t="e">
        <f aca="false">SUM(H47/G47*100)</f>
        <v>#REF!</v>
      </c>
    </row>
    <row r="48" s="74" customFormat="true" ht="15" hidden="false" customHeight="false" outlineLevel="0" collapsed="false">
      <c r="A48" s="71" t="s">
        <v>278</v>
      </c>
      <c r="B48" s="66"/>
      <c r="C48" s="66" t="s">
        <v>283</v>
      </c>
      <c r="D48" s="66" t="s">
        <v>344</v>
      </c>
      <c r="E48" s="66" t="s">
        <v>348</v>
      </c>
      <c r="F48" s="67" t="s">
        <v>279</v>
      </c>
      <c r="G48" s="83" t="n">
        <v>1608.7</v>
      </c>
      <c r="H48" s="69"/>
      <c r="I48" s="69"/>
    </row>
    <row r="49" s="74" customFormat="true" ht="15" hidden="false" customHeight="false" outlineLevel="0" collapsed="false">
      <c r="A49" s="71" t="s">
        <v>287</v>
      </c>
      <c r="B49" s="66"/>
      <c r="C49" s="66" t="s">
        <v>271</v>
      </c>
      <c r="D49" s="66" t="s">
        <v>363</v>
      </c>
      <c r="E49" s="66"/>
      <c r="F49" s="70"/>
      <c r="G49" s="83" t="n">
        <f aca="false">SUM(G50+G52+G54)</f>
        <v>1407</v>
      </c>
      <c r="H49" s="69"/>
      <c r="I49" s="69"/>
    </row>
    <row r="50" s="74" customFormat="true" ht="15" hidden="false" customHeight="false" outlineLevel="0" collapsed="false">
      <c r="A50" s="71" t="s">
        <v>376</v>
      </c>
      <c r="B50" s="66"/>
      <c r="C50" s="66" t="s">
        <v>271</v>
      </c>
      <c r="D50" s="66" t="s">
        <v>363</v>
      </c>
      <c r="E50" s="66" t="s">
        <v>377</v>
      </c>
      <c r="F50" s="67"/>
      <c r="G50" s="68" t="n">
        <f aca="false">SUM(G51)</f>
        <v>141</v>
      </c>
      <c r="H50" s="69"/>
      <c r="I50" s="69"/>
    </row>
    <row r="51" s="74" customFormat="true" ht="15" hidden="false" customHeight="false" outlineLevel="0" collapsed="false">
      <c r="A51" s="71" t="s">
        <v>278</v>
      </c>
      <c r="B51" s="66"/>
      <c r="C51" s="66" t="s">
        <v>271</v>
      </c>
      <c r="D51" s="66" t="s">
        <v>363</v>
      </c>
      <c r="E51" s="66" t="s">
        <v>377</v>
      </c>
      <c r="F51" s="67" t="s">
        <v>279</v>
      </c>
      <c r="G51" s="68" t="n">
        <v>141</v>
      </c>
      <c r="H51" s="69"/>
      <c r="I51" s="69"/>
    </row>
    <row r="52" s="74" customFormat="true" ht="28.5" hidden="false" customHeight="false" outlineLevel="0" collapsed="false">
      <c r="A52" s="71" t="s">
        <v>378</v>
      </c>
      <c r="B52" s="66"/>
      <c r="C52" s="66" t="s">
        <v>271</v>
      </c>
      <c r="D52" s="66" t="s">
        <v>363</v>
      </c>
      <c r="E52" s="66" t="s">
        <v>379</v>
      </c>
      <c r="F52" s="67"/>
      <c r="G52" s="68" t="n">
        <f aca="false">SUM(G53)</f>
        <v>421.8</v>
      </c>
      <c r="H52" s="69"/>
      <c r="I52" s="69"/>
    </row>
    <row r="53" s="74" customFormat="true" ht="15" hidden="false" customHeight="false" outlineLevel="0" collapsed="false">
      <c r="A53" s="71" t="s">
        <v>278</v>
      </c>
      <c r="B53" s="66"/>
      <c r="C53" s="66" t="s">
        <v>271</v>
      </c>
      <c r="D53" s="66" t="s">
        <v>363</v>
      </c>
      <c r="E53" s="66" t="s">
        <v>379</v>
      </c>
      <c r="F53" s="67" t="s">
        <v>279</v>
      </c>
      <c r="G53" s="68" t="n">
        <v>421.8</v>
      </c>
      <c r="H53" s="69"/>
      <c r="I53" s="69"/>
    </row>
    <row r="54" s="74" customFormat="true" ht="28.5" hidden="false" customHeight="false" outlineLevel="0" collapsed="false">
      <c r="A54" s="82" t="s">
        <v>289</v>
      </c>
      <c r="B54" s="66"/>
      <c r="C54" s="66" t="s">
        <v>271</v>
      </c>
      <c r="D54" s="66" t="s">
        <v>363</v>
      </c>
      <c r="E54" s="66" t="s">
        <v>290</v>
      </c>
      <c r="F54" s="72"/>
      <c r="G54" s="83" t="n">
        <f aca="false">SUM(G56)</f>
        <v>844.2</v>
      </c>
      <c r="H54" s="69"/>
      <c r="I54" s="69"/>
    </row>
    <row r="55" s="74" customFormat="true" ht="15" hidden="false" customHeight="false" outlineLevel="0" collapsed="false">
      <c r="A55" s="82" t="s">
        <v>291</v>
      </c>
      <c r="B55" s="66"/>
      <c r="C55" s="66" t="s">
        <v>271</v>
      </c>
      <c r="D55" s="66" t="s">
        <v>363</v>
      </c>
      <c r="E55" s="66" t="s">
        <v>380</v>
      </c>
      <c r="F55" s="72"/>
      <c r="G55" s="83" t="n">
        <f aca="false">SUM(G56)</f>
        <v>844.2</v>
      </c>
      <c r="H55" s="69"/>
      <c r="I55" s="69"/>
    </row>
    <row r="56" s="74" customFormat="true" ht="15" hidden="false" customHeight="false" outlineLevel="0" collapsed="false">
      <c r="A56" s="71" t="s">
        <v>278</v>
      </c>
      <c r="B56" s="66"/>
      <c r="C56" s="66" t="s">
        <v>271</v>
      </c>
      <c r="D56" s="66" t="s">
        <v>363</v>
      </c>
      <c r="E56" s="66" t="s">
        <v>380</v>
      </c>
      <c r="F56" s="72" t="s">
        <v>279</v>
      </c>
      <c r="G56" s="83" t="n">
        <v>844.2</v>
      </c>
      <c r="H56" s="69"/>
      <c r="I56" s="69"/>
    </row>
    <row r="57" s="74" customFormat="true" ht="29.25" hidden="true" customHeight="true" outlineLevel="0" collapsed="false">
      <c r="A57" s="272" t="s">
        <v>1229</v>
      </c>
      <c r="B57" s="167" t="s">
        <v>1230</v>
      </c>
      <c r="C57" s="81"/>
      <c r="D57" s="81"/>
      <c r="E57" s="81"/>
      <c r="F57" s="70"/>
      <c r="G57" s="273" t="n">
        <f aca="false">SUM(G58+G89)</f>
        <v>0</v>
      </c>
      <c r="H57" s="69"/>
      <c r="I57" s="69"/>
    </row>
    <row r="58" s="74" customFormat="true" ht="18.75" hidden="true" customHeight="true" outlineLevel="0" collapsed="false">
      <c r="A58" s="71" t="s">
        <v>304</v>
      </c>
      <c r="B58" s="66"/>
      <c r="C58" s="66" t="s">
        <v>305</v>
      </c>
      <c r="D58" s="66"/>
      <c r="E58" s="66"/>
      <c r="F58" s="67"/>
      <c r="G58" s="83" t="n">
        <f aca="false">SUM(G59+G69)</f>
        <v>0</v>
      </c>
      <c r="H58" s="69"/>
      <c r="I58" s="69"/>
    </row>
    <row r="59" s="74" customFormat="true" ht="20.25" hidden="true" customHeight="true" outlineLevel="0" collapsed="false">
      <c r="A59" s="71" t="s">
        <v>306</v>
      </c>
      <c r="B59" s="66"/>
      <c r="C59" s="66" t="s">
        <v>305</v>
      </c>
      <c r="D59" s="66" t="s">
        <v>307</v>
      </c>
      <c r="E59" s="66"/>
      <c r="F59" s="67"/>
      <c r="G59" s="83" t="n">
        <f aca="false">SUM(G63)+G60</f>
        <v>0</v>
      </c>
      <c r="H59" s="69"/>
      <c r="I59" s="69"/>
    </row>
    <row r="60" s="74" customFormat="true" ht="22.5" hidden="true" customHeight="true" outlineLevel="0" collapsed="false">
      <c r="A60" s="71" t="s">
        <v>476</v>
      </c>
      <c r="B60" s="66"/>
      <c r="C60" s="66" t="s">
        <v>305</v>
      </c>
      <c r="D60" s="66" t="s">
        <v>307</v>
      </c>
      <c r="E60" s="81" t="s">
        <v>477</v>
      </c>
      <c r="F60" s="70"/>
      <c r="G60" s="83" t="n">
        <f aca="false">SUM(G61)+G62</f>
        <v>0</v>
      </c>
      <c r="H60" s="69"/>
      <c r="I60" s="69"/>
    </row>
    <row r="61" s="74" customFormat="true" ht="17.25" hidden="true" customHeight="true" outlineLevel="0" collapsed="false">
      <c r="A61" s="71" t="s">
        <v>478</v>
      </c>
      <c r="B61" s="66"/>
      <c r="C61" s="66" t="s">
        <v>305</v>
      </c>
      <c r="D61" s="66" t="s">
        <v>307</v>
      </c>
      <c r="E61" s="81" t="s">
        <v>477</v>
      </c>
      <c r="F61" s="67" t="s">
        <v>479</v>
      </c>
      <c r="G61" s="83"/>
      <c r="H61" s="69"/>
      <c r="I61" s="69"/>
    </row>
    <row r="62" s="74" customFormat="true" ht="19.5" hidden="true" customHeight="true" outlineLevel="0" collapsed="false">
      <c r="A62" s="71" t="s">
        <v>278</v>
      </c>
      <c r="B62" s="66"/>
      <c r="C62" s="66" t="s">
        <v>305</v>
      </c>
      <c r="D62" s="66" t="s">
        <v>307</v>
      </c>
      <c r="E62" s="81" t="s">
        <v>477</v>
      </c>
      <c r="F62" s="67" t="s">
        <v>279</v>
      </c>
      <c r="G62" s="83"/>
      <c r="H62" s="69"/>
      <c r="I62" s="69"/>
    </row>
    <row r="63" s="74" customFormat="true" ht="16.5" hidden="true" customHeight="true" outlineLevel="0" collapsed="false">
      <c r="A63" s="71" t="s">
        <v>308</v>
      </c>
      <c r="B63" s="66"/>
      <c r="C63" s="66" t="s">
        <v>305</v>
      </c>
      <c r="D63" s="66" t="s">
        <v>307</v>
      </c>
      <c r="E63" s="66" t="s">
        <v>309</v>
      </c>
      <c r="F63" s="67"/>
      <c r="G63" s="83" t="n">
        <f aca="false">SUM(G64,G67)</f>
        <v>0</v>
      </c>
      <c r="H63" s="69"/>
      <c r="I63" s="69"/>
    </row>
    <row r="64" s="74" customFormat="true" ht="23.25" hidden="true" customHeight="true" outlineLevel="0" collapsed="false">
      <c r="A64" s="71" t="s">
        <v>391</v>
      </c>
      <c r="B64" s="66"/>
      <c r="C64" s="66" t="s">
        <v>305</v>
      </c>
      <c r="D64" s="66" t="s">
        <v>307</v>
      </c>
      <c r="E64" s="66" t="s">
        <v>486</v>
      </c>
      <c r="F64" s="67"/>
      <c r="G64" s="83" t="n">
        <f aca="false">SUM(G65)</f>
        <v>0</v>
      </c>
      <c r="H64" s="69"/>
      <c r="I64" s="69"/>
    </row>
    <row r="65" s="74" customFormat="true" ht="28.5" hidden="true" customHeight="false" outlineLevel="0" collapsed="false">
      <c r="A65" s="71" t="s">
        <v>397</v>
      </c>
      <c r="B65" s="66"/>
      <c r="C65" s="66" t="s">
        <v>305</v>
      </c>
      <c r="D65" s="66" t="s">
        <v>307</v>
      </c>
      <c r="E65" s="66" t="s">
        <v>487</v>
      </c>
      <c r="F65" s="67"/>
      <c r="G65" s="83" t="n">
        <f aca="false">SUM(G66)</f>
        <v>0</v>
      </c>
      <c r="H65" s="69"/>
      <c r="I65" s="69"/>
    </row>
    <row r="66" s="37" customFormat="true" ht="45.75" hidden="true" customHeight="true" outlineLevel="0" collapsed="false">
      <c r="A66" s="110" t="s">
        <v>399</v>
      </c>
      <c r="B66" s="81"/>
      <c r="C66" s="81" t="s">
        <v>305</v>
      </c>
      <c r="D66" s="81" t="s">
        <v>307</v>
      </c>
      <c r="E66" s="81" t="s">
        <v>487</v>
      </c>
      <c r="F66" s="70" t="s">
        <v>400</v>
      </c>
      <c r="G66" s="83"/>
      <c r="H66" s="69"/>
      <c r="I66" s="69"/>
    </row>
    <row r="67" s="74" customFormat="true" ht="42.75" hidden="true" customHeight="false" outlineLevel="0" collapsed="false">
      <c r="A67" s="71" t="s">
        <v>488</v>
      </c>
      <c r="B67" s="66"/>
      <c r="C67" s="66" t="s">
        <v>305</v>
      </c>
      <c r="D67" s="66" t="s">
        <v>307</v>
      </c>
      <c r="E67" s="66" t="s">
        <v>489</v>
      </c>
      <c r="F67" s="67"/>
      <c r="G67" s="83" t="n">
        <f aca="false">SUM(G68)</f>
        <v>0</v>
      </c>
      <c r="H67" s="69"/>
      <c r="I67" s="69"/>
    </row>
    <row r="68" s="74" customFormat="true" ht="15" hidden="true" customHeight="false" outlineLevel="0" collapsed="false">
      <c r="A68" s="71" t="s">
        <v>478</v>
      </c>
      <c r="B68" s="66"/>
      <c r="C68" s="66" t="s">
        <v>305</v>
      </c>
      <c r="D68" s="66" t="s">
        <v>307</v>
      </c>
      <c r="E68" s="66" t="s">
        <v>489</v>
      </c>
      <c r="F68" s="67" t="s">
        <v>479</v>
      </c>
      <c r="G68" s="83"/>
      <c r="H68" s="69"/>
      <c r="I68" s="69"/>
    </row>
    <row r="69" s="74" customFormat="true" ht="15" hidden="true" customHeight="false" outlineLevel="0" collapsed="false">
      <c r="A69" s="80" t="s">
        <v>496</v>
      </c>
      <c r="B69" s="81"/>
      <c r="C69" s="81" t="s">
        <v>305</v>
      </c>
      <c r="D69" s="81" t="s">
        <v>449</v>
      </c>
      <c r="E69" s="81"/>
      <c r="F69" s="70"/>
      <c r="G69" s="83" t="n">
        <f aca="false">SUM(G77+G79+G84+G74+G70+G72)</f>
        <v>0</v>
      </c>
      <c r="H69" s="69"/>
      <c r="I69" s="69"/>
    </row>
    <row r="70" s="74" customFormat="true" ht="28.5" hidden="true" customHeight="false" outlineLevel="0" collapsed="false">
      <c r="A70" s="116" t="s">
        <v>497</v>
      </c>
      <c r="B70" s="93"/>
      <c r="C70" s="81" t="s">
        <v>305</v>
      </c>
      <c r="D70" s="81" t="s">
        <v>449</v>
      </c>
      <c r="E70" s="93" t="s">
        <v>498</v>
      </c>
      <c r="F70" s="96"/>
      <c r="G70" s="83" t="n">
        <f aca="false">SUM(G71)</f>
        <v>0</v>
      </c>
      <c r="H70" s="69"/>
      <c r="I70" s="69"/>
    </row>
    <row r="71" s="74" customFormat="true" ht="15" hidden="true" customHeight="false" outlineLevel="0" collapsed="false">
      <c r="A71" s="80" t="s">
        <v>278</v>
      </c>
      <c r="B71" s="93"/>
      <c r="C71" s="81" t="s">
        <v>305</v>
      </c>
      <c r="D71" s="81" t="s">
        <v>449</v>
      </c>
      <c r="E71" s="93" t="s">
        <v>498</v>
      </c>
      <c r="F71" s="96" t="s">
        <v>279</v>
      </c>
      <c r="G71" s="83"/>
      <c r="H71" s="69"/>
      <c r="I71" s="69"/>
    </row>
    <row r="72" s="74" customFormat="true" ht="42.75" hidden="true" customHeight="false" outlineLevel="0" collapsed="false">
      <c r="A72" s="116" t="s">
        <v>499</v>
      </c>
      <c r="B72" s="93"/>
      <c r="C72" s="81" t="s">
        <v>305</v>
      </c>
      <c r="D72" s="81" t="s">
        <v>449</v>
      </c>
      <c r="E72" s="93" t="s">
        <v>500</v>
      </c>
      <c r="F72" s="96"/>
      <c r="G72" s="83" t="n">
        <f aca="false">SUM(G73)</f>
        <v>0</v>
      </c>
      <c r="H72" s="69"/>
      <c r="I72" s="69"/>
    </row>
    <row r="73" s="74" customFormat="true" ht="15" hidden="true" customHeight="false" outlineLevel="0" collapsed="false">
      <c r="A73" s="71" t="s">
        <v>278</v>
      </c>
      <c r="B73" s="93"/>
      <c r="C73" s="81" t="s">
        <v>305</v>
      </c>
      <c r="D73" s="81" t="s">
        <v>449</v>
      </c>
      <c r="E73" s="93" t="s">
        <v>500</v>
      </c>
      <c r="F73" s="96" t="s">
        <v>279</v>
      </c>
      <c r="G73" s="83"/>
      <c r="H73" s="69"/>
      <c r="I73" s="69"/>
    </row>
    <row r="74" s="74" customFormat="true" ht="28.5" hidden="true" customHeight="false" outlineLevel="0" collapsed="false">
      <c r="A74" s="117" t="s">
        <v>501</v>
      </c>
      <c r="B74" s="93"/>
      <c r="C74" s="81" t="s">
        <v>305</v>
      </c>
      <c r="D74" s="81" t="s">
        <v>449</v>
      </c>
      <c r="E74" s="93" t="s">
        <v>502</v>
      </c>
      <c r="F74" s="96"/>
      <c r="G74" s="83" t="n">
        <f aca="false">SUM(G76+G75)</f>
        <v>0</v>
      </c>
      <c r="H74" s="69"/>
      <c r="I74" s="69"/>
    </row>
    <row r="75" s="74" customFormat="true" ht="15" hidden="true" customHeight="false" outlineLevel="0" collapsed="false">
      <c r="A75" s="71" t="s">
        <v>384</v>
      </c>
      <c r="B75" s="93"/>
      <c r="C75" s="81" t="s">
        <v>305</v>
      </c>
      <c r="D75" s="81" t="s">
        <v>449</v>
      </c>
      <c r="E75" s="93" t="s">
        <v>502</v>
      </c>
      <c r="F75" s="96" t="s">
        <v>385</v>
      </c>
      <c r="G75" s="83"/>
      <c r="H75" s="69"/>
      <c r="I75" s="69"/>
    </row>
    <row r="76" s="74" customFormat="true" ht="13.5" hidden="true" customHeight="true" outlineLevel="0" collapsed="false">
      <c r="A76" s="71" t="s">
        <v>278</v>
      </c>
      <c r="B76" s="93"/>
      <c r="C76" s="81" t="s">
        <v>305</v>
      </c>
      <c r="D76" s="81" t="s">
        <v>449</v>
      </c>
      <c r="E76" s="93" t="s">
        <v>502</v>
      </c>
      <c r="F76" s="96" t="s">
        <v>279</v>
      </c>
      <c r="G76" s="83"/>
      <c r="H76" s="69"/>
      <c r="I76" s="69"/>
    </row>
    <row r="77" s="74" customFormat="true" ht="28.5" hidden="true" customHeight="false" outlineLevel="0" collapsed="false">
      <c r="A77" s="118" t="s">
        <v>503</v>
      </c>
      <c r="B77" s="81"/>
      <c r="C77" s="81" t="s">
        <v>305</v>
      </c>
      <c r="D77" s="81" t="s">
        <v>504</v>
      </c>
      <c r="E77" s="81" t="s">
        <v>505</v>
      </c>
      <c r="F77" s="70"/>
      <c r="G77" s="83" t="n">
        <f aca="false">SUM(G78)</f>
        <v>0</v>
      </c>
      <c r="H77" s="69"/>
      <c r="I77" s="69"/>
    </row>
    <row r="78" s="74" customFormat="true" ht="15" hidden="true" customHeight="false" outlineLevel="0" collapsed="false">
      <c r="A78" s="71" t="s">
        <v>278</v>
      </c>
      <c r="B78" s="81"/>
      <c r="C78" s="81" t="s">
        <v>305</v>
      </c>
      <c r="D78" s="81" t="s">
        <v>504</v>
      </c>
      <c r="E78" s="81" t="s">
        <v>505</v>
      </c>
      <c r="F78" s="70" t="s">
        <v>279</v>
      </c>
      <c r="G78" s="83" t="n">
        <f aca="false">5050-2000-3050</f>
        <v>0</v>
      </c>
      <c r="H78" s="69"/>
      <c r="I78" s="69"/>
    </row>
    <row r="79" s="74" customFormat="true" ht="28.5" hidden="true" customHeight="false" outlineLevel="0" collapsed="false">
      <c r="A79" s="71" t="s">
        <v>314</v>
      </c>
      <c r="B79" s="66"/>
      <c r="C79" s="81" t="s">
        <v>305</v>
      </c>
      <c r="D79" s="81" t="s">
        <v>504</v>
      </c>
      <c r="E79" s="66" t="s">
        <v>315</v>
      </c>
      <c r="F79" s="70"/>
      <c r="G79" s="83" t="n">
        <f aca="false">SUM(G80)</f>
        <v>0</v>
      </c>
      <c r="H79" s="69"/>
      <c r="I79" s="69"/>
    </row>
    <row r="80" s="74" customFormat="true" ht="15" hidden="true" customHeight="false" outlineLevel="0" collapsed="false">
      <c r="A80" s="71" t="s">
        <v>316</v>
      </c>
      <c r="B80" s="66"/>
      <c r="C80" s="81" t="s">
        <v>305</v>
      </c>
      <c r="D80" s="81" t="s">
        <v>504</v>
      </c>
      <c r="E80" s="66" t="s">
        <v>506</v>
      </c>
      <c r="F80" s="70"/>
      <c r="G80" s="83" t="n">
        <f aca="false">SUM(G81)</f>
        <v>0</v>
      </c>
      <c r="H80" s="69"/>
      <c r="I80" s="69"/>
    </row>
    <row r="81" s="74" customFormat="true" ht="15" hidden="true" customHeight="false" outlineLevel="0" collapsed="false">
      <c r="A81" s="71" t="s">
        <v>278</v>
      </c>
      <c r="B81" s="66"/>
      <c r="C81" s="81" t="s">
        <v>305</v>
      </c>
      <c r="D81" s="81" t="s">
        <v>504</v>
      </c>
      <c r="E81" s="66" t="s">
        <v>506</v>
      </c>
      <c r="F81" s="70" t="s">
        <v>279</v>
      </c>
      <c r="G81" s="83"/>
      <c r="H81" s="69"/>
      <c r="I81" s="69"/>
    </row>
    <row r="82" s="74" customFormat="true" ht="28.5" hidden="true" customHeight="false" outlineLevel="0" collapsed="false">
      <c r="A82" s="71" t="s">
        <v>314</v>
      </c>
      <c r="B82" s="66"/>
      <c r="C82" s="81" t="s">
        <v>305</v>
      </c>
      <c r="D82" s="81" t="s">
        <v>504</v>
      </c>
      <c r="E82" s="66" t="s">
        <v>315</v>
      </c>
      <c r="F82" s="70"/>
      <c r="G82" s="83" t="n">
        <f aca="false">SUM(G83)</f>
        <v>0</v>
      </c>
      <c r="H82" s="69"/>
      <c r="I82" s="69"/>
    </row>
    <row r="83" s="74" customFormat="true" ht="15" hidden="true" customHeight="false" outlineLevel="0" collapsed="false">
      <c r="A83" s="71" t="s">
        <v>316</v>
      </c>
      <c r="B83" s="66"/>
      <c r="C83" s="81" t="s">
        <v>305</v>
      </c>
      <c r="D83" s="81" t="s">
        <v>504</v>
      </c>
      <c r="E83" s="66" t="s">
        <v>315</v>
      </c>
      <c r="F83" s="70" t="s">
        <v>317</v>
      </c>
      <c r="G83" s="83"/>
      <c r="H83" s="69"/>
      <c r="I83" s="69"/>
    </row>
    <row r="84" s="74" customFormat="true" ht="15" hidden="true" customHeight="false" outlineLevel="0" collapsed="false">
      <c r="A84" s="71" t="s">
        <v>335</v>
      </c>
      <c r="B84" s="66"/>
      <c r="C84" s="81" t="s">
        <v>305</v>
      </c>
      <c r="D84" s="81" t="s">
        <v>449</v>
      </c>
      <c r="E84" s="66" t="s">
        <v>336</v>
      </c>
      <c r="F84" s="70"/>
      <c r="G84" s="83" t="n">
        <f aca="false">SUM(G87)+G85</f>
        <v>0</v>
      </c>
      <c r="H84" s="69"/>
      <c r="I84" s="69"/>
    </row>
    <row r="85" s="74" customFormat="true" ht="42.75" hidden="true" customHeight="false" outlineLevel="0" collapsed="false">
      <c r="A85" s="71" t="s">
        <v>507</v>
      </c>
      <c r="B85" s="66"/>
      <c r="C85" s="81" t="s">
        <v>305</v>
      </c>
      <c r="D85" s="81" t="s">
        <v>449</v>
      </c>
      <c r="E85" s="66" t="s">
        <v>508</v>
      </c>
      <c r="F85" s="70"/>
      <c r="G85" s="83" t="n">
        <f aca="false">SUM(G86)</f>
        <v>0</v>
      </c>
      <c r="H85" s="69"/>
      <c r="I85" s="69"/>
    </row>
    <row r="86" s="74" customFormat="true" ht="15" hidden="true" customHeight="false" outlineLevel="0" collapsed="false">
      <c r="A86" s="71" t="s">
        <v>278</v>
      </c>
      <c r="B86" s="66"/>
      <c r="C86" s="81" t="s">
        <v>305</v>
      </c>
      <c r="D86" s="81" t="s">
        <v>449</v>
      </c>
      <c r="E86" s="66" t="s">
        <v>508</v>
      </c>
      <c r="F86" s="70" t="s">
        <v>279</v>
      </c>
      <c r="G86" s="83"/>
      <c r="H86" s="69"/>
      <c r="I86" s="69"/>
    </row>
    <row r="87" s="74" customFormat="true" ht="28.5" hidden="true" customHeight="false" outlineLevel="0" collapsed="false">
      <c r="A87" s="71" t="s">
        <v>509</v>
      </c>
      <c r="B87" s="66"/>
      <c r="C87" s="81" t="s">
        <v>305</v>
      </c>
      <c r="D87" s="81" t="s">
        <v>449</v>
      </c>
      <c r="E87" s="66" t="s">
        <v>510</v>
      </c>
      <c r="F87" s="70"/>
      <c r="G87" s="83" t="n">
        <f aca="false">SUM(G88)</f>
        <v>0</v>
      </c>
      <c r="H87" s="69"/>
      <c r="I87" s="69"/>
    </row>
    <row r="88" s="74" customFormat="true" ht="15" hidden="true" customHeight="false" outlineLevel="0" collapsed="false">
      <c r="A88" s="71" t="s">
        <v>278</v>
      </c>
      <c r="B88" s="81"/>
      <c r="C88" s="81" t="s">
        <v>305</v>
      </c>
      <c r="D88" s="81" t="s">
        <v>449</v>
      </c>
      <c r="E88" s="66" t="s">
        <v>510</v>
      </c>
      <c r="F88" s="70" t="s">
        <v>279</v>
      </c>
      <c r="G88" s="119"/>
      <c r="H88" s="69"/>
      <c r="I88" s="69"/>
    </row>
    <row r="89" s="104" customFormat="true" ht="18.75" hidden="true" customHeight="true" outlineLevel="0" collapsed="false">
      <c r="A89" s="80" t="s">
        <v>533</v>
      </c>
      <c r="B89" s="81"/>
      <c r="C89" s="81" t="s">
        <v>340</v>
      </c>
      <c r="D89" s="81"/>
      <c r="E89" s="81"/>
      <c r="F89" s="72"/>
      <c r="G89" s="199" t="n">
        <f aca="false">SUM(G90+G141+G175+G204)</f>
        <v>0</v>
      </c>
      <c r="H89" s="274" t="e">
        <f aca="false">SUM(H90+H141+H175+H204)</f>
        <v>#REF!</v>
      </c>
      <c r="I89" s="69" t="e">
        <f aca="false">SUM(H89/G89*100)</f>
        <v>#REF!</v>
      </c>
    </row>
    <row r="90" s="104" customFormat="true" ht="18.75" hidden="true" customHeight="true" outlineLevel="0" collapsed="false">
      <c r="A90" s="71" t="s">
        <v>534</v>
      </c>
      <c r="B90" s="66"/>
      <c r="C90" s="66" t="s">
        <v>340</v>
      </c>
      <c r="D90" s="66" t="s">
        <v>271</v>
      </c>
      <c r="E90" s="66"/>
      <c r="F90" s="67"/>
      <c r="G90" s="83" t="n">
        <f aca="false">SUM(G111+G133+G103+G116+G91+G130)</f>
        <v>0</v>
      </c>
      <c r="H90" s="69" t="n">
        <f aca="false">SUM(H111+H133+H103+H116+H91)</f>
        <v>24076.4</v>
      </c>
      <c r="I90" s="69" t="e">
        <f aca="false">SUM(H90/G90*100)</f>
        <v>#DIV/0!</v>
      </c>
    </row>
    <row r="91" s="37" customFormat="true" ht="33" hidden="true" customHeight="true" outlineLevel="0" collapsed="false">
      <c r="A91" s="122" t="s">
        <v>535</v>
      </c>
      <c r="B91" s="126"/>
      <c r="C91" s="66" t="s">
        <v>340</v>
      </c>
      <c r="D91" s="66" t="s">
        <v>271</v>
      </c>
      <c r="E91" s="66" t="s">
        <v>536</v>
      </c>
      <c r="F91" s="67"/>
      <c r="G91" s="83" t="n">
        <f aca="false">SUM(G92+G99)</f>
        <v>0</v>
      </c>
      <c r="H91" s="69" t="n">
        <f aca="false">SUM(H92+H99)</f>
        <v>23798.3</v>
      </c>
      <c r="I91" s="69" t="e">
        <f aca="false">SUM(H91/G91*100)</f>
        <v>#DIV/0!</v>
      </c>
    </row>
    <row r="92" s="37" customFormat="true" ht="62.25" hidden="true" customHeight="true" outlineLevel="0" collapsed="false">
      <c r="A92" s="122" t="s">
        <v>537</v>
      </c>
      <c r="B92" s="126"/>
      <c r="C92" s="66" t="s">
        <v>340</v>
      </c>
      <c r="D92" s="66" t="s">
        <v>271</v>
      </c>
      <c r="E92" s="66" t="s">
        <v>538</v>
      </c>
      <c r="F92" s="67"/>
      <c r="G92" s="83" t="n">
        <f aca="false">SUM(G93+G95+G97)</f>
        <v>0</v>
      </c>
      <c r="H92" s="69" t="n">
        <f aca="false">SUM(H93+H95+H97)</f>
        <v>20414.4</v>
      </c>
      <c r="I92" s="69" t="e">
        <f aca="false">SUM(H92/G92*100)</f>
        <v>#DIV/0!</v>
      </c>
    </row>
    <row r="93" s="37" customFormat="true" ht="48" hidden="true" customHeight="true" outlineLevel="0" collapsed="false">
      <c r="A93" s="122" t="s">
        <v>539</v>
      </c>
      <c r="B93" s="126"/>
      <c r="C93" s="66" t="s">
        <v>340</v>
      </c>
      <c r="D93" s="66" t="s">
        <v>271</v>
      </c>
      <c r="E93" s="66" t="s">
        <v>540</v>
      </c>
      <c r="F93" s="67"/>
      <c r="G93" s="83" t="n">
        <f aca="false">SUM(G94)</f>
        <v>0</v>
      </c>
      <c r="H93" s="69" t="n">
        <f aca="false">SUM(H94)</f>
        <v>15652.8</v>
      </c>
      <c r="I93" s="69" t="e">
        <f aca="false">SUM(H93/G93*100)</f>
        <v>#DIV/0!</v>
      </c>
    </row>
    <row r="94" s="37" customFormat="true" ht="15.75" hidden="true" customHeight="true" outlineLevel="0" collapsed="false">
      <c r="A94" s="71" t="s">
        <v>478</v>
      </c>
      <c r="B94" s="66"/>
      <c r="C94" s="66" t="s">
        <v>340</v>
      </c>
      <c r="D94" s="66" t="s">
        <v>271</v>
      </c>
      <c r="E94" s="66" t="s">
        <v>540</v>
      </c>
      <c r="F94" s="67" t="s">
        <v>479</v>
      </c>
      <c r="G94" s="83"/>
      <c r="H94" s="69" t="n">
        <v>15652.8</v>
      </c>
      <c r="I94" s="69" t="e">
        <f aca="false">SUM(H94/G94*100)</f>
        <v>#DIV/0!</v>
      </c>
    </row>
    <row r="95" s="37" customFormat="true" ht="11.25" hidden="true" customHeight="true" outlineLevel="0" collapsed="false">
      <c r="A95" s="122" t="s">
        <v>541</v>
      </c>
      <c r="B95" s="126"/>
      <c r="C95" s="66" t="s">
        <v>340</v>
      </c>
      <c r="D95" s="66" t="s">
        <v>271</v>
      </c>
      <c r="E95" s="66" t="s">
        <v>542</v>
      </c>
      <c r="F95" s="67"/>
      <c r="G95" s="83" t="n">
        <f aca="false">SUM(G96)</f>
        <v>0</v>
      </c>
      <c r="H95" s="69" t="n">
        <f aca="false">SUM(H96)</f>
        <v>0</v>
      </c>
      <c r="I95" s="69" t="e">
        <f aca="false">SUM(H95/G95*100)</f>
        <v>#DIV/0!</v>
      </c>
    </row>
    <row r="96" s="37" customFormat="true" ht="15" hidden="true" customHeight="false" outlineLevel="0" collapsed="false">
      <c r="A96" s="117" t="s">
        <v>384</v>
      </c>
      <c r="B96" s="126"/>
      <c r="C96" s="66" t="s">
        <v>340</v>
      </c>
      <c r="D96" s="66" t="s">
        <v>271</v>
      </c>
      <c r="E96" s="66" t="s">
        <v>542</v>
      </c>
      <c r="F96" s="67" t="s">
        <v>385</v>
      </c>
      <c r="G96" s="83"/>
      <c r="H96" s="69"/>
      <c r="I96" s="69" t="e">
        <f aca="false">SUM(H96/G96*100)</f>
        <v>#DIV/0!</v>
      </c>
    </row>
    <row r="97" s="37" customFormat="true" ht="71.25" hidden="true" customHeight="false" outlineLevel="0" collapsed="false">
      <c r="A97" s="122" t="s">
        <v>543</v>
      </c>
      <c r="B97" s="126"/>
      <c r="C97" s="66" t="s">
        <v>340</v>
      </c>
      <c r="D97" s="66" t="s">
        <v>271</v>
      </c>
      <c r="E97" s="66" t="s">
        <v>544</v>
      </c>
      <c r="F97" s="67"/>
      <c r="G97" s="83" t="n">
        <f aca="false">SUM(G98)</f>
        <v>0</v>
      </c>
      <c r="H97" s="69" t="n">
        <f aca="false">SUM(H98)</f>
        <v>4761.6</v>
      </c>
      <c r="I97" s="69" t="e">
        <f aca="false">SUM(H97/G97*100)</f>
        <v>#DIV/0!</v>
      </c>
    </row>
    <row r="98" s="37" customFormat="true" ht="15" hidden="true" customHeight="false" outlineLevel="0" collapsed="false">
      <c r="A98" s="117" t="s">
        <v>384</v>
      </c>
      <c r="B98" s="126"/>
      <c r="C98" s="66" t="s">
        <v>340</v>
      </c>
      <c r="D98" s="66" t="s">
        <v>271</v>
      </c>
      <c r="E98" s="66" t="s">
        <v>544</v>
      </c>
      <c r="F98" s="67" t="s">
        <v>385</v>
      </c>
      <c r="G98" s="83"/>
      <c r="H98" s="69" t="n">
        <v>4761.6</v>
      </c>
      <c r="I98" s="69" t="e">
        <f aca="false">SUM(H98/G98*100)</f>
        <v>#DIV/0!</v>
      </c>
    </row>
    <row r="99" s="37" customFormat="true" ht="42.75" hidden="true" customHeight="false" outlineLevel="0" collapsed="false">
      <c r="A99" s="80" t="s">
        <v>545</v>
      </c>
      <c r="B99" s="126"/>
      <c r="C99" s="66" t="s">
        <v>340</v>
      </c>
      <c r="D99" s="66" t="s">
        <v>271</v>
      </c>
      <c r="E99" s="66" t="s">
        <v>546</v>
      </c>
      <c r="F99" s="67"/>
      <c r="G99" s="83" t="n">
        <f aca="false">SUM(G100)+G106+G109</f>
        <v>0</v>
      </c>
      <c r="H99" s="69" t="n">
        <f aca="false">SUM(H100)+H106+H109</f>
        <v>3383.9</v>
      </c>
      <c r="I99" s="69" t="e">
        <f aca="false">SUM(H99/G99*100)</f>
        <v>#DIV/0!</v>
      </c>
    </row>
    <row r="100" s="37" customFormat="true" ht="32.25" hidden="true" customHeight="true" outlineLevel="0" collapsed="false">
      <c r="A100" s="80" t="s">
        <v>547</v>
      </c>
      <c r="B100" s="126"/>
      <c r="C100" s="66" t="s">
        <v>340</v>
      </c>
      <c r="D100" s="66" t="s">
        <v>271</v>
      </c>
      <c r="E100" s="66" t="s">
        <v>548</v>
      </c>
      <c r="F100" s="67"/>
      <c r="G100" s="83" t="n">
        <f aca="false">SUM(G101+G102)</f>
        <v>0</v>
      </c>
      <c r="H100" s="69" t="n">
        <f aca="false">SUM(H101+H102)</f>
        <v>1562</v>
      </c>
      <c r="I100" s="69" t="e">
        <f aca="false">SUM(H100/G100*100)</f>
        <v>#DIV/0!</v>
      </c>
    </row>
    <row r="101" s="37" customFormat="true" ht="15" hidden="true" customHeight="false" outlineLevel="0" collapsed="false">
      <c r="A101" s="128" t="s">
        <v>478</v>
      </c>
      <c r="B101" s="126"/>
      <c r="C101" s="66" t="s">
        <v>340</v>
      </c>
      <c r="D101" s="66" t="s">
        <v>271</v>
      </c>
      <c r="E101" s="66" t="s">
        <v>548</v>
      </c>
      <c r="F101" s="67" t="s">
        <v>479</v>
      </c>
      <c r="G101" s="83"/>
      <c r="H101" s="69" t="n">
        <v>233.9</v>
      </c>
      <c r="I101" s="69" t="e">
        <f aca="false">SUM(H101/G101*100)</f>
        <v>#DIV/0!</v>
      </c>
    </row>
    <row r="102" s="37" customFormat="true" ht="28.5" hidden="true" customHeight="false" outlineLevel="0" collapsed="false">
      <c r="A102" s="128" t="s">
        <v>549</v>
      </c>
      <c r="B102" s="126"/>
      <c r="C102" s="66" t="s">
        <v>340</v>
      </c>
      <c r="D102" s="66" t="s">
        <v>271</v>
      </c>
      <c r="E102" s="66" t="s">
        <v>548</v>
      </c>
      <c r="F102" s="67" t="s">
        <v>550</v>
      </c>
      <c r="G102" s="83"/>
      <c r="H102" s="69" t="n">
        <v>1328.1</v>
      </c>
      <c r="I102" s="69" t="e">
        <f aca="false">SUM(H102/G102*100)</f>
        <v>#DIV/0!</v>
      </c>
    </row>
    <row r="103" s="37" customFormat="true" ht="28.5" hidden="true" customHeight="false" outlineLevel="0" collapsed="false">
      <c r="A103" s="80" t="s">
        <v>381</v>
      </c>
      <c r="B103" s="66"/>
      <c r="C103" s="66" t="s">
        <v>340</v>
      </c>
      <c r="D103" s="66" t="s">
        <v>271</v>
      </c>
      <c r="E103" s="66" t="s">
        <v>319</v>
      </c>
      <c r="F103" s="67"/>
      <c r="G103" s="83" t="n">
        <f aca="false">SUM(G104)</f>
        <v>0</v>
      </c>
      <c r="H103" s="69" t="n">
        <f aca="false">SUM(H104)</f>
        <v>0</v>
      </c>
      <c r="I103" s="69" t="e">
        <f aca="false">SUM(H103/G103*100)</f>
        <v>#DIV/0!</v>
      </c>
    </row>
    <row r="104" s="37" customFormat="true" ht="28.5" hidden="true" customHeight="false" outlineLevel="0" collapsed="false">
      <c r="A104" s="80" t="s">
        <v>382</v>
      </c>
      <c r="B104" s="66"/>
      <c r="C104" s="66" t="s">
        <v>340</v>
      </c>
      <c r="D104" s="66" t="s">
        <v>271</v>
      </c>
      <c r="E104" s="66" t="s">
        <v>383</v>
      </c>
      <c r="F104" s="67"/>
      <c r="G104" s="83" t="n">
        <f aca="false">SUM(G105)</f>
        <v>0</v>
      </c>
      <c r="H104" s="69" t="n">
        <f aca="false">SUM(H105)</f>
        <v>0</v>
      </c>
      <c r="I104" s="69" t="e">
        <f aca="false">SUM(H104/G104*100)</f>
        <v>#DIV/0!</v>
      </c>
    </row>
    <row r="105" s="37" customFormat="true" ht="15" hidden="true" customHeight="false" outlineLevel="0" collapsed="false">
      <c r="A105" s="80" t="s">
        <v>384</v>
      </c>
      <c r="B105" s="66"/>
      <c r="C105" s="66" t="s">
        <v>340</v>
      </c>
      <c r="D105" s="66" t="s">
        <v>271</v>
      </c>
      <c r="E105" s="66" t="s">
        <v>383</v>
      </c>
      <c r="F105" s="67" t="s">
        <v>385</v>
      </c>
      <c r="G105" s="83"/>
      <c r="H105" s="69"/>
      <c r="I105" s="69" t="e">
        <f aca="false">SUM(H105/G105*100)</f>
        <v>#DIV/0!</v>
      </c>
    </row>
    <row r="106" s="37" customFormat="true" ht="28.5" hidden="true" customHeight="false" outlineLevel="0" collapsed="false">
      <c r="A106" s="80" t="s">
        <v>551</v>
      </c>
      <c r="B106" s="66"/>
      <c r="C106" s="66" t="s">
        <v>340</v>
      </c>
      <c r="D106" s="66" t="s">
        <v>271</v>
      </c>
      <c r="E106" s="66" t="s">
        <v>552</v>
      </c>
      <c r="F106" s="67"/>
      <c r="G106" s="83" t="n">
        <f aca="false">SUM(G107+G108)</f>
        <v>0</v>
      </c>
      <c r="H106" s="69" t="n">
        <f aca="false">SUM(H107+H108)</f>
        <v>0</v>
      </c>
      <c r="I106" s="69" t="e">
        <f aca="false">SUM(H106/G106*100)</f>
        <v>#DIV/0!</v>
      </c>
    </row>
    <row r="107" s="37" customFormat="true" ht="15" hidden="true" customHeight="false" outlineLevel="0" collapsed="false">
      <c r="A107" s="117" t="s">
        <v>384</v>
      </c>
      <c r="B107" s="66"/>
      <c r="C107" s="66" t="s">
        <v>340</v>
      </c>
      <c r="D107" s="66" t="s">
        <v>271</v>
      </c>
      <c r="E107" s="66" t="s">
        <v>552</v>
      </c>
      <c r="F107" s="67" t="s">
        <v>385</v>
      </c>
      <c r="G107" s="83"/>
      <c r="H107" s="69"/>
      <c r="I107" s="69" t="e">
        <f aca="false">SUM(H107/G107*100)</f>
        <v>#DIV/0!</v>
      </c>
    </row>
    <row r="108" s="37" customFormat="true" ht="15" hidden="true" customHeight="false" outlineLevel="0" collapsed="false">
      <c r="A108" s="117" t="s">
        <v>553</v>
      </c>
      <c r="B108" s="66"/>
      <c r="C108" s="66" t="s">
        <v>340</v>
      </c>
      <c r="D108" s="66" t="s">
        <v>271</v>
      </c>
      <c r="E108" s="66" t="s">
        <v>552</v>
      </c>
      <c r="F108" s="67" t="s">
        <v>554</v>
      </c>
      <c r="G108" s="83"/>
      <c r="H108" s="69"/>
      <c r="I108" s="69" t="e">
        <f aca="false">SUM(H108/G108*100)</f>
        <v>#DIV/0!</v>
      </c>
    </row>
    <row r="109" s="37" customFormat="true" ht="42.75" hidden="true" customHeight="false" outlineLevel="0" collapsed="false">
      <c r="A109" s="80" t="s">
        <v>555</v>
      </c>
      <c r="B109" s="66"/>
      <c r="C109" s="66" t="s">
        <v>340</v>
      </c>
      <c r="D109" s="66" t="s">
        <v>271</v>
      </c>
      <c r="E109" s="66" t="s">
        <v>556</v>
      </c>
      <c r="F109" s="67"/>
      <c r="G109" s="83" t="n">
        <f aca="false">SUM(G110)</f>
        <v>0</v>
      </c>
      <c r="H109" s="69" t="n">
        <f aca="false">SUM(H110)</f>
        <v>1821.9</v>
      </c>
      <c r="I109" s="69" t="e">
        <f aca="false">SUM(H109/G109*100)</f>
        <v>#DIV/0!</v>
      </c>
    </row>
    <row r="110" s="37" customFormat="true" ht="15" hidden="true" customHeight="false" outlineLevel="0" collapsed="false">
      <c r="A110" s="117" t="s">
        <v>384</v>
      </c>
      <c r="B110" s="66"/>
      <c r="C110" s="66" t="s">
        <v>340</v>
      </c>
      <c r="D110" s="66" t="s">
        <v>271</v>
      </c>
      <c r="E110" s="66" t="s">
        <v>556</v>
      </c>
      <c r="F110" s="67" t="s">
        <v>385</v>
      </c>
      <c r="G110" s="83"/>
      <c r="H110" s="69" t="n">
        <v>1821.9</v>
      </c>
      <c r="I110" s="69" t="e">
        <f aca="false">SUM(H110/G110*100)</f>
        <v>#DIV/0!</v>
      </c>
    </row>
    <row r="111" s="37" customFormat="true" ht="15" hidden="true" customHeight="false" outlineLevel="0" collapsed="false">
      <c r="A111" s="71" t="s">
        <v>557</v>
      </c>
      <c r="B111" s="66"/>
      <c r="C111" s="66" t="s">
        <v>340</v>
      </c>
      <c r="D111" s="66" t="s">
        <v>271</v>
      </c>
      <c r="E111" s="66" t="s">
        <v>575</v>
      </c>
      <c r="F111" s="67"/>
      <c r="G111" s="83" t="n">
        <f aca="false">SUM(G112+G114)</f>
        <v>0</v>
      </c>
      <c r="H111" s="69" t="n">
        <f aca="false">SUM(H112+H114)</f>
        <v>0</v>
      </c>
      <c r="I111" s="69" t="e">
        <f aca="false">SUM(H111/G111*100)</f>
        <v>#DIV/0!</v>
      </c>
    </row>
    <row r="112" s="37" customFormat="true" ht="25.5" hidden="true" customHeight="true" outlineLevel="0" collapsed="false">
      <c r="A112" s="82" t="s">
        <v>576</v>
      </c>
      <c r="B112" s="66"/>
      <c r="C112" s="66" t="s">
        <v>340</v>
      </c>
      <c r="D112" s="66" t="s">
        <v>271</v>
      </c>
      <c r="E112" s="66" t="s">
        <v>577</v>
      </c>
      <c r="F112" s="67"/>
      <c r="G112" s="83" t="n">
        <f aca="false">SUM(G113)</f>
        <v>0</v>
      </c>
      <c r="H112" s="69" t="n">
        <f aca="false">SUM(H113)</f>
        <v>0</v>
      </c>
      <c r="I112" s="69" t="e">
        <f aca="false">SUM(H112/G112*100)</f>
        <v>#DIV/0!</v>
      </c>
    </row>
    <row r="113" s="37" customFormat="true" ht="14.25" hidden="true" customHeight="true" outlineLevel="0" collapsed="false">
      <c r="A113" s="71" t="s">
        <v>478</v>
      </c>
      <c r="B113" s="66"/>
      <c r="C113" s="66" t="s">
        <v>340</v>
      </c>
      <c r="D113" s="66" t="s">
        <v>271</v>
      </c>
      <c r="E113" s="66" t="s">
        <v>577</v>
      </c>
      <c r="F113" s="67" t="s">
        <v>479</v>
      </c>
      <c r="G113" s="83"/>
      <c r="H113" s="69"/>
      <c r="I113" s="69" t="e">
        <f aca="false">SUM(H113/G113*100)</f>
        <v>#DIV/0!</v>
      </c>
    </row>
    <row r="114" s="37" customFormat="true" ht="28.5" hidden="true" customHeight="false" outlineLevel="0" collapsed="false">
      <c r="A114" s="82" t="s">
        <v>561</v>
      </c>
      <c r="B114" s="81"/>
      <c r="C114" s="66" t="s">
        <v>340</v>
      </c>
      <c r="D114" s="66" t="s">
        <v>271</v>
      </c>
      <c r="E114" s="66" t="s">
        <v>562</v>
      </c>
      <c r="F114" s="70"/>
      <c r="G114" s="83" t="n">
        <f aca="false">SUM(G115)</f>
        <v>0</v>
      </c>
      <c r="H114" s="69" t="n">
        <f aca="false">SUM(H115)</f>
        <v>0</v>
      </c>
      <c r="I114" s="69" t="e">
        <f aca="false">SUM(H114/G114*100)</f>
        <v>#DIV/0!</v>
      </c>
    </row>
    <row r="115" s="37" customFormat="true" ht="15" hidden="true" customHeight="false" outlineLevel="0" collapsed="false">
      <c r="A115" s="71" t="s">
        <v>278</v>
      </c>
      <c r="B115" s="129"/>
      <c r="C115" s="66" t="s">
        <v>340</v>
      </c>
      <c r="D115" s="66" t="s">
        <v>271</v>
      </c>
      <c r="E115" s="66" t="s">
        <v>562</v>
      </c>
      <c r="F115" s="96" t="s">
        <v>279</v>
      </c>
      <c r="G115" s="119"/>
      <c r="H115" s="99"/>
      <c r="I115" s="69" t="e">
        <f aca="false">SUM(H115/G115*100)</f>
        <v>#DIV/0!</v>
      </c>
    </row>
    <row r="116" s="37" customFormat="true" ht="15" hidden="true" customHeight="false" outlineLevel="0" collapsed="false">
      <c r="A116" s="82" t="s">
        <v>463</v>
      </c>
      <c r="B116" s="93"/>
      <c r="C116" s="93" t="s">
        <v>340</v>
      </c>
      <c r="D116" s="93" t="s">
        <v>271</v>
      </c>
      <c r="E116" s="93" t="s">
        <v>464</v>
      </c>
      <c r="F116" s="96"/>
      <c r="G116" s="83" t="n">
        <f aca="false">SUM(G120)+G125+G117</f>
        <v>0</v>
      </c>
      <c r="H116" s="68" t="n">
        <f aca="false">SUM(H120)+H125+H117</f>
        <v>0</v>
      </c>
      <c r="I116" s="69" t="e">
        <f aca="false">SUM(H116/G116*100)</f>
        <v>#DIV/0!</v>
      </c>
    </row>
    <row r="117" s="37" customFormat="true" ht="28.5" hidden="true" customHeight="false" outlineLevel="0" collapsed="false">
      <c r="A117" s="82" t="s">
        <v>563</v>
      </c>
      <c r="B117" s="93"/>
      <c r="C117" s="93" t="s">
        <v>340</v>
      </c>
      <c r="D117" s="93" t="s">
        <v>271</v>
      </c>
      <c r="E117" s="93" t="s">
        <v>564</v>
      </c>
      <c r="F117" s="96"/>
      <c r="G117" s="83" t="n">
        <f aca="false">SUM(G118)</f>
        <v>0</v>
      </c>
      <c r="H117" s="68" t="n">
        <f aca="false">SUM(H118)</f>
        <v>0</v>
      </c>
      <c r="I117" s="69" t="e">
        <f aca="false">SUM(H117/G117*100)</f>
        <v>#DIV/0!</v>
      </c>
    </row>
    <row r="118" s="37" customFormat="true" ht="15" hidden="true" customHeight="false" outlineLevel="0" collapsed="false">
      <c r="A118" s="82" t="s">
        <v>384</v>
      </c>
      <c r="B118" s="93"/>
      <c r="C118" s="93" t="s">
        <v>340</v>
      </c>
      <c r="D118" s="93" t="s">
        <v>271</v>
      </c>
      <c r="E118" s="93" t="s">
        <v>564</v>
      </c>
      <c r="F118" s="96" t="s">
        <v>385</v>
      </c>
      <c r="G118" s="83"/>
      <c r="H118" s="68"/>
      <c r="I118" s="69" t="e">
        <f aca="false">SUM(H118/G118*100)</f>
        <v>#DIV/0!</v>
      </c>
    </row>
    <row r="119" s="37" customFormat="true" ht="15" hidden="true" customHeight="false" outlineLevel="0" collapsed="false">
      <c r="A119" s="82"/>
      <c r="B119" s="93"/>
      <c r="C119" s="93"/>
      <c r="D119" s="93"/>
      <c r="E119" s="93"/>
      <c r="F119" s="96"/>
      <c r="G119" s="83"/>
      <c r="H119" s="68"/>
      <c r="I119" s="69" t="e">
        <f aca="false">SUM(H119/G119*100)</f>
        <v>#DIV/0!</v>
      </c>
    </row>
    <row r="120" s="37" customFormat="true" ht="28.5" hidden="true" customHeight="false" outlineLevel="0" collapsed="false">
      <c r="A120" s="71" t="s">
        <v>519</v>
      </c>
      <c r="B120" s="93"/>
      <c r="C120" s="93" t="s">
        <v>340</v>
      </c>
      <c r="D120" s="93" t="s">
        <v>271</v>
      </c>
      <c r="E120" s="93" t="s">
        <v>520</v>
      </c>
      <c r="F120" s="96"/>
      <c r="G120" s="83" t="n">
        <f aca="false">SUM(G121+G123)</f>
        <v>0</v>
      </c>
      <c r="H120" s="68" t="n">
        <f aca="false">SUM(H121+H123)</f>
        <v>0</v>
      </c>
      <c r="I120" s="69" t="e">
        <f aca="false">SUM(H120/G120*100)</f>
        <v>#DIV/0!</v>
      </c>
    </row>
    <row r="121" s="37" customFormat="true" ht="28.5" hidden="true" customHeight="false" outlineLevel="0" collapsed="false">
      <c r="A121" s="82" t="s">
        <v>565</v>
      </c>
      <c r="B121" s="132"/>
      <c r="C121" s="93" t="s">
        <v>340</v>
      </c>
      <c r="D121" s="93" t="s">
        <v>271</v>
      </c>
      <c r="E121" s="93" t="s">
        <v>566</v>
      </c>
      <c r="F121" s="96"/>
      <c r="G121" s="83" t="n">
        <f aca="false">SUM(G122)</f>
        <v>0</v>
      </c>
      <c r="H121" s="68" t="n">
        <f aca="false">SUM(H122)</f>
        <v>0</v>
      </c>
      <c r="I121" s="69" t="e">
        <f aca="false">SUM(H121/G121*100)</f>
        <v>#DIV/0!</v>
      </c>
    </row>
    <row r="122" s="37" customFormat="true" ht="15" hidden="true" customHeight="false" outlineLevel="0" collapsed="false">
      <c r="A122" s="80" t="s">
        <v>384</v>
      </c>
      <c r="B122" s="93"/>
      <c r="C122" s="93" t="s">
        <v>340</v>
      </c>
      <c r="D122" s="93" t="s">
        <v>271</v>
      </c>
      <c r="E122" s="93" t="s">
        <v>566</v>
      </c>
      <c r="F122" s="96" t="s">
        <v>385</v>
      </c>
      <c r="G122" s="83"/>
      <c r="H122" s="69"/>
      <c r="I122" s="69" t="e">
        <f aca="false">SUM(H122/G122*100)</f>
        <v>#DIV/0!</v>
      </c>
    </row>
    <row r="123" s="37" customFormat="true" ht="15" hidden="true" customHeight="false" outlineLevel="0" collapsed="false">
      <c r="A123" s="80" t="s">
        <v>567</v>
      </c>
      <c r="B123" s="93"/>
      <c r="C123" s="93" t="s">
        <v>340</v>
      </c>
      <c r="D123" s="93" t="s">
        <v>271</v>
      </c>
      <c r="E123" s="93" t="s">
        <v>568</v>
      </c>
      <c r="F123" s="96"/>
      <c r="G123" s="83" t="n">
        <f aca="false">SUM(G124)</f>
        <v>0</v>
      </c>
      <c r="H123" s="69" t="n">
        <f aca="false">SUM(H124)</f>
        <v>0</v>
      </c>
      <c r="I123" s="69" t="e">
        <f aca="false">SUM(H123/G123*100)</f>
        <v>#DIV/0!</v>
      </c>
    </row>
    <row r="124" s="37" customFormat="true" ht="15" hidden="true" customHeight="false" outlineLevel="0" collapsed="false">
      <c r="A124" s="71" t="s">
        <v>278</v>
      </c>
      <c r="B124" s="129"/>
      <c r="C124" s="66" t="s">
        <v>340</v>
      </c>
      <c r="D124" s="66" t="s">
        <v>271</v>
      </c>
      <c r="E124" s="93" t="s">
        <v>568</v>
      </c>
      <c r="F124" s="96" t="s">
        <v>279</v>
      </c>
      <c r="G124" s="83"/>
      <c r="H124" s="69"/>
      <c r="I124" s="69" t="e">
        <f aca="false">SUM(H124/G124*100)</f>
        <v>#DIV/0!</v>
      </c>
    </row>
    <row r="125" s="37" customFormat="true" ht="28.5" hidden="true" customHeight="false" outlineLevel="0" collapsed="false">
      <c r="A125" s="71" t="s">
        <v>1231</v>
      </c>
      <c r="B125" s="129"/>
      <c r="C125" s="66" t="s">
        <v>340</v>
      </c>
      <c r="D125" s="66" t="s">
        <v>271</v>
      </c>
      <c r="E125" s="93" t="s">
        <v>570</v>
      </c>
      <c r="F125" s="96"/>
      <c r="G125" s="83"/>
      <c r="H125" s="69"/>
      <c r="I125" s="69" t="e">
        <f aca="false">SUM(H125/G125*100)</f>
        <v>#DIV/0!</v>
      </c>
    </row>
    <row r="126" s="37" customFormat="true" ht="28.5" hidden="true" customHeight="false" outlineLevel="0" collapsed="false">
      <c r="A126" s="71" t="s">
        <v>1232</v>
      </c>
      <c r="B126" s="129"/>
      <c r="C126" s="66" t="s">
        <v>340</v>
      </c>
      <c r="D126" s="66" t="s">
        <v>271</v>
      </c>
      <c r="E126" s="93" t="s">
        <v>572</v>
      </c>
      <c r="F126" s="96"/>
      <c r="G126" s="83" t="n">
        <f aca="false">SUM(G127)</f>
        <v>0</v>
      </c>
      <c r="H126" s="69" t="n">
        <f aca="false">SUM(H127)</f>
        <v>0</v>
      </c>
      <c r="I126" s="69" t="e">
        <f aca="false">SUM(H126/G126*100)</f>
        <v>#DIV/0!</v>
      </c>
    </row>
    <row r="127" s="37" customFormat="true" ht="15" hidden="true" customHeight="false" outlineLevel="0" collapsed="false">
      <c r="A127" s="71" t="s">
        <v>478</v>
      </c>
      <c r="B127" s="129"/>
      <c r="C127" s="66" t="s">
        <v>340</v>
      </c>
      <c r="D127" s="66" t="s">
        <v>271</v>
      </c>
      <c r="E127" s="93" t="s">
        <v>572</v>
      </c>
      <c r="F127" s="96" t="s">
        <v>479</v>
      </c>
      <c r="G127" s="83"/>
      <c r="H127" s="69"/>
      <c r="I127" s="69" t="e">
        <f aca="false">SUM(H127/G127*100)</f>
        <v>#DIV/0!</v>
      </c>
    </row>
    <row r="128" s="37" customFormat="true" ht="28.5" hidden="true" customHeight="false" outlineLevel="0" collapsed="false">
      <c r="A128" s="71" t="s">
        <v>1233</v>
      </c>
      <c r="B128" s="129"/>
      <c r="C128" s="66" t="s">
        <v>340</v>
      </c>
      <c r="D128" s="66" t="s">
        <v>271</v>
      </c>
      <c r="E128" s="93" t="s">
        <v>574</v>
      </c>
      <c r="F128" s="96"/>
      <c r="G128" s="83" t="n">
        <f aca="false">SUM(G129)</f>
        <v>0</v>
      </c>
      <c r="H128" s="69" t="n">
        <f aca="false">SUM(H129)</f>
        <v>0</v>
      </c>
      <c r="I128" s="69" t="e">
        <f aca="false">SUM(H128/G128*100)</f>
        <v>#DIV/0!</v>
      </c>
    </row>
    <row r="129" s="37" customFormat="true" ht="15" hidden="true" customHeight="false" outlineLevel="0" collapsed="false">
      <c r="A129" s="71" t="s">
        <v>478</v>
      </c>
      <c r="B129" s="129"/>
      <c r="C129" s="66" t="s">
        <v>340</v>
      </c>
      <c r="D129" s="66" t="s">
        <v>271</v>
      </c>
      <c r="E129" s="93" t="s">
        <v>574</v>
      </c>
      <c r="F129" s="96" t="s">
        <v>479</v>
      </c>
      <c r="G129" s="83"/>
      <c r="H129" s="69"/>
      <c r="I129" s="69" t="e">
        <f aca="false">SUM(H129/G129*100)</f>
        <v>#DIV/0!</v>
      </c>
    </row>
    <row r="130" s="37" customFormat="true" ht="15" hidden="true" customHeight="false" outlineLevel="0" collapsed="false">
      <c r="A130" s="71" t="s">
        <v>557</v>
      </c>
      <c r="B130" s="129"/>
      <c r="C130" s="66" t="s">
        <v>340</v>
      </c>
      <c r="D130" s="66" t="s">
        <v>271</v>
      </c>
      <c r="E130" s="93" t="s">
        <v>558</v>
      </c>
      <c r="F130" s="96"/>
      <c r="G130" s="83" t="n">
        <f aca="false">SUM(G131)</f>
        <v>0</v>
      </c>
      <c r="H130" s="69"/>
      <c r="I130" s="69"/>
    </row>
    <row r="131" s="37" customFormat="true" ht="28.5" hidden="true" customHeight="false" outlineLevel="0" collapsed="false">
      <c r="A131" s="71" t="s">
        <v>1234</v>
      </c>
      <c r="B131" s="129"/>
      <c r="C131" s="66" t="s">
        <v>340</v>
      </c>
      <c r="D131" s="66" t="s">
        <v>271</v>
      </c>
      <c r="E131" s="93" t="s">
        <v>562</v>
      </c>
      <c r="F131" s="96"/>
      <c r="G131" s="83" t="n">
        <f aca="false">SUM(G132)</f>
        <v>0</v>
      </c>
      <c r="H131" s="69"/>
      <c r="I131" s="69"/>
    </row>
    <row r="132" s="37" customFormat="true" ht="15" hidden="true" customHeight="false" outlineLevel="0" collapsed="false">
      <c r="A132" s="71" t="s">
        <v>278</v>
      </c>
      <c r="B132" s="129"/>
      <c r="C132" s="66" t="s">
        <v>340</v>
      </c>
      <c r="D132" s="66" t="s">
        <v>271</v>
      </c>
      <c r="E132" s="93" t="s">
        <v>562</v>
      </c>
      <c r="F132" s="96" t="s">
        <v>279</v>
      </c>
      <c r="G132" s="83"/>
      <c r="H132" s="69"/>
      <c r="I132" s="69"/>
    </row>
    <row r="133" s="37" customFormat="true" ht="15" hidden="true" customHeight="false" outlineLevel="0" collapsed="false">
      <c r="A133" s="117" t="s">
        <v>335</v>
      </c>
      <c r="B133" s="93"/>
      <c r="C133" s="93" t="s">
        <v>340</v>
      </c>
      <c r="D133" s="93" t="s">
        <v>271</v>
      </c>
      <c r="E133" s="93" t="s">
        <v>336</v>
      </c>
      <c r="F133" s="96"/>
      <c r="G133" s="83" t="n">
        <f aca="false">SUM(G134+G136)+G139</f>
        <v>0</v>
      </c>
      <c r="H133" s="69" t="n">
        <f aca="false">SUM(H134+H136)+H139</f>
        <v>278.1</v>
      </c>
      <c r="I133" s="69" t="e">
        <f aca="false">SUM(H133/G133*100)</f>
        <v>#DIV/0!</v>
      </c>
    </row>
    <row r="134" s="37" customFormat="true" ht="42.75" hidden="true" customHeight="false" outlineLevel="0" collapsed="false">
      <c r="A134" s="117" t="s">
        <v>1235</v>
      </c>
      <c r="B134" s="93"/>
      <c r="C134" s="93" t="s">
        <v>340</v>
      </c>
      <c r="D134" s="93" t="s">
        <v>271</v>
      </c>
      <c r="E134" s="93" t="s">
        <v>579</v>
      </c>
      <c r="F134" s="96"/>
      <c r="G134" s="275" t="n">
        <f aca="false">SUM(G135:G135)</f>
        <v>0</v>
      </c>
      <c r="H134" s="134" t="n">
        <f aca="false">SUM(H135:H135)</f>
        <v>0</v>
      </c>
      <c r="I134" s="69" t="e">
        <f aca="false">SUM(H134/G134*100)</f>
        <v>#DIV/0!</v>
      </c>
    </row>
    <row r="135" s="37" customFormat="true" ht="18" hidden="true" customHeight="true" outlineLevel="0" collapsed="false">
      <c r="A135" s="71" t="s">
        <v>478</v>
      </c>
      <c r="B135" s="93"/>
      <c r="C135" s="93" t="s">
        <v>340</v>
      </c>
      <c r="D135" s="93" t="s">
        <v>271</v>
      </c>
      <c r="E135" s="93" t="s">
        <v>579</v>
      </c>
      <c r="F135" s="96" t="s">
        <v>479</v>
      </c>
      <c r="G135" s="275"/>
      <c r="H135" s="134"/>
      <c r="I135" s="69" t="e">
        <f aca="false">SUM(H135/G135*100)</f>
        <v>#DIV/0!</v>
      </c>
    </row>
    <row r="136" s="131" customFormat="true" ht="15" hidden="true" customHeight="false" outlineLevel="0" collapsed="false">
      <c r="A136" s="117" t="s">
        <v>384</v>
      </c>
      <c r="B136" s="93"/>
      <c r="C136" s="93" t="s">
        <v>340</v>
      </c>
      <c r="D136" s="93" t="s">
        <v>271</v>
      </c>
      <c r="E136" s="93" t="s">
        <v>336</v>
      </c>
      <c r="F136" s="96" t="s">
        <v>385</v>
      </c>
      <c r="G136" s="119" t="n">
        <f aca="false">SUM(G137)</f>
        <v>0</v>
      </c>
      <c r="H136" s="99" t="n">
        <f aca="false">SUM(H137)</f>
        <v>167.7</v>
      </c>
      <c r="I136" s="69" t="e">
        <f aca="false">SUM(H136/G136*100)</f>
        <v>#DIV/0!</v>
      </c>
    </row>
    <row r="137" customFormat="false" ht="28.5" hidden="true" customHeight="false" outlineLevel="0" collapsed="false">
      <c r="A137" s="80" t="s">
        <v>1236</v>
      </c>
      <c r="B137" s="93"/>
      <c r="C137" s="93" t="s">
        <v>340</v>
      </c>
      <c r="D137" s="93" t="s">
        <v>271</v>
      </c>
      <c r="E137" s="93" t="s">
        <v>580</v>
      </c>
      <c r="F137" s="96" t="s">
        <v>385</v>
      </c>
      <c r="G137" s="83" t="n">
        <f aca="false">SUM(G138)</f>
        <v>0</v>
      </c>
      <c r="H137" s="69" t="n">
        <f aca="false">SUM(H138)</f>
        <v>167.7</v>
      </c>
      <c r="I137" s="69" t="e">
        <f aca="false">SUM(H137/G137*100)</f>
        <v>#DIV/0!</v>
      </c>
    </row>
    <row r="138" s="37" customFormat="true" ht="28.5" hidden="true" customHeight="false" outlineLevel="0" collapsed="false">
      <c r="A138" s="82" t="s">
        <v>565</v>
      </c>
      <c r="B138" s="93"/>
      <c r="C138" s="93" t="s">
        <v>340</v>
      </c>
      <c r="D138" s="93" t="s">
        <v>271</v>
      </c>
      <c r="E138" s="93" t="s">
        <v>581</v>
      </c>
      <c r="F138" s="96" t="s">
        <v>385</v>
      </c>
      <c r="G138" s="83"/>
      <c r="H138" s="69" t="n">
        <v>167.7</v>
      </c>
      <c r="I138" s="69" t="e">
        <f aca="false">SUM(H138/G138*100)</f>
        <v>#DIV/0!</v>
      </c>
    </row>
    <row r="139" s="37" customFormat="true" ht="28.5" hidden="true" customHeight="false" outlineLevel="0" collapsed="false">
      <c r="A139" s="92" t="s">
        <v>1237</v>
      </c>
      <c r="B139" s="93"/>
      <c r="C139" s="93" t="s">
        <v>340</v>
      </c>
      <c r="D139" s="93" t="s">
        <v>271</v>
      </c>
      <c r="E139" s="93" t="s">
        <v>532</v>
      </c>
      <c r="F139" s="96"/>
      <c r="G139" s="83" t="n">
        <f aca="false">SUM(G140)</f>
        <v>0</v>
      </c>
      <c r="H139" s="69" t="n">
        <f aca="false">SUM(H140)</f>
        <v>110.4</v>
      </c>
      <c r="I139" s="69" t="e">
        <f aca="false">SUM(H139/G139*100)</f>
        <v>#DIV/0!</v>
      </c>
    </row>
    <row r="140" s="37" customFormat="true" ht="15" hidden="true" customHeight="false" outlineLevel="0" collapsed="false">
      <c r="A140" s="117" t="s">
        <v>384</v>
      </c>
      <c r="B140" s="93"/>
      <c r="C140" s="93" t="s">
        <v>340</v>
      </c>
      <c r="D140" s="93" t="s">
        <v>271</v>
      </c>
      <c r="E140" s="93" t="s">
        <v>532</v>
      </c>
      <c r="F140" s="96" t="s">
        <v>385</v>
      </c>
      <c r="G140" s="83"/>
      <c r="H140" s="69" t="n">
        <v>110.4</v>
      </c>
      <c r="I140" s="69" t="e">
        <f aca="false">SUM(H140/G140*100)</f>
        <v>#DIV/0!</v>
      </c>
    </row>
    <row r="141" customFormat="false" ht="20.25" hidden="true" customHeight="true" outlineLevel="0" collapsed="false">
      <c r="A141" s="80" t="s">
        <v>584</v>
      </c>
      <c r="B141" s="81"/>
      <c r="C141" s="81" t="s">
        <v>340</v>
      </c>
      <c r="D141" s="81" t="s">
        <v>273</v>
      </c>
      <c r="E141" s="81"/>
      <c r="F141" s="70"/>
      <c r="G141" s="83" t="n">
        <f aca="false">SUM(G148+G164)+G142+G160+G145</f>
        <v>0</v>
      </c>
      <c r="H141" s="69" t="n">
        <f aca="false">SUM(H148+H164)+H142+H160+H145</f>
        <v>24530.6</v>
      </c>
      <c r="I141" s="69" t="e">
        <f aca="false">SUM(H141/G141*100)</f>
        <v>#DIV/0!</v>
      </c>
    </row>
    <row r="142" customFormat="false" ht="19.5" hidden="true" customHeight="true" outlineLevel="0" collapsed="false">
      <c r="A142" s="71" t="s">
        <v>360</v>
      </c>
      <c r="B142" s="66"/>
      <c r="C142" s="81" t="s">
        <v>340</v>
      </c>
      <c r="D142" s="81" t="s">
        <v>273</v>
      </c>
      <c r="E142" s="81" t="s">
        <v>361</v>
      </c>
      <c r="F142" s="70"/>
      <c r="G142" s="83" t="n">
        <f aca="false">SUM(G143)</f>
        <v>0</v>
      </c>
      <c r="H142" s="69" t="n">
        <f aca="false">SUM(H143)</f>
        <v>0</v>
      </c>
      <c r="I142" s="69" t="e">
        <f aca="false">SUM(H142/G142*100)</f>
        <v>#DIV/0!</v>
      </c>
    </row>
    <row r="143" customFormat="false" ht="19.5" hidden="true" customHeight="true" outlineLevel="0" collapsed="false">
      <c r="A143" s="71" t="s">
        <v>333</v>
      </c>
      <c r="B143" s="66"/>
      <c r="C143" s="81" t="s">
        <v>340</v>
      </c>
      <c r="D143" s="81" t="s">
        <v>273</v>
      </c>
      <c r="E143" s="81" t="s">
        <v>334</v>
      </c>
      <c r="F143" s="67"/>
      <c r="G143" s="83" t="n">
        <f aca="false">SUM(G144)</f>
        <v>0</v>
      </c>
      <c r="H143" s="69" t="n">
        <f aca="false">SUM(H144)</f>
        <v>0</v>
      </c>
      <c r="I143" s="69" t="e">
        <f aca="false">SUM(H143/G143*100)</f>
        <v>#DIV/0!</v>
      </c>
    </row>
    <row r="144" customFormat="false" ht="19.5" hidden="true" customHeight="true" outlineLevel="0" collapsed="false">
      <c r="A144" s="71" t="s">
        <v>278</v>
      </c>
      <c r="B144" s="66"/>
      <c r="C144" s="81" t="s">
        <v>340</v>
      </c>
      <c r="D144" s="81" t="s">
        <v>273</v>
      </c>
      <c r="E144" s="81" t="s">
        <v>334</v>
      </c>
      <c r="F144" s="67" t="s">
        <v>279</v>
      </c>
      <c r="G144" s="83"/>
      <c r="H144" s="69"/>
      <c r="I144" s="69" t="e">
        <f aca="false">SUM(H144/G144*100)</f>
        <v>#DIV/0!</v>
      </c>
    </row>
    <row r="145" customFormat="false" ht="19.5" hidden="true" customHeight="true" outlineLevel="0" collapsed="false">
      <c r="A145" s="71" t="s">
        <v>589</v>
      </c>
      <c r="B145" s="66"/>
      <c r="C145" s="81" t="s">
        <v>340</v>
      </c>
      <c r="D145" s="81" t="s">
        <v>273</v>
      </c>
      <c r="E145" s="81" t="s">
        <v>492</v>
      </c>
      <c r="F145" s="67"/>
      <c r="G145" s="83" t="n">
        <f aca="false">SUM(G146)</f>
        <v>0</v>
      </c>
      <c r="H145" s="69" t="n">
        <f aca="false">SUM(H146)</f>
        <v>9483.6</v>
      </c>
      <c r="I145" s="69" t="e">
        <f aca="false">SUM(H145/G145*100)</f>
        <v>#DIV/0!</v>
      </c>
    </row>
    <row r="146" customFormat="false" ht="19.5" hidden="true" customHeight="true" outlineLevel="0" collapsed="false">
      <c r="A146" s="71" t="s">
        <v>590</v>
      </c>
      <c r="B146" s="66"/>
      <c r="C146" s="81" t="s">
        <v>340</v>
      </c>
      <c r="D146" s="81" t="s">
        <v>273</v>
      </c>
      <c r="E146" s="81" t="s">
        <v>495</v>
      </c>
      <c r="F146" s="67"/>
      <c r="G146" s="83" t="n">
        <f aca="false">SUM(G147)</f>
        <v>0</v>
      </c>
      <c r="H146" s="69" t="n">
        <f aca="false">SUM(H147)</f>
        <v>9483.6</v>
      </c>
      <c r="I146" s="69" t="e">
        <f aca="false">SUM(H146/G146*100)</f>
        <v>#DIV/0!</v>
      </c>
    </row>
    <row r="147" customFormat="false" ht="19.5" hidden="true" customHeight="true" outlineLevel="0" collapsed="false">
      <c r="A147" s="71" t="s">
        <v>478</v>
      </c>
      <c r="B147" s="66"/>
      <c r="C147" s="81" t="s">
        <v>340</v>
      </c>
      <c r="D147" s="81" t="s">
        <v>273</v>
      </c>
      <c r="E147" s="81" t="s">
        <v>495</v>
      </c>
      <c r="F147" s="67" t="s">
        <v>479</v>
      </c>
      <c r="G147" s="83"/>
      <c r="H147" s="69" t="n">
        <v>9483.6</v>
      </c>
      <c r="I147" s="69" t="e">
        <f aca="false">SUM(H147/G147*100)</f>
        <v>#DIV/0!</v>
      </c>
    </row>
    <row r="148" customFormat="false" ht="18" hidden="true" customHeight="true" outlineLevel="0" collapsed="false">
      <c r="A148" s="118" t="s">
        <v>591</v>
      </c>
      <c r="B148" s="81"/>
      <c r="C148" s="81" t="s">
        <v>340</v>
      </c>
      <c r="D148" s="81" t="s">
        <v>273</v>
      </c>
      <c r="E148" s="81" t="s">
        <v>586</v>
      </c>
      <c r="F148" s="70"/>
      <c r="G148" s="83" t="n">
        <f aca="false">SUM(G149+G151+G153)+G157</f>
        <v>0</v>
      </c>
      <c r="H148" s="69" t="n">
        <f aca="false">SUM(H149+H151+H153)</f>
        <v>15047</v>
      </c>
      <c r="I148" s="69" t="e">
        <f aca="false">SUM(H148/G148*100)</f>
        <v>#DIV/0!</v>
      </c>
    </row>
    <row r="149" customFormat="false" ht="42.75" hidden="true" customHeight="false" outlineLevel="0" collapsed="false">
      <c r="A149" s="117" t="s">
        <v>592</v>
      </c>
      <c r="B149" s="81"/>
      <c r="C149" s="81" t="s">
        <v>340</v>
      </c>
      <c r="D149" s="81" t="s">
        <v>273</v>
      </c>
      <c r="E149" s="81" t="s">
        <v>593</v>
      </c>
      <c r="F149" s="70"/>
      <c r="G149" s="83" t="n">
        <f aca="false">SUM(G150)</f>
        <v>0</v>
      </c>
      <c r="H149" s="69" t="n">
        <f aca="false">SUM(H150)</f>
        <v>0</v>
      </c>
      <c r="I149" s="69" t="e">
        <f aca="false">SUM(H149/G149*100)</f>
        <v>#DIV/0!</v>
      </c>
    </row>
    <row r="150" s="151" customFormat="true" ht="15" hidden="true" customHeight="false" outlineLevel="0" collapsed="false">
      <c r="A150" s="71" t="s">
        <v>478</v>
      </c>
      <c r="B150" s="66"/>
      <c r="C150" s="66" t="s">
        <v>340</v>
      </c>
      <c r="D150" s="81" t="s">
        <v>273</v>
      </c>
      <c r="E150" s="81" t="s">
        <v>593</v>
      </c>
      <c r="F150" s="67" t="s">
        <v>479</v>
      </c>
      <c r="G150" s="83"/>
      <c r="H150" s="69"/>
      <c r="I150" s="69" t="e">
        <f aca="false">SUM(H150/G150*100)</f>
        <v>#DIV/0!</v>
      </c>
    </row>
    <row r="151" customFormat="false" ht="42.75" hidden="true" customHeight="false" outlineLevel="0" collapsed="false">
      <c r="A151" s="117" t="s">
        <v>594</v>
      </c>
      <c r="B151" s="66"/>
      <c r="C151" s="81" t="s">
        <v>340</v>
      </c>
      <c r="D151" s="81" t="s">
        <v>273</v>
      </c>
      <c r="E151" s="81" t="s">
        <v>595</v>
      </c>
      <c r="F151" s="67"/>
      <c r="G151" s="83" t="n">
        <f aca="false">SUM(G152)</f>
        <v>0</v>
      </c>
      <c r="H151" s="69" t="n">
        <f aca="false">SUM(H152)</f>
        <v>0</v>
      </c>
      <c r="I151" s="69" t="e">
        <f aca="false">SUM(H151/G151*100)</f>
        <v>#DIV/0!</v>
      </c>
    </row>
    <row r="152" s="151" customFormat="true" ht="19.5" hidden="true" customHeight="true" outlineLevel="0" collapsed="false">
      <c r="A152" s="71" t="s">
        <v>478</v>
      </c>
      <c r="B152" s="66"/>
      <c r="C152" s="81" t="s">
        <v>340</v>
      </c>
      <c r="D152" s="81" t="s">
        <v>273</v>
      </c>
      <c r="E152" s="81" t="s">
        <v>595</v>
      </c>
      <c r="F152" s="67" t="s">
        <v>479</v>
      </c>
      <c r="G152" s="83"/>
      <c r="H152" s="69"/>
      <c r="I152" s="69" t="e">
        <f aca="false">SUM(H152/G152*100)</f>
        <v>#DIV/0!</v>
      </c>
    </row>
    <row r="153" customFormat="false" ht="20.25" hidden="true" customHeight="true" outlineLevel="0" collapsed="false">
      <c r="A153" s="82" t="s">
        <v>596</v>
      </c>
      <c r="B153" s="81"/>
      <c r="C153" s="81" t="s">
        <v>340</v>
      </c>
      <c r="D153" s="81" t="s">
        <v>273</v>
      </c>
      <c r="E153" s="81" t="s">
        <v>597</v>
      </c>
      <c r="F153" s="70"/>
      <c r="G153" s="83" t="n">
        <f aca="false">SUM(G154:G155)+G156</f>
        <v>0</v>
      </c>
      <c r="H153" s="69" t="n">
        <f aca="false">SUM(H154:H155)</f>
        <v>15047</v>
      </c>
      <c r="I153" s="69" t="e">
        <f aca="false">SUM(H153/G153*100)</f>
        <v>#DIV/0!</v>
      </c>
    </row>
    <row r="154" customFormat="false" ht="19.5" hidden="true" customHeight="true" outlineLevel="0" collapsed="false">
      <c r="A154" s="71" t="s">
        <v>478</v>
      </c>
      <c r="B154" s="81"/>
      <c r="C154" s="81" t="s">
        <v>340</v>
      </c>
      <c r="D154" s="81" t="s">
        <v>273</v>
      </c>
      <c r="E154" s="81" t="s">
        <v>597</v>
      </c>
      <c r="F154" s="67" t="s">
        <v>479</v>
      </c>
      <c r="G154" s="119"/>
      <c r="H154" s="99" t="n">
        <f aca="false">878+4272.1+2990.6</f>
        <v>8140.7</v>
      </c>
      <c r="I154" s="69" t="e">
        <f aca="false">SUM(H154/G154*100)</f>
        <v>#DIV/0!</v>
      </c>
    </row>
    <row r="155" customFormat="false" ht="19.5" hidden="true" customHeight="true" outlineLevel="0" collapsed="false">
      <c r="A155" s="71" t="s">
        <v>478</v>
      </c>
      <c r="B155" s="81"/>
      <c r="C155" s="81" t="s">
        <v>340</v>
      </c>
      <c r="D155" s="81" t="s">
        <v>273</v>
      </c>
      <c r="E155" s="81" t="s">
        <v>597</v>
      </c>
      <c r="F155" s="67" t="s">
        <v>479</v>
      </c>
      <c r="G155" s="119"/>
      <c r="H155" s="99" t="n">
        <v>6906.3</v>
      </c>
      <c r="I155" s="69" t="e">
        <f aca="false">SUM(H155/G155*100)</f>
        <v>#DIV/0!</v>
      </c>
    </row>
    <row r="156" customFormat="false" ht="19.5" hidden="true" customHeight="true" outlineLevel="0" collapsed="false">
      <c r="A156" s="71" t="s">
        <v>278</v>
      </c>
      <c r="B156" s="81"/>
      <c r="C156" s="81" t="s">
        <v>340</v>
      </c>
      <c r="D156" s="81" t="s">
        <v>273</v>
      </c>
      <c r="E156" s="81" t="s">
        <v>597</v>
      </c>
      <c r="F156" s="67" t="s">
        <v>279</v>
      </c>
      <c r="G156" s="119"/>
      <c r="H156" s="99"/>
      <c r="I156" s="69"/>
    </row>
    <row r="157" customFormat="false" ht="22.5" hidden="true" customHeight="true" outlineLevel="0" collapsed="false">
      <c r="A157" s="71" t="s">
        <v>391</v>
      </c>
      <c r="B157" s="81"/>
      <c r="C157" s="81" t="s">
        <v>340</v>
      </c>
      <c r="D157" s="81" t="s">
        <v>273</v>
      </c>
      <c r="E157" s="81" t="s">
        <v>608</v>
      </c>
      <c r="F157" s="67"/>
      <c r="G157" s="119" t="n">
        <f aca="false">SUM(G158)</f>
        <v>0</v>
      </c>
      <c r="H157" s="99"/>
      <c r="I157" s="69"/>
    </row>
    <row r="158" customFormat="false" ht="32.25" hidden="true" customHeight="true" outlineLevel="0" collapsed="false">
      <c r="A158" s="71" t="s">
        <v>397</v>
      </c>
      <c r="B158" s="81"/>
      <c r="C158" s="81" t="s">
        <v>340</v>
      </c>
      <c r="D158" s="81" t="s">
        <v>273</v>
      </c>
      <c r="E158" s="81" t="s">
        <v>609</v>
      </c>
      <c r="F158" s="67"/>
      <c r="G158" s="119" t="n">
        <f aca="false">SUM(G159)</f>
        <v>0</v>
      </c>
      <c r="H158" s="99"/>
      <c r="I158" s="69"/>
    </row>
    <row r="159" customFormat="false" ht="35.25" hidden="true" customHeight="true" outlineLevel="0" collapsed="false">
      <c r="A159" s="71" t="s">
        <v>610</v>
      </c>
      <c r="B159" s="81"/>
      <c r="C159" s="81" t="s">
        <v>340</v>
      </c>
      <c r="D159" s="81" t="s">
        <v>273</v>
      </c>
      <c r="E159" s="81" t="s">
        <v>609</v>
      </c>
      <c r="F159" s="67" t="s">
        <v>400</v>
      </c>
      <c r="G159" s="119"/>
      <c r="H159" s="99"/>
      <c r="I159" s="69"/>
    </row>
    <row r="160" customFormat="false" ht="19.5" hidden="true" customHeight="true" outlineLevel="0" collapsed="false">
      <c r="A160" s="82" t="s">
        <v>463</v>
      </c>
      <c r="B160" s="93"/>
      <c r="C160" s="81" t="s">
        <v>340</v>
      </c>
      <c r="D160" s="81" t="s">
        <v>273</v>
      </c>
      <c r="E160" s="93" t="s">
        <v>464</v>
      </c>
      <c r="F160" s="70"/>
      <c r="G160" s="119" t="n">
        <f aca="false">SUM(G161)</f>
        <v>0</v>
      </c>
      <c r="H160" s="99" t="n">
        <f aca="false">SUM(H161)</f>
        <v>0</v>
      </c>
      <c r="I160" s="69" t="e">
        <f aca="false">SUM(H160/G160*100)</f>
        <v>#DIV/0!</v>
      </c>
    </row>
    <row r="161" customFormat="false" ht="19.5" hidden="true" customHeight="true" outlineLevel="0" collapsed="false">
      <c r="A161" s="71" t="s">
        <v>519</v>
      </c>
      <c r="B161" s="93"/>
      <c r="C161" s="81" t="s">
        <v>340</v>
      </c>
      <c r="D161" s="81" t="s">
        <v>273</v>
      </c>
      <c r="E161" s="93" t="s">
        <v>520</v>
      </c>
      <c r="F161" s="70"/>
      <c r="G161" s="119" t="n">
        <f aca="false">SUM(G162)</f>
        <v>0</v>
      </c>
      <c r="H161" s="99" t="n">
        <f aca="false">SUM(H162)</f>
        <v>0</v>
      </c>
      <c r="I161" s="69" t="e">
        <f aca="false">SUM(H161/G161*100)</f>
        <v>#DIV/0!</v>
      </c>
    </row>
    <row r="162" customFormat="false" ht="19.5" hidden="true" customHeight="true" outlineLevel="0" collapsed="false">
      <c r="A162" s="82" t="s">
        <v>598</v>
      </c>
      <c r="B162" s="66"/>
      <c r="C162" s="81" t="s">
        <v>340</v>
      </c>
      <c r="D162" s="81" t="s">
        <v>273</v>
      </c>
      <c r="E162" s="93" t="s">
        <v>599</v>
      </c>
      <c r="F162" s="70"/>
      <c r="G162" s="119" t="n">
        <f aca="false">SUM(G163)</f>
        <v>0</v>
      </c>
      <c r="H162" s="99" t="n">
        <f aca="false">SUM(H163)</f>
        <v>0</v>
      </c>
      <c r="I162" s="69" t="e">
        <f aca="false">SUM(H162/G162*100)</f>
        <v>#DIV/0!</v>
      </c>
    </row>
    <row r="163" customFormat="false" ht="19.5" hidden="true" customHeight="true" outlineLevel="0" collapsed="false">
      <c r="A163" s="71" t="s">
        <v>278</v>
      </c>
      <c r="B163" s="81"/>
      <c r="C163" s="81" t="s">
        <v>340</v>
      </c>
      <c r="D163" s="81" t="s">
        <v>273</v>
      </c>
      <c r="E163" s="93" t="s">
        <v>599</v>
      </c>
      <c r="F163" s="67" t="s">
        <v>279</v>
      </c>
      <c r="G163" s="119"/>
      <c r="H163" s="99"/>
      <c r="I163" s="69" t="e">
        <f aca="false">SUM(H163/G163*100)</f>
        <v>#DIV/0!</v>
      </c>
    </row>
    <row r="164" customFormat="false" ht="21.75" hidden="true" customHeight="true" outlineLevel="0" collapsed="false">
      <c r="A164" s="117" t="s">
        <v>335</v>
      </c>
      <c r="B164" s="93"/>
      <c r="C164" s="93" t="s">
        <v>340</v>
      </c>
      <c r="D164" s="93" t="s">
        <v>273</v>
      </c>
      <c r="E164" s="93" t="s">
        <v>336</v>
      </c>
      <c r="F164" s="96"/>
      <c r="G164" s="119" t="n">
        <f aca="false">SUM(G169)</f>
        <v>0</v>
      </c>
      <c r="H164" s="99" t="n">
        <f aca="false">SUM(H165)</f>
        <v>0</v>
      </c>
      <c r="I164" s="69" t="e">
        <f aca="false">SUM(H164/G164*100)</f>
        <v>#DIV/0!</v>
      </c>
    </row>
    <row r="165" s="153" customFormat="true" ht="42.75" hidden="true" customHeight="false" outlineLevel="0" collapsed="false">
      <c r="A165" s="84" t="s">
        <v>975</v>
      </c>
      <c r="B165" s="93"/>
      <c r="C165" s="93" t="s">
        <v>340</v>
      </c>
      <c r="D165" s="93" t="s">
        <v>273</v>
      </c>
      <c r="E165" s="93" t="s">
        <v>579</v>
      </c>
      <c r="F165" s="67"/>
      <c r="G165" s="119" t="n">
        <f aca="false">SUM(G166)+G167+G172+G168</f>
        <v>0</v>
      </c>
      <c r="H165" s="99" t="n">
        <f aca="false">SUM(H166)+H167+H172</f>
        <v>0</v>
      </c>
      <c r="I165" s="69" t="e">
        <f aca="false">SUM(H165/G165*100)</f>
        <v>#DIV/0!</v>
      </c>
    </row>
    <row r="166" customFormat="false" ht="28.5" hidden="true" customHeight="false" outlineLevel="0" collapsed="false">
      <c r="A166" s="71" t="s">
        <v>600</v>
      </c>
      <c r="B166" s="93"/>
      <c r="C166" s="93" t="s">
        <v>340</v>
      </c>
      <c r="D166" s="93" t="s">
        <v>273</v>
      </c>
      <c r="E166" s="93" t="s">
        <v>601</v>
      </c>
      <c r="F166" s="67" t="s">
        <v>279</v>
      </c>
      <c r="G166" s="119" t="n">
        <f aca="false">600-600</f>
        <v>0</v>
      </c>
      <c r="H166" s="99" t="n">
        <f aca="false">600-600</f>
        <v>0</v>
      </c>
      <c r="I166" s="69" t="e">
        <f aca="false">SUM(H166/G166*100)</f>
        <v>#DIV/0!</v>
      </c>
    </row>
    <row r="167" customFormat="false" ht="28.5" hidden="true" customHeight="false" outlineLevel="0" collapsed="false">
      <c r="A167" s="117" t="s">
        <v>602</v>
      </c>
      <c r="B167" s="93"/>
      <c r="C167" s="93" t="s">
        <v>340</v>
      </c>
      <c r="D167" s="93" t="s">
        <v>273</v>
      </c>
      <c r="E167" s="93" t="s">
        <v>603</v>
      </c>
      <c r="F167" s="67" t="s">
        <v>279</v>
      </c>
      <c r="G167" s="119" t="n">
        <f aca="false">900-900</f>
        <v>0</v>
      </c>
      <c r="H167" s="99" t="n">
        <f aca="false">900-900</f>
        <v>0</v>
      </c>
      <c r="I167" s="69" t="e">
        <f aca="false">SUM(H167/G167*100)</f>
        <v>#DIV/0!</v>
      </c>
    </row>
    <row r="168" customFormat="false" ht="15" hidden="true" customHeight="false" outlineLevel="0" collapsed="false">
      <c r="A168" s="71" t="s">
        <v>278</v>
      </c>
      <c r="B168" s="93"/>
      <c r="C168" s="93" t="s">
        <v>340</v>
      </c>
      <c r="D168" s="93" t="s">
        <v>273</v>
      </c>
      <c r="E168" s="93" t="s">
        <v>579</v>
      </c>
      <c r="F168" s="67" t="s">
        <v>279</v>
      </c>
      <c r="G168" s="119" t="n">
        <f aca="false">5825.2-5825.2</f>
        <v>0</v>
      </c>
      <c r="H168" s="99"/>
      <c r="I168" s="69" t="e">
        <f aca="false">SUM(H168/G168*100)</f>
        <v>#DIV/0!</v>
      </c>
    </row>
    <row r="169" customFormat="false" ht="42.75" hidden="true" customHeight="false" outlineLevel="0" collapsed="false">
      <c r="A169" s="71" t="s">
        <v>1238</v>
      </c>
      <c r="B169" s="93"/>
      <c r="C169" s="93" t="s">
        <v>340</v>
      </c>
      <c r="D169" s="93" t="s">
        <v>273</v>
      </c>
      <c r="E169" s="93" t="s">
        <v>616</v>
      </c>
      <c r="F169" s="67"/>
      <c r="G169" s="119" t="n">
        <f aca="false">SUM(G170+G171)</f>
        <v>0</v>
      </c>
      <c r="H169" s="99"/>
      <c r="I169" s="69"/>
    </row>
    <row r="170" customFormat="false" ht="17.25" hidden="true" customHeight="true" outlineLevel="0" collapsed="false">
      <c r="A170" s="71" t="s">
        <v>478</v>
      </c>
      <c r="B170" s="93"/>
      <c r="C170" s="93" t="s">
        <v>340</v>
      </c>
      <c r="D170" s="93" t="s">
        <v>273</v>
      </c>
      <c r="E170" s="93" t="s">
        <v>616</v>
      </c>
      <c r="F170" s="67" t="s">
        <v>479</v>
      </c>
      <c r="G170" s="119"/>
      <c r="H170" s="99"/>
      <c r="I170" s="69"/>
    </row>
    <row r="171" customFormat="false" ht="17.25" hidden="true" customHeight="true" outlineLevel="0" collapsed="false">
      <c r="A171" s="71" t="s">
        <v>278</v>
      </c>
      <c r="B171" s="93"/>
      <c r="C171" s="93" t="s">
        <v>340</v>
      </c>
      <c r="D171" s="93" t="s">
        <v>273</v>
      </c>
      <c r="E171" s="93" t="s">
        <v>616</v>
      </c>
      <c r="F171" s="67" t="s">
        <v>279</v>
      </c>
      <c r="G171" s="119"/>
      <c r="H171" s="99"/>
      <c r="I171" s="69"/>
    </row>
    <row r="172" customFormat="false" ht="28.5" hidden="true" customHeight="false" outlineLevel="0" collapsed="false">
      <c r="A172" s="92" t="s">
        <v>606</v>
      </c>
      <c r="B172" s="93"/>
      <c r="C172" s="93" t="s">
        <v>340</v>
      </c>
      <c r="D172" s="93" t="s">
        <v>273</v>
      </c>
      <c r="E172" s="93" t="s">
        <v>528</v>
      </c>
      <c r="F172" s="67"/>
      <c r="G172" s="119" t="n">
        <f aca="false">SUM(G173)</f>
        <v>0</v>
      </c>
      <c r="H172" s="99" t="n">
        <f aca="false">SUM(H173)</f>
        <v>0</v>
      </c>
      <c r="I172" s="69" t="e">
        <f aca="false">SUM(H172/G172*100)</f>
        <v>#DIV/0!</v>
      </c>
    </row>
    <row r="173" customFormat="false" ht="15" hidden="true" customHeight="false" outlineLevel="0" collapsed="false">
      <c r="A173" s="117" t="s">
        <v>598</v>
      </c>
      <c r="B173" s="93"/>
      <c r="C173" s="93" t="s">
        <v>340</v>
      </c>
      <c r="D173" s="93" t="s">
        <v>273</v>
      </c>
      <c r="E173" s="93" t="s">
        <v>607</v>
      </c>
      <c r="F173" s="67"/>
      <c r="G173" s="119" t="n">
        <f aca="false">SUM(G174)</f>
        <v>0</v>
      </c>
      <c r="H173" s="99" t="n">
        <f aca="false">SUM(H174)</f>
        <v>0</v>
      </c>
      <c r="I173" s="69" t="e">
        <f aca="false">SUM(H173/G173*100)</f>
        <v>#DIV/0!</v>
      </c>
    </row>
    <row r="174" customFormat="false" ht="19.5" hidden="true" customHeight="true" outlineLevel="0" collapsed="false">
      <c r="A174" s="71" t="s">
        <v>278</v>
      </c>
      <c r="B174" s="93"/>
      <c r="C174" s="93" t="s">
        <v>340</v>
      </c>
      <c r="D174" s="93" t="s">
        <v>273</v>
      </c>
      <c r="E174" s="93" t="s">
        <v>607</v>
      </c>
      <c r="F174" s="67" t="s">
        <v>279</v>
      </c>
      <c r="G174" s="119" t="n">
        <f aca="false">4200.9-4200.9</f>
        <v>0</v>
      </c>
      <c r="H174" s="99" t="n">
        <f aca="false">4200.9-4200.9</f>
        <v>0</v>
      </c>
      <c r="I174" s="69" t="e">
        <f aca="false">SUM(H174/G174*100)</f>
        <v>#DIV/0!</v>
      </c>
    </row>
    <row r="175" s="139" customFormat="true" ht="16.5" hidden="true" customHeight="true" outlineLevel="0" collapsed="false">
      <c r="A175" s="80" t="s">
        <v>620</v>
      </c>
      <c r="B175" s="81"/>
      <c r="C175" s="81" t="s">
        <v>340</v>
      </c>
      <c r="D175" s="81" t="s">
        <v>281</v>
      </c>
      <c r="E175" s="81"/>
      <c r="F175" s="70"/>
      <c r="G175" s="83" t="n">
        <f aca="false">SUM(G178+G195)+G176+G194</f>
        <v>0</v>
      </c>
      <c r="H175" s="69" t="n">
        <f aca="false">SUM(H178+H195)+H176</f>
        <v>71482.6</v>
      </c>
      <c r="I175" s="69" t="e">
        <f aca="false">SUM(H175/G175*100)</f>
        <v>#DIV/0!</v>
      </c>
    </row>
    <row r="176" s="138" customFormat="true" ht="19.5" hidden="true" customHeight="true" outlineLevel="0" collapsed="false">
      <c r="A176" s="80" t="s">
        <v>1239</v>
      </c>
      <c r="B176" s="81"/>
      <c r="C176" s="81" t="s">
        <v>340</v>
      </c>
      <c r="D176" s="81" t="s">
        <v>281</v>
      </c>
      <c r="E176" s="81" t="s">
        <v>1240</v>
      </c>
      <c r="F176" s="70"/>
      <c r="G176" s="83" t="n">
        <f aca="false">SUM(G177)</f>
        <v>0</v>
      </c>
      <c r="H176" s="69" t="n">
        <f aca="false">SUM(H177)</f>
        <v>0</v>
      </c>
      <c r="I176" s="69" t="e">
        <f aca="false">SUM(H176/G176*100)</f>
        <v>#DIV/0!</v>
      </c>
    </row>
    <row r="177" s="138" customFormat="true" ht="19.5" hidden="true" customHeight="true" outlineLevel="0" collapsed="false">
      <c r="A177" s="80" t="s">
        <v>1241</v>
      </c>
      <c r="B177" s="81"/>
      <c r="C177" s="81" t="s">
        <v>340</v>
      </c>
      <c r="D177" s="81" t="s">
        <v>281</v>
      </c>
      <c r="E177" s="81" t="s">
        <v>1240</v>
      </c>
      <c r="F177" s="70" t="s">
        <v>1242</v>
      </c>
      <c r="G177" s="83"/>
      <c r="H177" s="69"/>
      <c r="I177" s="69" t="e">
        <f aca="false">SUM(H177/G177*100)</f>
        <v>#DIV/0!</v>
      </c>
    </row>
    <row r="178" s="138" customFormat="true" ht="18.75" hidden="true" customHeight="true" outlineLevel="0" collapsed="false">
      <c r="A178" s="80" t="s">
        <v>620</v>
      </c>
      <c r="B178" s="93"/>
      <c r="C178" s="81" t="s">
        <v>340</v>
      </c>
      <c r="D178" s="81" t="s">
        <v>281</v>
      </c>
      <c r="E178" s="93" t="s">
        <v>623</v>
      </c>
      <c r="F178" s="96"/>
      <c r="G178" s="83" t="n">
        <f aca="false">SUM(G179+G184+G189+G192)+G187</f>
        <v>0</v>
      </c>
      <c r="H178" s="69" t="n">
        <f aca="false">SUM(H179+H184+H189+H192)+H187</f>
        <v>71087.2</v>
      </c>
      <c r="I178" s="69" t="e">
        <f aca="false">SUM(H178/G178*100)</f>
        <v>#DIV/0!</v>
      </c>
    </row>
    <row r="179" s="138" customFormat="true" ht="15.75" hidden="true" customHeight="true" outlineLevel="0" collapsed="false">
      <c r="A179" s="117" t="s">
        <v>624</v>
      </c>
      <c r="B179" s="93"/>
      <c r="C179" s="81" t="s">
        <v>340</v>
      </c>
      <c r="D179" s="81" t="s">
        <v>281</v>
      </c>
      <c r="E179" s="93" t="s">
        <v>625</v>
      </c>
      <c r="F179" s="96"/>
      <c r="G179" s="83" t="n">
        <f aca="false">SUM(G180:G182)</f>
        <v>0</v>
      </c>
      <c r="H179" s="69" t="n">
        <f aca="false">SUM(H181:H182)</f>
        <v>20816.7</v>
      </c>
      <c r="I179" s="69" t="e">
        <f aca="false">SUM(H179/G179*100)</f>
        <v>#DIV/0!</v>
      </c>
    </row>
    <row r="180" s="138" customFormat="true" ht="19.5" hidden="true" customHeight="true" outlineLevel="0" collapsed="false">
      <c r="A180" s="71" t="s">
        <v>478</v>
      </c>
      <c r="B180" s="93"/>
      <c r="C180" s="81" t="s">
        <v>340</v>
      </c>
      <c r="D180" s="81" t="s">
        <v>281</v>
      </c>
      <c r="E180" s="93" t="s">
        <v>625</v>
      </c>
      <c r="F180" s="96" t="s">
        <v>479</v>
      </c>
      <c r="G180" s="83"/>
      <c r="H180" s="69"/>
      <c r="I180" s="69"/>
    </row>
    <row r="181" s="138" customFormat="true" ht="15" hidden="true" customHeight="false" outlineLevel="0" collapsed="false">
      <c r="A181" s="71" t="s">
        <v>278</v>
      </c>
      <c r="B181" s="93"/>
      <c r="C181" s="81" t="s">
        <v>340</v>
      </c>
      <c r="D181" s="81" t="s">
        <v>281</v>
      </c>
      <c r="E181" s="93" t="s">
        <v>625</v>
      </c>
      <c r="F181" s="96" t="s">
        <v>279</v>
      </c>
      <c r="G181" s="83"/>
      <c r="H181" s="69" t="n">
        <v>20816.7</v>
      </c>
      <c r="I181" s="69" t="e">
        <f aca="false">SUM(H181/G181*100)</f>
        <v>#DIV/0!</v>
      </c>
    </row>
    <row r="182" s="138" customFormat="true" ht="19.5" hidden="true" customHeight="true" outlineLevel="0" collapsed="false">
      <c r="A182" s="71" t="s">
        <v>626</v>
      </c>
      <c r="B182" s="93"/>
      <c r="C182" s="81" t="s">
        <v>340</v>
      </c>
      <c r="D182" s="81" t="s">
        <v>281</v>
      </c>
      <c r="E182" s="93" t="s">
        <v>627</v>
      </c>
      <c r="F182" s="96"/>
      <c r="G182" s="83" t="n">
        <f aca="false">SUM(G183)</f>
        <v>0</v>
      </c>
      <c r="H182" s="69" t="n">
        <f aca="false">SUM(H183)</f>
        <v>0</v>
      </c>
      <c r="I182" s="69" t="e">
        <f aca="false">SUM(H182/G182*100)</f>
        <v>#DIV/0!</v>
      </c>
    </row>
    <row r="183" s="138" customFormat="true" ht="15" hidden="true" customHeight="false" outlineLevel="0" collapsed="false">
      <c r="A183" s="71" t="s">
        <v>278</v>
      </c>
      <c r="B183" s="93"/>
      <c r="C183" s="81" t="s">
        <v>340</v>
      </c>
      <c r="D183" s="81" t="s">
        <v>281</v>
      </c>
      <c r="E183" s="93" t="s">
        <v>627</v>
      </c>
      <c r="F183" s="96" t="s">
        <v>279</v>
      </c>
      <c r="G183" s="83"/>
      <c r="H183" s="69"/>
      <c r="I183" s="69" t="e">
        <f aca="false">SUM(H183/G183*100)</f>
        <v>#DIV/0!</v>
      </c>
    </row>
    <row r="184" s="138" customFormat="true" ht="19.5" hidden="true" customHeight="true" outlineLevel="0" collapsed="false">
      <c r="A184" s="117" t="s">
        <v>501</v>
      </c>
      <c r="B184" s="93"/>
      <c r="C184" s="81" t="s">
        <v>340</v>
      </c>
      <c r="D184" s="81" t="s">
        <v>281</v>
      </c>
      <c r="E184" s="93" t="s">
        <v>502</v>
      </c>
      <c r="F184" s="96"/>
      <c r="G184" s="83" t="n">
        <f aca="false">SUM(G186+G185)</f>
        <v>0</v>
      </c>
      <c r="H184" s="69" t="n">
        <f aca="false">SUM(H186)</f>
        <v>43097.5</v>
      </c>
      <c r="I184" s="69" t="e">
        <f aca="false">SUM(H184/G184*100)</f>
        <v>#DIV/0!</v>
      </c>
    </row>
    <row r="185" s="37" customFormat="true" ht="15" hidden="true" customHeight="false" outlineLevel="0" collapsed="false">
      <c r="A185" s="71" t="s">
        <v>384</v>
      </c>
      <c r="B185" s="93"/>
      <c r="C185" s="81" t="s">
        <v>340</v>
      </c>
      <c r="D185" s="81" t="s">
        <v>281</v>
      </c>
      <c r="E185" s="93" t="s">
        <v>502</v>
      </c>
      <c r="F185" s="96" t="s">
        <v>385</v>
      </c>
      <c r="G185" s="83"/>
      <c r="H185" s="69"/>
      <c r="I185" s="69"/>
    </row>
    <row r="186" s="138" customFormat="true" ht="15" hidden="true" customHeight="false" outlineLevel="0" collapsed="false">
      <c r="A186" s="71" t="s">
        <v>278</v>
      </c>
      <c r="B186" s="93"/>
      <c r="C186" s="81" t="s">
        <v>340</v>
      </c>
      <c r="D186" s="81" t="s">
        <v>281</v>
      </c>
      <c r="E186" s="93" t="s">
        <v>502</v>
      </c>
      <c r="F186" s="96" t="s">
        <v>279</v>
      </c>
      <c r="G186" s="83"/>
      <c r="H186" s="69" t="n">
        <v>43097.5</v>
      </c>
      <c r="I186" s="69" t="e">
        <f aca="false">SUM(H186/G186*100)</f>
        <v>#DIV/0!</v>
      </c>
    </row>
    <row r="187" customFormat="false" ht="57" hidden="true" customHeight="false" outlineLevel="0" collapsed="false">
      <c r="A187" s="71" t="s">
        <v>628</v>
      </c>
      <c r="B187" s="93"/>
      <c r="C187" s="81" t="s">
        <v>340</v>
      </c>
      <c r="D187" s="81" t="s">
        <v>281</v>
      </c>
      <c r="E187" s="93" t="s">
        <v>629</v>
      </c>
      <c r="F187" s="96"/>
      <c r="G187" s="83" t="n">
        <f aca="false">SUM(G188)</f>
        <v>0</v>
      </c>
      <c r="H187" s="69" t="n">
        <f aca="false">SUM(H188)</f>
        <v>482.9</v>
      </c>
      <c r="I187" s="69" t="e">
        <f aca="false">SUM(H187/G187*100)</f>
        <v>#DIV/0!</v>
      </c>
    </row>
    <row r="188" customFormat="false" ht="15" hidden="true" customHeight="false" outlineLevel="0" collapsed="false">
      <c r="A188" s="71" t="s">
        <v>278</v>
      </c>
      <c r="B188" s="93"/>
      <c r="C188" s="81" t="s">
        <v>340</v>
      </c>
      <c r="D188" s="81" t="s">
        <v>281</v>
      </c>
      <c r="E188" s="93" t="s">
        <v>629</v>
      </c>
      <c r="F188" s="96" t="s">
        <v>279</v>
      </c>
      <c r="G188" s="83"/>
      <c r="H188" s="69" t="n">
        <v>482.9</v>
      </c>
      <c r="I188" s="69" t="e">
        <f aca="false">SUM(H188/G188*100)</f>
        <v>#DIV/0!</v>
      </c>
    </row>
    <row r="189" customFormat="false" ht="16.5" hidden="true" customHeight="true" outlineLevel="0" collapsed="false">
      <c r="A189" s="117" t="s">
        <v>630</v>
      </c>
      <c r="B189" s="93"/>
      <c r="C189" s="81" t="s">
        <v>340</v>
      </c>
      <c r="D189" s="81" t="s">
        <v>281</v>
      </c>
      <c r="E189" s="93" t="s">
        <v>631</v>
      </c>
      <c r="F189" s="96"/>
      <c r="G189" s="83" t="n">
        <f aca="false">SUM(G191+G190)</f>
        <v>0</v>
      </c>
      <c r="H189" s="69" t="n">
        <f aca="false">SUM(H191)</f>
        <v>489.8</v>
      </c>
      <c r="I189" s="69" t="e">
        <f aca="false">SUM(H189/G189*100)</f>
        <v>#DIV/0!</v>
      </c>
    </row>
    <row r="190" customFormat="false" ht="19.5" hidden="true" customHeight="true" outlineLevel="0" collapsed="false">
      <c r="A190" s="71" t="s">
        <v>478</v>
      </c>
      <c r="B190" s="93"/>
      <c r="C190" s="81" t="s">
        <v>340</v>
      </c>
      <c r="D190" s="81" t="s">
        <v>281</v>
      </c>
      <c r="E190" s="93" t="s">
        <v>631</v>
      </c>
      <c r="F190" s="96" t="s">
        <v>479</v>
      </c>
      <c r="G190" s="83"/>
      <c r="H190" s="69"/>
      <c r="I190" s="69"/>
    </row>
    <row r="191" s="139" customFormat="true" ht="20.25" hidden="true" customHeight="true" outlineLevel="0" collapsed="false">
      <c r="A191" s="71" t="s">
        <v>278</v>
      </c>
      <c r="B191" s="93"/>
      <c r="C191" s="81" t="s">
        <v>340</v>
      </c>
      <c r="D191" s="81" t="s">
        <v>281</v>
      </c>
      <c r="E191" s="93" t="s">
        <v>631</v>
      </c>
      <c r="F191" s="96" t="s">
        <v>279</v>
      </c>
      <c r="G191" s="83"/>
      <c r="H191" s="69" t="n">
        <v>489.8</v>
      </c>
      <c r="I191" s="69" t="e">
        <f aca="false">SUM(H191/G191*100)</f>
        <v>#DIV/0!</v>
      </c>
    </row>
    <row r="192" s="139" customFormat="true" ht="15" hidden="true" customHeight="false" outlineLevel="0" collapsed="false">
      <c r="A192" s="117" t="s">
        <v>632</v>
      </c>
      <c r="B192" s="93"/>
      <c r="C192" s="81" t="s">
        <v>340</v>
      </c>
      <c r="D192" s="81" t="s">
        <v>281</v>
      </c>
      <c r="E192" s="93" t="s">
        <v>633</v>
      </c>
      <c r="F192" s="96"/>
      <c r="G192" s="83" t="n">
        <f aca="false">SUM(G193)</f>
        <v>0</v>
      </c>
      <c r="H192" s="69" t="n">
        <f aca="false">SUM(H194)</f>
        <v>6200.3</v>
      </c>
      <c r="I192" s="69" t="e">
        <f aca="false">SUM(H192/G192*100)</f>
        <v>#DIV/0!</v>
      </c>
    </row>
    <row r="193" s="139" customFormat="true" ht="15" hidden="true" customHeight="false" outlineLevel="0" collapsed="false">
      <c r="A193" s="71" t="s">
        <v>278</v>
      </c>
      <c r="B193" s="93"/>
      <c r="C193" s="81" t="s">
        <v>340</v>
      </c>
      <c r="D193" s="81" t="s">
        <v>281</v>
      </c>
      <c r="E193" s="93" t="s">
        <v>633</v>
      </c>
      <c r="F193" s="96" t="s">
        <v>279</v>
      </c>
      <c r="G193" s="83"/>
      <c r="H193" s="69"/>
      <c r="I193" s="69"/>
    </row>
    <row r="194" s="139" customFormat="true" ht="15" hidden="true" customHeight="false" outlineLevel="0" collapsed="false">
      <c r="A194" s="117" t="s">
        <v>335</v>
      </c>
      <c r="B194" s="93"/>
      <c r="C194" s="81" t="s">
        <v>340</v>
      </c>
      <c r="D194" s="81" t="s">
        <v>281</v>
      </c>
      <c r="E194" s="93" t="s">
        <v>336</v>
      </c>
      <c r="F194" s="96"/>
      <c r="G194" s="83" t="n">
        <f aca="false">SUM(G202)</f>
        <v>0</v>
      </c>
      <c r="H194" s="69" t="n">
        <v>6200.3</v>
      </c>
      <c r="I194" s="69" t="e">
        <f aca="false">SUM(H194/G194*100)</f>
        <v>#DIV/0!</v>
      </c>
    </row>
    <row r="195" s="139" customFormat="true" ht="15" hidden="true" customHeight="false" outlineLevel="0" collapsed="false">
      <c r="A195" s="117" t="s">
        <v>335</v>
      </c>
      <c r="B195" s="93"/>
      <c r="C195" s="81" t="s">
        <v>340</v>
      </c>
      <c r="D195" s="81" t="s">
        <v>281</v>
      </c>
      <c r="E195" s="93" t="s">
        <v>336</v>
      </c>
      <c r="F195" s="96"/>
      <c r="G195" s="83" t="n">
        <f aca="false">SUM(G196,G200)</f>
        <v>0</v>
      </c>
      <c r="H195" s="69" t="n">
        <f aca="false">SUM(H196)</f>
        <v>395.4</v>
      </c>
      <c r="I195" s="69" t="e">
        <f aca="false">SUM(H195/G195*100)</f>
        <v>#DIV/0!</v>
      </c>
    </row>
    <row r="196" s="139" customFormat="true" ht="28.5" hidden="true" customHeight="false" outlineLevel="0" collapsed="false">
      <c r="A196" s="71" t="s">
        <v>634</v>
      </c>
      <c r="B196" s="93"/>
      <c r="C196" s="81" t="s">
        <v>340</v>
      </c>
      <c r="D196" s="81" t="s">
        <v>281</v>
      </c>
      <c r="E196" s="93" t="s">
        <v>601</v>
      </c>
      <c r="F196" s="96"/>
      <c r="G196" s="83" t="n">
        <f aca="false">SUM(G198)+G197</f>
        <v>0</v>
      </c>
      <c r="H196" s="69" t="n">
        <f aca="false">SUM(H198)+H197</f>
        <v>395.4</v>
      </c>
      <c r="I196" s="69" t="e">
        <f aca="false">SUM(H196/G196*100)</f>
        <v>#DIV/0!</v>
      </c>
    </row>
    <row r="197" s="139" customFormat="true" ht="15" hidden="true" customHeight="false" outlineLevel="0" collapsed="false">
      <c r="A197" s="71" t="s">
        <v>278</v>
      </c>
      <c r="B197" s="93"/>
      <c r="C197" s="81" t="s">
        <v>340</v>
      </c>
      <c r="D197" s="81" t="s">
        <v>281</v>
      </c>
      <c r="E197" s="93" t="s">
        <v>601</v>
      </c>
      <c r="F197" s="67" t="s">
        <v>279</v>
      </c>
      <c r="G197" s="119"/>
      <c r="H197" s="99" t="n">
        <v>395.4</v>
      </c>
      <c r="I197" s="69" t="e">
        <f aca="false">SUM(H197/G197*100)</f>
        <v>#DIV/0!</v>
      </c>
    </row>
    <row r="198" s="139" customFormat="true" ht="28.5" hidden="true" customHeight="false" outlineLevel="0" collapsed="false">
      <c r="A198" s="117" t="s">
        <v>635</v>
      </c>
      <c r="B198" s="140"/>
      <c r="C198" s="81" t="s">
        <v>340</v>
      </c>
      <c r="D198" s="81" t="s">
        <v>281</v>
      </c>
      <c r="E198" s="93" t="s">
        <v>636</v>
      </c>
      <c r="F198" s="96" t="s">
        <v>279</v>
      </c>
      <c r="G198" s="119"/>
      <c r="H198" s="99"/>
      <c r="I198" s="69" t="e">
        <f aca="false">SUM(H198/G198*100)</f>
        <v>#DIV/0!</v>
      </c>
    </row>
    <row r="199" s="139" customFormat="true" ht="42.75" hidden="true" customHeight="false" outlineLevel="0" collapsed="false">
      <c r="A199" s="92" t="s">
        <v>637</v>
      </c>
      <c r="B199" s="140"/>
      <c r="C199" s="81" t="s">
        <v>340</v>
      </c>
      <c r="D199" s="81" t="s">
        <v>281</v>
      </c>
      <c r="E199" s="93" t="s">
        <v>638</v>
      </c>
      <c r="F199" s="96" t="s">
        <v>279</v>
      </c>
      <c r="G199" s="119"/>
      <c r="H199" s="99"/>
      <c r="I199" s="69" t="e">
        <f aca="false">SUM(H199/G199*100)</f>
        <v>#DIV/0!</v>
      </c>
    </row>
    <row r="200" customFormat="false" ht="15" hidden="true" customHeight="false" outlineLevel="0" collapsed="false">
      <c r="A200" s="80" t="s">
        <v>639</v>
      </c>
      <c r="B200" s="66"/>
      <c r="C200" s="77" t="s">
        <v>340</v>
      </c>
      <c r="D200" s="77" t="s">
        <v>281</v>
      </c>
      <c r="E200" s="77" t="s">
        <v>640</v>
      </c>
      <c r="F200" s="70"/>
      <c r="G200" s="119" t="n">
        <f aca="false">SUM(G201)</f>
        <v>0</v>
      </c>
      <c r="H200" s="99"/>
      <c r="I200" s="69"/>
    </row>
    <row r="201" customFormat="false" ht="15" hidden="true" customHeight="false" outlineLevel="0" collapsed="false">
      <c r="A201" s="80" t="s">
        <v>478</v>
      </c>
      <c r="B201" s="66"/>
      <c r="C201" s="77" t="s">
        <v>340</v>
      </c>
      <c r="D201" s="77" t="s">
        <v>281</v>
      </c>
      <c r="E201" s="77" t="s">
        <v>641</v>
      </c>
      <c r="F201" s="70" t="s">
        <v>479</v>
      </c>
      <c r="G201" s="119"/>
      <c r="H201" s="99"/>
      <c r="I201" s="69"/>
    </row>
    <row r="202" customFormat="false" ht="42.75" hidden="true" customHeight="false" outlineLevel="0" collapsed="false">
      <c r="A202" s="80" t="s">
        <v>642</v>
      </c>
      <c r="B202" s="66"/>
      <c r="C202" s="77" t="s">
        <v>340</v>
      </c>
      <c r="D202" s="77" t="s">
        <v>281</v>
      </c>
      <c r="E202" s="93" t="s">
        <v>643</v>
      </c>
      <c r="F202" s="70"/>
      <c r="G202" s="119" t="n">
        <f aca="false">SUM(G203)</f>
        <v>0</v>
      </c>
      <c r="H202" s="99"/>
      <c r="I202" s="69"/>
    </row>
    <row r="203" customFormat="false" ht="15" hidden="true" customHeight="false" outlineLevel="0" collapsed="false">
      <c r="A203" s="71" t="s">
        <v>278</v>
      </c>
      <c r="B203" s="66"/>
      <c r="C203" s="77" t="s">
        <v>340</v>
      </c>
      <c r="D203" s="77" t="s">
        <v>281</v>
      </c>
      <c r="E203" s="93" t="s">
        <v>643</v>
      </c>
      <c r="F203" s="70" t="s">
        <v>279</v>
      </c>
      <c r="G203" s="119"/>
      <c r="H203" s="99"/>
      <c r="I203" s="69"/>
    </row>
    <row r="204" customFormat="false" ht="15" hidden="true" customHeight="false" outlineLevel="0" collapsed="false">
      <c r="A204" s="118" t="s">
        <v>644</v>
      </c>
      <c r="B204" s="66"/>
      <c r="C204" s="81" t="s">
        <v>340</v>
      </c>
      <c r="D204" s="81" t="s">
        <v>340</v>
      </c>
      <c r="E204" s="81"/>
      <c r="F204" s="72"/>
      <c r="G204" s="83" t="n">
        <f aca="false">SUM(G205+G208+G224+G212)+G220</f>
        <v>0</v>
      </c>
      <c r="H204" s="69" t="e">
        <f aca="false">SUM(H205+H208+H224+H212)+H220</f>
        <v>#REF!</v>
      </c>
      <c r="I204" s="69" t="e">
        <f aca="false">SUM(H204/G204*100)</f>
        <v>#REF!</v>
      </c>
    </row>
    <row r="205" s="37" customFormat="true" ht="41.25" hidden="true" customHeight="true" outlineLevel="0" collapsed="false">
      <c r="A205" s="71" t="s">
        <v>274</v>
      </c>
      <c r="B205" s="81"/>
      <c r="C205" s="81" t="s">
        <v>340</v>
      </c>
      <c r="D205" s="81" t="s">
        <v>340</v>
      </c>
      <c r="E205" s="66" t="s">
        <v>275</v>
      </c>
      <c r="F205" s="70"/>
      <c r="G205" s="83" t="n">
        <f aca="false">SUM(G206+G209)</f>
        <v>0</v>
      </c>
      <c r="H205" s="69" t="n">
        <f aca="false">SUM(H206+H209)</f>
        <v>0</v>
      </c>
      <c r="I205" s="69" t="e">
        <f aca="false">SUM(H205/G205*100)</f>
        <v>#DIV/0!</v>
      </c>
    </row>
    <row r="206" s="37" customFormat="true" ht="21" hidden="true" customHeight="true" outlineLevel="0" collapsed="false">
      <c r="A206" s="71" t="s">
        <v>282</v>
      </c>
      <c r="B206" s="81"/>
      <c r="C206" s="81" t="s">
        <v>340</v>
      </c>
      <c r="D206" s="81" t="s">
        <v>340</v>
      </c>
      <c r="E206" s="66" t="s">
        <v>284</v>
      </c>
      <c r="F206" s="70"/>
      <c r="G206" s="83" t="n">
        <f aca="false">SUM(G207)</f>
        <v>0</v>
      </c>
      <c r="H206" s="69" t="n">
        <f aca="false">SUM(H207)</f>
        <v>0</v>
      </c>
      <c r="I206" s="69" t="e">
        <f aca="false">SUM(H206/G206*100)</f>
        <v>#DIV/0!</v>
      </c>
    </row>
    <row r="207" s="37" customFormat="true" ht="25.5" hidden="true" customHeight="true" outlineLevel="0" collapsed="false">
      <c r="A207" s="71" t="s">
        <v>278</v>
      </c>
      <c r="B207" s="81"/>
      <c r="C207" s="81" t="s">
        <v>340</v>
      </c>
      <c r="D207" s="81" t="s">
        <v>340</v>
      </c>
      <c r="E207" s="66" t="s">
        <v>284</v>
      </c>
      <c r="F207" s="70" t="s">
        <v>279</v>
      </c>
      <c r="G207" s="83"/>
      <c r="H207" s="69"/>
      <c r="I207" s="69" t="e">
        <f aca="false">SUM(H207/G207*100)</f>
        <v>#DIV/0!</v>
      </c>
    </row>
    <row r="208" customFormat="false" ht="19.5" hidden="true" customHeight="true" outlineLevel="0" collapsed="false">
      <c r="A208" s="82" t="s">
        <v>647</v>
      </c>
      <c r="B208" s="66"/>
      <c r="C208" s="81" t="s">
        <v>340</v>
      </c>
      <c r="D208" s="81" t="s">
        <v>340</v>
      </c>
      <c r="E208" s="81" t="s">
        <v>648</v>
      </c>
      <c r="F208" s="72"/>
      <c r="G208" s="83"/>
      <c r="H208" s="69"/>
      <c r="I208" s="69" t="e">
        <f aca="false">SUM(H208/G208*100)</f>
        <v>#DIV/0!</v>
      </c>
    </row>
    <row r="209" customFormat="false" ht="19.5" hidden="true" customHeight="true" outlineLevel="0" collapsed="false">
      <c r="A209" s="82" t="s">
        <v>320</v>
      </c>
      <c r="B209" s="66"/>
      <c r="C209" s="81" t="s">
        <v>340</v>
      </c>
      <c r="D209" s="81" t="s">
        <v>340</v>
      </c>
      <c r="E209" s="81" t="s">
        <v>1243</v>
      </c>
      <c r="F209" s="72"/>
      <c r="G209" s="83" t="n">
        <f aca="false">SUM(G211)</f>
        <v>0</v>
      </c>
      <c r="H209" s="69" t="n">
        <f aca="false">SUM(H211)</f>
        <v>0</v>
      </c>
      <c r="I209" s="69" t="e">
        <f aca="false">SUM(H209/G209*100)</f>
        <v>#DIV/0!</v>
      </c>
    </row>
    <row r="210" customFormat="false" ht="19.5" hidden="true" customHeight="true" outlineLevel="0" collapsed="false">
      <c r="A210" s="82" t="s">
        <v>1244</v>
      </c>
      <c r="B210" s="66"/>
      <c r="C210" s="81" t="s">
        <v>340</v>
      </c>
      <c r="D210" s="81" t="s">
        <v>340</v>
      </c>
      <c r="E210" s="81" t="s">
        <v>646</v>
      </c>
      <c r="F210" s="72"/>
      <c r="G210" s="83" t="n">
        <f aca="false">SUM(G211)</f>
        <v>0</v>
      </c>
      <c r="H210" s="69" t="n">
        <f aca="false">SUM(H211)</f>
        <v>0</v>
      </c>
      <c r="I210" s="69" t="e">
        <f aca="false">SUM(H210/G210*100)</f>
        <v>#DIV/0!</v>
      </c>
    </row>
    <row r="211" customFormat="false" ht="19.5" hidden="true" customHeight="true" outlineLevel="0" collapsed="false">
      <c r="A211" s="80" t="s">
        <v>645</v>
      </c>
      <c r="B211" s="66"/>
      <c r="C211" s="81" t="s">
        <v>340</v>
      </c>
      <c r="D211" s="81" t="s">
        <v>340</v>
      </c>
      <c r="E211" s="81" t="s">
        <v>646</v>
      </c>
      <c r="F211" s="70" t="s">
        <v>385</v>
      </c>
      <c r="G211" s="119"/>
      <c r="H211" s="99"/>
      <c r="I211" s="69" t="e">
        <f aca="false">SUM(H211/G211*100)</f>
        <v>#DIV/0!</v>
      </c>
    </row>
    <row r="212" customFormat="false" ht="19.5" hidden="true" customHeight="true" outlineLevel="0" collapsed="false">
      <c r="A212" s="82" t="s">
        <v>463</v>
      </c>
      <c r="B212" s="93"/>
      <c r="C212" s="81" t="s">
        <v>340</v>
      </c>
      <c r="D212" s="81" t="s">
        <v>340</v>
      </c>
      <c r="E212" s="93" t="s">
        <v>464</v>
      </c>
      <c r="F212" s="70"/>
      <c r="G212" s="119" t="n">
        <f aca="false">SUM(G213+G218)</f>
        <v>0</v>
      </c>
      <c r="H212" s="99" t="n">
        <f aca="false">SUM(H213+H218)</f>
        <v>4731.2</v>
      </c>
      <c r="I212" s="69" t="e">
        <f aca="false">SUM(H212/G212*100)</f>
        <v>#DIV/0!</v>
      </c>
    </row>
    <row r="213" customFormat="false" ht="19.5" hidden="true" customHeight="true" outlineLevel="0" collapsed="false">
      <c r="A213" s="71" t="s">
        <v>519</v>
      </c>
      <c r="B213" s="93"/>
      <c r="C213" s="81" t="s">
        <v>340</v>
      </c>
      <c r="D213" s="81" t="s">
        <v>340</v>
      </c>
      <c r="E213" s="93" t="s">
        <v>520</v>
      </c>
      <c r="F213" s="70"/>
      <c r="G213" s="119" t="n">
        <f aca="false">SUM(G214+G216)</f>
        <v>0</v>
      </c>
      <c r="H213" s="99" t="n">
        <f aca="false">SUM(H214+H216)</f>
        <v>4731.2</v>
      </c>
      <c r="I213" s="69" t="e">
        <f aca="false">SUM(H213/G213*100)</f>
        <v>#DIV/0!</v>
      </c>
    </row>
    <row r="214" customFormat="false" ht="15" hidden="true" customHeight="false" outlineLevel="0" collapsed="false">
      <c r="A214" s="82" t="s">
        <v>598</v>
      </c>
      <c r="B214" s="66"/>
      <c r="C214" s="81" t="s">
        <v>340</v>
      </c>
      <c r="D214" s="81" t="s">
        <v>340</v>
      </c>
      <c r="E214" s="93" t="s">
        <v>599</v>
      </c>
      <c r="F214" s="70"/>
      <c r="G214" s="119" t="n">
        <f aca="false">SUM(G215,G223)</f>
        <v>0</v>
      </c>
      <c r="H214" s="99" t="n">
        <f aca="false">SUM(H215,H223)</f>
        <v>4731.2</v>
      </c>
      <c r="I214" s="69" t="e">
        <f aca="false">SUM(H214/G214*100)</f>
        <v>#DIV/0!</v>
      </c>
    </row>
    <row r="215" customFormat="false" ht="19.5" hidden="true" customHeight="true" outlineLevel="0" collapsed="false">
      <c r="A215" s="80" t="s">
        <v>645</v>
      </c>
      <c r="B215" s="66"/>
      <c r="C215" s="81" t="s">
        <v>340</v>
      </c>
      <c r="D215" s="81" t="s">
        <v>340</v>
      </c>
      <c r="E215" s="93" t="s">
        <v>599</v>
      </c>
      <c r="F215" s="70" t="s">
        <v>385</v>
      </c>
      <c r="G215" s="119"/>
      <c r="H215" s="99" t="n">
        <v>2740.8</v>
      </c>
      <c r="I215" s="69" t="e">
        <f aca="false">SUM(H215/G215*100)</f>
        <v>#DIV/0!</v>
      </c>
    </row>
    <row r="216" customFormat="false" ht="19.5" hidden="true" customHeight="true" outlineLevel="0" collapsed="false">
      <c r="A216" s="80" t="s">
        <v>529</v>
      </c>
      <c r="B216" s="66"/>
      <c r="C216" s="81" t="s">
        <v>340</v>
      </c>
      <c r="D216" s="81" t="s">
        <v>340</v>
      </c>
      <c r="E216" s="93" t="s">
        <v>522</v>
      </c>
      <c r="F216" s="70"/>
      <c r="G216" s="119" t="n">
        <f aca="false">SUM(G217)</f>
        <v>0</v>
      </c>
      <c r="H216" s="99" t="n">
        <f aca="false">SUM(H217)</f>
        <v>0</v>
      </c>
      <c r="I216" s="69" t="e">
        <f aca="false">SUM(H216/G216*100)</f>
        <v>#DIV/0!</v>
      </c>
    </row>
    <row r="217" customFormat="false" ht="19.5" hidden="true" customHeight="true" outlineLevel="0" collapsed="false">
      <c r="A217" s="80" t="s">
        <v>645</v>
      </c>
      <c r="B217" s="66"/>
      <c r="C217" s="81" t="s">
        <v>340</v>
      </c>
      <c r="D217" s="81" t="s">
        <v>340</v>
      </c>
      <c r="E217" s="93" t="s">
        <v>522</v>
      </c>
      <c r="F217" s="70" t="s">
        <v>385</v>
      </c>
      <c r="G217" s="119"/>
      <c r="H217" s="99"/>
      <c r="I217" s="69" t="e">
        <f aca="false">SUM(H217/G217*100)</f>
        <v>#DIV/0!</v>
      </c>
    </row>
    <row r="218" customFormat="false" ht="19.5" hidden="true" customHeight="true" outlineLevel="0" collapsed="false">
      <c r="A218" s="80" t="s">
        <v>650</v>
      </c>
      <c r="B218" s="66"/>
      <c r="C218" s="81" t="s">
        <v>340</v>
      </c>
      <c r="D218" s="81" t="s">
        <v>340</v>
      </c>
      <c r="E218" s="93" t="s">
        <v>651</v>
      </c>
      <c r="F218" s="70"/>
      <c r="G218" s="119" t="n">
        <f aca="false">SUM(G219)</f>
        <v>0</v>
      </c>
      <c r="H218" s="99" t="n">
        <f aca="false">SUM(H219)</f>
        <v>0</v>
      </c>
      <c r="I218" s="69" t="e">
        <f aca="false">SUM(H218/G218*100)</f>
        <v>#DIV/0!</v>
      </c>
    </row>
    <row r="219" customFormat="false" ht="19.5" hidden="true" customHeight="true" outlineLevel="0" collapsed="false">
      <c r="A219" s="80" t="s">
        <v>645</v>
      </c>
      <c r="B219" s="66"/>
      <c r="C219" s="81" t="s">
        <v>340</v>
      </c>
      <c r="D219" s="81" t="s">
        <v>340</v>
      </c>
      <c r="E219" s="93" t="s">
        <v>651</v>
      </c>
      <c r="F219" s="70" t="s">
        <v>385</v>
      </c>
      <c r="G219" s="119"/>
      <c r="H219" s="99"/>
      <c r="I219" s="69" t="e">
        <f aca="false">SUM(H219/G219*100)</f>
        <v>#DIV/0!</v>
      </c>
    </row>
    <row r="220" customFormat="false" ht="19.5" hidden="true" customHeight="true" outlineLevel="0" collapsed="false">
      <c r="A220" s="80" t="s">
        <v>652</v>
      </c>
      <c r="B220" s="66"/>
      <c r="C220" s="81" t="s">
        <v>340</v>
      </c>
      <c r="D220" s="81" t="s">
        <v>340</v>
      </c>
      <c r="E220" s="93" t="s">
        <v>653</v>
      </c>
      <c r="F220" s="70"/>
      <c r="G220" s="119" t="n">
        <f aca="false">SUM(G221)</f>
        <v>0</v>
      </c>
      <c r="H220" s="99" t="n">
        <f aca="false">SUM(H221)</f>
        <v>0</v>
      </c>
      <c r="I220" s="69" t="e">
        <f aca="false">SUM(H220/G220*100)</f>
        <v>#DIV/0!</v>
      </c>
    </row>
    <row r="221" customFormat="false" ht="19.5" hidden="true" customHeight="true" outlineLevel="0" collapsed="false">
      <c r="A221" s="80" t="s">
        <v>654</v>
      </c>
      <c r="B221" s="66"/>
      <c r="C221" s="81" t="s">
        <v>340</v>
      </c>
      <c r="D221" s="81" t="s">
        <v>340</v>
      </c>
      <c r="E221" s="93" t="s">
        <v>655</v>
      </c>
      <c r="F221" s="70"/>
      <c r="G221" s="119" t="n">
        <f aca="false">SUM(G222)</f>
        <v>0</v>
      </c>
      <c r="H221" s="99" t="n">
        <f aca="false">SUM(H222)</f>
        <v>0</v>
      </c>
      <c r="I221" s="69" t="e">
        <f aca="false">SUM(H221/G221*100)</f>
        <v>#DIV/0!</v>
      </c>
    </row>
    <row r="222" customFormat="false" ht="19.5" hidden="true" customHeight="true" outlineLevel="0" collapsed="false">
      <c r="A222" s="80" t="s">
        <v>645</v>
      </c>
      <c r="B222" s="66"/>
      <c r="C222" s="81" t="s">
        <v>340</v>
      </c>
      <c r="D222" s="81" t="s">
        <v>340</v>
      </c>
      <c r="E222" s="93" t="s">
        <v>655</v>
      </c>
      <c r="F222" s="70" t="s">
        <v>385</v>
      </c>
      <c r="G222" s="119"/>
      <c r="H222" s="99"/>
      <c r="I222" s="69" t="e">
        <f aca="false">SUM(H222/G222*100)</f>
        <v>#DIV/0!</v>
      </c>
    </row>
    <row r="223" customFormat="false" ht="19.5" hidden="true" customHeight="true" outlineLevel="0" collapsed="false">
      <c r="A223" s="71" t="s">
        <v>278</v>
      </c>
      <c r="B223" s="66"/>
      <c r="C223" s="81" t="s">
        <v>340</v>
      </c>
      <c r="D223" s="81" t="s">
        <v>340</v>
      </c>
      <c r="E223" s="93" t="s">
        <v>599</v>
      </c>
      <c r="F223" s="70" t="s">
        <v>279</v>
      </c>
      <c r="G223" s="119"/>
      <c r="H223" s="99" t="n">
        <v>1990.4</v>
      </c>
      <c r="I223" s="69" t="e">
        <f aca="false">SUM(H223/G223*100)</f>
        <v>#DIV/0!</v>
      </c>
    </row>
    <row r="224" customFormat="false" ht="15" hidden="true" customHeight="false" outlineLevel="0" collapsed="false">
      <c r="A224" s="71" t="s">
        <v>335</v>
      </c>
      <c r="B224" s="66"/>
      <c r="C224" s="81" t="s">
        <v>340</v>
      </c>
      <c r="D224" s="81" t="s">
        <v>340</v>
      </c>
      <c r="E224" s="66" t="s">
        <v>336</v>
      </c>
      <c r="F224" s="72"/>
      <c r="G224" s="83" t="n">
        <f aca="false">SUM(G225+G229)</f>
        <v>0</v>
      </c>
      <c r="H224" s="69" t="e">
        <f aca="false">SUM(H226+H228+H229+#REF!)</f>
        <v>#REF!</v>
      </c>
      <c r="I224" s="69" t="e">
        <f aca="false">SUM(H224/G224*100)</f>
        <v>#REF!</v>
      </c>
    </row>
    <row r="225" customFormat="false" ht="15" hidden="true" customHeight="false" outlineLevel="0" collapsed="false">
      <c r="A225" s="80" t="s">
        <v>645</v>
      </c>
      <c r="B225" s="66"/>
      <c r="C225" s="81" t="s">
        <v>340</v>
      </c>
      <c r="D225" s="81" t="s">
        <v>340</v>
      </c>
      <c r="E225" s="66" t="s">
        <v>336</v>
      </c>
      <c r="F225" s="72" t="s">
        <v>385</v>
      </c>
      <c r="G225" s="83" t="n">
        <f aca="false">SUM(G226)</f>
        <v>0</v>
      </c>
      <c r="H225" s="69" t="n">
        <f aca="false">SUM(H226)</f>
        <v>492.1</v>
      </c>
      <c r="I225" s="69" t="e">
        <f aca="false">SUM(H225/G225*100)</f>
        <v>#DIV/0!</v>
      </c>
    </row>
    <row r="226" customFormat="false" ht="19.5" hidden="true" customHeight="true" outlineLevel="0" collapsed="false">
      <c r="A226" s="92" t="s">
        <v>1245</v>
      </c>
      <c r="B226" s="93"/>
      <c r="C226" s="121" t="s">
        <v>340</v>
      </c>
      <c r="D226" s="121" t="s">
        <v>340</v>
      </c>
      <c r="E226" s="93" t="s">
        <v>657</v>
      </c>
      <c r="F226" s="72" t="s">
        <v>385</v>
      </c>
      <c r="G226" s="275"/>
      <c r="H226" s="134" t="n">
        <v>492.1</v>
      </c>
      <c r="I226" s="69" t="e">
        <f aca="false">SUM(H226/G226*100)</f>
        <v>#DIV/0!</v>
      </c>
    </row>
    <row r="227" customFormat="false" ht="15" hidden="true" customHeight="false" outlineLevel="0" collapsed="false">
      <c r="A227" s="71" t="s">
        <v>278</v>
      </c>
      <c r="B227" s="93"/>
      <c r="C227" s="121" t="s">
        <v>340</v>
      </c>
      <c r="D227" s="121" t="s">
        <v>340</v>
      </c>
      <c r="E227" s="93" t="s">
        <v>336</v>
      </c>
      <c r="F227" s="96" t="s">
        <v>279</v>
      </c>
      <c r="G227" s="83" t="n">
        <f aca="false">SUM(G228)</f>
        <v>0</v>
      </c>
      <c r="H227" s="69" t="n">
        <f aca="false">SUM(H228)</f>
        <v>0</v>
      </c>
      <c r="I227" s="69" t="e">
        <f aca="false">SUM(H227/G227*100)</f>
        <v>#DIV/0!</v>
      </c>
    </row>
    <row r="228" customFormat="false" ht="28.5" hidden="true" customHeight="false" outlineLevel="0" collapsed="false">
      <c r="A228" s="117" t="s">
        <v>602</v>
      </c>
      <c r="B228" s="93"/>
      <c r="C228" s="121" t="s">
        <v>340</v>
      </c>
      <c r="D228" s="121" t="s">
        <v>340</v>
      </c>
      <c r="E228" s="93" t="s">
        <v>603</v>
      </c>
      <c r="F228" s="67" t="s">
        <v>279</v>
      </c>
      <c r="G228" s="119"/>
      <c r="H228" s="99"/>
      <c r="I228" s="69" t="e">
        <f aca="false">SUM(H228/G228*100)</f>
        <v>#DIV/0!</v>
      </c>
    </row>
    <row r="229" customFormat="false" ht="19.5" hidden="true" customHeight="true" outlineLevel="0" collapsed="false">
      <c r="A229" s="80" t="s">
        <v>1236</v>
      </c>
      <c r="B229" s="66"/>
      <c r="C229" s="81" t="s">
        <v>340</v>
      </c>
      <c r="D229" s="81" t="s">
        <v>340</v>
      </c>
      <c r="E229" s="66" t="s">
        <v>528</v>
      </c>
      <c r="F229" s="72"/>
      <c r="G229" s="83" t="n">
        <f aca="false">SUM(G230+G233)</f>
        <v>0</v>
      </c>
      <c r="H229" s="69" t="n">
        <f aca="false">SUM(H230+H233)</f>
        <v>2038.3</v>
      </c>
      <c r="I229" s="69" t="e">
        <f aca="false">SUM(H229/G229*100)</f>
        <v>#DIV/0!</v>
      </c>
    </row>
    <row r="230" customFormat="false" ht="19.5" hidden="true" customHeight="true" outlineLevel="0" collapsed="false">
      <c r="A230" s="92" t="s">
        <v>598</v>
      </c>
      <c r="B230" s="93"/>
      <c r="C230" s="81" t="s">
        <v>340</v>
      </c>
      <c r="D230" s="81" t="s">
        <v>340</v>
      </c>
      <c r="E230" s="66" t="s">
        <v>607</v>
      </c>
      <c r="F230" s="72"/>
      <c r="G230" s="275" t="n">
        <f aca="false">SUM(G231:G232)</f>
        <v>0</v>
      </c>
      <c r="H230" s="134" t="n">
        <f aca="false">SUM(H231:H232)</f>
        <v>1157.5</v>
      </c>
      <c r="I230" s="69" t="e">
        <f aca="false">SUM(H230/G230*100)</f>
        <v>#DIV/0!</v>
      </c>
    </row>
    <row r="231" customFormat="false" ht="19.5" hidden="true" customHeight="true" outlineLevel="0" collapsed="false">
      <c r="A231" s="80" t="s">
        <v>645</v>
      </c>
      <c r="B231" s="66"/>
      <c r="C231" s="81" t="s">
        <v>340</v>
      </c>
      <c r="D231" s="81" t="s">
        <v>340</v>
      </c>
      <c r="E231" s="66" t="s">
        <v>607</v>
      </c>
      <c r="F231" s="70" t="s">
        <v>385</v>
      </c>
      <c r="G231" s="119"/>
      <c r="H231" s="99" t="n">
        <v>1157.5</v>
      </c>
      <c r="I231" s="69" t="e">
        <f aca="false">SUM(H231/G231*100)</f>
        <v>#DIV/0!</v>
      </c>
    </row>
    <row r="232" customFormat="false" ht="19.5" hidden="true" customHeight="true" outlineLevel="0" collapsed="false">
      <c r="A232" s="71" t="s">
        <v>278</v>
      </c>
      <c r="B232" s="93"/>
      <c r="C232" s="81" t="s">
        <v>340</v>
      </c>
      <c r="D232" s="81" t="s">
        <v>340</v>
      </c>
      <c r="E232" s="66" t="s">
        <v>607</v>
      </c>
      <c r="F232" s="96" t="s">
        <v>279</v>
      </c>
      <c r="G232" s="83"/>
      <c r="H232" s="69"/>
      <c r="I232" s="69" t="e">
        <f aca="false">SUM(H232/G232*100)</f>
        <v>#DIV/0!</v>
      </c>
    </row>
    <row r="233" customFormat="false" ht="19.5" hidden="true" customHeight="true" outlineLevel="0" collapsed="false">
      <c r="A233" s="117" t="s">
        <v>1246</v>
      </c>
      <c r="B233" s="66"/>
      <c r="C233" s="81" t="s">
        <v>340</v>
      </c>
      <c r="D233" s="81" t="s">
        <v>340</v>
      </c>
      <c r="E233" s="66" t="s">
        <v>530</v>
      </c>
      <c r="F233" s="72"/>
      <c r="G233" s="83" t="n">
        <f aca="false">SUM(G234)</f>
        <v>0</v>
      </c>
      <c r="H233" s="69" t="n">
        <f aca="false">SUM(H234)</f>
        <v>880.8</v>
      </c>
      <c r="I233" s="69" t="e">
        <f aca="false">SUM(H233/G233*100)</f>
        <v>#DIV/0!</v>
      </c>
    </row>
    <row r="234" customFormat="false" ht="19.5" hidden="true" customHeight="true" outlineLevel="0" collapsed="false">
      <c r="A234" s="80" t="s">
        <v>645</v>
      </c>
      <c r="B234" s="66"/>
      <c r="C234" s="81" t="s">
        <v>340</v>
      </c>
      <c r="D234" s="81" t="s">
        <v>340</v>
      </c>
      <c r="E234" s="66" t="s">
        <v>530</v>
      </c>
      <c r="F234" s="70" t="s">
        <v>385</v>
      </c>
      <c r="G234" s="119"/>
      <c r="H234" s="99" t="n">
        <v>880.8</v>
      </c>
      <c r="I234" s="69" t="e">
        <f aca="false">SUM(H234/G234*100)</f>
        <v>#DIV/0!</v>
      </c>
    </row>
    <row r="235" customFormat="false" ht="21" hidden="false" customHeight="true" outlineLevel="0" collapsed="false">
      <c r="A235" s="276" t="s">
        <v>42</v>
      </c>
      <c r="B235" s="163" t="s">
        <v>1247</v>
      </c>
      <c r="C235" s="91"/>
      <c r="D235" s="91"/>
      <c r="E235" s="91"/>
      <c r="F235" s="162"/>
      <c r="G235" s="273" t="n">
        <f aca="false">SUM(G236+G314+G352+G406+G571+G591+G694)+G653</f>
        <v>894330</v>
      </c>
      <c r="H235" s="184" t="e">
        <f aca="false">SUM(H236+H314+H352+H403+H568+H588+H611+H650+#REF!)</f>
        <v>#REF!</v>
      </c>
      <c r="I235" s="90" t="e">
        <f aca="false">SUM(H235/G235*100)</f>
        <v>#REF!</v>
      </c>
    </row>
    <row r="236" customFormat="false" ht="15" hidden="false" customHeight="false" outlineLevel="0" collapsed="false">
      <c r="A236" s="71" t="s">
        <v>270</v>
      </c>
      <c r="B236" s="66"/>
      <c r="C236" s="66" t="s">
        <v>271</v>
      </c>
      <c r="D236" s="66"/>
      <c r="E236" s="66"/>
      <c r="F236" s="67"/>
      <c r="G236" s="83" t="n">
        <f aca="false">SUM(G237+G265+G271+G258+G261)</f>
        <v>143694</v>
      </c>
      <c r="H236" s="69" t="n">
        <f aca="false">SUM(H237+H265+H271+H258+H261)</f>
        <v>63770.4</v>
      </c>
      <c r="I236" s="69" t="n">
        <f aca="false">SUM(H236/G236*100)</f>
        <v>44.3793060253038</v>
      </c>
    </row>
    <row r="237" customFormat="false" ht="28.5" hidden="false" customHeight="false" outlineLevel="0" collapsed="false">
      <c r="A237" s="71" t="s">
        <v>322</v>
      </c>
      <c r="B237" s="66"/>
      <c r="C237" s="66" t="s">
        <v>271</v>
      </c>
      <c r="D237" s="66" t="s">
        <v>305</v>
      </c>
      <c r="E237" s="66"/>
      <c r="F237" s="67"/>
      <c r="G237" s="83" t="n">
        <f aca="false">SUM(G238)+G255+G253</f>
        <v>93252.9</v>
      </c>
      <c r="H237" s="69" t="n">
        <f aca="false">SUM(H238)+H255+H253</f>
        <v>52319.9</v>
      </c>
      <c r="I237" s="69" t="n">
        <f aca="false">SUM(H237/G237*100)</f>
        <v>56.105386534896</v>
      </c>
    </row>
    <row r="238" customFormat="false" ht="43.5" hidden="false" customHeight="true" outlineLevel="0" collapsed="false">
      <c r="A238" s="71" t="s">
        <v>274</v>
      </c>
      <c r="B238" s="66"/>
      <c r="C238" s="66" t="s">
        <v>271</v>
      </c>
      <c r="D238" s="66" t="s">
        <v>305</v>
      </c>
      <c r="E238" s="66" t="s">
        <v>275</v>
      </c>
      <c r="F238" s="70"/>
      <c r="G238" s="83" t="n">
        <f aca="false">SUM(G239+G251)</f>
        <v>93252.9</v>
      </c>
      <c r="H238" s="69" t="n">
        <f aca="false">SUM(H239+H251)</f>
        <v>51899.2</v>
      </c>
      <c r="I238" s="69" t="n">
        <f aca="false">SUM(H238/G238*100)</f>
        <v>55.6542477499359</v>
      </c>
    </row>
    <row r="239" customFormat="false" ht="14.25" hidden="false" customHeight="true" outlineLevel="0" collapsed="false">
      <c r="A239" s="71" t="s">
        <v>282</v>
      </c>
      <c r="B239" s="66"/>
      <c r="C239" s="66" t="s">
        <v>271</v>
      </c>
      <c r="D239" s="66" t="s">
        <v>305</v>
      </c>
      <c r="E239" s="66" t="s">
        <v>284</v>
      </c>
      <c r="F239" s="70"/>
      <c r="G239" s="83" t="n">
        <f aca="false">SUM(G240+G241+G245+G247+G249)</f>
        <v>91900.5</v>
      </c>
      <c r="H239" s="69" t="n">
        <f aca="false">SUM(H240:H240+H241+H243+H245)+H242+H247</f>
        <v>51161.8</v>
      </c>
      <c r="I239" s="69" t="n">
        <f aca="false">SUM(H239/G239*100)</f>
        <v>55.6708614207757</v>
      </c>
    </row>
    <row r="240" customFormat="false" ht="23.25" hidden="false" customHeight="true" outlineLevel="0" collapsed="false">
      <c r="A240" s="71" t="s">
        <v>278</v>
      </c>
      <c r="B240" s="66"/>
      <c r="C240" s="66" t="s">
        <v>271</v>
      </c>
      <c r="D240" s="66" t="s">
        <v>305</v>
      </c>
      <c r="E240" s="66" t="s">
        <v>284</v>
      </c>
      <c r="F240" s="67" t="s">
        <v>279</v>
      </c>
      <c r="G240" s="83" t="n">
        <v>89913.8</v>
      </c>
      <c r="H240" s="69" t="n">
        <v>50612.1</v>
      </c>
      <c r="I240" s="69" t="n">
        <f aca="false">SUM(H240/G240*100)</f>
        <v>56.2895795751042</v>
      </c>
    </row>
    <row r="241" customFormat="false" ht="37.5" hidden="false" customHeight="true" outlineLevel="0" collapsed="false">
      <c r="A241" s="71" t="s">
        <v>323</v>
      </c>
      <c r="B241" s="66"/>
      <c r="C241" s="66" t="s">
        <v>271</v>
      </c>
      <c r="D241" s="66" t="s">
        <v>305</v>
      </c>
      <c r="E241" s="66" t="s">
        <v>324</v>
      </c>
      <c r="F241" s="67"/>
      <c r="G241" s="83" t="n">
        <f aca="false">SUM(G242)</f>
        <v>1362.2</v>
      </c>
      <c r="H241" s="69" t="n">
        <v>507.8</v>
      </c>
      <c r="I241" s="69" t="n">
        <f aca="false">SUM(H241/G241*100)</f>
        <v>37.2779327558362</v>
      </c>
    </row>
    <row r="242" customFormat="false" ht="20.25" hidden="false" customHeight="true" outlineLevel="0" collapsed="false">
      <c r="A242" s="71" t="s">
        <v>278</v>
      </c>
      <c r="B242" s="66"/>
      <c r="C242" s="66" t="s">
        <v>271</v>
      </c>
      <c r="D242" s="66" t="s">
        <v>305</v>
      </c>
      <c r="E242" s="66" t="s">
        <v>324</v>
      </c>
      <c r="F242" s="67" t="s">
        <v>279</v>
      </c>
      <c r="G242" s="83" t="n">
        <f aca="false">1326+36.2</f>
        <v>1362.2</v>
      </c>
      <c r="H242" s="69"/>
      <c r="I242" s="69" t="n">
        <f aca="false">SUM(H242/G242*100)</f>
        <v>0</v>
      </c>
    </row>
    <row r="243" customFormat="false" ht="19.5" hidden="true" customHeight="true" outlineLevel="0" collapsed="false">
      <c r="A243" s="71" t="s">
        <v>393</v>
      </c>
      <c r="B243" s="66"/>
      <c r="C243" s="66" t="s">
        <v>271</v>
      </c>
      <c r="D243" s="66" t="s">
        <v>305</v>
      </c>
      <c r="E243" s="66" t="s">
        <v>1248</v>
      </c>
      <c r="F243" s="67"/>
      <c r="G243" s="83"/>
      <c r="H243" s="69" t="n">
        <v>41.9</v>
      </c>
      <c r="I243" s="69" t="e">
        <f aca="false">SUM(H243/G243*100)</f>
        <v>#DIV/0!</v>
      </c>
    </row>
    <row r="244" customFormat="false" ht="19.5" hidden="true" customHeight="true" outlineLevel="0" collapsed="false">
      <c r="A244" s="71" t="s">
        <v>278</v>
      </c>
      <c r="B244" s="66"/>
      <c r="C244" s="66" t="s">
        <v>271</v>
      </c>
      <c r="D244" s="66" t="s">
        <v>305</v>
      </c>
      <c r="E244" s="66" t="s">
        <v>1248</v>
      </c>
      <c r="F244" s="67" t="s">
        <v>279</v>
      </c>
      <c r="G244" s="83"/>
      <c r="H244" s="69"/>
      <c r="I244" s="69"/>
    </row>
    <row r="245" customFormat="false" ht="51.75" hidden="false" customHeight="true" outlineLevel="0" collapsed="false">
      <c r="A245" s="71" t="s">
        <v>325</v>
      </c>
      <c r="B245" s="66"/>
      <c r="C245" s="66" t="s">
        <v>271</v>
      </c>
      <c r="D245" s="66" t="s">
        <v>305</v>
      </c>
      <c r="E245" s="66" t="s">
        <v>326</v>
      </c>
      <c r="F245" s="67"/>
      <c r="G245" s="83" t="n">
        <f aca="false">SUM(G246)</f>
        <v>92.5</v>
      </c>
      <c r="H245" s="69"/>
      <c r="I245" s="69" t="n">
        <f aca="false">SUM(H245/G245*100)</f>
        <v>0</v>
      </c>
    </row>
    <row r="246" customFormat="false" ht="22.5" hidden="false" customHeight="true" outlineLevel="0" collapsed="false">
      <c r="A246" s="71" t="s">
        <v>278</v>
      </c>
      <c r="B246" s="66"/>
      <c r="C246" s="66" t="s">
        <v>271</v>
      </c>
      <c r="D246" s="66" t="s">
        <v>305</v>
      </c>
      <c r="E246" s="66" t="s">
        <v>326</v>
      </c>
      <c r="F246" s="67" t="s">
        <v>279</v>
      </c>
      <c r="G246" s="83" t="n">
        <v>92.5</v>
      </c>
      <c r="H246" s="69"/>
      <c r="I246" s="69"/>
    </row>
    <row r="247" s="37" customFormat="true" ht="37.5" hidden="false" customHeight="true" outlineLevel="0" collapsed="false">
      <c r="A247" s="80" t="s">
        <v>327</v>
      </c>
      <c r="B247" s="81"/>
      <c r="C247" s="81" t="s">
        <v>271</v>
      </c>
      <c r="D247" s="81" t="s">
        <v>305</v>
      </c>
      <c r="E247" s="81" t="s">
        <v>328</v>
      </c>
      <c r="F247" s="70"/>
      <c r="G247" s="83" t="n">
        <f aca="false">SUM(G248)</f>
        <v>179.5</v>
      </c>
      <c r="H247" s="69"/>
      <c r="I247" s="69" t="n">
        <f aca="false">SUM(H247/G247*100)</f>
        <v>0</v>
      </c>
    </row>
    <row r="248" s="37" customFormat="true" ht="26.25" hidden="false" customHeight="true" outlineLevel="0" collapsed="false">
      <c r="A248" s="71" t="s">
        <v>278</v>
      </c>
      <c r="B248" s="81"/>
      <c r="C248" s="81" t="s">
        <v>271</v>
      </c>
      <c r="D248" s="81" t="s">
        <v>305</v>
      </c>
      <c r="E248" s="81" t="s">
        <v>328</v>
      </c>
      <c r="F248" s="70" t="s">
        <v>279</v>
      </c>
      <c r="G248" s="83" t="n">
        <v>179.5</v>
      </c>
      <c r="H248" s="69"/>
      <c r="I248" s="69"/>
    </row>
    <row r="249" s="37" customFormat="true" ht="37.5" hidden="false" customHeight="true" outlineLevel="0" collapsed="false">
      <c r="A249" s="80" t="s">
        <v>329</v>
      </c>
      <c r="B249" s="81"/>
      <c r="C249" s="81" t="s">
        <v>271</v>
      </c>
      <c r="D249" s="81" t="s">
        <v>305</v>
      </c>
      <c r="E249" s="81" t="s">
        <v>330</v>
      </c>
      <c r="F249" s="70"/>
      <c r="G249" s="83" t="n">
        <f aca="false">SUM(G250)</f>
        <v>352.5</v>
      </c>
      <c r="H249" s="69"/>
      <c r="I249" s="69"/>
    </row>
    <row r="250" s="37" customFormat="true" ht="21" hidden="false" customHeight="true" outlineLevel="0" collapsed="false">
      <c r="A250" s="71" t="s">
        <v>278</v>
      </c>
      <c r="B250" s="81"/>
      <c r="C250" s="81" t="s">
        <v>271</v>
      </c>
      <c r="D250" s="81" t="s">
        <v>305</v>
      </c>
      <c r="E250" s="81" t="s">
        <v>330</v>
      </c>
      <c r="F250" s="70" t="s">
        <v>279</v>
      </c>
      <c r="G250" s="83" t="n">
        <v>352.5</v>
      </c>
      <c r="H250" s="69"/>
      <c r="I250" s="69"/>
    </row>
    <row r="251" s="74" customFormat="true" ht="33" hidden="false" customHeight="true" outlineLevel="0" collapsed="false">
      <c r="A251" s="71" t="s">
        <v>331</v>
      </c>
      <c r="B251" s="66"/>
      <c r="C251" s="66" t="s">
        <v>283</v>
      </c>
      <c r="D251" s="66" t="s">
        <v>305</v>
      </c>
      <c r="E251" s="66" t="s">
        <v>332</v>
      </c>
      <c r="F251" s="70"/>
      <c r="G251" s="83" t="n">
        <f aca="false">SUM(G252)</f>
        <v>1352.4</v>
      </c>
      <c r="H251" s="69" t="n">
        <f aca="false">SUM(H252)</f>
        <v>737.4</v>
      </c>
      <c r="I251" s="69" t="n">
        <f aca="false">SUM(H251/G251*100)</f>
        <v>54.5252883762201</v>
      </c>
    </row>
    <row r="252" s="74" customFormat="true" ht="25.5" hidden="false" customHeight="true" outlineLevel="0" collapsed="false">
      <c r="A252" s="71" t="s">
        <v>278</v>
      </c>
      <c r="B252" s="66"/>
      <c r="C252" s="66" t="s">
        <v>271</v>
      </c>
      <c r="D252" s="66" t="s">
        <v>305</v>
      </c>
      <c r="E252" s="66" t="s">
        <v>332</v>
      </c>
      <c r="F252" s="67" t="s">
        <v>279</v>
      </c>
      <c r="G252" s="83" t="n">
        <v>1352.4</v>
      </c>
      <c r="H252" s="69" t="n">
        <v>737.4</v>
      </c>
      <c r="I252" s="69" t="n">
        <f aca="false">SUM(H252/G252*100)</f>
        <v>54.5252883762201</v>
      </c>
    </row>
    <row r="253" s="74" customFormat="true" ht="19.5" hidden="true" customHeight="true" outlineLevel="0" collapsed="false">
      <c r="A253" s="71" t="s">
        <v>333</v>
      </c>
      <c r="B253" s="66"/>
      <c r="C253" s="66" t="s">
        <v>271</v>
      </c>
      <c r="D253" s="66" t="s">
        <v>305</v>
      </c>
      <c r="E253" s="66" t="s">
        <v>334</v>
      </c>
      <c r="F253" s="67"/>
      <c r="G253" s="83" t="n">
        <f aca="false">SUM(G254)</f>
        <v>0</v>
      </c>
      <c r="H253" s="69" t="n">
        <f aca="false">SUM(H254)</f>
        <v>264.8</v>
      </c>
      <c r="I253" s="69" t="e">
        <f aca="false">SUM(H253/G253*100)</f>
        <v>#DIV/0!</v>
      </c>
    </row>
    <row r="254" s="74" customFormat="true" ht="19.5" hidden="true" customHeight="true" outlineLevel="0" collapsed="false">
      <c r="A254" s="71" t="s">
        <v>278</v>
      </c>
      <c r="B254" s="66"/>
      <c r="C254" s="66" t="s">
        <v>271</v>
      </c>
      <c r="D254" s="66" t="s">
        <v>305</v>
      </c>
      <c r="E254" s="66" t="s">
        <v>334</v>
      </c>
      <c r="F254" s="67" t="s">
        <v>279</v>
      </c>
      <c r="G254" s="83"/>
      <c r="H254" s="69" t="n">
        <v>264.8</v>
      </c>
      <c r="I254" s="69" t="e">
        <f aca="false">SUM(H254/G254*100)</f>
        <v>#DIV/0!</v>
      </c>
    </row>
    <row r="255" s="74" customFormat="true" ht="19.5" hidden="true" customHeight="true" outlineLevel="0" collapsed="false">
      <c r="A255" s="71" t="s">
        <v>335</v>
      </c>
      <c r="B255" s="66"/>
      <c r="C255" s="66" t="s">
        <v>271</v>
      </c>
      <c r="D255" s="66" t="s">
        <v>305</v>
      </c>
      <c r="E255" s="66" t="s">
        <v>336</v>
      </c>
      <c r="F255" s="70"/>
      <c r="G255" s="83" t="n">
        <f aca="false">SUM(G256)</f>
        <v>0</v>
      </c>
      <c r="H255" s="69" t="n">
        <f aca="false">SUM(H256)</f>
        <v>155.9</v>
      </c>
      <c r="I255" s="69" t="e">
        <f aca="false">SUM(H255/G255*100)</f>
        <v>#DIV/0!</v>
      </c>
    </row>
    <row r="256" s="74" customFormat="true" ht="24.75" hidden="true" customHeight="true" outlineLevel="0" collapsed="false">
      <c r="A256" s="71" t="s">
        <v>337</v>
      </c>
      <c r="B256" s="66"/>
      <c r="C256" s="66" t="s">
        <v>271</v>
      </c>
      <c r="D256" s="66" t="s">
        <v>305</v>
      </c>
      <c r="E256" s="66" t="s">
        <v>338</v>
      </c>
      <c r="F256" s="70"/>
      <c r="G256" s="83" t="n">
        <f aca="false">SUM(G257)</f>
        <v>0</v>
      </c>
      <c r="H256" s="69" t="n">
        <f aca="false">SUM(H257:H258)</f>
        <v>155.9</v>
      </c>
      <c r="I256" s="69" t="e">
        <f aca="false">SUM(H256/G256*100)</f>
        <v>#DIV/0!</v>
      </c>
    </row>
    <row r="257" s="74" customFormat="true" ht="24.75" hidden="true" customHeight="true" outlineLevel="0" collapsed="false">
      <c r="A257" s="71" t="s">
        <v>278</v>
      </c>
      <c r="B257" s="66"/>
      <c r="C257" s="66" t="s">
        <v>271</v>
      </c>
      <c r="D257" s="66" t="s">
        <v>305</v>
      </c>
      <c r="E257" s="66" t="s">
        <v>338</v>
      </c>
      <c r="F257" s="70" t="s">
        <v>279</v>
      </c>
      <c r="G257" s="83"/>
      <c r="H257" s="69" t="n">
        <v>155.9</v>
      </c>
      <c r="I257" s="69" t="e">
        <f aca="false">SUM(H257/G257*100)</f>
        <v>#DIV/0!</v>
      </c>
    </row>
    <row r="258" s="74" customFormat="true" ht="15.75" hidden="true" customHeight="true" outlineLevel="0" collapsed="false">
      <c r="A258" s="71" t="s">
        <v>339</v>
      </c>
      <c r="B258" s="66"/>
      <c r="C258" s="66" t="s">
        <v>271</v>
      </c>
      <c r="D258" s="66" t="s">
        <v>340</v>
      </c>
      <c r="E258" s="66"/>
      <c r="F258" s="70"/>
      <c r="G258" s="83" t="n">
        <f aca="false">SUM(G259)</f>
        <v>0</v>
      </c>
      <c r="H258" s="69" t="n">
        <f aca="false">SUM(H259)</f>
        <v>0</v>
      </c>
      <c r="I258" s="69" t="e">
        <f aca="false">SUM(H258/G258*100)</f>
        <v>#DIV/0!</v>
      </c>
    </row>
    <row r="259" customFormat="false" ht="42" hidden="true" customHeight="true" outlineLevel="0" collapsed="false">
      <c r="A259" s="82" t="s">
        <v>341</v>
      </c>
      <c r="B259" s="66"/>
      <c r="C259" s="66" t="s">
        <v>271</v>
      </c>
      <c r="D259" s="66" t="s">
        <v>340</v>
      </c>
      <c r="E259" s="66" t="s">
        <v>342</v>
      </c>
      <c r="F259" s="70"/>
      <c r="G259" s="83" t="n">
        <f aca="false">SUM(G260)</f>
        <v>0</v>
      </c>
      <c r="H259" s="69" t="n">
        <f aca="false">SUM(H260)</f>
        <v>0</v>
      </c>
      <c r="I259" s="69" t="e">
        <f aca="false">SUM(H259/G259*100)</f>
        <v>#DIV/0!</v>
      </c>
    </row>
    <row r="260" customFormat="false" ht="25.5" hidden="true" customHeight="true" outlineLevel="0" collapsed="false">
      <c r="A260" s="71" t="s">
        <v>278</v>
      </c>
      <c r="B260" s="66"/>
      <c r="C260" s="66" t="s">
        <v>271</v>
      </c>
      <c r="D260" s="66" t="s">
        <v>340</v>
      </c>
      <c r="E260" s="66" t="s">
        <v>342</v>
      </c>
      <c r="F260" s="67" t="s">
        <v>279</v>
      </c>
      <c r="G260" s="83"/>
      <c r="H260" s="69"/>
      <c r="I260" s="69" t="e">
        <f aca="false">SUM(H260/G260*100)</f>
        <v>#DIV/0!</v>
      </c>
    </row>
    <row r="261" customFormat="false" ht="19.5" hidden="true" customHeight="true" outlineLevel="0" collapsed="false">
      <c r="A261" s="71" t="s">
        <v>1249</v>
      </c>
      <c r="B261" s="66"/>
      <c r="C261" s="66" t="s">
        <v>271</v>
      </c>
      <c r="D261" s="66" t="s">
        <v>344</v>
      </c>
      <c r="E261" s="66"/>
      <c r="F261" s="67"/>
      <c r="G261" s="83" t="n">
        <f aca="false">SUM(G262)</f>
        <v>0</v>
      </c>
      <c r="H261" s="69" t="n">
        <f aca="false">SUM(H262)</f>
        <v>0</v>
      </c>
      <c r="I261" s="69" t="e">
        <f aca="false">SUM(H261/G261*100)</f>
        <v>#DIV/0!</v>
      </c>
    </row>
    <row r="262" customFormat="false" ht="19.5" hidden="true" customHeight="true" outlineLevel="0" collapsed="false">
      <c r="A262" s="71" t="s">
        <v>274</v>
      </c>
      <c r="B262" s="66"/>
      <c r="C262" s="66" t="s">
        <v>271</v>
      </c>
      <c r="D262" s="66" t="s">
        <v>344</v>
      </c>
      <c r="E262" s="66" t="s">
        <v>275</v>
      </c>
      <c r="F262" s="67"/>
      <c r="G262" s="83" t="n">
        <f aca="false">SUM(G263)</f>
        <v>0</v>
      </c>
      <c r="H262" s="69" t="n">
        <f aca="false">SUM(H263)</f>
        <v>0</v>
      </c>
      <c r="I262" s="69" t="e">
        <f aca="false">SUM(H262/G262*100)</f>
        <v>#DIV/0!</v>
      </c>
    </row>
    <row r="263" customFormat="false" ht="19.5" hidden="true" customHeight="true" outlineLevel="0" collapsed="false">
      <c r="A263" s="71" t="s">
        <v>282</v>
      </c>
      <c r="B263" s="66"/>
      <c r="C263" s="66" t="s">
        <v>271</v>
      </c>
      <c r="D263" s="66" t="s">
        <v>344</v>
      </c>
      <c r="E263" s="66" t="s">
        <v>284</v>
      </c>
      <c r="F263" s="67"/>
      <c r="G263" s="83" t="n">
        <f aca="false">SUM(G264)</f>
        <v>0</v>
      </c>
      <c r="H263" s="69" t="n">
        <f aca="false">SUM(H264)</f>
        <v>0</v>
      </c>
      <c r="I263" s="69" t="e">
        <f aca="false">SUM(H263/G263*100)</f>
        <v>#DIV/0!</v>
      </c>
    </row>
    <row r="264" customFormat="false" ht="19.5" hidden="true" customHeight="true" outlineLevel="0" collapsed="false">
      <c r="A264" s="71" t="s">
        <v>278</v>
      </c>
      <c r="B264" s="66"/>
      <c r="C264" s="66" t="s">
        <v>283</v>
      </c>
      <c r="D264" s="66" t="s">
        <v>344</v>
      </c>
      <c r="E264" s="66" t="s">
        <v>284</v>
      </c>
      <c r="F264" s="72" t="s">
        <v>279</v>
      </c>
      <c r="G264" s="83"/>
      <c r="H264" s="69"/>
      <c r="I264" s="69" t="e">
        <f aca="false">SUM(H264/G264*100)</f>
        <v>#DIV/0!</v>
      </c>
    </row>
    <row r="265" customFormat="false" ht="18" hidden="false" customHeight="true" outlineLevel="0" collapsed="false">
      <c r="A265" s="80" t="s">
        <v>349</v>
      </c>
      <c r="B265" s="81"/>
      <c r="C265" s="81" t="s">
        <v>271</v>
      </c>
      <c r="D265" s="81" t="s">
        <v>294</v>
      </c>
      <c r="E265" s="81"/>
      <c r="F265" s="70"/>
      <c r="G265" s="83" t="n">
        <f aca="false">SUM(G266)</f>
        <v>340</v>
      </c>
      <c r="H265" s="69" t="n">
        <f aca="false">SUM(H266)</f>
        <v>4219.8</v>
      </c>
      <c r="I265" s="69" t="n">
        <f aca="false">SUM(H265/G265*100)</f>
        <v>1241.11764705882</v>
      </c>
    </row>
    <row r="266" customFormat="false" ht="18.75" hidden="true" customHeight="true" outlineLevel="0" collapsed="false">
      <c r="A266" s="80" t="s">
        <v>349</v>
      </c>
      <c r="B266" s="81"/>
      <c r="C266" s="81" t="s">
        <v>271</v>
      </c>
      <c r="D266" s="81" t="s">
        <v>294</v>
      </c>
      <c r="E266" s="81" t="s">
        <v>350</v>
      </c>
      <c r="F266" s="70"/>
      <c r="G266" s="83" t="n">
        <f aca="false">SUM(G267+G269)</f>
        <v>340</v>
      </c>
      <c r="H266" s="69" t="n">
        <f aca="false">SUM(H267+H269)</f>
        <v>4219.8</v>
      </c>
      <c r="I266" s="69" t="n">
        <f aca="false">SUM(H266/G266*100)</f>
        <v>1241.11764705882</v>
      </c>
    </row>
    <row r="267" customFormat="false" ht="28.5" hidden="true" customHeight="false" outlineLevel="0" collapsed="false">
      <c r="A267" s="71" t="s">
        <v>351</v>
      </c>
      <c r="B267" s="81"/>
      <c r="C267" s="81" t="s">
        <v>271</v>
      </c>
      <c r="D267" s="81" t="s">
        <v>294</v>
      </c>
      <c r="E267" s="81" t="s">
        <v>352</v>
      </c>
      <c r="F267" s="70"/>
      <c r="G267" s="83" t="n">
        <f aca="false">SUM(G268:G268)</f>
        <v>0</v>
      </c>
      <c r="H267" s="69" t="n">
        <f aca="false">SUM(H268:H268)</f>
        <v>2142.4</v>
      </c>
      <c r="I267" s="69" t="e">
        <f aca="false">SUM(H267/G267*100)</f>
        <v>#DIV/0!</v>
      </c>
    </row>
    <row r="268" customFormat="false" ht="27.75" hidden="true" customHeight="true" outlineLevel="0" collapsed="false">
      <c r="A268" s="71" t="s">
        <v>278</v>
      </c>
      <c r="B268" s="81"/>
      <c r="C268" s="81" t="s">
        <v>271</v>
      </c>
      <c r="D268" s="81" t="s">
        <v>294</v>
      </c>
      <c r="E268" s="81" t="s">
        <v>352</v>
      </c>
      <c r="F268" s="70" t="s">
        <v>279</v>
      </c>
      <c r="G268" s="83"/>
      <c r="H268" s="69" t="n">
        <v>2142.4</v>
      </c>
      <c r="I268" s="69" t="e">
        <f aca="false">SUM(H268/G268*100)</f>
        <v>#DIV/0!</v>
      </c>
    </row>
    <row r="269" customFormat="false" ht="17.25" hidden="false" customHeight="true" outlineLevel="0" collapsed="false">
      <c r="A269" s="71" t="s">
        <v>333</v>
      </c>
      <c r="B269" s="66"/>
      <c r="C269" s="66" t="s">
        <v>271</v>
      </c>
      <c r="D269" s="81" t="s">
        <v>294</v>
      </c>
      <c r="E269" s="66" t="s">
        <v>334</v>
      </c>
      <c r="F269" s="67"/>
      <c r="G269" s="83" t="n">
        <f aca="false">SUM(G270)</f>
        <v>340</v>
      </c>
      <c r="H269" s="69" t="n">
        <f aca="false">SUM(H270)</f>
        <v>2077.4</v>
      </c>
      <c r="I269" s="69" t="n">
        <f aca="false">SUM(H269/G269*100)</f>
        <v>611</v>
      </c>
    </row>
    <row r="270" customFormat="false" ht="17.25" hidden="false" customHeight="true" outlineLevel="0" collapsed="false">
      <c r="A270" s="71" t="s">
        <v>278</v>
      </c>
      <c r="B270" s="81"/>
      <c r="C270" s="81" t="s">
        <v>271</v>
      </c>
      <c r="D270" s="81" t="s">
        <v>294</v>
      </c>
      <c r="E270" s="66" t="s">
        <v>334</v>
      </c>
      <c r="F270" s="70" t="s">
        <v>279</v>
      </c>
      <c r="G270" s="83" t="n">
        <v>340</v>
      </c>
      <c r="H270" s="69" t="n">
        <v>2077.4</v>
      </c>
      <c r="I270" s="69" t="n">
        <f aca="false">SUM(H270/G270*100)</f>
        <v>611</v>
      </c>
    </row>
    <row r="271" customFormat="false" ht="21" hidden="false" customHeight="true" outlineLevel="0" collapsed="false">
      <c r="A271" s="71" t="s">
        <v>287</v>
      </c>
      <c r="B271" s="66"/>
      <c r="C271" s="66" t="s">
        <v>271</v>
      </c>
      <c r="D271" s="66" t="s">
        <v>363</v>
      </c>
      <c r="E271" s="66"/>
      <c r="F271" s="70"/>
      <c r="G271" s="83" t="n">
        <f aca="false">SUM(G272+G283+G290+G293+G296+G310+G280)+G277+G275+G286+G288</f>
        <v>50101.1</v>
      </c>
      <c r="H271" s="69" t="n">
        <f aca="false">SUM(H272+H283+H290+H293+H296+H310+H280)+H277+H275</f>
        <v>7230.7</v>
      </c>
      <c r="I271" s="69" t="n">
        <f aca="false">SUM(H271/G271*100)</f>
        <v>14.4322180550926</v>
      </c>
    </row>
    <row r="272" customFormat="false" ht="15" hidden="true" customHeight="false" outlineLevel="0" collapsed="false">
      <c r="A272" s="71" t="s">
        <v>364</v>
      </c>
      <c r="B272" s="66"/>
      <c r="C272" s="66" t="s">
        <v>271</v>
      </c>
      <c r="D272" s="66" t="s">
        <v>363</v>
      </c>
      <c r="E272" s="66" t="s">
        <v>365</v>
      </c>
      <c r="F272" s="67"/>
      <c r="G272" s="83" t="n">
        <f aca="false">SUM(G273)</f>
        <v>0</v>
      </c>
      <c r="H272" s="69" t="n">
        <f aca="false">SUM(H273)</f>
        <v>2749.5</v>
      </c>
      <c r="I272" s="69" t="e">
        <f aca="false">SUM(H272/G272*100)</f>
        <v>#DIV/0!</v>
      </c>
    </row>
    <row r="273" customFormat="false" ht="15" hidden="true" customHeight="false" outlineLevel="0" collapsed="false">
      <c r="A273" s="71" t="s">
        <v>366</v>
      </c>
      <c r="B273" s="66"/>
      <c r="C273" s="66" t="s">
        <v>271</v>
      </c>
      <c r="D273" s="66" t="s">
        <v>363</v>
      </c>
      <c r="E273" s="66" t="s">
        <v>367</v>
      </c>
      <c r="F273" s="67"/>
      <c r="G273" s="83" t="n">
        <f aca="false">SUM(G274)</f>
        <v>0</v>
      </c>
      <c r="H273" s="69" t="n">
        <f aca="false">SUM(H274)</f>
        <v>2749.5</v>
      </c>
      <c r="I273" s="69" t="e">
        <f aca="false">SUM(H273/G273*100)</f>
        <v>#DIV/0!</v>
      </c>
    </row>
    <row r="274" customFormat="false" ht="19.5" hidden="true" customHeight="true" outlineLevel="0" collapsed="false">
      <c r="A274" s="71" t="s">
        <v>278</v>
      </c>
      <c r="B274" s="66"/>
      <c r="C274" s="66" t="s">
        <v>271</v>
      </c>
      <c r="D274" s="66" t="s">
        <v>363</v>
      </c>
      <c r="E274" s="66" t="s">
        <v>367</v>
      </c>
      <c r="F274" s="67" t="s">
        <v>279</v>
      </c>
      <c r="G274" s="83"/>
      <c r="H274" s="69" t="n">
        <v>2749.5</v>
      </c>
      <c r="I274" s="69" t="e">
        <f aca="false">SUM(H274/G274*100)</f>
        <v>#DIV/0!</v>
      </c>
    </row>
    <row r="275" customFormat="false" ht="19.5" hidden="true" customHeight="true" outlineLevel="0" collapsed="false">
      <c r="A275" s="71" t="s">
        <v>368</v>
      </c>
      <c r="B275" s="66"/>
      <c r="C275" s="66" t="s">
        <v>271</v>
      </c>
      <c r="D275" s="66" t="s">
        <v>363</v>
      </c>
      <c r="E275" s="66" t="s">
        <v>369</v>
      </c>
      <c r="F275" s="67"/>
      <c r="G275" s="83" t="n">
        <f aca="false">SUM(G276)</f>
        <v>0</v>
      </c>
      <c r="H275" s="69" t="n">
        <f aca="false">SUM(H276)</f>
        <v>0</v>
      </c>
      <c r="I275" s="69" t="e">
        <f aca="false">SUM(H275/G275*100)</f>
        <v>#DIV/0!</v>
      </c>
    </row>
    <row r="276" customFormat="false" ht="19.5" hidden="true" customHeight="true" outlineLevel="0" collapsed="false">
      <c r="A276" s="71" t="s">
        <v>278</v>
      </c>
      <c r="B276" s="66"/>
      <c r="C276" s="66" t="s">
        <v>271</v>
      </c>
      <c r="D276" s="66" t="s">
        <v>363</v>
      </c>
      <c r="E276" s="66" t="s">
        <v>369</v>
      </c>
      <c r="F276" s="67" t="s">
        <v>279</v>
      </c>
      <c r="G276" s="83"/>
      <c r="H276" s="69"/>
      <c r="I276" s="69" t="e">
        <f aca="false">SUM(H276/G276*100)</f>
        <v>#DIV/0!</v>
      </c>
    </row>
    <row r="277" customFormat="false" ht="19.5" hidden="true" customHeight="true" outlineLevel="0" collapsed="false">
      <c r="A277" s="71" t="s">
        <v>364</v>
      </c>
      <c r="B277" s="66"/>
      <c r="C277" s="66" t="s">
        <v>271</v>
      </c>
      <c r="D277" s="66" t="s">
        <v>363</v>
      </c>
      <c r="E277" s="66" t="s">
        <v>275</v>
      </c>
      <c r="F277" s="70"/>
      <c r="G277" s="83" t="n">
        <f aca="false">SUM(G278)</f>
        <v>0</v>
      </c>
      <c r="H277" s="69" t="n">
        <f aca="false">SUM(H278)</f>
        <v>836.4</v>
      </c>
      <c r="I277" s="69" t="e">
        <f aca="false">SUM(H277/G277*100)</f>
        <v>#DIV/0!</v>
      </c>
    </row>
    <row r="278" customFormat="false" ht="19.5" hidden="true" customHeight="true" outlineLevel="0" collapsed="false">
      <c r="A278" s="71" t="s">
        <v>370</v>
      </c>
      <c r="B278" s="66"/>
      <c r="C278" s="66" t="s">
        <v>271</v>
      </c>
      <c r="D278" s="66" t="s">
        <v>363</v>
      </c>
      <c r="E278" s="66" t="s">
        <v>371</v>
      </c>
      <c r="F278" s="70"/>
      <c r="G278" s="83" t="n">
        <f aca="false">SUM(G279)</f>
        <v>0</v>
      </c>
      <c r="H278" s="69" t="n">
        <f aca="false">SUM(H279)</f>
        <v>836.4</v>
      </c>
      <c r="I278" s="69" t="e">
        <f aca="false">SUM(H278/G278*100)</f>
        <v>#DIV/0!</v>
      </c>
    </row>
    <row r="279" customFormat="false" ht="19.5" hidden="true" customHeight="true" outlineLevel="0" collapsed="false">
      <c r="A279" s="84" t="s">
        <v>372</v>
      </c>
      <c r="B279" s="66"/>
      <c r="C279" s="66" t="s">
        <v>271</v>
      </c>
      <c r="D279" s="66" t="s">
        <v>363</v>
      </c>
      <c r="E279" s="66" t="s">
        <v>371</v>
      </c>
      <c r="F279" s="70" t="s">
        <v>373</v>
      </c>
      <c r="G279" s="83"/>
      <c r="H279" s="69" t="n">
        <v>836.4</v>
      </c>
      <c r="I279" s="69" t="e">
        <f aca="false">SUM(H279/G279*100)</f>
        <v>#DIV/0!</v>
      </c>
    </row>
    <row r="280" customFormat="false" ht="19.5" hidden="true" customHeight="true" outlineLevel="0" collapsed="false">
      <c r="A280" s="71" t="s">
        <v>360</v>
      </c>
      <c r="B280" s="66"/>
      <c r="C280" s="66" t="s">
        <v>271</v>
      </c>
      <c r="D280" s="66" t="s">
        <v>363</v>
      </c>
      <c r="E280" s="66" t="s">
        <v>361</v>
      </c>
      <c r="F280" s="67"/>
      <c r="G280" s="83" t="n">
        <f aca="false">SUM(G282)</f>
        <v>0</v>
      </c>
      <c r="H280" s="69" t="n">
        <f aca="false">SUM(H282)</f>
        <v>536.9</v>
      </c>
      <c r="I280" s="69" t="e">
        <f aca="false">SUM(H280/G280*100)</f>
        <v>#DIV/0!</v>
      </c>
    </row>
    <row r="281" customFormat="false" ht="19.5" hidden="true" customHeight="true" outlineLevel="0" collapsed="false">
      <c r="A281" s="71" t="s">
        <v>333</v>
      </c>
      <c r="B281" s="66"/>
      <c r="C281" s="66" t="s">
        <v>271</v>
      </c>
      <c r="D281" s="66" t="s">
        <v>363</v>
      </c>
      <c r="E281" s="66" t="s">
        <v>334</v>
      </c>
      <c r="F281" s="67"/>
      <c r="G281" s="83" t="n">
        <f aca="false">SUM(G282)</f>
        <v>0</v>
      </c>
      <c r="H281" s="69" t="n">
        <f aca="false">SUM(H282)</f>
        <v>536.9</v>
      </c>
      <c r="I281" s="69" t="e">
        <f aca="false">SUM(H281/G281*100)</f>
        <v>#DIV/0!</v>
      </c>
    </row>
    <row r="282" customFormat="false" ht="19.5" hidden="true" customHeight="true" outlineLevel="0" collapsed="false">
      <c r="A282" s="71" t="s">
        <v>278</v>
      </c>
      <c r="B282" s="66"/>
      <c r="C282" s="66" t="s">
        <v>271</v>
      </c>
      <c r="D282" s="66" t="s">
        <v>363</v>
      </c>
      <c r="E282" s="66" t="s">
        <v>334</v>
      </c>
      <c r="F282" s="67" t="s">
        <v>279</v>
      </c>
      <c r="G282" s="83"/>
      <c r="H282" s="69" t="n">
        <f aca="false">423.2+113.7</f>
        <v>536.9</v>
      </c>
      <c r="I282" s="69" t="e">
        <f aca="false">SUM(H282/G282*100)</f>
        <v>#DIV/0!</v>
      </c>
    </row>
    <row r="283" customFormat="false" ht="38.25" hidden="false" customHeight="true" outlineLevel="0" collapsed="false">
      <c r="A283" s="82" t="s">
        <v>374</v>
      </c>
      <c r="B283" s="66"/>
      <c r="C283" s="66" t="s">
        <v>271</v>
      </c>
      <c r="D283" s="66" t="s">
        <v>363</v>
      </c>
      <c r="E283" s="66" t="s">
        <v>301</v>
      </c>
      <c r="F283" s="67"/>
      <c r="G283" s="83" t="n">
        <f aca="false">SUM(G284)</f>
        <v>4502.3</v>
      </c>
      <c r="H283" s="69" t="n">
        <f aca="false">SUM(H284)</f>
        <v>917.7</v>
      </c>
      <c r="I283" s="69" t="n">
        <f aca="false">SUM(H283/G283*100)</f>
        <v>20.3829153987962</v>
      </c>
    </row>
    <row r="284" customFormat="false" ht="36" hidden="false" customHeight="true" outlineLevel="0" collapsed="false">
      <c r="A284" s="82" t="s">
        <v>302</v>
      </c>
      <c r="B284" s="66"/>
      <c r="C284" s="66" t="s">
        <v>271</v>
      </c>
      <c r="D284" s="66" t="s">
        <v>363</v>
      </c>
      <c r="E284" s="66" t="s">
        <v>375</v>
      </c>
      <c r="F284" s="67"/>
      <c r="G284" s="83" t="n">
        <f aca="false">SUM(G285)</f>
        <v>4502.3</v>
      </c>
      <c r="H284" s="69" t="n">
        <f aca="false">SUM(H285)</f>
        <v>917.7</v>
      </c>
      <c r="I284" s="69" t="n">
        <f aca="false">SUM(H284/G284*100)</f>
        <v>20.3829153987962</v>
      </c>
    </row>
    <row r="285" customFormat="false" ht="19.5" hidden="false" customHeight="true" outlineLevel="0" collapsed="false">
      <c r="A285" s="71" t="s">
        <v>278</v>
      </c>
      <c r="B285" s="66"/>
      <c r="C285" s="66" t="s">
        <v>271</v>
      </c>
      <c r="D285" s="66" t="s">
        <v>363</v>
      </c>
      <c r="E285" s="66" t="s">
        <v>375</v>
      </c>
      <c r="F285" s="67" t="s">
        <v>279</v>
      </c>
      <c r="G285" s="83" t="n">
        <v>4502.3</v>
      </c>
      <c r="H285" s="69" t="n">
        <v>917.7</v>
      </c>
      <c r="I285" s="69" t="n">
        <f aca="false">SUM(H285/G285*100)</f>
        <v>20.3829153987962</v>
      </c>
    </row>
    <row r="286" customFormat="false" ht="19.5" hidden="false" customHeight="true" outlineLevel="0" collapsed="false">
      <c r="A286" s="71" t="s">
        <v>376</v>
      </c>
      <c r="B286" s="66"/>
      <c r="C286" s="66" t="s">
        <v>271</v>
      </c>
      <c r="D286" s="66" t="s">
        <v>363</v>
      </c>
      <c r="E286" s="66" t="s">
        <v>377</v>
      </c>
      <c r="F286" s="67"/>
      <c r="G286" s="68" t="n">
        <f aca="false">SUM(G287)</f>
        <v>4100.1</v>
      </c>
      <c r="H286" s="69"/>
      <c r="I286" s="69"/>
    </row>
    <row r="287" customFormat="false" ht="19.5" hidden="false" customHeight="true" outlineLevel="0" collapsed="false">
      <c r="A287" s="71" t="s">
        <v>278</v>
      </c>
      <c r="B287" s="66"/>
      <c r="C287" s="66" t="s">
        <v>271</v>
      </c>
      <c r="D287" s="66" t="s">
        <v>363</v>
      </c>
      <c r="E287" s="66" t="s">
        <v>377</v>
      </c>
      <c r="F287" s="67" t="s">
        <v>279</v>
      </c>
      <c r="G287" s="68" t="n">
        <v>4100.1</v>
      </c>
      <c r="H287" s="69"/>
      <c r="I287" s="69"/>
    </row>
    <row r="288" customFormat="false" ht="19.5" hidden="false" customHeight="true" outlineLevel="0" collapsed="false">
      <c r="A288" s="71" t="s">
        <v>378</v>
      </c>
      <c r="B288" s="66"/>
      <c r="C288" s="66" t="s">
        <v>271</v>
      </c>
      <c r="D288" s="66" t="s">
        <v>363</v>
      </c>
      <c r="E288" s="66" t="s">
        <v>379</v>
      </c>
      <c r="F288" s="67"/>
      <c r="G288" s="68" t="n">
        <f aca="false">SUM(G289)</f>
        <v>16411.8</v>
      </c>
      <c r="H288" s="69"/>
      <c r="I288" s="69"/>
    </row>
    <row r="289" customFormat="false" ht="19.5" hidden="false" customHeight="true" outlineLevel="0" collapsed="false">
      <c r="A289" s="71" t="s">
        <v>278</v>
      </c>
      <c r="B289" s="66"/>
      <c r="C289" s="66" t="s">
        <v>271</v>
      </c>
      <c r="D289" s="66" t="s">
        <v>363</v>
      </c>
      <c r="E289" s="66" t="s">
        <v>379</v>
      </c>
      <c r="F289" s="67" t="s">
        <v>279</v>
      </c>
      <c r="G289" s="68" t="n">
        <v>16411.8</v>
      </c>
      <c r="H289" s="69"/>
      <c r="I289" s="69"/>
    </row>
    <row r="290" customFormat="false" ht="33" hidden="false" customHeight="true" outlineLevel="0" collapsed="false">
      <c r="A290" s="71" t="s">
        <v>289</v>
      </c>
      <c r="B290" s="66"/>
      <c r="C290" s="66" t="s">
        <v>271</v>
      </c>
      <c r="D290" s="66" t="s">
        <v>363</v>
      </c>
      <c r="E290" s="66" t="s">
        <v>290</v>
      </c>
      <c r="F290" s="72"/>
      <c r="G290" s="83" t="n">
        <f aca="false">SUM(G291)</f>
        <v>22315.5</v>
      </c>
      <c r="H290" s="69" t="n">
        <f aca="false">SUM(H291)</f>
        <v>872.8</v>
      </c>
      <c r="I290" s="69" t="n">
        <f aca="false">SUM(H290/G290*100)</f>
        <v>3.91118281015438</v>
      </c>
    </row>
    <row r="291" customFormat="false" ht="19.5" hidden="false" customHeight="true" outlineLevel="0" collapsed="false">
      <c r="A291" s="71" t="s">
        <v>291</v>
      </c>
      <c r="B291" s="66"/>
      <c r="C291" s="66" t="s">
        <v>271</v>
      </c>
      <c r="D291" s="66" t="s">
        <v>363</v>
      </c>
      <c r="E291" s="66" t="s">
        <v>380</v>
      </c>
      <c r="F291" s="72"/>
      <c r="G291" s="83" t="n">
        <f aca="false">SUM(G292)</f>
        <v>22315.5</v>
      </c>
      <c r="H291" s="69" t="n">
        <f aca="false">SUM(H292)</f>
        <v>872.8</v>
      </c>
      <c r="I291" s="69" t="n">
        <f aca="false">SUM(H291/G291*100)</f>
        <v>3.91118281015438</v>
      </c>
    </row>
    <row r="292" customFormat="false" ht="27" hidden="false" customHeight="true" outlineLevel="0" collapsed="false">
      <c r="A292" s="71" t="s">
        <v>278</v>
      </c>
      <c r="B292" s="66"/>
      <c r="C292" s="66" t="s">
        <v>271</v>
      </c>
      <c r="D292" s="66" t="s">
        <v>363</v>
      </c>
      <c r="E292" s="66" t="s">
        <v>380</v>
      </c>
      <c r="F292" s="72" t="s">
        <v>279</v>
      </c>
      <c r="G292" s="83" t="n">
        <v>22315.5</v>
      </c>
      <c r="H292" s="69" t="n">
        <v>872.8</v>
      </c>
      <c r="I292" s="69" t="n">
        <f aca="false">SUM(H292/G292*100)</f>
        <v>3.91118281015438</v>
      </c>
    </row>
    <row r="293" customFormat="false" ht="28.5" hidden="true" customHeight="false" outlineLevel="0" collapsed="false">
      <c r="A293" s="80" t="s">
        <v>381</v>
      </c>
      <c r="B293" s="66"/>
      <c r="C293" s="66" t="s">
        <v>271</v>
      </c>
      <c r="D293" s="66" t="s">
        <v>363</v>
      </c>
      <c r="E293" s="66" t="s">
        <v>319</v>
      </c>
      <c r="F293" s="67"/>
      <c r="G293" s="83" t="n">
        <f aca="false">SUM(G295)</f>
        <v>0</v>
      </c>
      <c r="H293" s="69" t="n">
        <f aca="false">SUM(H295)</f>
        <v>0</v>
      </c>
      <c r="I293" s="69" t="e">
        <f aca="false">SUM(H293/G293*100)</f>
        <v>#DIV/0!</v>
      </c>
    </row>
    <row r="294" customFormat="false" ht="28.5" hidden="true" customHeight="false" outlineLevel="0" collapsed="false">
      <c r="A294" s="80" t="s">
        <v>382</v>
      </c>
      <c r="B294" s="66"/>
      <c r="C294" s="66" t="s">
        <v>271</v>
      </c>
      <c r="D294" s="66" t="s">
        <v>363</v>
      </c>
      <c r="E294" s="66" t="s">
        <v>383</v>
      </c>
      <c r="F294" s="67"/>
      <c r="G294" s="83" t="n">
        <f aca="false">SUM(G295)</f>
        <v>0</v>
      </c>
      <c r="H294" s="69" t="n">
        <f aca="false">SUM(H295)</f>
        <v>0</v>
      </c>
      <c r="I294" s="69" t="e">
        <f aca="false">SUM(H294/G294*100)</f>
        <v>#DIV/0!</v>
      </c>
    </row>
    <row r="295" customFormat="false" ht="15" hidden="true" customHeight="false" outlineLevel="0" collapsed="false">
      <c r="A295" s="80" t="s">
        <v>384</v>
      </c>
      <c r="B295" s="66"/>
      <c r="C295" s="66" t="s">
        <v>271</v>
      </c>
      <c r="D295" s="66" t="s">
        <v>363</v>
      </c>
      <c r="E295" s="66" t="s">
        <v>383</v>
      </c>
      <c r="F295" s="67" t="s">
        <v>385</v>
      </c>
      <c r="G295" s="83"/>
      <c r="H295" s="69"/>
      <c r="I295" s="69" t="e">
        <f aca="false">SUM(H295/G295*100)</f>
        <v>#DIV/0!</v>
      </c>
    </row>
    <row r="296" customFormat="false" ht="28.5" hidden="false" customHeight="false" outlineLevel="0" collapsed="false">
      <c r="A296" s="80" t="s">
        <v>386</v>
      </c>
      <c r="B296" s="66"/>
      <c r="C296" s="66" t="s">
        <v>271</v>
      </c>
      <c r="D296" s="66" t="s">
        <v>363</v>
      </c>
      <c r="E296" s="81" t="s">
        <v>387</v>
      </c>
      <c r="F296" s="70"/>
      <c r="G296" s="83" t="n">
        <f aca="false">SUM(G297)</f>
        <v>2771.4</v>
      </c>
      <c r="H296" s="69" t="n">
        <f aca="false">SUM(H297)</f>
        <v>1317.4</v>
      </c>
      <c r="I296" s="69" t="n">
        <f aca="false">SUM(H296/G296*100)</f>
        <v>47.5355416035217</v>
      </c>
    </row>
    <row r="297" customFormat="false" ht="27.75" hidden="false" customHeight="true" outlineLevel="0" collapsed="false">
      <c r="A297" s="71" t="s">
        <v>391</v>
      </c>
      <c r="B297" s="66"/>
      <c r="C297" s="66" t="s">
        <v>271</v>
      </c>
      <c r="D297" s="66" t="s">
        <v>363</v>
      </c>
      <c r="E297" s="81" t="s">
        <v>392</v>
      </c>
      <c r="F297" s="70"/>
      <c r="G297" s="83" t="n">
        <f aca="false">SUM(G300+G302)</f>
        <v>2771.4</v>
      </c>
      <c r="H297" s="69" t="n">
        <f aca="false">SUM(H301)</f>
        <v>1317.4</v>
      </c>
      <c r="I297" s="69" t="n">
        <f aca="false">SUM(H297/G297*100)</f>
        <v>47.5355416035217</v>
      </c>
    </row>
    <row r="298" customFormat="false" ht="19.5" hidden="true" customHeight="true" outlineLevel="0" collapsed="false">
      <c r="A298" s="71" t="s">
        <v>393</v>
      </c>
      <c r="B298" s="66"/>
      <c r="C298" s="66" t="s">
        <v>271</v>
      </c>
      <c r="D298" s="66" t="s">
        <v>363</v>
      </c>
      <c r="E298" s="66" t="s">
        <v>394</v>
      </c>
      <c r="F298" s="67"/>
      <c r="G298" s="83" t="n">
        <f aca="false">SUM(G299)</f>
        <v>0</v>
      </c>
      <c r="H298" s="69" t="n">
        <v>41.9</v>
      </c>
      <c r="I298" s="69" t="e">
        <f aca="false">SUM(H298/G298*100)</f>
        <v>#DIV/0!</v>
      </c>
    </row>
    <row r="299" customFormat="false" ht="19.5" hidden="true" customHeight="true" outlineLevel="0" collapsed="false">
      <c r="A299" s="71" t="s">
        <v>395</v>
      </c>
      <c r="B299" s="66"/>
      <c r="C299" s="66" t="s">
        <v>271</v>
      </c>
      <c r="D299" s="66" t="s">
        <v>363</v>
      </c>
      <c r="E299" s="81" t="s">
        <v>394</v>
      </c>
      <c r="F299" s="70" t="s">
        <v>396</v>
      </c>
      <c r="G299" s="83"/>
      <c r="H299" s="69" t="n">
        <v>1317.4</v>
      </c>
      <c r="I299" s="69" t="e">
        <f aca="false">SUM(H299/G299*100)</f>
        <v>#DIV/0!</v>
      </c>
    </row>
    <row r="300" customFormat="false" ht="28.5" hidden="false" customHeight="false" outlineLevel="0" collapsed="false">
      <c r="A300" s="71" t="s">
        <v>397</v>
      </c>
      <c r="B300" s="66"/>
      <c r="C300" s="66" t="s">
        <v>271</v>
      </c>
      <c r="D300" s="66" t="s">
        <v>363</v>
      </c>
      <c r="E300" s="81" t="s">
        <v>398</v>
      </c>
      <c r="F300" s="70"/>
      <c r="G300" s="83" t="n">
        <f aca="false">SUM(G301)</f>
        <v>2690.8</v>
      </c>
      <c r="H300" s="69"/>
      <c r="I300" s="69"/>
    </row>
    <row r="301" customFormat="false" ht="52.5" hidden="false" customHeight="true" outlineLevel="0" collapsed="false">
      <c r="A301" s="71" t="s">
        <v>399</v>
      </c>
      <c r="B301" s="66"/>
      <c r="C301" s="66" t="s">
        <v>271</v>
      </c>
      <c r="D301" s="66" t="s">
        <v>363</v>
      </c>
      <c r="E301" s="81" t="s">
        <v>398</v>
      </c>
      <c r="F301" s="70" t="s">
        <v>400</v>
      </c>
      <c r="G301" s="83" t="n">
        <v>2690.8</v>
      </c>
      <c r="H301" s="69" t="n">
        <v>1317.4</v>
      </c>
      <c r="I301" s="69" t="n">
        <f aca="false">SUM(H301/G301*100)</f>
        <v>48.9594172736733</v>
      </c>
    </row>
    <row r="302" customFormat="false" ht="21.75" hidden="false" customHeight="true" outlineLevel="0" collapsed="false">
      <c r="A302" s="71" t="s">
        <v>401</v>
      </c>
      <c r="B302" s="66"/>
      <c r="C302" s="66" t="s">
        <v>271</v>
      </c>
      <c r="D302" s="66" t="s">
        <v>363</v>
      </c>
      <c r="E302" s="66" t="s">
        <v>402</v>
      </c>
      <c r="F302" s="67"/>
      <c r="G302" s="83" t="n">
        <f aca="false">SUM(G304+G306+G308)</f>
        <v>80.6</v>
      </c>
      <c r="H302" s="69"/>
      <c r="I302" s="69"/>
    </row>
    <row r="303" customFormat="false" ht="31.5" hidden="true" customHeight="true" outlineLevel="0" collapsed="false">
      <c r="A303" s="71" t="s">
        <v>401</v>
      </c>
      <c r="B303" s="66"/>
      <c r="C303" s="66" t="s">
        <v>271</v>
      </c>
      <c r="D303" s="66" t="s">
        <v>363</v>
      </c>
      <c r="E303" s="66" t="s">
        <v>402</v>
      </c>
      <c r="F303" s="67" t="s">
        <v>403</v>
      </c>
      <c r="G303" s="83"/>
      <c r="H303" s="69"/>
      <c r="I303" s="69"/>
    </row>
    <row r="304" customFormat="false" ht="33.75" hidden="false" customHeight="true" outlineLevel="0" collapsed="false">
      <c r="A304" s="71" t="s">
        <v>404</v>
      </c>
      <c r="B304" s="66"/>
      <c r="C304" s="66" t="s">
        <v>271</v>
      </c>
      <c r="D304" s="66" t="s">
        <v>363</v>
      </c>
      <c r="E304" s="66" t="s">
        <v>405</v>
      </c>
      <c r="F304" s="67"/>
      <c r="G304" s="83" t="n">
        <f aca="false">SUM(G305)</f>
        <v>47.2</v>
      </c>
      <c r="H304" s="69"/>
      <c r="I304" s="69"/>
    </row>
    <row r="305" customFormat="false" ht="21.75" hidden="false" customHeight="true" outlineLevel="0" collapsed="false">
      <c r="A305" s="71" t="s">
        <v>401</v>
      </c>
      <c r="B305" s="66"/>
      <c r="C305" s="66" t="s">
        <v>271</v>
      </c>
      <c r="D305" s="66" t="s">
        <v>363</v>
      </c>
      <c r="E305" s="66" t="s">
        <v>405</v>
      </c>
      <c r="F305" s="67" t="s">
        <v>403</v>
      </c>
      <c r="G305" s="83" t="n">
        <f aca="false">40.3+6.9</f>
        <v>47.2</v>
      </c>
      <c r="H305" s="69"/>
      <c r="I305" s="69"/>
    </row>
    <row r="306" customFormat="false" ht="31.5" hidden="false" customHeight="true" outlineLevel="0" collapsed="false">
      <c r="A306" s="71" t="s">
        <v>406</v>
      </c>
      <c r="B306" s="66"/>
      <c r="C306" s="66" t="s">
        <v>271</v>
      </c>
      <c r="D306" s="66" t="s">
        <v>363</v>
      </c>
      <c r="E306" s="66" t="s">
        <v>407</v>
      </c>
      <c r="F306" s="67"/>
      <c r="G306" s="83" t="n">
        <f aca="false">SUM(G307)</f>
        <v>19.8</v>
      </c>
      <c r="H306" s="69"/>
      <c r="I306" s="69"/>
    </row>
    <row r="307" customFormat="false" ht="21" hidden="false" customHeight="true" outlineLevel="0" collapsed="false">
      <c r="A307" s="71" t="s">
        <v>401</v>
      </c>
      <c r="B307" s="66"/>
      <c r="C307" s="66" t="s">
        <v>271</v>
      </c>
      <c r="D307" s="66" t="s">
        <v>363</v>
      </c>
      <c r="E307" s="66" t="s">
        <v>407</v>
      </c>
      <c r="F307" s="67" t="s">
        <v>403</v>
      </c>
      <c r="G307" s="83" t="n">
        <f aca="false">40.3-20.5</f>
        <v>19.8</v>
      </c>
      <c r="H307" s="69"/>
      <c r="I307" s="69"/>
    </row>
    <row r="308" customFormat="false" ht="21" hidden="false" customHeight="true" outlineLevel="0" collapsed="false">
      <c r="A308" s="71" t="s">
        <v>408</v>
      </c>
      <c r="B308" s="66"/>
      <c r="C308" s="66" t="s">
        <v>271</v>
      </c>
      <c r="D308" s="66" t="s">
        <v>363</v>
      </c>
      <c r="E308" s="66" t="s">
        <v>409</v>
      </c>
      <c r="F308" s="67"/>
      <c r="G308" s="83" t="n">
        <f aca="false">SUM(G309)</f>
        <v>13.6</v>
      </c>
      <c r="H308" s="69"/>
      <c r="I308" s="69"/>
    </row>
    <row r="309" customFormat="false" ht="19.5" hidden="false" customHeight="true" outlineLevel="0" collapsed="false">
      <c r="A309" s="71" t="s">
        <v>401</v>
      </c>
      <c r="B309" s="66"/>
      <c r="C309" s="66" t="s">
        <v>271</v>
      </c>
      <c r="D309" s="66" t="s">
        <v>363</v>
      </c>
      <c r="E309" s="66" t="s">
        <v>409</v>
      </c>
      <c r="F309" s="67" t="s">
        <v>403</v>
      </c>
      <c r="G309" s="83" t="n">
        <v>13.6</v>
      </c>
      <c r="H309" s="69"/>
      <c r="I309" s="69"/>
    </row>
    <row r="310" s="79" customFormat="true" ht="19.5" hidden="true" customHeight="true" outlineLevel="0" collapsed="false">
      <c r="A310" s="71" t="s">
        <v>335</v>
      </c>
      <c r="B310" s="66"/>
      <c r="C310" s="66" t="s">
        <v>271</v>
      </c>
      <c r="D310" s="66" t="s">
        <v>363</v>
      </c>
      <c r="E310" s="66" t="s">
        <v>336</v>
      </c>
      <c r="F310" s="72"/>
      <c r="G310" s="83" t="n">
        <f aca="false">SUM(G311)</f>
        <v>0</v>
      </c>
      <c r="H310" s="277" t="n">
        <f aca="false">SUM(H311)</f>
        <v>0</v>
      </c>
      <c r="I310" s="277" t="e">
        <f aca="false">SUM(H310/G310*100)</f>
        <v>#DIV/0!</v>
      </c>
    </row>
    <row r="311" s="79" customFormat="true" ht="32.25" hidden="true" customHeight="true" outlineLevel="0" collapsed="false">
      <c r="A311" s="71" t="s">
        <v>410</v>
      </c>
      <c r="B311" s="66"/>
      <c r="C311" s="66" t="s">
        <v>271</v>
      </c>
      <c r="D311" s="66" t="s">
        <v>363</v>
      </c>
      <c r="E311" s="66" t="s">
        <v>411</v>
      </c>
      <c r="F311" s="72"/>
      <c r="G311" s="83" t="n">
        <f aca="false">SUM(G312)</f>
        <v>0</v>
      </c>
      <c r="H311" s="277" t="n">
        <f aca="false">SUM(H312:H313)</f>
        <v>0</v>
      </c>
      <c r="I311" s="277" t="e">
        <f aca="false">SUM(H311/G311*100)</f>
        <v>#DIV/0!</v>
      </c>
    </row>
    <row r="312" customFormat="false" ht="21.75" hidden="true" customHeight="true" outlineLevel="0" collapsed="false">
      <c r="A312" s="71" t="s">
        <v>278</v>
      </c>
      <c r="B312" s="66"/>
      <c r="C312" s="66" t="s">
        <v>271</v>
      </c>
      <c r="D312" s="66" t="s">
        <v>363</v>
      </c>
      <c r="E312" s="66" t="s">
        <v>336</v>
      </c>
      <c r="F312" s="72" t="s">
        <v>279</v>
      </c>
      <c r="G312" s="83"/>
      <c r="H312" s="69"/>
      <c r="I312" s="69" t="e">
        <f aca="false">SUM(H312/G312*100)</f>
        <v>#DIV/0!</v>
      </c>
    </row>
    <row r="313" customFormat="false" ht="30.75" hidden="true" customHeight="true" outlineLevel="0" collapsed="false">
      <c r="A313" s="71" t="s">
        <v>410</v>
      </c>
      <c r="B313" s="66"/>
      <c r="C313" s="66" t="s">
        <v>271</v>
      </c>
      <c r="D313" s="66" t="s">
        <v>413</v>
      </c>
      <c r="E313" s="66" t="s">
        <v>411</v>
      </c>
      <c r="F313" s="72" t="s">
        <v>279</v>
      </c>
      <c r="G313" s="83"/>
      <c r="H313" s="69"/>
      <c r="I313" s="69" t="e">
        <f aca="false">SUM(H313/G313*100)</f>
        <v>#DIV/0!</v>
      </c>
    </row>
    <row r="314" customFormat="false" ht="24.75" hidden="false" customHeight="true" outlineLevel="0" collapsed="false">
      <c r="A314" s="71" t="s">
        <v>415</v>
      </c>
      <c r="B314" s="66"/>
      <c r="C314" s="81" t="s">
        <v>281</v>
      </c>
      <c r="D314" s="81"/>
      <c r="E314" s="81"/>
      <c r="F314" s="70"/>
      <c r="G314" s="83" t="n">
        <f aca="false">SUM(G319)+G315+G337</f>
        <v>28753.7</v>
      </c>
      <c r="H314" s="69" t="n">
        <f aca="false">SUM(H319)+H316+H337</f>
        <v>15879.2</v>
      </c>
      <c r="I314" s="69" t="n">
        <f aca="false">SUM(H314/G314*100)</f>
        <v>55.2248927964053</v>
      </c>
    </row>
    <row r="315" s="37" customFormat="true" ht="18.75" hidden="false" customHeight="true" outlineLevel="0" collapsed="false">
      <c r="A315" s="71" t="s">
        <v>447</v>
      </c>
      <c r="B315" s="81"/>
      <c r="C315" s="81" t="s">
        <v>281</v>
      </c>
      <c r="D315" s="81" t="s">
        <v>305</v>
      </c>
      <c r="E315" s="81"/>
      <c r="F315" s="70"/>
      <c r="G315" s="83" t="n">
        <f aca="false">SUM(G317)</f>
        <v>5377.3</v>
      </c>
      <c r="H315" s="69" t="n">
        <f aca="false">SUM(H317)</f>
        <v>0</v>
      </c>
      <c r="I315" s="69" t="n">
        <f aca="false">SUM(H315/G315*100)</f>
        <v>0</v>
      </c>
    </row>
    <row r="316" s="37" customFormat="true" ht="27.75" hidden="false" customHeight="true" outlineLevel="0" collapsed="false">
      <c r="A316" s="80" t="s">
        <v>364</v>
      </c>
      <c r="B316" s="81"/>
      <c r="C316" s="81" t="s">
        <v>281</v>
      </c>
      <c r="D316" s="81" t="s">
        <v>305</v>
      </c>
      <c r="E316" s="81" t="s">
        <v>365</v>
      </c>
      <c r="F316" s="70"/>
      <c r="G316" s="83" t="n">
        <f aca="false">SUM(G317)</f>
        <v>5377.3</v>
      </c>
      <c r="H316" s="69"/>
      <c r="I316" s="69"/>
    </row>
    <row r="317" s="37" customFormat="true" ht="15" hidden="false" customHeight="false" outlineLevel="0" collapsed="false">
      <c r="A317" s="80" t="s">
        <v>366</v>
      </c>
      <c r="B317" s="81"/>
      <c r="C317" s="81" t="s">
        <v>281</v>
      </c>
      <c r="D317" s="81" t="s">
        <v>305</v>
      </c>
      <c r="E317" s="81" t="s">
        <v>367</v>
      </c>
      <c r="F317" s="70"/>
      <c r="G317" s="83" t="n">
        <f aca="false">SUM(G318)</f>
        <v>5377.3</v>
      </c>
      <c r="H317" s="69" t="n">
        <f aca="false">SUM(H318)</f>
        <v>0</v>
      </c>
      <c r="I317" s="69" t="n">
        <f aca="false">SUM(H317/G317*100)</f>
        <v>0</v>
      </c>
    </row>
    <row r="318" s="37" customFormat="true" ht="15" hidden="false" customHeight="false" outlineLevel="0" collapsed="false">
      <c r="A318" s="80" t="s">
        <v>278</v>
      </c>
      <c r="B318" s="81"/>
      <c r="C318" s="81" t="s">
        <v>281</v>
      </c>
      <c r="D318" s="81" t="s">
        <v>305</v>
      </c>
      <c r="E318" s="81" t="s">
        <v>367</v>
      </c>
      <c r="F318" s="70" t="s">
        <v>279</v>
      </c>
      <c r="G318" s="83" t="n">
        <f aca="false">5313.3+64</f>
        <v>5377.3</v>
      </c>
      <c r="H318" s="69"/>
      <c r="I318" s="69" t="n">
        <f aca="false">SUM(H318/G318*100)</f>
        <v>0</v>
      </c>
    </row>
    <row r="319" customFormat="false" ht="32.25" hidden="false" customHeight="true" outlineLevel="0" collapsed="false">
      <c r="A319" s="82" t="s">
        <v>448</v>
      </c>
      <c r="B319" s="66"/>
      <c r="C319" s="81" t="s">
        <v>281</v>
      </c>
      <c r="D319" s="81" t="s">
        <v>449</v>
      </c>
      <c r="E319" s="81"/>
      <c r="F319" s="70"/>
      <c r="G319" s="83" t="n">
        <f aca="false">SUM(G323+G328+G331+G334)+G321+G341</f>
        <v>23376.4</v>
      </c>
      <c r="H319" s="69" t="n">
        <f aca="false">SUM(H323+H328+H331+H334)+H321</f>
        <v>15879.2</v>
      </c>
      <c r="I319" s="69" t="n">
        <f aca="false">SUM(H319/G319*100)</f>
        <v>67.9283379818963</v>
      </c>
    </row>
    <row r="320" s="104" customFormat="true" ht="19.5" hidden="true" customHeight="true" outlineLevel="0" collapsed="false">
      <c r="A320" s="71" t="s">
        <v>360</v>
      </c>
      <c r="B320" s="66"/>
      <c r="C320" s="81" t="s">
        <v>281</v>
      </c>
      <c r="D320" s="81" t="s">
        <v>449</v>
      </c>
      <c r="E320" s="81" t="s">
        <v>361</v>
      </c>
      <c r="F320" s="70"/>
      <c r="G320" s="83" t="n">
        <f aca="false">SUM(G321)</f>
        <v>0</v>
      </c>
      <c r="H320" s="69" t="n">
        <f aca="false">SUM(H321)</f>
        <v>0</v>
      </c>
      <c r="I320" s="69" t="e">
        <f aca="false">SUM(H320/G320*100)</f>
        <v>#DIV/0!</v>
      </c>
    </row>
    <row r="321" customFormat="false" ht="19.5" hidden="true" customHeight="true" outlineLevel="0" collapsed="false">
      <c r="A321" s="71" t="s">
        <v>333</v>
      </c>
      <c r="B321" s="66"/>
      <c r="C321" s="81" t="s">
        <v>281</v>
      </c>
      <c r="D321" s="81" t="s">
        <v>449</v>
      </c>
      <c r="E321" s="81" t="s">
        <v>334</v>
      </c>
      <c r="F321" s="70"/>
      <c r="G321" s="83" t="n">
        <f aca="false">SUM(G322)</f>
        <v>0</v>
      </c>
      <c r="H321" s="69" t="n">
        <f aca="false">SUM(H322)</f>
        <v>0</v>
      </c>
      <c r="I321" s="69" t="e">
        <f aca="false">SUM(H321/G321*100)</f>
        <v>#DIV/0!</v>
      </c>
    </row>
    <row r="322" customFormat="false" ht="15" hidden="true" customHeight="false" outlineLevel="0" collapsed="false">
      <c r="A322" s="71" t="s">
        <v>278</v>
      </c>
      <c r="B322" s="66"/>
      <c r="C322" s="81" t="s">
        <v>281</v>
      </c>
      <c r="D322" s="81" t="s">
        <v>449</v>
      </c>
      <c r="E322" s="81" t="s">
        <v>334</v>
      </c>
      <c r="F322" s="70" t="s">
        <v>279</v>
      </c>
      <c r="G322" s="83"/>
      <c r="H322" s="69"/>
      <c r="I322" s="69" t="e">
        <f aca="false">SUM(H322/G322*100)</f>
        <v>#DIV/0!</v>
      </c>
    </row>
    <row r="323" customFormat="false" ht="34.5" hidden="false" customHeight="true" outlineLevel="0" collapsed="false">
      <c r="A323" s="82" t="s">
        <v>450</v>
      </c>
      <c r="B323" s="66"/>
      <c r="C323" s="81" t="s">
        <v>281</v>
      </c>
      <c r="D323" s="81" t="s">
        <v>449</v>
      </c>
      <c r="E323" s="81" t="s">
        <v>451</v>
      </c>
      <c r="F323" s="70"/>
      <c r="G323" s="83" t="n">
        <f aca="false">SUM(G324+G326)</f>
        <v>7966.2</v>
      </c>
      <c r="H323" s="69" t="n">
        <f aca="false">SUM(H324+H326)</f>
        <v>10264.1</v>
      </c>
      <c r="I323" s="69" t="n">
        <f aca="false">SUM(H323/G323*100)</f>
        <v>128.845622756145</v>
      </c>
    </row>
    <row r="324" customFormat="false" ht="28.5" hidden="false" customHeight="false" outlineLevel="0" collapsed="false">
      <c r="A324" s="82" t="s">
        <v>452</v>
      </c>
      <c r="B324" s="66"/>
      <c r="C324" s="81" t="s">
        <v>281</v>
      </c>
      <c r="D324" s="81" t="s">
        <v>449</v>
      </c>
      <c r="E324" s="81" t="s">
        <v>453</v>
      </c>
      <c r="F324" s="70"/>
      <c r="G324" s="83" t="n">
        <f aca="false">SUM(G325)</f>
        <v>966.2</v>
      </c>
      <c r="H324" s="69" t="n">
        <f aca="false">SUM(H325)</f>
        <v>438.8</v>
      </c>
      <c r="I324" s="69" t="n">
        <f aca="false">SUM(H324/G324*100)</f>
        <v>45.4150279445249</v>
      </c>
    </row>
    <row r="325" customFormat="false" ht="15" hidden="false" customHeight="false" outlineLevel="0" collapsed="false">
      <c r="A325" s="71" t="s">
        <v>278</v>
      </c>
      <c r="B325" s="66"/>
      <c r="C325" s="81" t="s">
        <v>281</v>
      </c>
      <c r="D325" s="81" t="s">
        <v>449</v>
      </c>
      <c r="E325" s="81" t="s">
        <v>453</v>
      </c>
      <c r="F325" s="70" t="s">
        <v>279</v>
      </c>
      <c r="G325" s="83" t="n">
        <v>966.2</v>
      </c>
      <c r="H325" s="69" t="n">
        <v>438.8</v>
      </c>
      <c r="I325" s="69" t="n">
        <f aca="false">SUM(H325/G325*100)</f>
        <v>45.4150279445249</v>
      </c>
    </row>
    <row r="326" customFormat="false" ht="28.5" hidden="false" customHeight="false" outlineLevel="0" collapsed="false">
      <c r="A326" s="71" t="s">
        <v>454</v>
      </c>
      <c r="B326" s="66"/>
      <c r="C326" s="81" t="s">
        <v>281</v>
      </c>
      <c r="D326" s="81" t="s">
        <v>449</v>
      </c>
      <c r="E326" s="81" t="s">
        <v>455</v>
      </c>
      <c r="F326" s="81"/>
      <c r="G326" s="83" t="n">
        <f aca="false">SUM(G327)</f>
        <v>7000</v>
      </c>
      <c r="H326" s="69" t="n">
        <f aca="false">SUM(H327)</f>
        <v>9825.3</v>
      </c>
      <c r="I326" s="69" t="n">
        <f aca="false">SUM(H326/G326*100)</f>
        <v>140.361428571429</v>
      </c>
    </row>
    <row r="327" customFormat="false" ht="15" hidden="false" customHeight="false" outlineLevel="0" collapsed="false">
      <c r="A327" s="71" t="s">
        <v>358</v>
      </c>
      <c r="B327" s="66"/>
      <c r="C327" s="81" t="s">
        <v>281</v>
      </c>
      <c r="D327" s="81" t="s">
        <v>449</v>
      </c>
      <c r="E327" s="81" t="s">
        <v>455</v>
      </c>
      <c r="F327" s="81" t="s">
        <v>359</v>
      </c>
      <c r="G327" s="83" t="n">
        <v>7000</v>
      </c>
      <c r="H327" s="69" t="n">
        <v>9825.3</v>
      </c>
      <c r="I327" s="69" t="n">
        <f aca="false">SUM(H327/G327*100)</f>
        <v>140.361428571429</v>
      </c>
    </row>
    <row r="328" customFormat="false" ht="15" hidden="false" customHeight="false" outlineLevel="0" collapsed="false">
      <c r="A328" s="82" t="s">
        <v>456</v>
      </c>
      <c r="B328" s="93"/>
      <c r="C328" s="93" t="s">
        <v>281</v>
      </c>
      <c r="D328" s="93" t="s">
        <v>449</v>
      </c>
      <c r="E328" s="93" t="s">
        <v>457</v>
      </c>
      <c r="F328" s="96"/>
      <c r="G328" s="83" t="n">
        <f aca="false">SUM(G329)</f>
        <v>336.8</v>
      </c>
      <c r="H328" s="69" t="n">
        <f aca="false">SUM(H329)</f>
        <v>227.3</v>
      </c>
      <c r="I328" s="69" t="n">
        <f aca="false">SUM(H328/G328*100)</f>
        <v>67.4881235154394</v>
      </c>
    </row>
    <row r="329" customFormat="false" ht="27" hidden="false" customHeight="true" outlineLevel="0" collapsed="false">
      <c r="A329" s="82" t="s">
        <v>458</v>
      </c>
      <c r="B329" s="93"/>
      <c r="C329" s="93" t="s">
        <v>281</v>
      </c>
      <c r="D329" s="93" t="s">
        <v>449</v>
      </c>
      <c r="E329" s="93" t="s">
        <v>459</v>
      </c>
      <c r="F329" s="96"/>
      <c r="G329" s="83" t="n">
        <f aca="false">SUM(G330)</f>
        <v>336.8</v>
      </c>
      <c r="H329" s="69" t="n">
        <f aca="false">SUM(H330)</f>
        <v>227.3</v>
      </c>
      <c r="I329" s="69" t="n">
        <f aca="false">SUM(H329/G329*100)</f>
        <v>67.4881235154394</v>
      </c>
    </row>
    <row r="330" customFormat="false" ht="19.5" hidden="false" customHeight="true" outlineLevel="0" collapsed="false">
      <c r="A330" s="71" t="s">
        <v>278</v>
      </c>
      <c r="B330" s="93"/>
      <c r="C330" s="93" t="s">
        <v>281</v>
      </c>
      <c r="D330" s="93" t="s">
        <v>449</v>
      </c>
      <c r="E330" s="93" t="s">
        <v>459</v>
      </c>
      <c r="F330" s="96" t="s">
        <v>279</v>
      </c>
      <c r="G330" s="83" t="n">
        <v>336.8</v>
      </c>
      <c r="H330" s="69" t="n">
        <v>227.3</v>
      </c>
      <c r="I330" s="69" t="n">
        <f aca="false">SUM(H330/G330*100)</f>
        <v>67.4881235154394</v>
      </c>
    </row>
    <row r="331" customFormat="false" ht="28.5" hidden="false" customHeight="false" outlineLevel="0" collapsed="false">
      <c r="A331" s="71" t="s">
        <v>460</v>
      </c>
      <c r="B331" s="66"/>
      <c r="C331" s="81" t="s">
        <v>281</v>
      </c>
      <c r="D331" s="81" t="s">
        <v>449</v>
      </c>
      <c r="E331" s="81" t="s">
        <v>461</v>
      </c>
      <c r="F331" s="70"/>
      <c r="G331" s="83" t="n">
        <f aca="false">SUM(G332)</f>
        <v>13041.4</v>
      </c>
      <c r="H331" s="69" t="n">
        <f aca="false">SUM(H332)</f>
        <v>5387.8</v>
      </c>
      <c r="I331" s="69" t="n">
        <f aca="false">SUM(H331/G331*100)</f>
        <v>41.3130492125079</v>
      </c>
    </row>
    <row r="332" customFormat="false" ht="28.5" hidden="false" customHeight="false" outlineLevel="0" collapsed="false">
      <c r="A332" s="71" t="s">
        <v>388</v>
      </c>
      <c r="B332" s="66"/>
      <c r="C332" s="81" t="s">
        <v>281</v>
      </c>
      <c r="D332" s="81" t="s">
        <v>449</v>
      </c>
      <c r="E332" s="81" t="s">
        <v>462</v>
      </c>
      <c r="F332" s="70"/>
      <c r="G332" s="83" t="n">
        <f aca="false">SUM(G333)</f>
        <v>13041.4</v>
      </c>
      <c r="H332" s="69" t="n">
        <f aca="false">SUM(H333)</f>
        <v>5387.8</v>
      </c>
      <c r="I332" s="69" t="n">
        <f aca="false">SUM(H332/G332*100)</f>
        <v>41.3130492125079</v>
      </c>
    </row>
    <row r="333" customFormat="false" ht="18" hidden="false" customHeight="true" outlineLevel="0" collapsed="false">
      <c r="A333" s="84" t="s">
        <v>390</v>
      </c>
      <c r="B333" s="101"/>
      <c r="C333" s="102" t="s">
        <v>281</v>
      </c>
      <c r="D333" s="102" t="s">
        <v>449</v>
      </c>
      <c r="E333" s="102" t="s">
        <v>462</v>
      </c>
      <c r="F333" s="72" t="s">
        <v>373</v>
      </c>
      <c r="G333" s="83" t="n">
        <v>13041.4</v>
      </c>
      <c r="H333" s="69" t="n">
        <v>5387.8</v>
      </c>
      <c r="I333" s="69" t="n">
        <f aca="false">SUM(H333/G333*100)</f>
        <v>41.3130492125079</v>
      </c>
    </row>
    <row r="334" customFormat="false" ht="19.5" hidden="true" customHeight="true" outlineLevel="0" collapsed="false">
      <c r="A334" s="71" t="s">
        <v>463</v>
      </c>
      <c r="B334" s="101"/>
      <c r="C334" s="102" t="s">
        <v>281</v>
      </c>
      <c r="D334" s="102" t="s">
        <v>449</v>
      </c>
      <c r="E334" s="102" t="s">
        <v>464</v>
      </c>
      <c r="F334" s="72"/>
      <c r="G334" s="83" t="n">
        <f aca="false">SUM(G336)</f>
        <v>0</v>
      </c>
      <c r="H334" s="69" t="n">
        <f aca="false">SUM(H336)</f>
        <v>0</v>
      </c>
      <c r="I334" s="69" t="e">
        <f aca="false">SUM(H334/G334*100)</f>
        <v>#DIV/0!</v>
      </c>
    </row>
    <row r="335" customFormat="false" ht="57" hidden="true" customHeight="false" outlineLevel="0" collapsed="false">
      <c r="A335" s="82" t="s">
        <v>465</v>
      </c>
      <c r="B335" s="66"/>
      <c r="C335" s="81" t="s">
        <v>281</v>
      </c>
      <c r="D335" s="81" t="s">
        <v>449</v>
      </c>
      <c r="E335" s="93" t="s">
        <v>466</v>
      </c>
      <c r="F335" s="70"/>
      <c r="G335" s="83" t="n">
        <f aca="false">SUM(G336)</f>
        <v>0</v>
      </c>
      <c r="H335" s="69" t="n">
        <f aca="false">SUM(H336)</f>
        <v>0</v>
      </c>
      <c r="I335" s="69" t="e">
        <f aca="false">SUM(H335/G335*100)</f>
        <v>#DIV/0!</v>
      </c>
    </row>
    <row r="336" customFormat="false" ht="19.5" hidden="true" customHeight="true" outlineLevel="0" collapsed="false">
      <c r="A336" s="82" t="s">
        <v>467</v>
      </c>
      <c r="B336" s="66"/>
      <c r="C336" s="81" t="s">
        <v>281</v>
      </c>
      <c r="D336" s="81" t="s">
        <v>449</v>
      </c>
      <c r="E336" s="93" t="s">
        <v>466</v>
      </c>
      <c r="F336" s="70" t="s">
        <v>468</v>
      </c>
      <c r="G336" s="83"/>
      <c r="H336" s="69"/>
      <c r="I336" s="69" t="e">
        <f aca="false">SUM(H336/G336*100)</f>
        <v>#DIV/0!</v>
      </c>
    </row>
    <row r="337" customFormat="false" ht="28.5" hidden="true" customHeight="false" outlineLevel="0" collapsed="false">
      <c r="A337" s="82" t="s">
        <v>473</v>
      </c>
      <c r="B337" s="66"/>
      <c r="C337" s="81" t="s">
        <v>281</v>
      </c>
      <c r="D337" s="81" t="s">
        <v>413</v>
      </c>
      <c r="E337" s="93"/>
      <c r="F337" s="70"/>
      <c r="G337" s="83" t="n">
        <f aca="false">SUM(G338)</f>
        <v>0</v>
      </c>
      <c r="H337" s="69" t="n">
        <f aca="false">SUM(H338)</f>
        <v>0</v>
      </c>
      <c r="I337" s="69" t="e">
        <f aca="false">SUM(H337/G337*100)</f>
        <v>#DIV/0!</v>
      </c>
    </row>
    <row r="338" customFormat="false" ht="15" hidden="true" customHeight="false" outlineLevel="0" collapsed="false">
      <c r="A338" s="82" t="s">
        <v>463</v>
      </c>
      <c r="B338" s="66"/>
      <c r="C338" s="81" t="s">
        <v>281</v>
      </c>
      <c r="D338" s="81" t="s">
        <v>413</v>
      </c>
      <c r="E338" s="93" t="s">
        <v>464</v>
      </c>
      <c r="F338" s="70"/>
      <c r="G338" s="83" t="n">
        <f aca="false">SUM(G339)</f>
        <v>0</v>
      </c>
      <c r="H338" s="69" t="n">
        <f aca="false">SUM(H339)</f>
        <v>0</v>
      </c>
      <c r="I338" s="69" t="e">
        <f aca="false">SUM(H338/G338*100)</f>
        <v>#DIV/0!</v>
      </c>
    </row>
    <row r="339" customFormat="false" ht="28.5" hidden="true" customHeight="false" outlineLevel="0" collapsed="false">
      <c r="A339" s="82" t="s">
        <v>474</v>
      </c>
      <c r="B339" s="66"/>
      <c r="C339" s="81" t="s">
        <v>281</v>
      </c>
      <c r="D339" s="81" t="s">
        <v>413</v>
      </c>
      <c r="E339" s="93" t="s">
        <v>466</v>
      </c>
      <c r="F339" s="70"/>
      <c r="G339" s="83" t="n">
        <f aca="false">SUM(G340)</f>
        <v>0</v>
      </c>
      <c r="H339" s="69" t="n">
        <f aca="false">SUM(H340)</f>
        <v>0</v>
      </c>
      <c r="I339" s="69" t="e">
        <f aca="false">SUM(H339/G339*100)</f>
        <v>#DIV/0!</v>
      </c>
    </row>
    <row r="340" customFormat="false" ht="15" hidden="true" customHeight="false" outlineLevel="0" collapsed="false">
      <c r="A340" s="80" t="s">
        <v>384</v>
      </c>
      <c r="B340" s="66"/>
      <c r="C340" s="81" t="s">
        <v>281</v>
      </c>
      <c r="D340" s="81" t="s">
        <v>413</v>
      </c>
      <c r="E340" s="93" t="s">
        <v>466</v>
      </c>
      <c r="F340" s="70" t="s">
        <v>385</v>
      </c>
      <c r="G340" s="83"/>
      <c r="H340" s="69"/>
      <c r="I340" s="69" t="e">
        <f aca="false">SUM(H340/G340*100)</f>
        <v>#DIV/0!</v>
      </c>
    </row>
    <row r="341" s="37" customFormat="true" ht="20.25" hidden="false" customHeight="true" outlineLevel="0" collapsed="false">
      <c r="A341" s="80" t="s">
        <v>335</v>
      </c>
      <c r="B341" s="81"/>
      <c r="C341" s="102" t="s">
        <v>281</v>
      </c>
      <c r="D341" s="102" t="s">
        <v>449</v>
      </c>
      <c r="E341" s="81" t="s">
        <v>336</v>
      </c>
      <c r="F341" s="70"/>
      <c r="G341" s="83" t="n">
        <f aca="false">SUM(G342+G345+G351)</f>
        <v>2032</v>
      </c>
      <c r="H341" s="69" t="n">
        <f aca="false">SUM(H342+H345+H351+H357)</f>
        <v>30706.4</v>
      </c>
      <c r="I341" s="69" t="n">
        <f aca="false">SUM(H341/G341*100)</f>
        <v>1511.14173228346</v>
      </c>
    </row>
    <row r="342" customFormat="false" ht="15" hidden="false" customHeight="false" outlineLevel="0" collapsed="false">
      <c r="A342" s="80" t="s">
        <v>469</v>
      </c>
      <c r="B342" s="66"/>
      <c r="C342" s="102" t="s">
        <v>281</v>
      </c>
      <c r="D342" s="102" t="s">
        <v>449</v>
      </c>
      <c r="E342" s="81" t="s">
        <v>470</v>
      </c>
      <c r="F342" s="70"/>
      <c r="G342" s="83" t="n">
        <f aca="false">SUM(G343)</f>
        <v>1900</v>
      </c>
      <c r="H342" s="69"/>
      <c r="I342" s="69"/>
    </row>
    <row r="343" customFormat="false" ht="15" hidden="false" customHeight="false" outlineLevel="0" collapsed="false">
      <c r="A343" s="71" t="s">
        <v>278</v>
      </c>
      <c r="B343" s="66"/>
      <c r="C343" s="102" t="s">
        <v>281</v>
      </c>
      <c r="D343" s="102" t="s">
        <v>449</v>
      </c>
      <c r="E343" s="81" t="s">
        <v>470</v>
      </c>
      <c r="F343" s="70" t="s">
        <v>279</v>
      </c>
      <c r="G343" s="83" t="n">
        <v>1900</v>
      </c>
      <c r="H343" s="69"/>
      <c r="I343" s="69"/>
    </row>
    <row r="344" customFormat="false" ht="28.5" hidden="false" customHeight="false" outlineLevel="0" collapsed="false">
      <c r="A344" s="80" t="s">
        <v>1250</v>
      </c>
      <c r="B344" s="66"/>
      <c r="C344" s="102" t="s">
        <v>281</v>
      </c>
      <c r="D344" s="102" t="s">
        <v>449</v>
      </c>
      <c r="E344" s="81" t="s">
        <v>472</v>
      </c>
      <c r="F344" s="70"/>
      <c r="G344" s="83" t="n">
        <f aca="false">SUM(G345)</f>
        <v>132</v>
      </c>
      <c r="H344" s="69"/>
      <c r="I344" s="69"/>
    </row>
    <row r="345" customFormat="false" ht="15" hidden="false" customHeight="false" outlineLevel="0" collapsed="false">
      <c r="A345" s="71" t="s">
        <v>278</v>
      </c>
      <c r="B345" s="66"/>
      <c r="C345" s="102" t="s">
        <v>281</v>
      </c>
      <c r="D345" s="102" t="s">
        <v>449</v>
      </c>
      <c r="E345" s="81" t="s">
        <v>472</v>
      </c>
      <c r="F345" s="70" t="s">
        <v>279</v>
      </c>
      <c r="G345" s="83" t="n">
        <v>132</v>
      </c>
      <c r="H345" s="69"/>
      <c r="I345" s="69"/>
    </row>
    <row r="346" customFormat="false" ht="15" hidden="true" customHeight="false" outlineLevel="0" collapsed="false">
      <c r="A346" s="80"/>
      <c r="B346" s="66"/>
      <c r="C346" s="81"/>
      <c r="D346" s="81"/>
      <c r="E346" s="93"/>
      <c r="F346" s="70"/>
      <c r="G346" s="83"/>
      <c r="H346" s="69"/>
      <c r="I346" s="69"/>
    </row>
    <row r="347" customFormat="false" ht="15" hidden="true" customHeight="false" outlineLevel="0" collapsed="false">
      <c r="A347" s="80"/>
      <c r="B347" s="66"/>
      <c r="C347" s="81"/>
      <c r="D347" s="81"/>
      <c r="E347" s="93"/>
      <c r="F347" s="70"/>
      <c r="G347" s="83"/>
      <c r="H347" s="69"/>
      <c r="I347" s="69"/>
    </row>
    <row r="348" customFormat="false" ht="15" hidden="true" customHeight="false" outlineLevel="0" collapsed="false">
      <c r="A348" s="80"/>
      <c r="B348" s="66"/>
      <c r="C348" s="81"/>
      <c r="D348" s="81"/>
      <c r="E348" s="93"/>
      <c r="F348" s="70"/>
      <c r="G348" s="83"/>
      <c r="H348" s="69"/>
      <c r="I348" s="69"/>
    </row>
    <row r="349" customFormat="false" ht="15" hidden="true" customHeight="false" outlineLevel="0" collapsed="false">
      <c r="A349" s="80"/>
      <c r="B349" s="66"/>
      <c r="C349" s="81"/>
      <c r="D349" s="81"/>
      <c r="E349" s="93"/>
      <c r="F349" s="70"/>
      <c r="G349" s="83"/>
      <c r="H349" s="69"/>
      <c r="I349" s="69"/>
    </row>
    <row r="350" customFormat="false" ht="15" hidden="true" customHeight="false" outlineLevel="0" collapsed="false">
      <c r="A350" s="80"/>
      <c r="B350" s="66"/>
      <c r="C350" s="81"/>
      <c r="D350" s="81"/>
      <c r="E350" s="93"/>
      <c r="F350" s="70"/>
      <c r="G350" s="83"/>
      <c r="H350" s="69"/>
      <c r="I350" s="69"/>
    </row>
    <row r="351" customFormat="false" ht="15" hidden="true" customHeight="false" outlineLevel="0" collapsed="false">
      <c r="A351" s="80"/>
      <c r="B351" s="66"/>
      <c r="C351" s="81"/>
      <c r="D351" s="81"/>
      <c r="E351" s="93"/>
      <c r="F351" s="70"/>
      <c r="G351" s="83"/>
      <c r="H351" s="69"/>
      <c r="I351" s="69"/>
    </row>
    <row r="352" customFormat="false" ht="18.75" hidden="false" customHeight="true" outlineLevel="0" collapsed="false">
      <c r="A352" s="71" t="s">
        <v>304</v>
      </c>
      <c r="B352" s="66"/>
      <c r="C352" s="66" t="s">
        <v>305</v>
      </c>
      <c r="D352" s="66"/>
      <c r="E352" s="66"/>
      <c r="F352" s="67"/>
      <c r="G352" s="83" t="n">
        <f aca="false">SUM(G353+G375)+G362</f>
        <v>303050.1</v>
      </c>
      <c r="H352" s="69" t="e">
        <f aca="false">SUM(H353+H375)</f>
        <v>#REF!</v>
      </c>
      <c r="I352" s="69" t="e">
        <f aca="false">SUM(H352/G352*100)</f>
        <v>#REF!</v>
      </c>
    </row>
    <row r="353" customFormat="false" ht="15" hidden="false" customHeight="false" outlineLevel="0" collapsed="false">
      <c r="A353" s="71" t="s">
        <v>306</v>
      </c>
      <c r="B353" s="66"/>
      <c r="C353" s="66" t="s">
        <v>305</v>
      </c>
      <c r="D353" s="66" t="s">
        <v>307</v>
      </c>
      <c r="E353" s="66"/>
      <c r="F353" s="67"/>
      <c r="G353" s="83" t="n">
        <f aca="false">SUM(G357)+G354</f>
        <v>97596.9</v>
      </c>
      <c r="H353" s="69" t="n">
        <f aca="false">SUM(H357)+H354</f>
        <v>53329</v>
      </c>
      <c r="I353" s="69" t="n">
        <f aca="false">SUM(H353/G353*100)</f>
        <v>54.6421044111032</v>
      </c>
    </row>
    <row r="354" customFormat="false" ht="15" hidden="false" customHeight="false" outlineLevel="0" collapsed="false">
      <c r="A354" s="71" t="s">
        <v>476</v>
      </c>
      <c r="B354" s="66"/>
      <c r="C354" s="66" t="s">
        <v>305</v>
      </c>
      <c r="D354" s="66" t="s">
        <v>307</v>
      </c>
      <c r="E354" s="81" t="s">
        <v>477</v>
      </c>
      <c r="F354" s="70"/>
      <c r="G354" s="83" t="n">
        <f aca="false">SUM(G355)+G356</f>
        <v>35505.3</v>
      </c>
      <c r="H354" s="69" t="n">
        <f aca="false">SUM(H355)+H356</f>
        <v>22622.6</v>
      </c>
      <c r="I354" s="69" t="n">
        <f aca="false">SUM(H354/G354*100)</f>
        <v>63.7161212551366</v>
      </c>
    </row>
    <row r="355" customFormat="false" ht="18.75" hidden="false" customHeight="true" outlineLevel="0" collapsed="false">
      <c r="A355" s="71" t="s">
        <v>478</v>
      </c>
      <c r="B355" s="66"/>
      <c r="C355" s="66" t="s">
        <v>305</v>
      </c>
      <c r="D355" s="66" t="s">
        <v>307</v>
      </c>
      <c r="E355" s="81" t="s">
        <v>477</v>
      </c>
      <c r="F355" s="67" t="s">
        <v>479</v>
      </c>
      <c r="G355" s="83" t="n">
        <v>35505.3</v>
      </c>
      <c r="H355" s="69" t="n">
        <v>22622.6</v>
      </c>
      <c r="I355" s="69" t="n">
        <f aca="false">SUM(H355/G355*100)</f>
        <v>63.7161212551366</v>
      </c>
    </row>
    <row r="356" customFormat="false" ht="19.5" hidden="true" customHeight="true" outlineLevel="0" collapsed="false">
      <c r="A356" s="71" t="s">
        <v>278</v>
      </c>
      <c r="B356" s="66"/>
      <c r="C356" s="66" t="s">
        <v>305</v>
      </c>
      <c r="D356" s="66" t="s">
        <v>307</v>
      </c>
      <c r="E356" s="81" t="s">
        <v>477</v>
      </c>
      <c r="F356" s="67" t="s">
        <v>279</v>
      </c>
      <c r="G356" s="83"/>
      <c r="H356" s="69"/>
      <c r="I356" s="69" t="e">
        <f aca="false">SUM(H356/G356*100)</f>
        <v>#DIV/0!</v>
      </c>
    </row>
    <row r="357" customFormat="false" ht="19.5" hidden="false" customHeight="true" outlineLevel="0" collapsed="false">
      <c r="A357" s="71" t="s">
        <v>308</v>
      </c>
      <c r="B357" s="66"/>
      <c r="C357" s="66" t="s">
        <v>305</v>
      </c>
      <c r="D357" s="66" t="s">
        <v>307</v>
      </c>
      <c r="E357" s="66" t="s">
        <v>309</v>
      </c>
      <c r="F357" s="67"/>
      <c r="G357" s="83" t="n">
        <f aca="false">SUM(G358)</f>
        <v>62091.6</v>
      </c>
      <c r="H357" s="69" t="n">
        <f aca="false">SUM(H358)</f>
        <v>30706.4</v>
      </c>
      <c r="I357" s="69" t="n">
        <f aca="false">SUM(H357/G357*100)</f>
        <v>49.4533882199847</v>
      </c>
    </row>
    <row r="358" s="37" customFormat="true" ht="19.5" hidden="false" customHeight="true" outlineLevel="0" collapsed="false">
      <c r="A358" s="71" t="s">
        <v>391</v>
      </c>
      <c r="B358" s="66"/>
      <c r="C358" s="66" t="s">
        <v>305</v>
      </c>
      <c r="D358" s="66" t="s">
        <v>307</v>
      </c>
      <c r="E358" s="66" t="s">
        <v>486</v>
      </c>
      <c r="F358" s="67"/>
      <c r="G358" s="68" t="n">
        <f aca="false">SUM(G359)</f>
        <v>62091.6</v>
      </c>
      <c r="H358" s="69" t="n">
        <f aca="false">SUM(H359+H360)</f>
        <v>30706.4</v>
      </c>
      <c r="I358" s="69" t="n">
        <f aca="false">SUM(H358/G358*100)</f>
        <v>49.4533882199847</v>
      </c>
    </row>
    <row r="359" customFormat="false" ht="39" hidden="false" customHeight="true" outlineLevel="0" collapsed="false">
      <c r="A359" s="71" t="s">
        <v>397</v>
      </c>
      <c r="B359" s="66"/>
      <c r="C359" s="66" t="s">
        <v>305</v>
      </c>
      <c r="D359" s="66" t="s">
        <v>307</v>
      </c>
      <c r="E359" s="66" t="s">
        <v>487</v>
      </c>
      <c r="F359" s="67"/>
      <c r="G359" s="68" t="n">
        <f aca="false">SUM(G360)</f>
        <v>62091.6</v>
      </c>
      <c r="H359" s="69" t="n">
        <v>30706.4</v>
      </c>
      <c r="I359" s="69" t="n">
        <f aca="false">SUM(H359/G359*100)</f>
        <v>49.4533882199847</v>
      </c>
    </row>
    <row r="360" customFormat="false" ht="42" hidden="false" customHeight="true" outlineLevel="0" collapsed="false">
      <c r="A360" s="110" t="s">
        <v>399</v>
      </c>
      <c r="B360" s="77"/>
      <c r="C360" s="77" t="s">
        <v>305</v>
      </c>
      <c r="D360" s="77" t="s">
        <v>307</v>
      </c>
      <c r="E360" s="77" t="s">
        <v>487</v>
      </c>
      <c r="F360" s="111" t="s">
        <v>400</v>
      </c>
      <c r="G360" s="98" t="n">
        <v>62091.6</v>
      </c>
      <c r="H360" s="69" t="n">
        <f aca="false">SUM(H361)</f>
        <v>0</v>
      </c>
      <c r="I360" s="69" t="n">
        <f aca="false">SUM(H360/G360*100)</f>
        <v>0</v>
      </c>
    </row>
    <row r="361" customFormat="false" ht="19.5" hidden="true" customHeight="true" outlineLevel="0" collapsed="false">
      <c r="A361" s="71" t="s">
        <v>478</v>
      </c>
      <c r="B361" s="66"/>
      <c r="C361" s="66" t="s">
        <v>305</v>
      </c>
      <c r="D361" s="66" t="s">
        <v>307</v>
      </c>
      <c r="E361" s="66" t="s">
        <v>489</v>
      </c>
      <c r="F361" s="67" t="s">
        <v>479</v>
      </c>
      <c r="G361" s="83"/>
      <c r="H361" s="69"/>
      <c r="I361" s="69" t="e">
        <f aca="false">SUM(H361/G361*100)</f>
        <v>#DIV/0!</v>
      </c>
    </row>
    <row r="362" customFormat="false" ht="19.5" hidden="false" customHeight="true" outlineLevel="0" collapsed="false">
      <c r="A362" s="80" t="s">
        <v>496</v>
      </c>
      <c r="B362" s="81"/>
      <c r="C362" s="81" t="s">
        <v>305</v>
      </c>
      <c r="D362" s="81" t="s">
        <v>449</v>
      </c>
      <c r="E362" s="81"/>
      <c r="F362" s="70"/>
      <c r="G362" s="83" t="n">
        <f aca="false">SUM(G367+G370)+G363+G365</f>
        <v>184419.8</v>
      </c>
      <c r="H362" s="69"/>
      <c r="I362" s="69"/>
    </row>
    <row r="363" customFormat="false" ht="29.25" hidden="false" customHeight="true" outlineLevel="0" collapsed="false">
      <c r="A363" s="80" t="s">
        <v>497</v>
      </c>
      <c r="B363" s="81"/>
      <c r="C363" s="81" t="s">
        <v>305</v>
      </c>
      <c r="D363" s="81" t="s">
        <v>449</v>
      </c>
      <c r="E363" s="81" t="s">
        <v>1251</v>
      </c>
      <c r="F363" s="70"/>
      <c r="G363" s="83" t="n">
        <f aca="false">SUM(G364)</f>
        <v>60000</v>
      </c>
      <c r="H363" s="69"/>
      <c r="I363" s="69"/>
    </row>
    <row r="364" customFormat="false" ht="19.5" hidden="false" customHeight="true" outlineLevel="0" collapsed="false">
      <c r="A364" s="71" t="s">
        <v>278</v>
      </c>
      <c r="B364" s="81"/>
      <c r="C364" s="81" t="s">
        <v>305</v>
      </c>
      <c r="D364" s="81" t="s">
        <v>449</v>
      </c>
      <c r="E364" s="81" t="s">
        <v>1251</v>
      </c>
      <c r="F364" s="70" t="s">
        <v>279</v>
      </c>
      <c r="G364" s="83" t="n">
        <v>60000</v>
      </c>
      <c r="H364" s="69"/>
      <c r="I364" s="69"/>
    </row>
    <row r="365" customFormat="false" ht="43.5" hidden="false" customHeight="true" outlineLevel="0" collapsed="false">
      <c r="A365" s="80" t="s">
        <v>1252</v>
      </c>
      <c r="B365" s="81"/>
      <c r="C365" s="81" t="s">
        <v>305</v>
      </c>
      <c r="D365" s="81" t="s">
        <v>449</v>
      </c>
      <c r="E365" s="81" t="s">
        <v>1253</v>
      </c>
      <c r="F365" s="70"/>
      <c r="G365" s="83" t="n">
        <f aca="false">SUM(G366)</f>
        <v>40000</v>
      </c>
      <c r="H365" s="69"/>
      <c r="I365" s="69"/>
    </row>
    <row r="366" customFormat="false" ht="19.5" hidden="false" customHeight="true" outlineLevel="0" collapsed="false">
      <c r="A366" s="71" t="s">
        <v>278</v>
      </c>
      <c r="B366" s="81"/>
      <c r="C366" s="81" t="s">
        <v>305</v>
      </c>
      <c r="D366" s="81" t="s">
        <v>449</v>
      </c>
      <c r="E366" s="81" t="s">
        <v>1253</v>
      </c>
      <c r="F366" s="70" t="s">
        <v>279</v>
      </c>
      <c r="G366" s="83" t="n">
        <v>40000</v>
      </c>
      <c r="H366" s="69"/>
      <c r="I366" s="69"/>
    </row>
    <row r="367" s="115" customFormat="true" ht="43.5" hidden="false" customHeight="true" outlineLevel="0" collapsed="false">
      <c r="A367" s="117" t="s">
        <v>501</v>
      </c>
      <c r="B367" s="93"/>
      <c r="C367" s="81" t="s">
        <v>305</v>
      </c>
      <c r="D367" s="81" t="s">
        <v>449</v>
      </c>
      <c r="E367" s="93" t="s">
        <v>502</v>
      </c>
      <c r="F367" s="96"/>
      <c r="G367" s="83" t="n">
        <f aca="false">SUM(G368:G369)</f>
        <v>83632.1</v>
      </c>
      <c r="H367" s="113"/>
      <c r="I367" s="113"/>
    </row>
    <row r="368" s="115" customFormat="true" ht="21" hidden="false" customHeight="true" outlineLevel="0" collapsed="false">
      <c r="A368" s="71" t="s">
        <v>384</v>
      </c>
      <c r="B368" s="93"/>
      <c r="C368" s="81" t="s">
        <v>305</v>
      </c>
      <c r="D368" s="81" t="s">
        <v>449</v>
      </c>
      <c r="E368" s="93" t="s">
        <v>502</v>
      </c>
      <c r="F368" s="96" t="s">
        <v>385</v>
      </c>
      <c r="G368" s="83" t="n">
        <v>400.9</v>
      </c>
      <c r="H368" s="113"/>
      <c r="I368" s="113"/>
    </row>
    <row r="369" customFormat="false" ht="19.5" hidden="false" customHeight="true" outlineLevel="0" collapsed="false">
      <c r="A369" s="71" t="s">
        <v>278</v>
      </c>
      <c r="B369" s="93"/>
      <c r="C369" s="81" t="s">
        <v>305</v>
      </c>
      <c r="D369" s="81" t="s">
        <v>449</v>
      </c>
      <c r="E369" s="93" t="s">
        <v>502</v>
      </c>
      <c r="F369" s="96" t="s">
        <v>279</v>
      </c>
      <c r="G369" s="83" t="n">
        <v>83231.2</v>
      </c>
      <c r="H369" s="69"/>
      <c r="I369" s="69"/>
    </row>
    <row r="370" customFormat="false" ht="19.5" hidden="false" customHeight="true" outlineLevel="0" collapsed="false">
      <c r="A370" s="71" t="s">
        <v>335</v>
      </c>
      <c r="B370" s="66"/>
      <c r="C370" s="81" t="s">
        <v>305</v>
      </c>
      <c r="D370" s="81" t="s">
        <v>449</v>
      </c>
      <c r="E370" s="66" t="s">
        <v>336</v>
      </c>
      <c r="F370" s="70"/>
      <c r="G370" s="83" t="n">
        <f aca="false">SUM(G373)+G371</f>
        <v>787.7</v>
      </c>
      <c r="H370" s="69"/>
      <c r="I370" s="69"/>
    </row>
    <row r="371" customFormat="false" ht="44.25" hidden="false" customHeight="true" outlineLevel="0" collapsed="false">
      <c r="A371" s="71" t="s">
        <v>507</v>
      </c>
      <c r="B371" s="66"/>
      <c r="C371" s="81" t="s">
        <v>305</v>
      </c>
      <c r="D371" s="81" t="s">
        <v>449</v>
      </c>
      <c r="E371" s="66" t="s">
        <v>508</v>
      </c>
      <c r="F371" s="70"/>
      <c r="G371" s="83" t="n">
        <f aca="false">SUM(G372)</f>
        <v>395.2</v>
      </c>
      <c r="H371" s="69"/>
      <c r="I371" s="69"/>
    </row>
    <row r="372" customFormat="false" ht="19.5" hidden="false" customHeight="true" outlineLevel="0" collapsed="false">
      <c r="A372" s="71" t="s">
        <v>278</v>
      </c>
      <c r="B372" s="66"/>
      <c r="C372" s="81" t="s">
        <v>305</v>
      </c>
      <c r="D372" s="81" t="s">
        <v>449</v>
      </c>
      <c r="E372" s="66" t="s">
        <v>508</v>
      </c>
      <c r="F372" s="70" t="s">
        <v>279</v>
      </c>
      <c r="G372" s="83" t="n">
        <v>395.2</v>
      </c>
      <c r="H372" s="69"/>
      <c r="I372" s="69"/>
    </row>
    <row r="373" customFormat="false" ht="34.5" hidden="false" customHeight="true" outlineLevel="0" collapsed="false">
      <c r="A373" s="71" t="s">
        <v>509</v>
      </c>
      <c r="B373" s="66"/>
      <c r="C373" s="81" t="s">
        <v>305</v>
      </c>
      <c r="D373" s="81" t="s">
        <v>449</v>
      </c>
      <c r="E373" s="66" t="s">
        <v>510</v>
      </c>
      <c r="F373" s="70"/>
      <c r="G373" s="83" t="n">
        <f aca="false">SUM(G374)</f>
        <v>392.5</v>
      </c>
      <c r="H373" s="69"/>
      <c r="I373" s="69"/>
    </row>
    <row r="374" customFormat="false" ht="24.75" hidden="false" customHeight="true" outlineLevel="0" collapsed="false">
      <c r="A374" s="71" t="s">
        <v>278</v>
      </c>
      <c r="B374" s="81"/>
      <c r="C374" s="81" t="s">
        <v>305</v>
      </c>
      <c r="D374" s="81" t="s">
        <v>449</v>
      </c>
      <c r="E374" s="66" t="s">
        <v>510</v>
      </c>
      <c r="F374" s="70" t="s">
        <v>279</v>
      </c>
      <c r="G374" s="119" t="n">
        <v>392.5</v>
      </c>
      <c r="H374" s="69"/>
      <c r="I374" s="69"/>
    </row>
    <row r="375" customFormat="false" ht="20.25" hidden="false" customHeight="true" outlineLevel="0" collapsed="false">
      <c r="A375" s="80" t="s">
        <v>312</v>
      </c>
      <c r="B375" s="81"/>
      <c r="C375" s="81" t="s">
        <v>305</v>
      </c>
      <c r="D375" s="81" t="s">
        <v>504</v>
      </c>
      <c r="E375" s="81"/>
      <c r="F375" s="70"/>
      <c r="G375" s="83" t="n">
        <f aca="false">SUM(G376+G379+G396)+G384+G392+G390</f>
        <v>21033.4</v>
      </c>
      <c r="H375" s="69" t="e">
        <f aca="false">SUM(H379+H381+#REF!+#REF!)</f>
        <v>#REF!</v>
      </c>
      <c r="I375" s="69" t="e">
        <f aca="false">SUM(H375/G375*100)</f>
        <v>#REF!</v>
      </c>
    </row>
    <row r="376" s="37" customFormat="true" ht="34.5" hidden="false" customHeight="true" outlineLevel="0" collapsed="false">
      <c r="A376" s="71" t="s">
        <v>289</v>
      </c>
      <c r="B376" s="81"/>
      <c r="C376" s="81" t="s">
        <v>305</v>
      </c>
      <c r="D376" s="81" t="s">
        <v>504</v>
      </c>
      <c r="E376" s="66" t="s">
        <v>290</v>
      </c>
      <c r="F376" s="70"/>
      <c r="G376" s="83" t="n">
        <f aca="false">SUM(G378)</f>
        <v>1776.7</v>
      </c>
      <c r="H376" s="69" t="n">
        <f aca="false">SUM(H378)</f>
        <v>0</v>
      </c>
      <c r="I376" s="69" t="n">
        <f aca="false">SUM(H376/G376*100)</f>
        <v>0</v>
      </c>
    </row>
    <row r="377" s="37" customFormat="true" ht="31.5" hidden="false" customHeight="true" outlineLevel="0" collapsed="false">
      <c r="A377" s="71" t="s">
        <v>511</v>
      </c>
      <c r="B377" s="81"/>
      <c r="C377" s="81" t="s">
        <v>305</v>
      </c>
      <c r="D377" s="81" t="s">
        <v>504</v>
      </c>
      <c r="E377" s="66" t="s">
        <v>512</v>
      </c>
      <c r="F377" s="70"/>
      <c r="G377" s="83" t="n">
        <f aca="false">SUM(G378)</f>
        <v>1776.7</v>
      </c>
      <c r="H377" s="69"/>
      <c r="I377" s="69"/>
    </row>
    <row r="378" s="131" customFormat="true" ht="18.75" hidden="false" customHeight="true" outlineLevel="0" collapsed="false">
      <c r="A378" s="71" t="s">
        <v>278</v>
      </c>
      <c r="B378" s="81"/>
      <c r="C378" s="81" t="s">
        <v>305</v>
      </c>
      <c r="D378" s="81" t="s">
        <v>504</v>
      </c>
      <c r="E378" s="66" t="s">
        <v>512</v>
      </c>
      <c r="F378" s="70" t="s">
        <v>279</v>
      </c>
      <c r="G378" s="83" t="n">
        <v>1776.7</v>
      </c>
      <c r="H378" s="69"/>
      <c r="I378" s="69" t="n">
        <f aca="false">SUM(H378/G378*100)</f>
        <v>0</v>
      </c>
    </row>
    <row r="379" s="104" customFormat="true" ht="27.75" hidden="true" customHeight="true" outlineLevel="0" collapsed="false">
      <c r="A379" s="118" t="s">
        <v>503</v>
      </c>
      <c r="B379" s="81"/>
      <c r="C379" s="81" t="s">
        <v>305</v>
      </c>
      <c r="D379" s="81" t="s">
        <v>504</v>
      </c>
      <c r="E379" s="81" t="s">
        <v>505</v>
      </c>
      <c r="F379" s="70"/>
      <c r="G379" s="83" t="n">
        <f aca="false">SUM(G380,G383)</f>
        <v>0</v>
      </c>
      <c r="H379" s="69" t="n">
        <f aca="false">SUM(H380)</f>
        <v>0</v>
      </c>
      <c r="I379" s="69" t="e">
        <f aca="false">SUM(H379/G379*100)</f>
        <v>#DIV/0!</v>
      </c>
    </row>
    <row r="380" s="104" customFormat="true" ht="15" hidden="true" customHeight="false" outlineLevel="0" collapsed="false">
      <c r="A380" s="71" t="s">
        <v>278</v>
      </c>
      <c r="B380" s="81"/>
      <c r="C380" s="81" t="s">
        <v>305</v>
      </c>
      <c r="D380" s="81" t="s">
        <v>504</v>
      </c>
      <c r="E380" s="81" t="s">
        <v>505</v>
      </c>
      <c r="F380" s="70" t="s">
        <v>279</v>
      </c>
      <c r="G380" s="83"/>
      <c r="H380" s="69" t="n">
        <f aca="false">5050-2000-3050</f>
        <v>0</v>
      </c>
      <c r="I380" s="69" t="e">
        <f aca="false">SUM(H380/G380*100)</f>
        <v>#DIV/0!</v>
      </c>
    </row>
    <row r="381" s="104" customFormat="true" ht="15" hidden="true" customHeight="false" outlineLevel="0" collapsed="false">
      <c r="A381" s="71" t="s">
        <v>514</v>
      </c>
      <c r="B381" s="66"/>
      <c r="C381" s="81" t="s">
        <v>305</v>
      </c>
      <c r="D381" s="81" t="s">
        <v>504</v>
      </c>
      <c r="E381" s="66" t="s">
        <v>1254</v>
      </c>
      <c r="F381" s="70"/>
      <c r="G381" s="83" t="n">
        <f aca="false">SUM(G382)</f>
        <v>0</v>
      </c>
      <c r="H381" s="69" t="n">
        <f aca="false">SUM(H382)</f>
        <v>200</v>
      </c>
      <c r="I381" s="69" t="e">
        <f aca="false">SUM(H381/G381*100)</f>
        <v>#DIV/0!</v>
      </c>
    </row>
    <row r="382" s="104" customFormat="true" ht="40.5" hidden="true" customHeight="true" outlineLevel="0" collapsed="false">
      <c r="A382" s="71" t="s">
        <v>397</v>
      </c>
      <c r="B382" s="66"/>
      <c r="C382" s="81" t="s">
        <v>305</v>
      </c>
      <c r="D382" s="81" t="s">
        <v>504</v>
      </c>
      <c r="E382" s="66" t="s">
        <v>513</v>
      </c>
      <c r="F382" s="70"/>
      <c r="G382" s="83" t="n">
        <f aca="false">SUM(G383)</f>
        <v>0</v>
      </c>
      <c r="H382" s="69" t="n">
        <f aca="false">SUM(H383)</f>
        <v>200</v>
      </c>
      <c r="I382" s="69" t="e">
        <f aca="false">SUM(H382/G382*100)</f>
        <v>#DIV/0!</v>
      </c>
    </row>
    <row r="383" s="104" customFormat="true" ht="51" hidden="true" customHeight="true" outlineLevel="0" collapsed="false">
      <c r="A383" s="71" t="s">
        <v>399</v>
      </c>
      <c r="B383" s="66"/>
      <c r="C383" s="81" t="s">
        <v>305</v>
      </c>
      <c r="D383" s="81" t="s">
        <v>504</v>
      </c>
      <c r="E383" s="66" t="s">
        <v>513</v>
      </c>
      <c r="F383" s="70" t="s">
        <v>400</v>
      </c>
      <c r="G383" s="83"/>
      <c r="H383" s="69" t="n">
        <v>200</v>
      </c>
      <c r="I383" s="69" t="e">
        <f aca="false">SUM(H383/G383*100)</f>
        <v>#DIV/0!</v>
      </c>
    </row>
    <row r="384" s="104" customFormat="true" ht="20.25" hidden="false" customHeight="true" outlineLevel="0" collapsed="false">
      <c r="A384" s="71" t="s">
        <v>314</v>
      </c>
      <c r="B384" s="66"/>
      <c r="C384" s="81" t="s">
        <v>305</v>
      </c>
      <c r="D384" s="81" t="s">
        <v>504</v>
      </c>
      <c r="E384" s="66" t="s">
        <v>315</v>
      </c>
      <c r="F384" s="70"/>
      <c r="G384" s="68" t="n">
        <f aca="false">SUM(G385)+G387</f>
        <v>9548.3</v>
      </c>
      <c r="H384" s="69"/>
      <c r="I384" s="69"/>
    </row>
    <row r="385" s="104" customFormat="true" ht="19.5" hidden="false" customHeight="true" outlineLevel="0" collapsed="false">
      <c r="A385" s="71" t="s">
        <v>316</v>
      </c>
      <c r="B385" s="66"/>
      <c r="C385" s="81" t="s">
        <v>305</v>
      </c>
      <c r="D385" s="81" t="s">
        <v>504</v>
      </c>
      <c r="E385" s="66" t="s">
        <v>506</v>
      </c>
      <c r="F385" s="70"/>
      <c r="G385" s="68" t="n">
        <f aca="false">SUM(G386)</f>
        <v>2868.9</v>
      </c>
      <c r="H385" s="69"/>
      <c r="I385" s="69"/>
    </row>
    <row r="386" s="278" customFormat="true" ht="18" hidden="false" customHeight="true" outlineLevel="0" collapsed="false">
      <c r="A386" s="71" t="s">
        <v>278</v>
      </c>
      <c r="B386" s="66"/>
      <c r="C386" s="81" t="s">
        <v>305</v>
      </c>
      <c r="D386" s="81" t="s">
        <v>504</v>
      </c>
      <c r="E386" s="66" t="s">
        <v>506</v>
      </c>
      <c r="F386" s="70" t="s">
        <v>279</v>
      </c>
      <c r="G386" s="68" t="n">
        <v>2868.9</v>
      </c>
      <c r="H386" s="69" t="n">
        <f aca="false">SUM(H394)</f>
        <v>0</v>
      </c>
      <c r="I386" s="69" t="n">
        <f aca="false">SUM(H386/G386*100)</f>
        <v>0</v>
      </c>
    </row>
    <row r="387" s="104" customFormat="true" ht="16.5" hidden="false" customHeight="true" outlineLevel="0" collapsed="false">
      <c r="A387" s="71" t="s">
        <v>514</v>
      </c>
      <c r="B387" s="66"/>
      <c r="C387" s="81" t="s">
        <v>305</v>
      </c>
      <c r="D387" s="81" t="s">
        <v>504</v>
      </c>
      <c r="E387" s="66" t="s">
        <v>515</v>
      </c>
      <c r="F387" s="70"/>
      <c r="G387" s="83" t="n">
        <f aca="false">SUM(G388)</f>
        <v>6679.4</v>
      </c>
      <c r="H387" s="69" t="n">
        <f aca="false">SUM(H388)</f>
        <v>200</v>
      </c>
      <c r="I387" s="69" t="n">
        <f aca="false">SUM(H387/G387*100)</f>
        <v>2.99428092343624</v>
      </c>
    </row>
    <row r="388" s="104" customFormat="true" ht="33" hidden="false" customHeight="true" outlineLevel="0" collapsed="false">
      <c r="A388" s="71" t="s">
        <v>397</v>
      </c>
      <c r="B388" s="66"/>
      <c r="C388" s="81" t="s">
        <v>305</v>
      </c>
      <c r="D388" s="81" t="s">
        <v>504</v>
      </c>
      <c r="E388" s="66" t="s">
        <v>516</v>
      </c>
      <c r="F388" s="70"/>
      <c r="G388" s="83" t="n">
        <f aca="false">SUM(G389)</f>
        <v>6679.4</v>
      </c>
      <c r="H388" s="69" t="n">
        <f aca="false">SUM(H389)</f>
        <v>200</v>
      </c>
      <c r="I388" s="69" t="n">
        <f aca="false">SUM(H388/G388*100)</f>
        <v>2.99428092343624</v>
      </c>
    </row>
    <row r="389" s="104" customFormat="true" ht="48" hidden="false" customHeight="true" outlineLevel="0" collapsed="false">
      <c r="A389" s="71" t="s">
        <v>399</v>
      </c>
      <c r="B389" s="66"/>
      <c r="C389" s="81" t="s">
        <v>305</v>
      </c>
      <c r="D389" s="81" t="s">
        <v>504</v>
      </c>
      <c r="E389" s="66" t="s">
        <v>516</v>
      </c>
      <c r="F389" s="70" t="s">
        <v>400</v>
      </c>
      <c r="G389" s="83" t="n">
        <f aca="false">3879.4+2800</f>
        <v>6679.4</v>
      </c>
      <c r="H389" s="69" t="n">
        <v>200</v>
      </c>
      <c r="I389" s="69" t="n">
        <f aca="false">SUM(H389/G389*100)</f>
        <v>2.99428092343624</v>
      </c>
    </row>
    <row r="390" s="104" customFormat="true" ht="28.5" hidden="false" customHeight="false" outlineLevel="0" collapsed="false">
      <c r="A390" s="71" t="s">
        <v>517</v>
      </c>
      <c r="B390" s="66"/>
      <c r="C390" s="81" t="s">
        <v>305</v>
      </c>
      <c r="D390" s="81" t="s">
        <v>504</v>
      </c>
      <c r="E390" s="66" t="s">
        <v>518</v>
      </c>
      <c r="F390" s="70"/>
      <c r="G390" s="83" t="n">
        <f aca="false">SUM(G391)</f>
        <v>1710</v>
      </c>
      <c r="H390" s="69"/>
      <c r="I390" s="69"/>
    </row>
    <row r="391" s="104" customFormat="true" ht="15" hidden="false" customHeight="false" outlineLevel="0" collapsed="false">
      <c r="A391" s="71" t="s">
        <v>278</v>
      </c>
      <c r="B391" s="66"/>
      <c r="C391" s="81" t="s">
        <v>305</v>
      </c>
      <c r="D391" s="81" t="s">
        <v>504</v>
      </c>
      <c r="E391" s="66" t="s">
        <v>518</v>
      </c>
      <c r="F391" s="70" t="s">
        <v>279</v>
      </c>
      <c r="G391" s="83" t="n">
        <v>1710</v>
      </c>
      <c r="H391" s="69"/>
      <c r="I391" s="69"/>
    </row>
    <row r="392" s="278" customFormat="true" ht="13.5" hidden="false" customHeight="true" outlineLevel="0" collapsed="false">
      <c r="A392" s="110" t="s">
        <v>463</v>
      </c>
      <c r="B392" s="121"/>
      <c r="C392" s="81" t="s">
        <v>305</v>
      </c>
      <c r="D392" s="81" t="s">
        <v>504</v>
      </c>
      <c r="E392" s="121" t="s">
        <v>464</v>
      </c>
      <c r="F392" s="70"/>
      <c r="G392" s="68" t="n">
        <f aca="false">SUM(G393)</f>
        <v>1100</v>
      </c>
      <c r="H392" s="69"/>
      <c r="I392" s="69"/>
    </row>
    <row r="393" s="278" customFormat="true" ht="50.25" hidden="false" customHeight="true" outlineLevel="0" collapsed="false">
      <c r="A393" s="80" t="s">
        <v>1255</v>
      </c>
      <c r="B393" s="121"/>
      <c r="C393" s="81" t="s">
        <v>305</v>
      </c>
      <c r="D393" s="81" t="s">
        <v>504</v>
      </c>
      <c r="E393" s="121" t="s">
        <v>520</v>
      </c>
      <c r="F393" s="70"/>
      <c r="G393" s="68" t="n">
        <f aca="false">SUM(G394)</f>
        <v>1100</v>
      </c>
      <c r="H393" s="69"/>
      <c r="I393" s="69"/>
    </row>
    <row r="394" s="104" customFormat="true" ht="42.75" hidden="false" customHeight="false" outlineLevel="0" collapsed="false">
      <c r="A394" s="110" t="s">
        <v>521</v>
      </c>
      <c r="B394" s="81"/>
      <c r="C394" s="81" t="s">
        <v>305</v>
      </c>
      <c r="D394" s="81" t="s">
        <v>504</v>
      </c>
      <c r="E394" s="121" t="s">
        <v>522</v>
      </c>
      <c r="F394" s="70"/>
      <c r="G394" s="68" t="n">
        <f aca="false">SUM(G395)</f>
        <v>1100</v>
      </c>
      <c r="H394" s="69"/>
      <c r="I394" s="69" t="n">
        <f aca="false">SUM(H394/G395*100)</f>
        <v>0</v>
      </c>
    </row>
    <row r="395" s="104" customFormat="true" ht="24" hidden="false" customHeight="true" outlineLevel="0" collapsed="false">
      <c r="A395" s="71" t="s">
        <v>278</v>
      </c>
      <c r="B395" s="81"/>
      <c r="C395" s="81" t="s">
        <v>305</v>
      </c>
      <c r="D395" s="81" t="s">
        <v>504</v>
      </c>
      <c r="E395" s="121" t="s">
        <v>522</v>
      </c>
      <c r="F395" s="70" t="s">
        <v>279</v>
      </c>
      <c r="G395" s="83" t="n">
        <v>1100</v>
      </c>
      <c r="H395" s="99"/>
      <c r="I395" s="69" t="n">
        <f aca="false">SUM(H395/G398*100)</f>
        <v>0</v>
      </c>
    </row>
    <row r="396" s="104" customFormat="true" ht="30.75" hidden="false" customHeight="true" outlineLevel="0" collapsed="false">
      <c r="A396" s="71" t="s">
        <v>335</v>
      </c>
      <c r="B396" s="66"/>
      <c r="C396" s="81" t="s">
        <v>305</v>
      </c>
      <c r="D396" s="81" t="s">
        <v>504</v>
      </c>
      <c r="E396" s="66" t="s">
        <v>336</v>
      </c>
      <c r="F396" s="70"/>
      <c r="G396" s="83" t="n">
        <f aca="false">SUM(G397)+G404+G399+G401</f>
        <v>6898.4</v>
      </c>
      <c r="H396" s="99"/>
      <c r="I396" s="69"/>
    </row>
    <row r="397" s="104" customFormat="true" ht="34.5" hidden="false" customHeight="true" outlineLevel="0" collapsed="false">
      <c r="A397" s="122" t="s">
        <v>523</v>
      </c>
      <c r="B397" s="66"/>
      <c r="C397" s="81" t="s">
        <v>305</v>
      </c>
      <c r="D397" s="81" t="s">
        <v>504</v>
      </c>
      <c r="E397" s="66" t="s">
        <v>524</v>
      </c>
      <c r="F397" s="70"/>
      <c r="G397" s="83" t="n">
        <f aca="false">SUM(G398)</f>
        <v>1000</v>
      </c>
      <c r="H397" s="99"/>
      <c r="I397" s="69"/>
    </row>
    <row r="398" s="104" customFormat="true" ht="31.5" hidden="false" customHeight="true" outlineLevel="0" collapsed="false">
      <c r="A398" s="71" t="s">
        <v>278</v>
      </c>
      <c r="B398" s="81"/>
      <c r="C398" s="81" t="s">
        <v>305</v>
      </c>
      <c r="D398" s="81" t="s">
        <v>504</v>
      </c>
      <c r="E398" s="66" t="s">
        <v>524</v>
      </c>
      <c r="F398" s="70" t="s">
        <v>279</v>
      </c>
      <c r="G398" s="119" t="n">
        <v>1000</v>
      </c>
      <c r="H398" s="99"/>
      <c r="I398" s="69"/>
    </row>
    <row r="399" s="104" customFormat="true" ht="33.75" hidden="false" customHeight="true" outlineLevel="0" collapsed="false">
      <c r="A399" s="71" t="s">
        <v>525</v>
      </c>
      <c r="B399" s="81"/>
      <c r="C399" s="81" t="s">
        <v>305</v>
      </c>
      <c r="D399" s="81" t="s">
        <v>504</v>
      </c>
      <c r="E399" s="66" t="s">
        <v>526</v>
      </c>
      <c r="F399" s="70"/>
      <c r="G399" s="119" t="n">
        <f aca="false">SUM(G400)</f>
        <v>185</v>
      </c>
      <c r="H399" s="99"/>
      <c r="I399" s="69"/>
    </row>
    <row r="400" s="104" customFormat="true" ht="20.25" hidden="false" customHeight="true" outlineLevel="0" collapsed="false">
      <c r="A400" s="71" t="s">
        <v>384</v>
      </c>
      <c r="B400" s="81"/>
      <c r="C400" s="81" t="s">
        <v>305</v>
      </c>
      <c r="D400" s="81" t="s">
        <v>504</v>
      </c>
      <c r="E400" s="66" t="s">
        <v>526</v>
      </c>
      <c r="F400" s="70" t="s">
        <v>385</v>
      </c>
      <c r="G400" s="119" t="n">
        <v>185</v>
      </c>
      <c r="H400" s="99"/>
      <c r="I400" s="69"/>
    </row>
    <row r="401" s="104" customFormat="true" ht="28.5" hidden="false" customHeight="false" outlineLevel="0" collapsed="false">
      <c r="A401" s="80" t="s">
        <v>527</v>
      </c>
      <c r="B401" s="81"/>
      <c r="C401" s="81" t="s">
        <v>305</v>
      </c>
      <c r="D401" s="81" t="s">
        <v>504</v>
      </c>
      <c r="E401" s="66" t="s">
        <v>528</v>
      </c>
      <c r="F401" s="70"/>
      <c r="G401" s="119" t="n">
        <f aca="false">SUM(G402)</f>
        <v>5</v>
      </c>
      <c r="H401" s="99"/>
      <c r="I401" s="69"/>
    </row>
    <row r="402" s="131" customFormat="true" ht="36.75" hidden="false" customHeight="true" outlineLevel="0" collapsed="false">
      <c r="A402" s="122" t="s">
        <v>529</v>
      </c>
      <c r="B402" s="81"/>
      <c r="C402" s="81" t="s">
        <v>305</v>
      </c>
      <c r="D402" s="81" t="s">
        <v>504</v>
      </c>
      <c r="E402" s="66" t="s">
        <v>530</v>
      </c>
      <c r="F402" s="70"/>
      <c r="G402" s="119" t="n">
        <v>5</v>
      </c>
      <c r="H402" s="69"/>
      <c r="I402" s="69" t="n">
        <f aca="false">SUM(H402/G405*100)</f>
        <v>0</v>
      </c>
    </row>
    <row r="403" s="104" customFormat="true" ht="18" hidden="false" customHeight="true" outlineLevel="0" collapsed="false">
      <c r="A403" s="71" t="s">
        <v>278</v>
      </c>
      <c r="B403" s="81"/>
      <c r="C403" s="81" t="s">
        <v>305</v>
      </c>
      <c r="D403" s="81" t="s">
        <v>504</v>
      </c>
      <c r="E403" s="66" t="s">
        <v>530</v>
      </c>
      <c r="F403" s="70" t="s">
        <v>279</v>
      </c>
      <c r="G403" s="119" t="n">
        <v>1950</v>
      </c>
      <c r="H403" s="274" t="e">
        <f aca="false">SUM(H404+H457+H488+H525)</f>
        <v>#REF!</v>
      </c>
      <c r="I403" s="69" t="e">
        <f aca="false">SUM(H403/G406*100)</f>
        <v>#REF!</v>
      </c>
    </row>
    <row r="404" s="104" customFormat="true" ht="36" hidden="false" customHeight="true" outlineLevel="0" collapsed="false">
      <c r="A404" s="71" t="s">
        <v>1194</v>
      </c>
      <c r="B404" s="81"/>
      <c r="C404" s="81" t="s">
        <v>305</v>
      </c>
      <c r="D404" s="81" t="s">
        <v>504</v>
      </c>
      <c r="E404" s="66" t="s">
        <v>532</v>
      </c>
      <c r="F404" s="70"/>
      <c r="G404" s="83" t="n">
        <f aca="false">SUM(G405)</f>
        <v>5708.4</v>
      </c>
      <c r="H404" s="69" t="n">
        <f aca="false">SUM(H425+H447+H417+H430+H405)</f>
        <v>25898.3</v>
      </c>
      <c r="I404" s="69" t="n">
        <f aca="false">SUM(H404/G407*100)</f>
        <v>105.587106927214</v>
      </c>
    </row>
    <row r="405" s="37" customFormat="true" ht="48" hidden="false" customHeight="true" outlineLevel="0" collapsed="false">
      <c r="A405" s="71" t="s">
        <v>399</v>
      </c>
      <c r="B405" s="81"/>
      <c r="C405" s="81" t="s">
        <v>305</v>
      </c>
      <c r="D405" s="81" t="s">
        <v>504</v>
      </c>
      <c r="E405" s="66" t="s">
        <v>532</v>
      </c>
      <c r="F405" s="70" t="s">
        <v>400</v>
      </c>
      <c r="G405" s="83" t="n">
        <v>5708.4</v>
      </c>
      <c r="H405" s="69" t="n">
        <f aca="false">SUM(H406+H413)</f>
        <v>25620.2</v>
      </c>
      <c r="I405" s="69" t="n">
        <f aca="false">SUM(H405/G408*100)</f>
        <v>106.886222548562</v>
      </c>
    </row>
    <row r="406" s="37" customFormat="true" ht="27" hidden="false" customHeight="true" outlineLevel="0" collapsed="false">
      <c r="A406" s="80" t="s">
        <v>533</v>
      </c>
      <c r="B406" s="81"/>
      <c r="C406" s="81" t="s">
        <v>340</v>
      </c>
      <c r="D406" s="81"/>
      <c r="E406" s="81"/>
      <c r="F406" s="72"/>
      <c r="G406" s="199" t="n">
        <f aca="false">SUM(G407+G460+G495+G528+G522)</f>
        <v>230277.1</v>
      </c>
      <c r="H406" s="69" t="n">
        <f aca="false">SUM(H407+H409+H411)</f>
        <v>20414.4</v>
      </c>
      <c r="I406" s="69" t="n">
        <f aca="false">SUM(H406/G409*100)</f>
        <v>177.547399547747</v>
      </c>
    </row>
    <row r="407" s="37" customFormat="true" ht="21" hidden="false" customHeight="true" outlineLevel="0" collapsed="false">
      <c r="A407" s="71" t="s">
        <v>534</v>
      </c>
      <c r="B407" s="66"/>
      <c r="C407" s="66" t="s">
        <v>340</v>
      </c>
      <c r="D407" s="66" t="s">
        <v>271</v>
      </c>
      <c r="E407" s="66"/>
      <c r="F407" s="67"/>
      <c r="G407" s="83" t="n">
        <f aca="false">SUM(G428+G450+G420+G433+G408+G447)</f>
        <v>24527.9</v>
      </c>
      <c r="H407" s="69" t="n">
        <f aca="false">SUM(H408)</f>
        <v>15652.8</v>
      </c>
      <c r="I407" s="69" t="n">
        <f aca="false">SUM(H407/G410*100)</f>
        <v>136.134979996521</v>
      </c>
    </row>
    <row r="408" s="37" customFormat="true" ht="36" hidden="false" customHeight="true" outlineLevel="0" collapsed="false">
      <c r="A408" s="122" t="s">
        <v>535</v>
      </c>
      <c r="B408" s="126"/>
      <c r="C408" s="66" t="s">
        <v>340</v>
      </c>
      <c r="D408" s="66" t="s">
        <v>271</v>
      </c>
      <c r="E408" s="66" t="s">
        <v>536</v>
      </c>
      <c r="F408" s="67"/>
      <c r="G408" s="83" t="n">
        <f aca="false">SUM(G409+G416)</f>
        <v>23969.6</v>
      </c>
      <c r="H408" s="69" t="n">
        <v>15652.8</v>
      </c>
      <c r="I408" s="69" t="n">
        <f aca="false">SUM(H408/G411*100)</f>
        <v>136.134979996521</v>
      </c>
    </row>
    <row r="409" s="37" customFormat="true" ht="57" hidden="false" customHeight="false" outlineLevel="0" collapsed="false">
      <c r="A409" s="122" t="s">
        <v>537</v>
      </c>
      <c r="B409" s="126"/>
      <c r="C409" s="66" t="s">
        <v>340</v>
      </c>
      <c r="D409" s="66" t="s">
        <v>271</v>
      </c>
      <c r="E409" s="66" t="s">
        <v>538</v>
      </c>
      <c r="F409" s="67"/>
      <c r="G409" s="83" t="n">
        <f aca="false">SUM(G410+G412+G414)</f>
        <v>11498</v>
      </c>
      <c r="H409" s="69" t="n">
        <f aca="false">SUM(H410)</f>
        <v>0</v>
      </c>
      <c r="I409" s="69" t="e">
        <f aca="false">SUM(H409/G412*100)</f>
        <v>#DIV/0!</v>
      </c>
    </row>
    <row r="410" s="37" customFormat="true" ht="42.75" hidden="false" customHeight="false" outlineLevel="0" collapsed="false">
      <c r="A410" s="122" t="s">
        <v>539</v>
      </c>
      <c r="B410" s="126"/>
      <c r="C410" s="66" t="s">
        <v>340</v>
      </c>
      <c r="D410" s="66" t="s">
        <v>271</v>
      </c>
      <c r="E410" s="66" t="s">
        <v>540</v>
      </c>
      <c r="F410" s="67"/>
      <c r="G410" s="83" t="n">
        <f aca="false">SUM(G411)</f>
        <v>11498</v>
      </c>
      <c r="H410" s="69"/>
      <c r="I410" s="69" t="e">
        <f aca="false">SUM(H410/G413*100)</f>
        <v>#DIV/0!</v>
      </c>
    </row>
    <row r="411" s="37" customFormat="true" ht="24.75" hidden="false" customHeight="true" outlineLevel="0" collapsed="false">
      <c r="A411" s="71" t="s">
        <v>478</v>
      </c>
      <c r="B411" s="66"/>
      <c r="C411" s="66" t="s">
        <v>340</v>
      </c>
      <c r="D411" s="66" t="s">
        <v>271</v>
      </c>
      <c r="E411" s="66" t="s">
        <v>540</v>
      </c>
      <c r="F411" s="67" t="s">
        <v>479</v>
      </c>
      <c r="G411" s="83" t="n">
        <v>11498</v>
      </c>
      <c r="H411" s="69" t="n">
        <f aca="false">SUM(H412)</f>
        <v>4761.6</v>
      </c>
      <c r="I411" s="69" t="e">
        <f aca="false">SUM(H411/G414*100)</f>
        <v>#DIV/0!</v>
      </c>
    </row>
    <row r="412" s="37" customFormat="true" ht="57" hidden="true" customHeight="false" outlineLevel="0" collapsed="false">
      <c r="A412" s="122" t="s">
        <v>541</v>
      </c>
      <c r="B412" s="126"/>
      <c r="C412" s="66" t="s">
        <v>340</v>
      </c>
      <c r="D412" s="66" t="s">
        <v>271</v>
      </c>
      <c r="E412" s="66" t="s">
        <v>542</v>
      </c>
      <c r="F412" s="67"/>
      <c r="G412" s="83" t="n">
        <f aca="false">SUM(G413)</f>
        <v>0</v>
      </c>
      <c r="H412" s="69" t="n">
        <v>4761.6</v>
      </c>
      <c r="I412" s="69" t="e">
        <f aca="false">SUM(H412/G415*100)</f>
        <v>#DIV/0!</v>
      </c>
    </row>
    <row r="413" s="37" customFormat="true" ht="25.5" hidden="true" customHeight="true" outlineLevel="0" collapsed="false">
      <c r="A413" s="117" t="s">
        <v>384</v>
      </c>
      <c r="B413" s="126"/>
      <c r="C413" s="66" t="s">
        <v>340</v>
      </c>
      <c r="D413" s="66" t="s">
        <v>271</v>
      </c>
      <c r="E413" s="66" t="s">
        <v>542</v>
      </c>
      <c r="F413" s="67" t="s">
        <v>385</v>
      </c>
      <c r="G413" s="83"/>
      <c r="H413" s="69" t="n">
        <f aca="false">SUM(H414)+H420+H423</f>
        <v>5205.8</v>
      </c>
      <c r="I413" s="69" t="n">
        <f aca="false">SUM(H413/G416*100)</f>
        <v>41.7412360883928</v>
      </c>
    </row>
    <row r="414" s="37" customFormat="true" ht="32.25" hidden="true" customHeight="true" outlineLevel="0" collapsed="false">
      <c r="A414" s="122" t="s">
        <v>1256</v>
      </c>
      <c r="B414" s="126"/>
      <c r="C414" s="66" t="s">
        <v>340</v>
      </c>
      <c r="D414" s="66" t="s">
        <v>271</v>
      </c>
      <c r="E414" s="66" t="s">
        <v>544</v>
      </c>
      <c r="F414" s="67"/>
      <c r="G414" s="83" t="n">
        <f aca="false">SUM(G415)</f>
        <v>0</v>
      </c>
      <c r="H414" s="69" t="n">
        <f aca="false">SUM(H415+H416)</f>
        <v>1562</v>
      </c>
      <c r="I414" s="69" t="n">
        <f aca="false">SUM(H414/G417*100)</f>
        <v>16.4502438048298</v>
      </c>
    </row>
    <row r="415" s="37" customFormat="true" ht="18.75" hidden="true" customHeight="true" outlineLevel="0" collapsed="false">
      <c r="A415" s="117" t="s">
        <v>384</v>
      </c>
      <c r="B415" s="126"/>
      <c r="C415" s="66" t="s">
        <v>340</v>
      </c>
      <c r="D415" s="66" t="s">
        <v>271</v>
      </c>
      <c r="E415" s="66" t="s">
        <v>544</v>
      </c>
      <c r="F415" s="67" t="s">
        <v>385</v>
      </c>
      <c r="G415" s="83"/>
      <c r="H415" s="69" t="n">
        <v>233.9</v>
      </c>
      <c r="I415" s="69" t="n">
        <f aca="false">SUM(H415/G418*100)</f>
        <v>2.46332396027508</v>
      </c>
    </row>
    <row r="416" s="37" customFormat="true" ht="44.25" hidden="false" customHeight="true" outlineLevel="0" collapsed="false">
      <c r="A416" s="80" t="s">
        <v>545</v>
      </c>
      <c r="B416" s="126"/>
      <c r="C416" s="66" t="s">
        <v>340</v>
      </c>
      <c r="D416" s="66" t="s">
        <v>271</v>
      </c>
      <c r="E416" s="66" t="s">
        <v>546</v>
      </c>
      <c r="F416" s="67"/>
      <c r="G416" s="83" t="n">
        <f aca="false">SUM(G417)+G423+G426</f>
        <v>12471.6</v>
      </c>
      <c r="H416" s="69" t="n">
        <v>1328.1</v>
      </c>
      <c r="I416" s="69" t="e">
        <f aca="false">SUM(H416/G419*100)</f>
        <v>#DIV/0!</v>
      </c>
    </row>
    <row r="417" s="37" customFormat="true" ht="31.5" hidden="false" customHeight="true" outlineLevel="0" collapsed="false">
      <c r="A417" s="80" t="s">
        <v>547</v>
      </c>
      <c r="B417" s="126"/>
      <c r="C417" s="66" t="s">
        <v>340</v>
      </c>
      <c r="D417" s="66" t="s">
        <v>271</v>
      </c>
      <c r="E417" s="66" t="s">
        <v>548</v>
      </c>
      <c r="F417" s="67"/>
      <c r="G417" s="83" t="n">
        <f aca="false">SUM(G418+G419)</f>
        <v>9495.3</v>
      </c>
      <c r="H417" s="69" t="n">
        <f aca="false">SUM(H418)</f>
        <v>0</v>
      </c>
      <c r="I417" s="69" t="e">
        <f aca="false">SUM(H417/G420*100)</f>
        <v>#DIV/0!</v>
      </c>
    </row>
    <row r="418" s="37" customFormat="true" ht="19.5" hidden="false" customHeight="true" outlineLevel="0" collapsed="false">
      <c r="A418" s="128" t="s">
        <v>478</v>
      </c>
      <c r="B418" s="126"/>
      <c r="C418" s="66" t="s">
        <v>340</v>
      </c>
      <c r="D418" s="66" t="s">
        <v>271</v>
      </c>
      <c r="E418" s="66" t="s">
        <v>548</v>
      </c>
      <c r="F418" s="67" t="s">
        <v>479</v>
      </c>
      <c r="G418" s="83" t="n">
        <v>9495.3</v>
      </c>
      <c r="H418" s="69" t="n">
        <f aca="false">SUM(H419)</f>
        <v>0</v>
      </c>
      <c r="I418" s="69" t="e">
        <f aca="false">SUM(H418/G421*100)</f>
        <v>#DIV/0!</v>
      </c>
    </row>
    <row r="419" s="37" customFormat="true" ht="33" hidden="true" customHeight="true" outlineLevel="0" collapsed="false">
      <c r="A419" s="128" t="s">
        <v>549</v>
      </c>
      <c r="B419" s="126"/>
      <c r="C419" s="66" t="s">
        <v>340</v>
      </c>
      <c r="D419" s="66" t="s">
        <v>271</v>
      </c>
      <c r="E419" s="66" t="s">
        <v>548</v>
      </c>
      <c r="F419" s="67" t="s">
        <v>550</v>
      </c>
      <c r="G419" s="83"/>
      <c r="H419" s="69"/>
      <c r="I419" s="69" t="e">
        <f aca="false">SUM(H419/G422*100)</f>
        <v>#DIV/0!</v>
      </c>
    </row>
    <row r="420" s="37" customFormat="true" ht="36" hidden="true" customHeight="true" outlineLevel="0" collapsed="false">
      <c r="A420" s="80" t="s">
        <v>381</v>
      </c>
      <c r="B420" s="66"/>
      <c r="C420" s="66" t="s">
        <v>340</v>
      </c>
      <c r="D420" s="66" t="s">
        <v>271</v>
      </c>
      <c r="E420" s="66" t="s">
        <v>319</v>
      </c>
      <c r="F420" s="67"/>
      <c r="G420" s="83" t="n">
        <f aca="false">SUM(G421)</f>
        <v>0</v>
      </c>
      <c r="H420" s="69" t="n">
        <f aca="false">SUM(H421+H422)</f>
        <v>1821.9</v>
      </c>
      <c r="I420" s="69" t="n">
        <f aca="false">SUM(H420/G423*100)</f>
        <v>61.2135873399859</v>
      </c>
    </row>
    <row r="421" s="37" customFormat="true" ht="18.75" hidden="true" customHeight="true" outlineLevel="0" collapsed="false">
      <c r="A421" s="80" t="s">
        <v>382</v>
      </c>
      <c r="B421" s="66"/>
      <c r="C421" s="66" t="s">
        <v>340</v>
      </c>
      <c r="D421" s="66" t="s">
        <v>271</v>
      </c>
      <c r="E421" s="66" t="s">
        <v>383</v>
      </c>
      <c r="F421" s="67"/>
      <c r="G421" s="83" t="n">
        <f aca="false">SUM(G422)</f>
        <v>0</v>
      </c>
      <c r="H421" s="69"/>
      <c r="I421" s="69" t="e">
        <f aca="false">SUM(H421/G424*100)</f>
        <v>#DIV/0!</v>
      </c>
    </row>
    <row r="422" s="37" customFormat="true" ht="19.5" hidden="true" customHeight="true" outlineLevel="0" collapsed="false">
      <c r="A422" s="80" t="s">
        <v>384</v>
      </c>
      <c r="B422" s="66"/>
      <c r="C422" s="66" t="s">
        <v>340</v>
      </c>
      <c r="D422" s="66" t="s">
        <v>271</v>
      </c>
      <c r="E422" s="66" t="s">
        <v>383</v>
      </c>
      <c r="F422" s="67" t="s">
        <v>385</v>
      </c>
      <c r="G422" s="83"/>
      <c r="H422" s="69" t="n">
        <v>1821.9</v>
      </c>
      <c r="I422" s="69" t="n">
        <f aca="false">SUM(H422/G425*100)</f>
        <v>61.2135873399859</v>
      </c>
    </row>
    <row r="423" s="37" customFormat="true" ht="33.75" hidden="false" customHeight="true" outlineLevel="0" collapsed="false">
      <c r="A423" s="80" t="s">
        <v>551</v>
      </c>
      <c r="B423" s="66"/>
      <c r="C423" s="66" t="s">
        <v>340</v>
      </c>
      <c r="D423" s="66" t="s">
        <v>271</v>
      </c>
      <c r="E423" s="66" t="s">
        <v>552</v>
      </c>
      <c r="F423" s="67"/>
      <c r="G423" s="83" t="n">
        <f aca="false">SUM(G424+G425)</f>
        <v>2976.3</v>
      </c>
      <c r="H423" s="69" t="n">
        <f aca="false">SUM(H424)</f>
        <v>1821.9</v>
      </c>
      <c r="I423" s="69" t="e">
        <f aca="false">SUM(H423/G426*100)</f>
        <v>#DIV/0!</v>
      </c>
    </row>
    <row r="424" s="37" customFormat="true" ht="19.5" hidden="true" customHeight="true" outlineLevel="0" collapsed="false">
      <c r="A424" s="71" t="s">
        <v>399</v>
      </c>
      <c r="B424" s="66"/>
      <c r="C424" s="66" t="s">
        <v>340</v>
      </c>
      <c r="D424" s="66" t="s">
        <v>271</v>
      </c>
      <c r="E424" s="66" t="s">
        <v>552</v>
      </c>
      <c r="F424" s="67" t="s">
        <v>400</v>
      </c>
      <c r="G424" s="83"/>
      <c r="H424" s="69" t="n">
        <v>1821.9</v>
      </c>
      <c r="I424" s="69" t="e">
        <f aca="false">SUM(H424/G427*100)</f>
        <v>#DIV/0!</v>
      </c>
    </row>
    <row r="425" s="37" customFormat="true" ht="19.5" hidden="false" customHeight="true" outlineLevel="0" collapsed="false">
      <c r="A425" s="117" t="s">
        <v>384</v>
      </c>
      <c r="B425" s="66"/>
      <c r="C425" s="66" t="s">
        <v>340</v>
      </c>
      <c r="D425" s="66" t="s">
        <v>271</v>
      </c>
      <c r="E425" s="66" t="s">
        <v>552</v>
      </c>
      <c r="F425" s="67" t="s">
        <v>385</v>
      </c>
      <c r="G425" s="83" t="n">
        <v>2976.3</v>
      </c>
      <c r="H425" s="69" t="n">
        <f aca="false">SUM(H426+H428)</f>
        <v>0</v>
      </c>
      <c r="I425" s="69" t="e">
        <f aca="false">SUM(H425/G428*100)</f>
        <v>#DIV/0!</v>
      </c>
    </row>
    <row r="426" s="37" customFormat="true" ht="19.5" hidden="true" customHeight="true" outlineLevel="0" collapsed="false">
      <c r="A426" s="80" t="s">
        <v>555</v>
      </c>
      <c r="B426" s="66"/>
      <c r="C426" s="66" t="s">
        <v>340</v>
      </c>
      <c r="D426" s="66" t="s">
        <v>271</v>
      </c>
      <c r="E426" s="66" t="s">
        <v>556</v>
      </c>
      <c r="F426" s="67"/>
      <c r="G426" s="83" t="n">
        <f aca="false">SUM(G427)</f>
        <v>0</v>
      </c>
      <c r="H426" s="69" t="n">
        <f aca="false">SUM(H427)</f>
        <v>0</v>
      </c>
      <c r="I426" s="69" t="e">
        <f aca="false">SUM(H426/G429*100)</f>
        <v>#DIV/0!</v>
      </c>
    </row>
    <row r="427" s="37" customFormat="true" ht="19.5" hidden="true" customHeight="true" outlineLevel="0" collapsed="false">
      <c r="A427" s="117" t="s">
        <v>384</v>
      </c>
      <c r="B427" s="66"/>
      <c r="C427" s="66" t="s">
        <v>340</v>
      </c>
      <c r="D427" s="66" t="s">
        <v>271</v>
      </c>
      <c r="E427" s="66" t="s">
        <v>556</v>
      </c>
      <c r="F427" s="67" t="s">
        <v>385</v>
      </c>
      <c r="G427" s="83"/>
      <c r="H427" s="69"/>
      <c r="I427" s="69" t="e">
        <f aca="false">SUM(H427/G430*100)</f>
        <v>#DIV/0!</v>
      </c>
    </row>
    <row r="428" s="37" customFormat="true" ht="19.5" hidden="true" customHeight="true" outlineLevel="0" collapsed="false">
      <c r="A428" s="71" t="s">
        <v>557</v>
      </c>
      <c r="B428" s="66"/>
      <c r="C428" s="66" t="s">
        <v>340</v>
      </c>
      <c r="D428" s="66" t="s">
        <v>271</v>
      </c>
      <c r="E428" s="66" t="s">
        <v>558</v>
      </c>
      <c r="F428" s="67"/>
      <c r="G428" s="83" t="n">
        <f aca="false">SUM(G429+G431)</f>
        <v>0</v>
      </c>
      <c r="H428" s="69" t="n">
        <f aca="false">SUM(H429)</f>
        <v>0</v>
      </c>
      <c r="I428" s="69" t="e">
        <f aca="false">SUM(H428/G431*100)</f>
        <v>#DIV/0!</v>
      </c>
    </row>
    <row r="429" s="37" customFormat="true" ht="19.5" hidden="true" customHeight="true" outlineLevel="0" collapsed="false">
      <c r="A429" s="82" t="s">
        <v>1257</v>
      </c>
      <c r="B429" s="66"/>
      <c r="C429" s="66" t="s">
        <v>340</v>
      </c>
      <c r="D429" s="66" t="s">
        <v>271</v>
      </c>
      <c r="E429" s="66" t="s">
        <v>1258</v>
      </c>
      <c r="F429" s="67"/>
      <c r="G429" s="83" t="n">
        <f aca="false">SUM(G430)</f>
        <v>0</v>
      </c>
      <c r="H429" s="99"/>
      <c r="I429" s="69" t="e">
        <f aca="false">SUM(H429/G432*100)</f>
        <v>#DIV/0!</v>
      </c>
    </row>
    <row r="430" s="37" customFormat="true" ht="19.5" hidden="true" customHeight="true" outlineLevel="0" collapsed="false">
      <c r="A430" s="71" t="s">
        <v>478</v>
      </c>
      <c r="B430" s="66"/>
      <c r="C430" s="66" t="s">
        <v>340</v>
      </c>
      <c r="D430" s="66" t="s">
        <v>271</v>
      </c>
      <c r="E430" s="66" t="s">
        <v>1258</v>
      </c>
      <c r="F430" s="67" t="s">
        <v>479</v>
      </c>
      <c r="G430" s="83"/>
      <c r="H430" s="68" t="n">
        <f aca="false">SUM(H434)+H439+H431</f>
        <v>0</v>
      </c>
      <c r="I430" s="69" t="e">
        <f aca="false">SUM(H430/G433*100)</f>
        <v>#DIV/0!</v>
      </c>
    </row>
    <row r="431" s="37" customFormat="true" ht="19.5" hidden="true" customHeight="true" outlineLevel="0" collapsed="false">
      <c r="A431" s="82" t="s">
        <v>561</v>
      </c>
      <c r="B431" s="81"/>
      <c r="C431" s="66" t="s">
        <v>340</v>
      </c>
      <c r="D431" s="66" t="s">
        <v>271</v>
      </c>
      <c r="E431" s="66" t="s">
        <v>562</v>
      </c>
      <c r="F431" s="70"/>
      <c r="G431" s="83" t="n">
        <f aca="false">SUM(G432)</f>
        <v>0</v>
      </c>
      <c r="H431" s="68" t="n">
        <f aca="false">SUM(H432)</f>
        <v>0</v>
      </c>
      <c r="I431" s="69" t="e">
        <f aca="false">SUM(H431/G434*100)</f>
        <v>#DIV/0!</v>
      </c>
    </row>
    <row r="432" s="37" customFormat="true" ht="19.5" hidden="true" customHeight="true" outlineLevel="0" collapsed="false">
      <c r="A432" s="71" t="s">
        <v>278</v>
      </c>
      <c r="B432" s="129"/>
      <c r="C432" s="66" t="s">
        <v>340</v>
      </c>
      <c r="D432" s="66" t="s">
        <v>271</v>
      </c>
      <c r="E432" s="66" t="s">
        <v>562</v>
      </c>
      <c r="F432" s="96" t="s">
        <v>279</v>
      </c>
      <c r="G432" s="119"/>
      <c r="H432" s="68"/>
      <c r="I432" s="69" t="e">
        <f aca="false">SUM(H432/G435*100)</f>
        <v>#DIV/0!</v>
      </c>
    </row>
    <row r="433" s="37" customFormat="true" ht="18" hidden="true" customHeight="true" outlineLevel="0" collapsed="false">
      <c r="A433" s="82" t="s">
        <v>463</v>
      </c>
      <c r="B433" s="93"/>
      <c r="C433" s="93" t="s">
        <v>340</v>
      </c>
      <c r="D433" s="93" t="s">
        <v>271</v>
      </c>
      <c r="E433" s="93" t="s">
        <v>464</v>
      </c>
      <c r="F433" s="96"/>
      <c r="G433" s="83" t="n">
        <f aca="false">SUM(G437)+G442+G434</f>
        <v>0</v>
      </c>
      <c r="H433" s="68"/>
      <c r="I433" s="69" t="e">
        <f aca="false">SUM(H433/G436*100)</f>
        <v>#DIV/0!</v>
      </c>
    </row>
    <row r="434" s="37" customFormat="true" ht="19.5" hidden="true" customHeight="true" outlineLevel="0" collapsed="false">
      <c r="A434" s="82" t="s">
        <v>563</v>
      </c>
      <c r="B434" s="93"/>
      <c r="C434" s="93" t="s">
        <v>340</v>
      </c>
      <c r="D434" s="93" t="s">
        <v>271</v>
      </c>
      <c r="E434" s="93" t="s">
        <v>564</v>
      </c>
      <c r="F434" s="96"/>
      <c r="G434" s="83" t="n">
        <f aca="false">SUM(G435)</f>
        <v>0</v>
      </c>
      <c r="H434" s="68" t="n">
        <f aca="false">SUM(H435+H437)</f>
        <v>0</v>
      </c>
      <c r="I434" s="69" t="e">
        <f aca="false">SUM(H434/G437*100)</f>
        <v>#DIV/0!</v>
      </c>
    </row>
    <row r="435" s="37" customFormat="true" ht="15" hidden="true" customHeight="false" outlineLevel="0" collapsed="false">
      <c r="A435" s="82" t="s">
        <v>384</v>
      </c>
      <c r="B435" s="93"/>
      <c r="C435" s="93" t="s">
        <v>340</v>
      </c>
      <c r="D435" s="93" t="s">
        <v>271</v>
      </c>
      <c r="E435" s="93" t="s">
        <v>564</v>
      </c>
      <c r="F435" s="96" t="s">
        <v>385</v>
      </c>
      <c r="G435" s="83"/>
      <c r="H435" s="68" t="n">
        <f aca="false">SUM(H436)</f>
        <v>0</v>
      </c>
      <c r="I435" s="69" t="e">
        <f aca="false">SUM(H435/G438*100)</f>
        <v>#DIV/0!</v>
      </c>
    </row>
    <row r="436" s="37" customFormat="true" ht="15" hidden="true" customHeight="false" outlineLevel="0" collapsed="false">
      <c r="A436" s="82"/>
      <c r="B436" s="93"/>
      <c r="C436" s="93"/>
      <c r="D436" s="93"/>
      <c r="E436" s="93"/>
      <c r="F436" s="96"/>
      <c r="G436" s="83"/>
      <c r="H436" s="69"/>
      <c r="I436" s="69" t="e">
        <f aca="false">SUM(H436/G439*100)</f>
        <v>#DIV/0!</v>
      </c>
    </row>
    <row r="437" s="37" customFormat="true" ht="28.5" hidden="true" customHeight="false" outlineLevel="0" collapsed="false">
      <c r="A437" s="71" t="s">
        <v>519</v>
      </c>
      <c r="B437" s="93"/>
      <c r="C437" s="93" t="s">
        <v>340</v>
      </c>
      <c r="D437" s="93" t="s">
        <v>271</v>
      </c>
      <c r="E437" s="93" t="s">
        <v>520</v>
      </c>
      <c r="F437" s="96"/>
      <c r="G437" s="83" t="n">
        <f aca="false">SUM(G438+G440)</f>
        <v>0</v>
      </c>
      <c r="H437" s="69" t="n">
        <f aca="false">SUM(H438)</f>
        <v>0</v>
      </c>
      <c r="I437" s="69" t="e">
        <f aca="false">SUM(H437/G440*100)</f>
        <v>#DIV/0!</v>
      </c>
    </row>
    <row r="438" s="37" customFormat="true" ht="28.5" hidden="true" customHeight="false" outlineLevel="0" collapsed="false">
      <c r="A438" s="82" t="s">
        <v>565</v>
      </c>
      <c r="B438" s="132"/>
      <c r="C438" s="93" t="s">
        <v>340</v>
      </c>
      <c r="D438" s="93" t="s">
        <v>271</v>
      </c>
      <c r="E438" s="93" t="s">
        <v>566</v>
      </c>
      <c r="F438" s="96"/>
      <c r="G438" s="83" t="n">
        <f aca="false">SUM(G439)</f>
        <v>0</v>
      </c>
      <c r="H438" s="69"/>
      <c r="I438" s="69" t="e">
        <f aca="false">SUM(H438/G441*100)</f>
        <v>#DIV/0!</v>
      </c>
    </row>
    <row r="439" s="37" customFormat="true" ht="15" hidden="true" customHeight="false" outlineLevel="0" collapsed="false">
      <c r="A439" s="80" t="s">
        <v>384</v>
      </c>
      <c r="B439" s="93"/>
      <c r="C439" s="93" t="s">
        <v>340</v>
      </c>
      <c r="D439" s="93" t="s">
        <v>271</v>
      </c>
      <c r="E439" s="93" t="s">
        <v>566</v>
      </c>
      <c r="F439" s="96" t="s">
        <v>385</v>
      </c>
      <c r="G439" s="83"/>
      <c r="H439" s="69"/>
      <c r="I439" s="69" t="e">
        <f aca="false">SUM(H439/G442*100)</f>
        <v>#DIV/0!</v>
      </c>
    </row>
    <row r="440" s="37" customFormat="true" ht="15" hidden="true" customHeight="false" outlineLevel="0" collapsed="false">
      <c r="A440" s="80" t="s">
        <v>567</v>
      </c>
      <c r="B440" s="93"/>
      <c r="C440" s="93" t="s">
        <v>340</v>
      </c>
      <c r="D440" s="93" t="s">
        <v>271</v>
      </c>
      <c r="E440" s="93" t="s">
        <v>568</v>
      </c>
      <c r="F440" s="96"/>
      <c r="G440" s="83" t="n">
        <f aca="false">SUM(G441)</f>
        <v>0</v>
      </c>
      <c r="H440" s="69" t="n">
        <f aca="false">SUM(H441)</f>
        <v>0</v>
      </c>
      <c r="I440" s="69" t="e">
        <f aca="false">SUM(H440/G443*100)</f>
        <v>#DIV/0!</v>
      </c>
    </row>
    <row r="441" s="37" customFormat="true" ht="15" hidden="true" customHeight="false" outlineLevel="0" collapsed="false">
      <c r="A441" s="71" t="s">
        <v>278</v>
      </c>
      <c r="B441" s="129"/>
      <c r="C441" s="66" t="s">
        <v>340</v>
      </c>
      <c r="D441" s="66" t="s">
        <v>271</v>
      </c>
      <c r="E441" s="93" t="s">
        <v>568</v>
      </c>
      <c r="F441" s="96" t="s">
        <v>279</v>
      </c>
      <c r="G441" s="83"/>
      <c r="H441" s="69"/>
      <c r="I441" s="69" t="e">
        <f aca="false">SUM(H441/G444*100)</f>
        <v>#DIV/0!</v>
      </c>
    </row>
    <row r="442" s="37" customFormat="true" ht="28.5" hidden="true" customHeight="false" outlineLevel="0" collapsed="false">
      <c r="A442" s="71" t="s">
        <v>1231</v>
      </c>
      <c r="B442" s="129"/>
      <c r="C442" s="66" t="s">
        <v>340</v>
      </c>
      <c r="D442" s="66" t="s">
        <v>271</v>
      </c>
      <c r="E442" s="93" t="s">
        <v>570</v>
      </c>
      <c r="F442" s="96"/>
      <c r="G442" s="83"/>
      <c r="H442" s="69" t="n">
        <f aca="false">SUM(H443)</f>
        <v>0</v>
      </c>
      <c r="I442" s="69" t="e">
        <f aca="false">SUM(H442/G445*100)</f>
        <v>#DIV/0!</v>
      </c>
    </row>
    <row r="443" s="37" customFormat="true" ht="19.5" hidden="true" customHeight="true" outlineLevel="0" collapsed="false">
      <c r="A443" s="71" t="s">
        <v>1232</v>
      </c>
      <c r="B443" s="129"/>
      <c r="C443" s="66" t="s">
        <v>340</v>
      </c>
      <c r="D443" s="66" t="s">
        <v>271</v>
      </c>
      <c r="E443" s="93" t="s">
        <v>572</v>
      </c>
      <c r="F443" s="96"/>
      <c r="G443" s="83" t="n">
        <f aca="false">SUM(G444)</f>
        <v>0</v>
      </c>
      <c r="H443" s="69"/>
      <c r="I443" s="69" t="e">
        <f aca="false">SUM(H443/G446*100)</f>
        <v>#DIV/0!</v>
      </c>
    </row>
    <row r="444" s="37" customFormat="true" ht="19.5" hidden="true" customHeight="true" outlineLevel="0" collapsed="false">
      <c r="A444" s="71" t="s">
        <v>478</v>
      </c>
      <c r="B444" s="129"/>
      <c r="C444" s="66" t="s">
        <v>340</v>
      </c>
      <c r="D444" s="66" t="s">
        <v>271</v>
      </c>
      <c r="E444" s="93" t="s">
        <v>572</v>
      </c>
      <c r="F444" s="96" t="s">
        <v>479</v>
      </c>
      <c r="G444" s="83"/>
      <c r="H444" s="69"/>
      <c r="I444" s="69"/>
    </row>
    <row r="445" s="37" customFormat="true" ht="19.5" hidden="true" customHeight="true" outlineLevel="0" collapsed="false">
      <c r="A445" s="71" t="s">
        <v>1233</v>
      </c>
      <c r="B445" s="129"/>
      <c r="C445" s="66" t="s">
        <v>340</v>
      </c>
      <c r="D445" s="66" t="s">
        <v>271</v>
      </c>
      <c r="E445" s="93" t="s">
        <v>574</v>
      </c>
      <c r="F445" s="96"/>
      <c r="G445" s="83" t="n">
        <f aca="false">SUM(G446)</f>
        <v>0</v>
      </c>
      <c r="H445" s="69"/>
      <c r="I445" s="69"/>
    </row>
    <row r="446" s="37" customFormat="true" ht="19.5" hidden="true" customHeight="true" outlineLevel="0" collapsed="false">
      <c r="A446" s="71" t="s">
        <v>478</v>
      </c>
      <c r="B446" s="129"/>
      <c r="C446" s="66" t="s">
        <v>340</v>
      </c>
      <c r="D446" s="66" t="s">
        <v>271</v>
      </c>
      <c r="E446" s="93" t="s">
        <v>574</v>
      </c>
      <c r="F446" s="96" t="s">
        <v>479</v>
      </c>
      <c r="G446" s="83"/>
      <c r="H446" s="69"/>
      <c r="I446" s="69"/>
    </row>
    <row r="447" s="37" customFormat="true" ht="18.75" hidden="true" customHeight="true" outlineLevel="0" collapsed="false">
      <c r="A447" s="71" t="s">
        <v>557</v>
      </c>
      <c r="B447" s="129"/>
      <c r="C447" s="66" t="s">
        <v>340</v>
      </c>
      <c r="D447" s="66" t="s">
        <v>271</v>
      </c>
      <c r="E447" s="93" t="s">
        <v>558</v>
      </c>
      <c r="F447" s="96"/>
      <c r="G447" s="83" t="n">
        <f aca="false">SUM(G448)</f>
        <v>0</v>
      </c>
      <c r="H447" s="69" t="n">
        <f aca="false">SUM(H448+H451)+H455</f>
        <v>278.1</v>
      </c>
      <c r="I447" s="69" t="n">
        <f aca="false">SUM(H447/G450*100)</f>
        <v>49.8119290703923</v>
      </c>
    </row>
    <row r="448" s="37" customFormat="true" ht="47.25" hidden="true" customHeight="true" outlineLevel="0" collapsed="false">
      <c r="A448" s="71" t="s">
        <v>1234</v>
      </c>
      <c r="B448" s="129"/>
      <c r="C448" s="66" t="s">
        <v>340</v>
      </c>
      <c r="D448" s="66" t="s">
        <v>271</v>
      </c>
      <c r="E448" s="93" t="s">
        <v>562</v>
      </c>
      <c r="F448" s="96"/>
      <c r="G448" s="83" t="n">
        <f aca="false">SUM(G449)</f>
        <v>0</v>
      </c>
      <c r="H448" s="134" t="n">
        <f aca="false">SUM(H449:H450)</f>
        <v>0</v>
      </c>
      <c r="I448" s="69" t="n">
        <f aca="false">SUM(H448/G451*100)</f>
        <v>0</v>
      </c>
    </row>
    <row r="449" s="37" customFormat="true" ht="18" hidden="true" customHeight="true" outlineLevel="0" collapsed="false">
      <c r="A449" s="71" t="s">
        <v>278</v>
      </c>
      <c r="B449" s="129"/>
      <c r="C449" s="66" t="s">
        <v>340</v>
      </c>
      <c r="D449" s="66" t="s">
        <v>271</v>
      </c>
      <c r="E449" s="93" t="s">
        <v>562</v>
      </c>
      <c r="F449" s="96" t="s">
        <v>279</v>
      </c>
      <c r="G449" s="83"/>
      <c r="H449" s="134"/>
      <c r="I449" s="69" t="n">
        <f aca="false">SUM(H449/G452*100)</f>
        <v>0</v>
      </c>
    </row>
    <row r="450" s="131" customFormat="true" ht="19.5" hidden="false" customHeight="true" outlineLevel="0" collapsed="false">
      <c r="A450" s="117" t="s">
        <v>335</v>
      </c>
      <c r="B450" s="93"/>
      <c r="C450" s="93" t="s">
        <v>340</v>
      </c>
      <c r="D450" s="93" t="s">
        <v>271</v>
      </c>
      <c r="E450" s="93" t="s">
        <v>336</v>
      </c>
      <c r="F450" s="96"/>
      <c r="G450" s="83" t="n">
        <f aca="false">SUM(G451+G454)+G458</f>
        <v>558.3</v>
      </c>
      <c r="H450" s="134"/>
      <c r="I450" s="69" t="e">
        <f aca="false">SUM(H450/G453*100)</f>
        <v>#DIV/0!</v>
      </c>
    </row>
    <row r="451" s="131" customFormat="true" ht="42.75" hidden="false" customHeight="false" outlineLevel="0" collapsed="false">
      <c r="A451" s="117" t="s">
        <v>578</v>
      </c>
      <c r="B451" s="93"/>
      <c r="C451" s="93" t="s">
        <v>340</v>
      </c>
      <c r="D451" s="93" t="s">
        <v>271</v>
      </c>
      <c r="E451" s="93" t="s">
        <v>579</v>
      </c>
      <c r="F451" s="96"/>
      <c r="G451" s="133" t="n">
        <f aca="false">SUM(G452)</f>
        <v>12.6</v>
      </c>
      <c r="H451" s="99" t="n">
        <f aca="false">SUM(H452)</f>
        <v>167.7</v>
      </c>
      <c r="I451" s="69" t="n">
        <f aca="false">SUM(H451/G454*100)</f>
        <v>37.1181938911023</v>
      </c>
    </row>
    <row r="452" customFormat="false" ht="23.25" hidden="false" customHeight="true" outlineLevel="0" collapsed="false">
      <c r="A452" s="128" t="s">
        <v>478</v>
      </c>
      <c r="B452" s="93"/>
      <c r="C452" s="93" t="s">
        <v>340</v>
      </c>
      <c r="D452" s="93" t="s">
        <v>271</v>
      </c>
      <c r="E452" s="93" t="s">
        <v>579</v>
      </c>
      <c r="F452" s="96" t="s">
        <v>479</v>
      </c>
      <c r="G452" s="133" t="n">
        <v>12.6</v>
      </c>
      <c r="H452" s="69" t="n">
        <f aca="false">SUM(H454)</f>
        <v>167.7</v>
      </c>
      <c r="I452" s="69" t="n">
        <f aca="false">SUM(H452/G455*100)</f>
        <v>37.1181938911023</v>
      </c>
    </row>
    <row r="453" customFormat="false" ht="19.5" hidden="true" customHeight="true" outlineLevel="0" collapsed="false">
      <c r="A453" s="117" t="s">
        <v>1259</v>
      </c>
      <c r="B453" s="93"/>
      <c r="C453" s="93" t="s">
        <v>340</v>
      </c>
      <c r="D453" s="93" t="s">
        <v>271</v>
      </c>
      <c r="E453" s="93" t="s">
        <v>1260</v>
      </c>
      <c r="F453" s="96" t="s">
        <v>279</v>
      </c>
      <c r="G453" s="275"/>
      <c r="H453" s="69"/>
      <c r="I453" s="69"/>
    </row>
    <row r="454" s="37" customFormat="true" ht="35.25" hidden="false" customHeight="true" outlineLevel="0" collapsed="false">
      <c r="A454" s="80" t="s">
        <v>527</v>
      </c>
      <c r="B454" s="93"/>
      <c r="C454" s="93" t="s">
        <v>340</v>
      </c>
      <c r="D454" s="93" t="s">
        <v>271</v>
      </c>
      <c r="E454" s="93" t="s">
        <v>580</v>
      </c>
      <c r="F454" s="96"/>
      <c r="G454" s="119" t="n">
        <f aca="false">SUM(G455)</f>
        <v>451.8</v>
      </c>
      <c r="H454" s="69" t="n">
        <v>167.7</v>
      </c>
      <c r="I454" s="69" t="n">
        <f aca="false">SUM(H454/G457*100)</f>
        <v>37.1181938911023</v>
      </c>
    </row>
    <row r="455" s="37" customFormat="true" ht="30.75" hidden="false" customHeight="true" outlineLevel="0" collapsed="false">
      <c r="A455" s="82" t="s">
        <v>565</v>
      </c>
      <c r="B455" s="93"/>
      <c r="C455" s="93" t="s">
        <v>340</v>
      </c>
      <c r="D455" s="93" t="s">
        <v>271</v>
      </c>
      <c r="E455" s="93" t="s">
        <v>581</v>
      </c>
      <c r="F455" s="96"/>
      <c r="G455" s="83" t="n">
        <f aca="false">SUM(G457)</f>
        <v>451.8</v>
      </c>
      <c r="H455" s="69" t="n">
        <f aca="false">SUM(H456)</f>
        <v>110.4</v>
      </c>
      <c r="I455" s="69" t="n">
        <f aca="false">SUM(H455/G458*100)</f>
        <v>117.571884984026</v>
      </c>
    </row>
    <row r="456" s="37" customFormat="true" ht="19.5" hidden="true" customHeight="true" outlineLevel="0" collapsed="false">
      <c r="A456" s="82" t="s">
        <v>565</v>
      </c>
      <c r="B456" s="93"/>
      <c r="C456" s="93"/>
      <c r="D456" s="93"/>
      <c r="E456" s="93"/>
      <c r="F456" s="96"/>
      <c r="G456" s="83"/>
      <c r="H456" s="69" t="n">
        <v>110.4</v>
      </c>
      <c r="I456" s="69" t="n">
        <f aca="false">SUM(H456/G459*100)</f>
        <v>117.571884984026</v>
      </c>
    </row>
    <row r="457" customFormat="false" ht="24" hidden="false" customHeight="true" outlineLevel="0" collapsed="false">
      <c r="A457" s="117" t="s">
        <v>384</v>
      </c>
      <c r="B457" s="93"/>
      <c r="C457" s="93" t="s">
        <v>340</v>
      </c>
      <c r="D457" s="93" t="s">
        <v>271</v>
      </c>
      <c r="E457" s="93" t="s">
        <v>581</v>
      </c>
      <c r="F457" s="96" t="s">
        <v>385</v>
      </c>
      <c r="G457" s="83" t="n">
        <v>451.8</v>
      </c>
      <c r="H457" s="69" t="e">
        <f aca="false">SUM(H464+#REF!)+H458+H472+H461</f>
        <v>#REF!</v>
      </c>
      <c r="I457" s="69" t="e">
        <f aca="false">SUM(H457/G460*100)</f>
        <v>#REF!</v>
      </c>
    </row>
    <row r="458" customFormat="false" ht="33.75" hidden="false" customHeight="true" outlineLevel="0" collapsed="false">
      <c r="A458" s="92" t="s">
        <v>582</v>
      </c>
      <c r="B458" s="93"/>
      <c r="C458" s="93" t="s">
        <v>340</v>
      </c>
      <c r="D458" s="93" t="s">
        <v>271</v>
      </c>
      <c r="E458" s="93" t="s">
        <v>583</v>
      </c>
      <c r="F458" s="96"/>
      <c r="G458" s="83" t="n">
        <f aca="false">SUM(G459)</f>
        <v>93.9</v>
      </c>
      <c r="H458" s="69" t="n">
        <f aca="false">SUM(H459)</f>
        <v>0</v>
      </c>
      <c r="I458" s="69" t="e">
        <f aca="false">SUM(H458/G461*100)</f>
        <v>#DIV/0!</v>
      </c>
    </row>
    <row r="459" customFormat="false" ht="19.5" hidden="false" customHeight="true" outlineLevel="0" collapsed="false">
      <c r="A459" s="71" t="s">
        <v>278</v>
      </c>
      <c r="B459" s="93"/>
      <c r="C459" s="93" t="s">
        <v>340</v>
      </c>
      <c r="D459" s="93" t="s">
        <v>271</v>
      </c>
      <c r="E459" s="93" t="s">
        <v>583</v>
      </c>
      <c r="F459" s="96" t="s">
        <v>279</v>
      </c>
      <c r="G459" s="83" t="n">
        <v>93.9</v>
      </c>
      <c r="H459" s="69" t="n">
        <f aca="false">SUM(H460)</f>
        <v>0</v>
      </c>
      <c r="I459" s="69" t="e">
        <f aca="false">SUM(H459/G462*100)</f>
        <v>#DIV/0!</v>
      </c>
    </row>
    <row r="460" customFormat="false" ht="19.5" hidden="false" customHeight="true" outlineLevel="0" collapsed="false">
      <c r="A460" s="80" t="s">
        <v>584</v>
      </c>
      <c r="B460" s="81"/>
      <c r="C460" s="81" t="s">
        <v>340</v>
      </c>
      <c r="D460" s="81" t="s">
        <v>273</v>
      </c>
      <c r="E460" s="81"/>
      <c r="F460" s="70"/>
      <c r="G460" s="83" t="n">
        <f aca="false">SUM(G467)+G485+G481</f>
        <v>120539.9</v>
      </c>
      <c r="H460" s="69"/>
      <c r="I460" s="69" t="e">
        <f aca="false">SUM(H460/G463*100)</f>
        <v>#DIV/0!</v>
      </c>
    </row>
    <row r="461" customFormat="false" ht="19.5" hidden="true" customHeight="true" outlineLevel="0" collapsed="false">
      <c r="A461" s="71" t="s">
        <v>360</v>
      </c>
      <c r="B461" s="66"/>
      <c r="C461" s="81" t="s">
        <v>340</v>
      </c>
      <c r="D461" s="81" t="s">
        <v>273</v>
      </c>
      <c r="E461" s="81" t="s">
        <v>361</v>
      </c>
      <c r="F461" s="70"/>
      <c r="G461" s="83" t="n">
        <f aca="false">SUM(G462)</f>
        <v>0</v>
      </c>
      <c r="H461" s="69" t="n">
        <f aca="false">SUM(H462)</f>
        <v>9483.6</v>
      </c>
      <c r="I461" s="69" t="e">
        <f aca="false">SUM(H461/G464*100)</f>
        <v>#DIV/0!</v>
      </c>
    </row>
    <row r="462" customFormat="false" ht="19.5" hidden="true" customHeight="true" outlineLevel="0" collapsed="false">
      <c r="A462" s="71" t="s">
        <v>333</v>
      </c>
      <c r="B462" s="66"/>
      <c r="C462" s="81" t="s">
        <v>340</v>
      </c>
      <c r="D462" s="81" t="s">
        <v>273</v>
      </c>
      <c r="E462" s="81" t="s">
        <v>334</v>
      </c>
      <c r="F462" s="67"/>
      <c r="G462" s="83" t="n">
        <f aca="false">SUM(G463)</f>
        <v>0</v>
      </c>
      <c r="H462" s="69" t="n">
        <f aca="false">SUM(H463)</f>
        <v>9483.6</v>
      </c>
      <c r="I462" s="69" t="e">
        <f aca="false">SUM(H462/G465*100)</f>
        <v>#DIV/0!</v>
      </c>
    </row>
    <row r="463" customFormat="false" ht="19.5" hidden="true" customHeight="true" outlineLevel="0" collapsed="false">
      <c r="A463" s="71" t="s">
        <v>278</v>
      </c>
      <c r="B463" s="66"/>
      <c r="C463" s="81" t="s">
        <v>340</v>
      </c>
      <c r="D463" s="81" t="s">
        <v>273</v>
      </c>
      <c r="E463" s="81" t="s">
        <v>334</v>
      </c>
      <c r="F463" s="67" t="s">
        <v>279</v>
      </c>
      <c r="G463" s="83"/>
      <c r="H463" s="69" t="n">
        <v>9483.6</v>
      </c>
      <c r="I463" s="69" t="e">
        <f aca="false">SUM(H463/G466*100)</f>
        <v>#DIV/0!</v>
      </c>
    </row>
    <row r="464" customFormat="false" ht="36.75" hidden="true" customHeight="true" outlineLevel="0" collapsed="false">
      <c r="A464" s="71" t="s">
        <v>589</v>
      </c>
      <c r="B464" s="66"/>
      <c r="C464" s="81" t="s">
        <v>340</v>
      </c>
      <c r="D464" s="81" t="s">
        <v>273</v>
      </c>
      <c r="E464" s="81" t="s">
        <v>492</v>
      </c>
      <c r="F464" s="67"/>
      <c r="G464" s="83" t="n">
        <f aca="false">SUM(G465)</f>
        <v>0</v>
      </c>
      <c r="H464" s="69" t="n">
        <f aca="false">SUM(H465+H467+H469)</f>
        <v>15047</v>
      </c>
      <c r="I464" s="69" t="n">
        <f aca="false">SUM(H464/G467*100)</f>
        <v>67.8648746166336</v>
      </c>
    </row>
    <row r="465" customFormat="false" ht="42.75" hidden="true" customHeight="false" outlineLevel="0" collapsed="false">
      <c r="A465" s="71" t="s">
        <v>590</v>
      </c>
      <c r="B465" s="66"/>
      <c r="C465" s="81" t="s">
        <v>340</v>
      </c>
      <c r="D465" s="81" t="s">
        <v>273</v>
      </c>
      <c r="E465" s="81" t="s">
        <v>495</v>
      </c>
      <c r="F465" s="67"/>
      <c r="G465" s="83" t="n">
        <f aca="false">SUM(G466)</f>
        <v>0</v>
      </c>
      <c r="H465" s="69" t="n">
        <f aca="false">SUM(H466)</f>
        <v>0</v>
      </c>
      <c r="I465" s="69" t="e">
        <f aca="false">SUM(H465/G468*100)</f>
        <v>#DIV/0!</v>
      </c>
    </row>
    <row r="466" s="151" customFormat="true" ht="15" hidden="true" customHeight="false" outlineLevel="0" collapsed="false">
      <c r="A466" s="71" t="s">
        <v>478</v>
      </c>
      <c r="B466" s="66"/>
      <c r="C466" s="81" t="s">
        <v>340</v>
      </c>
      <c r="D466" s="81" t="s">
        <v>273</v>
      </c>
      <c r="E466" s="81" t="s">
        <v>495</v>
      </c>
      <c r="F466" s="67" t="s">
        <v>479</v>
      </c>
      <c r="G466" s="83"/>
      <c r="H466" s="69"/>
      <c r="I466" s="69" t="e">
        <f aca="false">SUM(H466/G469*100)</f>
        <v>#DIV/0!</v>
      </c>
    </row>
    <row r="467" customFormat="false" ht="15" hidden="false" customHeight="false" outlineLevel="0" collapsed="false">
      <c r="A467" s="118" t="s">
        <v>591</v>
      </c>
      <c r="B467" s="81"/>
      <c r="C467" s="81" t="s">
        <v>340</v>
      </c>
      <c r="D467" s="81" t="s">
        <v>273</v>
      </c>
      <c r="E467" s="81" t="s">
        <v>586</v>
      </c>
      <c r="F467" s="70"/>
      <c r="G467" s="83" t="n">
        <f aca="false">SUM(G472+G475)</f>
        <v>22172</v>
      </c>
      <c r="H467" s="69" t="n">
        <f aca="false">SUM(H468)</f>
        <v>0</v>
      </c>
      <c r="I467" s="69" t="e">
        <f aca="false">SUM(H467/G470*100)</f>
        <v>#DIV/0!</v>
      </c>
    </row>
    <row r="468" s="151" customFormat="true" ht="19.5" hidden="true" customHeight="true" outlineLevel="0" collapsed="false">
      <c r="A468" s="117" t="s">
        <v>592</v>
      </c>
      <c r="B468" s="81"/>
      <c r="C468" s="81" t="s">
        <v>340</v>
      </c>
      <c r="D468" s="81" t="s">
        <v>273</v>
      </c>
      <c r="E468" s="81" t="s">
        <v>593</v>
      </c>
      <c r="F468" s="70"/>
      <c r="G468" s="83" t="n">
        <f aca="false">SUM(G469)</f>
        <v>0</v>
      </c>
      <c r="H468" s="69"/>
      <c r="I468" s="69" t="e">
        <f aca="false">SUM(H468/G471*100)</f>
        <v>#DIV/0!</v>
      </c>
    </row>
    <row r="469" customFormat="false" ht="19.5" hidden="true" customHeight="true" outlineLevel="0" collapsed="false">
      <c r="A469" s="71" t="s">
        <v>478</v>
      </c>
      <c r="B469" s="66"/>
      <c r="C469" s="66" t="s">
        <v>340</v>
      </c>
      <c r="D469" s="81" t="s">
        <v>273</v>
      </c>
      <c r="E469" s="81" t="s">
        <v>593</v>
      </c>
      <c r="F469" s="67" t="s">
        <v>479</v>
      </c>
      <c r="G469" s="83"/>
      <c r="H469" s="69" t="n">
        <f aca="false">SUM(H470:H471)</f>
        <v>15047</v>
      </c>
      <c r="I469" s="69" t="n">
        <f aca="false">SUM(H469/G472*100)</f>
        <v>72.9986852765528</v>
      </c>
    </row>
    <row r="470" customFormat="false" ht="19.5" hidden="true" customHeight="true" outlineLevel="0" collapsed="false">
      <c r="A470" s="117" t="s">
        <v>594</v>
      </c>
      <c r="B470" s="66"/>
      <c r="C470" s="81" t="s">
        <v>340</v>
      </c>
      <c r="D470" s="81" t="s">
        <v>273</v>
      </c>
      <c r="E470" s="81" t="s">
        <v>595</v>
      </c>
      <c r="F470" s="67"/>
      <c r="G470" s="83" t="n">
        <f aca="false">SUM(G471)</f>
        <v>0</v>
      </c>
      <c r="H470" s="99" t="n">
        <f aca="false">878+4272.1+2990.6</f>
        <v>8140.7</v>
      </c>
      <c r="I470" s="69" t="e">
        <f aca="false">SUM(H470/G473*100)</f>
        <v>#DIV/0!</v>
      </c>
    </row>
    <row r="471" customFormat="false" ht="19.5" hidden="true" customHeight="true" outlineLevel="0" collapsed="false">
      <c r="A471" s="71" t="s">
        <v>478</v>
      </c>
      <c r="B471" s="66"/>
      <c r="C471" s="81" t="s">
        <v>340</v>
      </c>
      <c r="D471" s="81" t="s">
        <v>273</v>
      </c>
      <c r="E471" s="81" t="s">
        <v>595</v>
      </c>
      <c r="F471" s="67" t="s">
        <v>479</v>
      </c>
      <c r="G471" s="83"/>
      <c r="H471" s="99" t="n">
        <v>6906.3</v>
      </c>
      <c r="I471" s="69" t="n">
        <f aca="false">SUM(H471/G474*100)</f>
        <v>33.5050721157345</v>
      </c>
    </row>
    <row r="472" customFormat="false" ht="17.25" hidden="false" customHeight="true" outlineLevel="0" collapsed="false">
      <c r="A472" s="82" t="s">
        <v>596</v>
      </c>
      <c r="B472" s="81"/>
      <c r="C472" s="81" t="s">
        <v>340</v>
      </c>
      <c r="D472" s="81" t="s">
        <v>273</v>
      </c>
      <c r="E472" s="81" t="s">
        <v>597</v>
      </c>
      <c r="F472" s="70"/>
      <c r="G472" s="83" t="n">
        <f aca="false">SUM(G473:G474)</f>
        <v>20612.7</v>
      </c>
      <c r="H472" s="99" t="e">
        <f aca="false">SUM(H473)</f>
        <v>#REF!</v>
      </c>
      <c r="I472" s="69" t="e">
        <f aca="false">SUM(H472/G475*100)</f>
        <v>#REF!</v>
      </c>
    </row>
    <row r="473" customFormat="false" ht="21.75" hidden="true" customHeight="true" outlineLevel="0" collapsed="false">
      <c r="A473" s="71" t="s">
        <v>478</v>
      </c>
      <c r="B473" s="81"/>
      <c r="C473" s="81" t="s">
        <v>340</v>
      </c>
      <c r="D473" s="81" t="s">
        <v>273</v>
      </c>
      <c r="E473" s="81" t="s">
        <v>597</v>
      </c>
      <c r="F473" s="67" t="s">
        <v>479</v>
      </c>
      <c r="G473" s="119"/>
      <c r="H473" s="99" t="e">
        <f aca="false">SUM(H474)</f>
        <v>#REF!</v>
      </c>
      <c r="I473" s="69" t="e">
        <f aca="false">SUM(H473/G476*100)</f>
        <v>#REF!</v>
      </c>
    </row>
    <row r="474" customFormat="false" ht="21.75" hidden="false" customHeight="true" outlineLevel="0" collapsed="false">
      <c r="A474" s="71" t="s">
        <v>278</v>
      </c>
      <c r="B474" s="81"/>
      <c r="C474" s="81" t="s">
        <v>340</v>
      </c>
      <c r="D474" s="81" t="s">
        <v>273</v>
      </c>
      <c r="E474" s="81" t="s">
        <v>597</v>
      </c>
      <c r="F474" s="67" t="s">
        <v>279</v>
      </c>
      <c r="G474" s="119" t="n">
        <f aca="false">17343.4+3269.3</f>
        <v>20612.7</v>
      </c>
      <c r="H474" s="99" t="e">
        <f aca="false">SUM(#REF!)</f>
        <v>#REF!</v>
      </c>
      <c r="I474" s="69" t="e">
        <f aca="false">SUM(H474/G477*100)</f>
        <v>#REF!</v>
      </c>
    </row>
    <row r="475" customFormat="false" ht="21.75" hidden="false" customHeight="true" outlineLevel="0" collapsed="false">
      <c r="A475" s="71" t="s">
        <v>391</v>
      </c>
      <c r="B475" s="81"/>
      <c r="C475" s="81" t="s">
        <v>340</v>
      </c>
      <c r="D475" s="81" t="s">
        <v>273</v>
      </c>
      <c r="E475" s="81" t="s">
        <v>608</v>
      </c>
      <c r="F475" s="67"/>
      <c r="G475" s="98" t="n">
        <f aca="false">SUM(G476)+G478</f>
        <v>1559.3</v>
      </c>
      <c r="H475" s="99"/>
      <c r="I475" s="69"/>
    </row>
    <row r="476" customFormat="false" ht="32.25" hidden="false" customHeight="true" outlineLevel="0" collapsed="false">
      <c r="A476" s="71" t="s">
        <v>397</v>
      </c>
      <c r="B476" s="81"/>
      <c r="C476" s="81" t="s">
        <v>340</v>
      </c>
      <c r="D476" s="81" t="s">
        <v>273</v>
      </c>
      <c r="E476" s="81" t="s">
        <v>609</v>
      </c>
      <c r="F476" s="67"/>
      <c r="G476" s="98" t="n">
        <f aca="false">SUM(G477)</f>
        <v>258</v>
      </c>
      <c r="H476" s="99"/>
      <c r="I476" s="69"/>
    </row>
    <row r="477" customFormat="false" ht="33" hidden="false" customHeight="true" outlineLevel="0" collapsed="false">
      <c r="A477" s="71" t="s">
        <v>610</v>
      </c>
      <c r="B477" s="81"/>
      <c r="C477" s="81" t="s">
        <v>340</v>
      </c>
      <c r="D477" s="81" t="s">
        <v>273</v>
      </c>
      <c r="E477" s="81" t="s">
        <v>609</v>
      </c>
      <c r="F477" s="67" t="s">
        <v>400</v>
      </c>
      <c r="G477" s="98" t="n">
        <v>258</v>
      </c>
      <c r="H477" s="99"/>
      <c r="I477" s="69"/>
    </row>
    <row r="478" customFormat="false" ht="33" hidden="false" customHeight="true" outlineLevel="0" collapsed="false">
      <c r="A478" s="71" t="s">
        <v>611</v>
      </c>
      <c r="B478" s="81"/>
      <c r="C478" s="81" t="s">
        <v>340</v>
      </c>
      <c r="D478" s="81" t="s">
        <v>273</v>
      </c>
      <c r="E478" s="81" t="s">
        <v>612</v>
      </c>
      <c r="F478" s="67"/>
      <c r="G478" s="98" t="n">
        <f aca="false">SUM(G479)</f>
        <v>1301.3</v>
      </c>
      <c r="H478" s="99"/>
      <c r="I478" s="69"/>
    </row>
    <row r="479" customFormat="false" ht="23.25" hidden="false" customHeight="true" outlineLevel="0" collapsed="false">
      <c r="A479" s="71" t="s">
        <v>408</v>
      </c>
      <c r="B479" s="81"/>
      <c r="C479" s="81" t="s">
        <v>340</v>
      </c>
      <c r="D479" s="81" t="s">
        <v>273</v>
      </c>
      <c r="E479" s="81" t="s">
        <v>613</v>
      </c>
      <c r="F479" s="67"/>
      <c r="G479" s="98" t="n">
        <f aca="false">SUM(G480)</f>
        <v>1301.3</v>
      </c>
      <c r="H479" s="99"/>
      <c r="I479" s="69"/>
    </row>
    <row r="480" customFormat="false" ht="21.75" hidden="false" customHeight="true" outlineLevel="0" collapsed="false">
      <c r="A480" s="71" t="s">
        <v>401</v>
      </c>
      <c r="B480" s="81"/>
      <c r="C480" s="81" t="s">
        <v>340</v>
      </c>
      <c r="D480" s="81" t="s">
        <v>273</v>
      </c>
      <c r="E480" s="81" t="s">
        <v>613</v>
      </c>
      <c r="F480" s="67" t="s">
        <v>403</v>
      </c>
      <c r="G480" s="98" t="n">
        <f aca="false">541.9+759.4</f>
        <v>1301.3</v>
      </c>
      <c r="H480" s="99"/>
      <c r="I480" s="69"/>
    </row>
    <row r="481" customFormat="false" ht="21.75" hidden="false" customHeight="true" outlineLevel="0" collapsed="false">
      <c r="A481" s="71" t="s">
        <v>463</v>
      </c>
      <c r="B481" s="81"/>
      <c r="C481" s="81" t="s">
        <v>340</v>
      </c>
      <c r="D481" s="81" t="s">
        <v>273</v>
      </c>
      <c r="E481" s="81" t="s">
        <v>464</v>
      </c>
      <c r="F481" s="67"/>
      <c r="G481" s="98" t="n">
        <f aca="false">SUM(G482)</f>
        <v>25000</v>
      </c>
      <c r="H481" s="99"/>
      <c r="I481" s="69"/>
    </row>
    <row r="482" customFormat="false" ht="50.25" hidden="false" customHeight="true" outlineLevel="0" collapsed="false">
      <c r="A482" s="84" t="s">
        <v>1261</v>
      </c>
      <c r="B482" s="81"/>
      <c r="C482" s="81" t="s">
        <v>340</v>
      </c>
      <c r="D482" s="81" t="s">
        <v>273</v>
      </c>
      <c r="E482" s="81" t="s">
        <v>520</v>
      </c>
      <c r="F482" s="67"/>
      <c r="G482" s="98" t="n">
        <f aca="false">SUM(G483)</f>
        <v>25000</v>
      </c>
      <c r="H482" s="99"/>
      <c r="I482" s="69"/>
    </row>
    <row r="483" customFormat="false" ht="28.5" hidden="false" customHeight="true" outlineLevel="0" collapsed="false">
      <c r="A483" s="128" t="s">
        <v>598</v>
      </c>
      <c r="B483" s="81"/>
      <c r="C483" s="81" t="s">
        <v>340</v>
      </c>
      <c r="D483" s="81" t="s">
        <v>273</v>
      </c>
      <c r="E483" s="81" t="s">
        <v>599</v>
      </c>
      <c r="F483" s="67"/>
      <c r="G483" s="98" t="n">
        <f aca="false">SUM(G484)</f>
        <v>25000</v>
      </c>
      <c r="H483" s="99"/>
      <c r="I483" s="69"/>
    </row>
    <row r="484" customFormat="false" ht="20.25" hidden="false" customHeight="true" outlineLevel="0" collapsed="false">
      <c r="A484" s="84" t="s">
        <v>384</v>
      </c>
      <c r="B484" s="81"/>
      <c r="C484" s="81" t="s">
        <v>340</v>
      </c>
      <c r="D484" s="81" t="s">
        <v>273</v>
      </c>
      <c r="E484" s="81" t="s">
        <v>599</v>
      </c>
      <c r="F484" s="67" t="s">
        <v>385</v>
      </c>
      <c r="G484" s="98" t="n">
        <v>25000</v>
      </c>
      <c r="H484" s="99"/>
      <c r="I484" s="69"/>
    </row>
    <row r="485" customFormat="false" ht="23.25" hidden="false" customHeight="true" outlineLevel="0" collapsed="false">
      <c r="A485" s="117" t="s">
        <v>335</v>
      </c>
      <c r="B485" s="279"/>
      <c r="C485" s="136" t="s">
        <v>340</v>
      </c>
      <c r="D485" s="136" t="s">
        <v>273</v>
      </c>
      <c r="E485" s="136" t="s">
        <v>336</v>
      </c>
      <c r="F485" s="280"/>
      <c r="G485" s="99" t="n">
        <f aca="false">SUM(G486+G488)+G491</f>
        <v>73367.9</v>
      </c>
      <c r="H485" s="99"/>
      <c r="I485" s="69"/>
    </row>
    <row r="486" customFormat="false" ht="51" hidden="false" customHeight="true" outlineLevel="0" collapsed="false">
      <c r="A486" s="135" t="s">
        <v>1262</v>
      </c>
      <c r="B486" s="281"/>
      <c r="C486" s="136" t="s">
        <v>340</v>
      </c>
      <c r="D486" s="136" t="s">
        <v>273</v>
      </c>
      <c r="E486" s="136" t="s">
        <v>616</v>
      </c>
      <c r="F486" s="282"/>
      <c r="G486" s="99" t="n">
        <f aca="false">SUM(G487)</f>
        <v>1182</v>
      </c>
      <c r="H486" s="99"/>
      <c r="I486" s="69"/>
    </row>
    <row r="487" customFormat="false" ht="20.25" hidden="false" customHeight="true" outlineLevel="0" collapsed="false">
      <c r="A487" s="135" t="s">
        <v>278</v>
      </c>
      <c r="B487" s="281"/>
      <c r="C487" s="136" t="s">
        <v>340</v>
      </c>
      <c r="D487" s="136" t="s">
        <v>273</v>
      </c>
      <c r="E487" s="136" t="s">
        <v>616</v>
      </c>
      <c r="F487" s="282" t="s">
        <v>279</v>
      </c>
      <c r="G487" s="99" t="n">
        <v>1182</v>
      </c>
      <c r="H487" s="99"/>
      <c r="I487" s="69"/>
    </row>
    <row r="488" s="139" customFormat="true" ht="51.75" hidden="false" customHeight="true" outlineLevel="0" collapsed="false">
      <c r="A488" s="135" t="s">
        <v>617</v>
      </c>
      <c r="B488" s="281"/>
      <c r="C488" s="136" t="s">
        <v>340</v>
      </c>
      <c r="D488" s="136" t="s">
        <v>273</v>
      </c>
      <c r="E488" s="136" t="s">
        <v>618</v>
      </c>
      <c r="F488" s="282"/>
      <c r="G488" s="99" t="n">
        <f aca="false">SUM(G489:G490)</f>
        <v>70991.9</v>
      </c>
      <c r="H488" s="69" t="n">
        <f aca="false">SUM(H495+H512)+H489</f>
        <v>71482.6</v>
      </c>
      <c r="I488" s="69" t="n">
        <f aca="false">SUM(H488/G495*100)</f>
        <v>107.232853943304</v>
      </c>
    </row>
    <row r="489" s="138" customFormat="true" ht="20.25" hidden="false" customHeight="true" outlineLevel="0" collapsed="false">
      <c r="A489" s="135" t="s">
        <v>478</v>
      </c>
      <c r="B489" s="281"/>
      <c r="C489" s="136" t="s">
        <v>340</v>
      </c>
      <c r="D489" s="136" t="s">
        <v>273</v>
      </c>
      <c r="E489" s="136" t="s">
        <v>618</v>
      </c>
      <c r="F489" s="282" t="s">
        <v>479</v>
      </c>
      <c r="G489" s="99" t="n">
        <v>62705.4</v>
      </c>
      <c r="H489" s="69" t="n">
        <f aca="false">SUM(H490)</f>
        <v>0</v>
      </c>
      <c r="I489" s="69" t="n">
        <f aca="false">SUM(H489/G496*100)</f>
        <v>0</v>
      </c>
    </row>
    <row r="490" s="138" customFormat="true" ht="19.5" hidden="false" customHeight="true" outlineLevel="0" collapsed="false">
      <c r="A490" s="135" t="s">
        <v>278</v>
      </c>
      <c r="B490" s="281"/>
      <c r="C490" s="136" t="s">
        <v>340</v>
      </c>
      <c r="D490" s="136" t="s">
        <v>273</v>
      </c>
      <c r="E490" s="136" t="s">
        <v>618</v>
      </c>
      <c r="F490" s="282" t="s">
        <v>279</v>
      </c>
      <c r="G490" s="99" t="n">
        <v>8286.5</v>
      </c>
      <c r="H490" s="69"/>
      <c r="I490" s="69" t="n">
        <f aca="false">SUM(H490/G497*100)</f>
        <v>0</v>
      </c>
    </row>
    <row r="491" s="138" customFormat="true" ht="35.25" hidden="false" customHeight="true" outlineLevel="0" collapsed="false">
      <c r="A491" s="80" t="s">
        <v>1263</v>
      </c>
      <c r="B491" s="81"/>
      <c r="C491" s="136" t="s">
        <v>340</v>
      </c>
      <c r="D491" s="136" t="s">
        <v>273</v>
      </c>
      <c r="E491" s="137" t="s">
        <v>528</v>
      </c>
      <c r="F491" s="70"/>
      <c r="G491" s="99" t="n">
        <f aca="false">SUM(G492)</f>
        <v>1194</v>
      </c>
      <c r="H491" s="69"/>
      <c r="I491" s="69"/>
    </row>
    <row r="492" s="138" customFormat="true" ht="19.5" hidden="false" customHeight="true" outlineLevel="0" collapsed="false">
      <c r="A492" s="128" t="s">
        <v>598</v>
      </c>
      <c r="B492" s="121"/>
      <c r="C492" s="136" t="s">
        <v>340</v>
      </c>
      <c r="D492" s="136" t="s">
        <v>273</v>
      </c>
      <c r="E492" s="137" t="s">
        <v>607</v>
      </c>
      <c r="F492" s="70"/>
      <c r="G492" s="99" t="n">
        <f aca="false">SUM(G493)</f>
        <v>1194</v>
      </c>
      <c r="H492" s="69"/>
      <c r="I492" s="69"/>
    </row>
    <row r="493" s="138" customFormat="true" ht="19.5" hidden="false" customHeight="true" outlineLevel="0" collapsed="false">
      <c r="A493" s="117" t="s">
        <v>384</v>
      </c>
      <c r="B493" s="81"/>
      <c r="C493" s="136" t="s">
        <v>340</v>
      </c>
      <c r="D493" s="136" t="s">
        <v>273</v>
      </c>
      <c r="E493" s="137" t="s">
        <v>607</v>
      </c>
      <c r="F493" s="70" t="s">
        <v>385</v>
      </c>
      <c r="G493" s="99" t="n">
        <v>1194</v>
      </c>
      <c r="H493" s="69"/>
      <c r="I493" s="69"/>
    </row>
    <row r="494" s="138" customFormat="true" ht="19.5" hidden="true" customHeight="true" outlineLevel="0" collapsed="false">
      <c r="A494" s="135"/>
      <c r="B494" s="281"/>
      <c r="C494" s="136"/>
      <c r="D494" s="136"/>
      <c r="E494" s="136"/>
      <c r="F494" s="282"/>
      <c r="G494" s="99"/>
      <c r="H494" s="69"/>
      <c r="I494" s="69"/>
    </row>
    <row r="495" s="138" customFormat="true" ht="19.5" hidden="false" customHeight="true" outlineLevel="0" collapsed="false">
      <c r="A495" s="80" t="s">
        <v>620</v>
      </c>
      <c r="B495" s="81"/>
      <c r="C495" s="81" t="s">
        <v>340</v>
      </c>
      <c r="D495" s="81" t="s">
        <v>281</v>
      </c>
      <c r="E495" s="81"/>
      <c r="F495" s="70"/>
      <c r="G495" s="83" t="n">
        <f aca="false">SUM(G498+G515)+G496</f>
        <v>66661.1</v>
      </c>
      <c r="H495" s="69" t="n">
        <f aca="false">SUM(H496+H501+H506+H509)+H504</f>
        <v>71087.2</v>
      </c>
      <c r="I495" s="69" t="n">
        <f aca="false">SUM(H495/G498*100)</f>
        <v>108.131886853297</v>
      </c>
    </row>
    <row r="496" s="138" customFormat="true" ht="48.75" hidden="false" customHeight="true" outlineLevel="0" collapsed="false">
      <c r="A496" s="80" t="s">
        <v>621</v>
      </c>
      <c r="B496" s="81"/>
      <c r="C496" s="81" t="s">
        <v>340</v>
      </c>
      <c r="D496" s="81" t="s">
        <v>281</v>
      </c>
      <c r="E496" s="81" t="s">
        <v>622</v>
      </c>
      <c r="F496" s="70"/>
      <c r="G496" s="83" t="n">
        <f aca="false">SUM(G497)</f>
        <v>187.2</v>
      </c>
      <c r="H496" s="69" t="n">
        <f aca="false">SUM(H498:H499)</f>
        <v>20816.7</v>
      </c>
      <c r="I496" s="69" t="n">
        <f aca="false">SUM(H496/G499*100)</f>
        <v>44.9148812220856</v>
      </c>
    </row>
    <row r="497" s="138" customFormat="true" ht="19.5" hidden="false" customHeight="true" outlineLevel="0" collapsed="false">
      <c r="A497" s="135" t="s">
        <v>278</v>
      </c>
      <c r="B497" s="81"/>
      <c r="C497" s="81" t="s">
        <v>340</v>
      </c>
      <c r="D497" s="81" t="s">
        <v>281</v>
      </c>
      <c r="E497" s="81" t="s">
        <v>622</v>
      </c>
      <c r="F497" s="70" t="s">
        <v>279</v>
      </c>
      <c r="G497" s="83" t="n">
        <v>187.2</v>
      </c>
      <c r="H497" s="69"/>
      <c r="I497" s="69"/>
    </row>
    <row r="498" s="138" customFormat="true" ht="16.5" hidden="false" customHeight="true" outlineLevel="0" collapsed="false">
      <c r="A498" s="80" t="s">
        <v>620</v>
      </c>
      <c r="B498" s="93"/>
      <c r="C498" s="81" t="s">
        <v>340</v>
      </c>
      <c r="D498" s="81" t="s">
        <v>281</v>
      </c>
      <c r="E498" s="93" t="s">
        <v>623</v>
      </c>
      <c r="F498" s="96"/>
      <c r="G498" s="83" t="n">
        <f aca="false">SUM(G499+G504+G509+G512)+G507</f>
        <v>65741.2</v>
      </c>
      <c r="H498" s="69" t="n">
        <v>20816.7</v>
      </c>
      <c r="I498" s="69" t="n">
        <f aca="false">SUM(H498/G501*100)</f>
        <v>44.9148812220856</v>
      </c>
    </row>
    <row r="499" s="138" customFormat="true" ht="19.5" hidden="false" customHeight="true" outlineLevel="0" collapsed="false">
      <c r="A499" s="117" t="s">
        <v>624</v>
      </c>
      <c r="B499" s="93"/>
      <c r="C499" s="81" t="s">
        <v>340</v>
      </c>
      <c r="D499" s="81" t="s">
        <v>281</v>
      </c>
      <c r="E499" s="93" t="s">
        <v>625</v>
      </c>
      <c r="F499" s="96"/>
      <c r="G499" s="83" t="n">
        <f aca="false">SUM(G500:G502)</f>
        <v>46347</v>
      </c>
      <c r="H499" s="69" t="n">
        <f aca="false">SUM(H500)</f>
        <v>0</v>
      </c>
      <c r="I499" s="69" t="e">
        <f aca="false">SUM(H499/G502*100)</f>
        <v>#DIV/0!</v>
      </c>
    </row>
    <row r="500" s="138" customFormat="true" ht="15" hidden="true" customHeight="false" outlineLevel="0" collapsed="false">
      <c r="A500" s="71" t="s">
        <v>478</v>
      </c>
      <c r="B500" s="93"/>
      <c r="C500" s="81" t="s">
        <v>340</v>
      </c>
      <c r="D500" s="81" t="s">
        <v>281</v>
      </c>
      <c r="E500" s="93" t="s">
        <v>625</v>
      </c>
      <c r="F500" s="96" t="s">
        <v>479</v>
      </c>
      <c r="G500" s="83"/>
      <c r="H500" s="69"/>
      <c r="I500" s="69" t="e">
        <f aca="false">SUM(H500/G503*100)</f>
        <v>#DIV/0!</v>
      </c>
    </row>
    <row r="501" s="138" customFormat="true" ht="19.5" hidden="false" customHeight="true" outlineLevel="0" collapsed="false">
      <c r="A501" s="71" t="s">
        <v>278</v>
      </c>
      <c r="B501" s="93"/>
      <c r="C501" s="81" t="s">
        <v>340</v>
      </c>
      <c r="D501" s="81" t="s">
        <v>281</v>
      </c>
      <c r="E501" s="93" t="s">
        <v>625</v>
      </c>
      <c r="F501" s="96" t="s">
        <v>279</v>
      </c>
      <c r="G501" s="83" t="n">
        <v>46347</v>
      </c>
      <c r="H501" s="69" t="n">
        <f aca="false">SUM(H503)</f>
        <v>43097.5</v>
      </c>
      <c r="I501" s="69" t="e">
        <f aca="false">SUM(H501/G504*100)</f>
        <v>#DIV/0!</v>
      </c>
    </row>
    <row r="502" s="37" customFormat="true" ht="42.75" hidden="true" customHeight="false" outlineLevel="0" collapsed="false">
      <c r="A502" s="71" t="s">
        <v>626</v>
      </c>
      <c r="B502" s="93"/>
      <c r="C502" s="81" t="s">
        <v>340</v>
      </c>
      <c r="D502" s="81" t="s">
        <v>281</v>
      </c>
      <c r="E502" s="93" t="s">
        <v>627</v>
      </c>
      <c r="F502" s="96"/>
      <c r="G502" s="83" t="n">
        <f aca="false">SUM(G503)</f>
        <v>0</v>
      </c>
      <c r="H502" s="69"/>
      <c r="I502" s="69"/>
    </row>
    <row r="503" s="138" customFormat="true" ht="19.5" hidden="true" customHeight="true" outlineLevel="0" collapsed="false">
      <c r="A503" s="71" t="s">
        <v>278</v>
      </c>
      <c r="B503" s="93"/>
      <c r="C503" s="81" t="s">
        <v>340</v>
      </c>
      <c r="D503" s="81" t="s">
        <v>281</v>
      </c>
      <c r="E503" s="93" t="s">
        <v>627</v>
      </c>
      <c r="F503" s="96" t="s">
        <v>279</v>
      </c>
      <c r="G503" s="83"/>
      <c r="H503" s="69" t="n">
        <v>43097.5</v>
      </c>
      <c r="I503" s="69" t="e">
        <f aca="false">SUM(H503/G506*100)</f>
        <v>#DIV/0!</v>
      </c>
    </row>
    <row r="504" customFormat="false" ht="28.5" hidden="true" customHeight="false" outlineLevel="0" collapsed="false">
      <c r="A504" s="117" t="s">
        <v>501</v>
      </c>
      <c r="B504" s="93"/>
      <c r="C504" s="81" t="s">
        <v>340</v>
      </c>
      <c r="D504" s="81" t="s">
        <v>281</v>
      </c>
      <c r="E504" s="93" t="s">
        <v>502</v>
      </c>
      <c r="F504" s="96"/>
      <c r="G504" s="83" t="n">
        <f aca="false">SUM(G506+G505)</f>
        <v>0</v>
      </c>
      <c r="H504" s="69" t="n">
        <f aca="false">SUM(H505)</f>
        <v>482.9</v>
      </c>
      <c r="I504" s="69" t="e">
        <f aca="false">SUM(H504/G507*100)</f>
        <v>#DIV/0!</v>
      </c>
    </row>
    <row r="505" customFormat="false" ht="19.5" hidden="true" customHeight="true" outlineLevel="0" collapsed="false">
      <c r="A505" s="71" t="s">
        <v>478</v>
      </c>
      <c r="B505" s="93"/>
      <c r="C505" s="81" t="s">
        <v>340</v>
      </c>
      <c r="D505" s="81" t="s">
        <v>281</v>
      </c>
      <c r="E505" s="93" t="s">
        <v>502</v>
      </c>
      <c r="F505" s="96" t="s">
        <v>479</v>
      </c>
      <c r="G505" s="83"/>
      <c r="H505" s="69" t="n">
        <v>482.9</v>
      </c>
      <c r="I505" s="69" t="e">
        <f aca="false">SUM(H505/G508*100)</f>
        <v>#DIV/0!</v>
      </c>
    </row>
    <row r="506" customFormat="false" ht="19.5" hidden="true" customHeight="true" outlineLevel="0" collapsed="false">
      <c r="A506" s="71" t="s">
        <v>278</v>
      </c>
      <c r="B506" s="93"/>
      <c r="C506" s="81" t="s">
        <v>340</v>
      </c>
      <c r="D506" s="81" t="s">
        <v>281</v>
      </c>
      <c r="E506" s="93" t="s">
        <v>502</v>
      </c>
      <c r="F506" s="96" t="s">
        <v>279</v>
      </c>
      <c r="G506" s="83"/>
      <c r="H506" s="69" t="n">
        <f aca="false">SUM(H508)</f>
        <v>489.8</v>
      </c>
      <c r="I506" s="69" t="n">
        <f aca="false">SUM(H506/G509*100)</f>
        <v>145.470745470745</v>
      </c>
    </row>
    <row r="507" customFormat="false" ht="19.5" hidden="true" customHeight="true" outlineLevel="0" collapsed="false">
      <c r="A507" s="71" t="s">
        <v>628</v>
      </c>
      <c r="B507" s="93"/>
      <c r="C507" s="81" t="s">
        <v>340</v>
      </c>
      <c r="D507" s="81" t="s">
        <v>281</v>
      </c>
      <c r="E507" s="93" t="s">
        <v>629</v>
      </c>
      <c r="F507" s="96"/>
      <c r="G507" s="83" t="n">
        <f aca="false">SUM(G508)</f>
        <v>0</v>
      </c>
      <c r="H507" s="69"/>
      <c r="I507" s="69"/>
    </row>
    <row r="508" s="139" customFormat="true" ht="19.5" hidden="true" customHeight="true" outlineLevel="0" collapsed="false">
      <c r="A508" s="71" t="s">
        <v>278</v>
      </c>
      <c r="B508" s="93"/>
      <c r="C508" s="81" t="s">
        <v>340</v>
      </c>
      <c r="D508" s="81" t="s">
        <v>281</v>
      </c>
      <c r="E508" s="93" t="s">
        <v>629</v>
      </c>
      <c r="F508" s="96" t="s">
        <v>279</v>
      </c>
      <c r="G508" s="83"/>
      <c r="H508" s="69" t="n">
        <v>489.8</v>
      </c>
      <c r="I508" s="69" t="n">
        <f aca="false">SUM(H508/G511*100)</f>
        <v>145.470745470745</v>
      </c>
    </row>
    <row r="509" s="139" customFormat="true" ht="18" hidden="false" customHeight="true" outlineLevel="0" collapsed="false">
      <c r="A509" s="117" t="s">
        <v>630</v>
      </c>
      <c r="B509" s="93"/>
      <c r="C509" s="81" t="s">
        <v>340</v>
      </c>
      <c r="D509" s="81" t="s">
        <v>281</v>
      </c>
      <c r="E509" s="93" t="s">
        <v>631</v>
      </c>
      <c r="F509" s="96"/>
      <c r="G509" s="83" t="n">
        <f aca="false">SUM(G511+G510)</f>
        <v>336.7</v>
      </c>
      <c r="H509" s="69" t="n">
        <f aca="false">SUM(H511)</f>
        <v>6200.3</v>
      </c>
      <c r="I509" s="69" t="n">
        <f aca="false">SUM(H509/G512*100)</f>
        <v>32.5346976256067</v>
      </c>
    </row>
    <row r="510" s="139" customFormat="true" ht="15" hidden="true" customHeight="false" outlineLevel="0" collapsed="false">
      <c r="A510" s="71" t="s">
        <v>478</v>
      </c>
      <c r="B510" s="93"/>
      <c r="C510" s="81" t="s">
        <v>340</v>
      </c>
      <c r="D510" s="81" t="s">
        <v>281</v>
      </c>
      <c r="E510" s="93" t="s">
        <v>631</v>
      </c>
      <c r="F510" s="96" t="s">
        <v>479</v>
      </c>
      <c r="G510" s="83"/>
      <c r="H510" s="69"/>
      <c r="I510" s="69"/>
    </row>
    <row r="511" s="139" customFormat="true" ht="21.75" hidden="false" customHeight="true" outlineLevel="0" collapsed="false">
      <c r="A511" s="71" t="s">
        <v>278</v>
      </c>
      <c r="B511" s="93"/>
      <c r="C511" s="81" t="s">
        <v>340</v>
      </c>
      <c r="D511" s="81" t="s">
        <v>281</v>
      </c>
      <c r="E511" s="93" t="s">
        <v>631</v>
      </c>
      <c r="F511" s="96" t="s">
        <v>279</v>
      </c>
      <c r="G511" s="83" t="n">
        <v>336.7</v>
      </c>
      <c r="H511" s="69" t="n">
        <v>6200.3</v>
      </c>
      <c r="I511" s="69" t="n">
        <f aca="false">SUM(H511/G514*100)</f>
        <v>32.5346976256067</v>
      </c>
    </row>
    <row r="512" s="139" customFormat="true" ht="15" hidden="false" customHeight="false" outlineLevel="0" collapsed="false">
      <c r="A512" s="117" t="s">
        <v>632</v>
      </c>
      <c r="B512" s="93"/>
      <c r="C512" s="81" t="s">
        <v>340</v>
      </c>
      <c r="D512" s="81" t="s">
        <v>281</v>
      </c>
      <c r="E512" s="93" t="s">
        <v>633</v>
      </c>
      <c r="F512" s="96"/>
      <c r="G512" s="83" t="n">
        <f aca="false">SUM(G514+G513)</f>
        <v>19057.5</v>
      </c>
      <c r="H512" s="69" t="n">
        <f aca="false">SUM(H513)</f>
        <v>395.4</v>
      </c>
      <c r="I512" s="69" t="n">
        <f aca="false">SUM(H512/G515*100)</f>
        <v>53.964787771257</v>
      </c>
    </row>
    <row r="513" s="139" customFormat="true" ht="15" hidden="true" customHeight="false" outlineLevel="0" collapsed="false">
      <c r="A513" s="71" t="s">
        <v>478</v>
      </c>
      <c r="B513" s="93"/>
      <c r="C513" s="81" t="s">
        <v>340</v>
      </c>
      <c r="D513" s="81" t="s">
        <v>281</v>
      </c>
      <c r="E513" s="93" t="s">
        <v>633</v>
      </c>
      <c r="F513" s="96" t="s">
        <v>479</v>
      </c>
      <c r="G513" s="83"/>
      <c r="H513" s="69" t="n">
        <f aca="false">SUM(H515)+H514</f>
        <v>395.4</v>
      </c>
      <c r="I513" s="69" t="e">
        <f aca="false">SUM(H513/G516*100)</f>
        <v>#DIV/0!</v>
      </c>
    </row>
    <row r="514" s="139" customFormat="true" ht="19.5" hidden="false" customHeight="true" outlineLevel="0" collapsed="false">
      <c r="A514" s="71" t="s">
        <v>278</v>
      </c>
      <c r="B514" s="93"/>
      <c r="C514" s="81" t="s">
        <v>340</v>
      </c>
      <c r="D514" s="81" t="s">
        <v>281</v>
      </c>
      <c r="E514" s="93" t="s">
        <v>633</v>
      </c>
      <c r="F514" s="96" t="s">
        <v>279</v>
      </c>
      <c r="G514" s="83" t="n">
        <v>19057.5</v>
      </c>
      <c r="H514" s="99" t="n">
        <v>395.4</v>
      </c>
      <c r="I514" s="69" t="e">
        <f aca="false">SUM(H514/G517*100)</f>
        <v>#DIV/0!</v>
      </c>
    </row>
    <row r="515" s="139" customFormat="true" ht="19.5" hidden="false" customHeight="true" outlineLevel="0" collapsed="false">
      <c r="A515" s="117" t="s">
        <v>335</v>
      </c>
      <c r="B515" s="93"/>
      <c r="C515" s="81" t="s">
        <v>340</v>
      </c>
      <c r="D515" s="81" t="s">
        <v>281</v>
      </c>
      <c r="E515" s="93" t="s">
        <v>336</v>
      </c>
      <c r="F515" s="96"/>
      <c r="G515" s="83" t="n">
        <f aca="false">SUM(G516,G520)</f>
        <v>732.7</v>
      </c>
      <c r="H515" s="99"/>
      <c r="I515" s="69" t="e">
        <f aca="false">SUM(H515/G518*100)</f>
        <v>#DIV/0!</v>
      </c>
    </row>
    <row r="516" s="139" customFormat="true" ht="19.5" hidden="true" customHeight="true" outlineLevel="0" collapsed="false">
      <c r="A516" s="71" t="s">
        <v>634</v>
      </c>
      <c r="B516" s="93"/>
      <c r="C516" s="81" t="s">
        <v>340</v>
      </c>
      <c r="D516" s="81" t="s">
        <v>281</v>
      </c>
      <c r="E516" s="93" t="s">
        <v>601</v>
      </c>
      <c r="F516" s="96"/>
      <c r="G516" s="83" t="n">
        <f aca="false">SUM(G518)+G517</f>
        <v>0</v>
      </c>
      <c r="H516" s="99"/>
      <c r="I516" s="69" t="e">
        <f aca="false">SUM(H516/G519*100)</f>
        <v>#DIV/0!</v>
      </c>
    </row>
    <row r="517" customFormat="false" ht="15" hidden="true" customHeight="false" outlineLevel="0" collapsed="false">
      <c r="A517" s="71" t="s">
        <v>278</v>
      </c>
      <c r="B517" s="93"/>
      <c r="C517" s="81" t="s">
        <v>340</v>
      </c>
      <c r="D517" s="81" t="s">
        <v>281</v>
      </c>
      <c r="E517" s="93" t="s">
        <v>601</v>
      </c>
      <c r="F517" s="67" t="s">
        <v>279</v>
      </c>
      <c r="G517" s="119"/>
      <c r="H517" s="99"/>
      <c r="I517" s="69"/>
    </row>
    <row r="518" customFormat="false" ht="18.75" hidden="true" customHeight="true" outlineLevel="0" collapsed="false">
      <c r="A518" s="117" t="s">
        <v>635</v>
      </c>
      <c r="B518" s="140"/>
      <c r="C518" s="81" t="s">
        <v>340</v>
      </c>
      <c r="D518" s="81" t="s">
        <v>281</v>
      </c>
      <c r="E518" s="93" t="s">
        <v>636</v>
      </c>
      <c r="F518" s="96" t="s">
        <v>279</v>
      </c>
      <c r="G518" s="119"/>
      <c r="H518" s="99"/>
      <c r="I518" s="69"/>
    </row>
    <row r="519" customFormat="false" ht="21" hidden="true" customHeight="true" outlineLevel="0" collapsed="false">
      <c r="A519" s="92" t="s">
        <v>637</v>
      </c>
      <c r="B519" s="140"/>
      <c r="C519" s="81" t="s">
        <v>340</v>
      </c>
      <c r="D519" s="81" t="s">
        <v>281</v>
      </c>
      <c r="E519" s="93" t="s">
        <v>638</v>
      </c>
      <c r="F519" s="96" t="s">
        <v>279</v>
      </c>
      <c r="G519" s="119"/>
      <c r="H519" s="69" t="e">
        <f aca="false"/>
        <v>#REF!</v>
      </c>
      <c r="I519" s="69" t="e">
        <f aca="false"/>
        <v>#REF!</v>
      </c>
    </row>
    <row r="520" customFormat="false" ht="44.25" hidden="false" customHeight="true" outlineLevel="0" collapsed="false">
      <c r="A520" s="80" t="s">
        <v>642</v>
      </c>
      <c r="B520" s="66"/>
      <c r="C520" s="77" t="s">
        <v>340</v>
      </c>
      <c r="D520" s="77" t="s">
        <v>281</v>
      </c>
      <c r="E520" s="93" t="s">
        <v>643</v>
      </c>
      <c r="F520" s="70"/>
      <c r="G520" s="98" t="n">
        <f aca="false">SUM(G521)</f>
        <v>732.7</v>
      </c>
      <c r="H520" s="69" t="e">
        <f aca="false"/>
        <v>#REF!</v>
      </c>
      <c r="I520" s="69" t="e">
        <f aca="false"/>
        <v>#REF!</v>
      </c>
    </row>
    <row r="521" s="37" customFormat="true" ht="25.5" hidden="false" customHeight="true" outlineLevel="0" collapsed="false">
      <c r="A521" s="71" t="s">
        <v>278</v>
      </c>
      <c r="B521" s="66"/>
      <c r="C521" s="77" t="s">
        <v>340</v>
      </c>
      <c r="D521" s="77" t="s">
        <v>281</v>
      </c>
      <c r="E521" s="93" t="s">
        <v>643</v>
      </c>
      <c r="F521" s="70" t="s">
        <v>279</v>
      </c>
      <c r="G521" s="98" t="n">
        <v>732.7</v>
      </c>
      <c r="H521" s="69" t="e">
        <f aca="false">SUM(#REF!)</f>
        <v>#REF!</v>
      </c>
      <c r="I521" s="69" t="e">
        <f aca="false">SUM(H521/G524*100)</f>
        <v>#REF!</v>
      </c>
    </row>
    <row r="522" s="37" customFormat="true" ht="31.5" hidden="true" customHeight="true" outlineLevel="0" collapsed="false">
      <c r="A522" s="80" t="s">
        <v>584</v>
      </c>
      <c r="B522" s="81"/>
      <c r="C522" s="81" t="s">
        <v>340</v>
      </c>
      <c r="D522" s="81" t="s">
        <v>273</v>
      </c>
      <c r="E522" s="81"/>
      <c r="F522" s="70"/>
      <c r="G522" s="83" t="n">
        <f aca="false">SUM(G523)</f>
        <v>0</v>
      </c>
      <c r="H522" s="69"/>
      <c r="I522" s="69"/>
    </row>
    <row r="523" s="37" customFormat="true" ht="33" hidden="true" customHeight="true" outlineLevel="0" collapsed="false">
      <c r="A523" s="118" t="s">
        <v>591</v>
      </c>
      <c r="B523" s="81"/>
      <c r="C523" s="81" t="s">
        <v>340</v>
      </c>
      <c r="D523" s="81" t="s">
        <v>273</v>
      </c>
      <c r="E523" s="81" t="s">
        <v>586</v>
      </c>
      <c r="F523" s="70"/>
      <c r="G523" s="83" t="n">
        <f aca="false">SUM(G524)</f>
        <v>0</v>
      </c>
      <c r="H523" s="69"/>
      <c r="I523" s="69"/>
    </row>
    <row r="524" s="37" customFormat="true" ht="15" hidden="true" customHeight="false" outlineLevel="0" collapsed="false">
      <c r="A524" s="71" t="s">
        <v>391</v>
      </c>
      <c r="B524" s="81"/>
      <c r="C524" s="81" t="s">
        <v>340</v>
      </c>
      <c r="D524" s="81" t="s">
        <v>273</v>
      </c>
      <c r="E524" s="81" t="s">
        <v>608</v>
      </c>
      <c r="F524" s="70"/>
      <c r="G524" s="83" t="n">
        <f aca="false">SUM(G525)</f>
        <v>0</v>
      </c>
      <c r="H524" s="69"/>
      <c r="I524" s="69"/>
    </row>
    <row r="525" s="37" customFormat="true" ht="14.25" hidden="true" customHeight="true" outlineLevel="0" collapsed="false">
      <c r="A525" s="71" t="s">
        <v>611</v>
      </c>
      <c r="B525" s="81"/>
      <c r="C525" s="81" t="s">
        <v>340</v>
      </c>
      <c r="D525" s="81" t="s">
        <v>273</v>
      </c>
      <c r="E525" s="81" t="s">
        <v>612</v>
      </c>
      <c r="F525" s="70"/>
      <c r="G525" s="83" t="n">
        <f aca="false">SUM(G526)</f>
        <v>0</v>
      </c>
      <c r="H525" s="69" t="n">
        <f aca="false">SUM(H526+H529+H550+H533)+H546</f>
        <v>7261.6</v>
      </c>
      <c r="I525" s="69" t="n">
        <f aca="false">SUM(H525/G528*100)</f>
        <v>39.1498905554178</v>
      </c>
    </row>
    <row r="526" s="37" customFormat="true" ht="28.5" hidden="true" customHeight="false" outlineLevel="0" collapsed="false">
      <c r="A526" s="80" t="s">
        <v>1264</v>
      </c>
      <c r="B526" s="81"/>
      <c r="C526" s="81" t="s">
        <v>340</v>
      </c>
      <c r="D526" s="81" t="s">
        <v>273</v>
      </c>
      <c r="E526" s="81" t="s">
        <v>1265</v>
      </c>
      <c r="F526" s="70"/>
      <c r="G526" s="83" t="n">
        <f aca="false">SUM(G527)</f>
        <v>0</v>
      </c>
      <c r="H526" s="69" t="n">
        <f aca="false">SUM(H527+H530)</f>
        <v>0</v>
      </c>
      <c r="I526" s="69" t="e">
        <f aca="false">SUM(H526/G529*100)</f>
        <v>#DIV/0!</v>
      </c>
    </row>
    <row r="527" s="37" customFormat="true" ht="15" hidden="true" customHeight="false" outlineLevel="0" collapsed="false">
      <c r="A527" s="80" t="s">
        <v>401</v>
      </c>
      <c r="B527" s="81"/>
      <c r="C527" s="81" t="s">
        <v>340</v>
      </c>
      <c r="D527" s="81" t="s">
        <v>273</v>
      </c>
      <c r="E527" s="81" t="s">
        <v>1265</v>
      </c>
      <c r="F527" s="70" t="s">
        <v>403</v>
      </c>
      <c r="G527" s="83"/>
      <c r="H527" s="69" t="n">
        <f aca="false">SUM(H528)</f>
        <v>0</v>
      </c>
      <c r="I527" s="69" t="e">
        <f aca="false">SUM(H527/G530*100)</f>
        <v>#DIV/0!</v>
      </c>
    </row>
    <row r="528" s="37" customFormat="true" ht="18" hidden="false" customHeight="true" outlineLevel="0" collapsed="false">
      <c r="A528" s="283" t="s">
        <v>644</v>
      </c>
      <c r="B528" s="81"/>
      <c r="C528" s="81" t="s">
        <v>340</v>
      </c>
      <c r="D528" s="81" t="s">
        <v>340</v>
      </c>
      <c r="E528" s="81"/>
      <c r="F528" s="70"/>
      <c r="G528" s="83" t="n">
        <f aca="false">SUM(G529+G532+G553+G541)+G549+G536</f>
        <v>18548.2</v>
      </c>
      <c r="H528" s="69"/>
      <c r="I528" s="69" t="e">
        <f aca="false">SUM(H528/G531*100)</f>
        <v>#DIV/0!</v>
      </c>
    </row>
    <row r="529" s="37" customFormat="true" ht="28.5" hidden="true" customHeight="true" outlineLevel="0" collapsed="false">
      <c r="A529" s="80" t="s">
        <v>381</v>
      </c>
      <c r="B529" s="81"/>
      <c r="C529" s="81" t="s">
        <v>340</v>
      </c>
      <c r="D529" s="81" t="s">
        <v>340</v>
      </c>
      <c r="E529" s="81" t="s">
        <v>319</v>
      </c>
      <c r="F529" s="70"/>
      <c r="G529" s="83" t="n">
        <f aca="false">SUM(G530+G533)</f>
        <v>0</v>
      </c>
      <c r="H529" s="69"/>
      <c r="I529" s="69" t="e">
        <f aca="false">SUM(H529/G532*100)</f>
        <v>#DIV/0!</v>
      </c>
    </row>
    <row r="530" s="37" customFormat="true" ht="28.5" hidden="true" customHeight="true" outlineLevel="0" collapsed="false">
      <c r="A530" s="80" t="s">
        <v>841</v>
      </c>
      <c r="B530" s="81"/>
      <c r="C530" s="81" t="s">
        <v>340</v>
      </c>
      <c r="D530" s="81" t="s">
        <v>340</v>
      </c>
      <c r="E530" s="81" t="s">
        <v>383</v>
      </c>
      <c r="F530" s="70"/>
      <c r="G530" s="83" t="n">
        <f aca="false">SUM(G531)</f>
        <v>0</v>
      </c>
      <c r="H530" s="69" t="n">
        <f aca="false">SUM(H532)</f>
        <v>0</v>
      </c>
      <c r="I530" s="69" t="e">
        <f aca="false">SUM(H530/G533*100)</f>
        <v>#DIV/0!</v>
      </c>
    </row>
    <row r="531" s="37" customFormat="true" ht="27" hidden="true" customHeight="true" outlineLevel="0" collapsed="false">
      <c r="A531" s="80" t="s">
        <v>645</v>
      </c>
      <c r="B531" s="81"/>
      <c r="C531" s="81" t="s">
        <v>340</v>
      </c>
      <c r="D531" s="81" t="s">
        <v>340</v>
      </c>
      <c r="E531" s="81" t="s">
        <v>383</v>
      </c>
      <c r="F531" s="70" t="s">
        <v>385</v>
      </c>
      <c r="G531" s="83"/>
      <c r="H531" s="69" t="n">
        <f aca="false">SUM(H532)</f>
        <v>0</v>
      </c>
      <c r="I531" s="69" t="e">
        <f aca="false">SUM(H531/G534*100)</f>
        <v>#DIV/0!</v>
      </c>
    </row>
    <row r="532" s="37" customFormat="true" ht="15" hidden="true" customHeight="true" outlineLevel="0" collapsed="false">
      <c r="A532" s="110" t="s">
        <v>647</v>
      </c>
      <c r="B532" s="81"/>
      <c r="C532" s="81" t="s">
        <v>340</v>
      </c>
      <c r="D532" s="81" t="s">
        <v>340</v>
      </c>
      <c r="E532" s="81" t="s">
        <v>648</v>
      </c>
      <c r="F532" s="70"/>
      <c r="G532" s="83"/>
      <c r="H532" s="99"/>
      <c r="I532" s="69" t="e">
        <f aca="false">SUM(H532/G535*100)</f>
        <v>#DIV/0!</v>
      </c>
    </row>
    <row r="533" s="37" customFormat="true" ht="15" hidden="true" customHeight="true" outlineLevel="0" collapsed="false">
      <c r="A533" s="110" t="s">
        <v>320</v>
      </c>
      <c r="B533" s="81"/>
      <c r="C533" s="81" t="s">
        <v>340</v>
      </c>
      <c r="D533" s="81" t="s">
        <v>340</v>
      </c>
      <c r="E533" s="81" t="s">
        <v>1243</v>
      </c>
      <c r="F533" s="70"/>
      <c r="G533" s="83" t="n">
        <f aca="false">SUM(G535)</f>
        <v>0</v>
      </c>
      <c r="H533" s="99" t="n">
        <f aca="false">SUM(H534+H544)</f>
        <v>4731.2</v>
      </c>
      <c r="I533" s="69" t="n">
        <f aca="false">SUM(H533/G541*100)</f>
        <v>102.852173913043</v>
      </c>
    </row>
    <row r="534" s="37" customFormat="true" ht="33" hidden="true" customHeight="true" outlineLevel="0" collapsed="false">
      <c r="A534" s="110" t="s">
        <v>1244</v>
      </c>
      <c r="B534" s="81"/>
      <c r="C534" s="81" t="s">
        <v>340</v>
      </c>
      <c r="D534" s="81" t="s">
        <v>340</v>
      </c>
      <c r="E534" s="81" t="s">
        <v>646</v>
      </c>
      <c r="F534" s="70"/>
      <c r="G534" s="83" t="n">
        <f aca="false">SUM(G535)</f>
        <v>0</v>
      </c>
      <c r="H534" s="99" t="n">
        <f aca="false">SUM(H535+H542)</f>
        <v>4731.2</v>
      </c>
      <c r="I534" s="69" t="n">
        <f aca="false">SUM(H534/G542*100)</f>
        <v>102.852173913043</v>
      </c>
    </row>
    <row r="535" s="37" customFormat="true" ht="23.25" hidden="true" customHeight="true" outlineLevel="0" collapsed="false">
      <c r="A535" s="80" t="s">
        <v>645</v>
      </c>
      <c r="B535" s="81"/>
      <c r="C535" s="81" t="s">
        <v>340</v>
      </c>
      <c r="D535" s="81" t="s">
        <v>340</v>
      </c>
      <c r="E535" s="81" t="s">
        <v>646</v>
      </c>
      <c r="F535" s="70" t="s">
        <v>385</v>
      </c>
      <c r="G535" s="119"/>
      <c r="H535" s="99" t="n">
        <f aca="false">SUM(H541,H549)</f>
        <v>4731.2</v>
      </c>
      <c r="I535" s="69" t="n">
        <f aca="false">SUM(H535/G543*100)</f>
        <v>102.852173913043</v>
      </c>
    </row>
    <row r="536" s="37" customFormat="true" ht="23.25" hidden="false" customHeight="true" outlineLevel="0" collapsed="false">
      <c r="A536" s="118" t="s">
        <v>591</v>
      </c>
      <c r="B536" s="81"/>
      <c r="C536" s="81" t="s">
        <v>340</v>
      </c>
      <c r="D536" s="81" t="s">
        <v>340</v>
      </c>
      <c r="E536" s="81" t="s">
        <v>586</v>
      </c>
      <c r="F536" s="70"/>
      <c r="G536" s="119" t="n">
        <f aca="false">SUM(G537)</f>
        <v>100</v>
      </c>
      <c r="H536" s="99"/>
      <c r="I536" s="69"/>
    </row>
    <row r="537" s="37" customFormat="true" ht="23.25" hidden="false" customHeight="true" outlineLevel="0" collapsed="false">
      <c r="A537" s="71" t="s">
        <v>391</v>
      </c>
      <c r="B537" s="81"/>
      <c r="C537" s="81" t="s">
        <v>340</v>
      </c>
      <c r="D537" s="81" t="s">
        <v>340</v>
      </c>
      <c r="E537" s="81" t="s">
        <v>608</v>
      </c>
      <c r="F537" s="70"/>
      <c r="G537" s="119" t="n">
        <f aca="false">SUM(G538)</f>
        <v>100</v>
      </c>
      <c r="H537" s="99"/>
      <c r="I537" s="69"/>
    </row>
    <row r="538" s="37" customFormat="true" ht="39" hidden="false" customHeight="true" outlineLevel="0" collapsed="false">
      <c r="A538" s="71" t="s">
        <v>611</v>
      </c>
      <c r="B538" s="81"/>
      <c r="C538" s="81" t="s">
        <v>340</v>
      </c>
      <c r="D538" s="81" t="s">
        <v>340</v>
      </c>
      <c r="E538" s="81" t="s">
        <v>612</v>
      </c>
      <c r="F538" s="67"/>
      <c r="G538" s="119" t="n">
        <f aca="false">SUM(G539)</f>
        <v>100</v>
      </c>
      <c r="H538" s="99"/>
      <c r="I538" s="69"/>
    </row>
    <row r="539" s="37" customFormat="true" ht="23.25" hidden="false" customHeight="true" outlineLevel="0" collapsed="false">
      <c r="A539" s="71" t="s">
        <v>408</v>
      </c>
      <c r="B539" s="81"/>
      <c r="C539" s="81" t="s">
        <v>340</v>
      </c>
      <c r="D539" s="81" t="s">
        <v>340</v>
      </c>
      <c r="E539" s="81" t="s">
        <v>613</v>
      </c>
      <c r="F539" s="67"/>
      <c r="G539" s="119" t="n">
        <f aca="false">SUM(G540)</f>
        <v>100</v>
      </c>
      <c r="H539" s="99"/>
      <c r="I539" s="69"/>
    </row>
    <row r="540" s="37" customFormat="true" ht="23.25" hidden="false" customHeight="true" outlineLevel="0" collapsed="false">
      <c r="A540" s="71" t="s">
        <v>401</v>
      </c>
      <c r="B540" s="81"/>
      <c r="C540" s="81" t="s">
        <v>340</v>
      </c>
      <c r="D540" s="81" t="s">
        <v>340</v>
      </c>
      <c r="E540" s="81" t="s">
        <v>613</v>
      </c>
      <c r="F540" s="67" t="s">
        <v>403</v>
      </c>
      <c r="G540" s="119" t="n">
        <v>100</v>
      </c>
      <c r="H540" s="99"/>
      <c r="I540" s="69"/>
    </row>
    <row r="541" s="37" customFormat="true" ht="15" hidden="false" customHeight="false" outlineLevel="0" collapsed="false">
      <c r="A541" s="110" t="s">
        <v>463</v>
      </c>
      <c r="B541" s="121"/>
      <c r="C541" s="81" t="s">
        <v>340</v>
      </c>
      <c r="D541" s="81" t="s">
        <v>340</v>
      </c>
      <c r="E541" s="121" t="s">
        <v>464</v>
      </c>
      <c r="F541" s="70"/>
      <c r="G541" s="119" t="n">
        <f aca="false">SUM(G542+G547)</f>
        <v>4600</v>
      </c>
      <c r="H541" s="99" t="n">
        <v>2740.8</v>
      </c>
      <c r="I541" s="69" t="n">
        <f aca="false">SUM(H541/G544*100)</f>
        <v>59.5826086956522</v>
      </c>
    </row>
    <row r="542" s="37" customFormat="true" ht="42.75" hidden="false" customHeight="false" outlineLevel="0" collapsed="false">
      <c r="A542" s="80" t="s">
        <v>1255</v>
      </c>
      <c r="B542" s="121"/>
      <c r="C542" s="81" t="s">
        <v>340</v>
      </c>
      <c r="D542" s="81" t="s">
        <v>340</v>
      </c>
      <c r="E542" s="121" t="s">
        <v>520</v>
      </c>
      <c r="F542" s="70"/>
      <c r="G542" s="119" t="n">
        <f aca="false">SUM(G543+G545)</f>
        <v>4600</v>
      </c>
      <c r="H542" s="99" t="n">
        <f aca="false">SUM(H543)</f>
        <v>0</v>
      </c>
      <c r="I542" s="69" t="e">
        <f aca="false">SUM(H542/G545*100)</f>
        <v>#DIV/0!</v>
      </c>
    </row>
    <row r="543" s="37" customFormat="true" ht="15" hidden="false" customHeight="false" outlineLevel="0" collapsed="false">
      <c r="A543" s="110" t="s">
        <v>598</v>
      </c>
      <c r="B543" s="81"/>
      <c r="C543" s="81" t="s">
        <v>340</v>
      </c>
      <c r="D543" s="81" t="s">
        <v>340</v>
      </c>
      <c r="E543" s="121" t="s">
        <v>599</v>
      </c>
      <c r="F543" s="70"/>
      <c r="G543" s="119" t="n">
        <f aca="false">SUM(G544,G552)</f>
        <v>4600</v>
      </c>
      <c r="H543" s="99"/>
      <c r="I543" s="69" t="e">
        <f aca="false">SUM(H543/G546*100)</f>
        <v>#DIV/0!</v>
      </c>
    </row>
    <row r="544" s="37" customFormat="true" ht="15" hidden="false" customHeight="false" outlineLevel="0" collapsed="false">
      <c r="A544" s="80" t="s">
        <v>645</v>
      </c>
      <c r="B544" s="81"/>
      <c r="C544" s="81" t="s">
        <v>340</v>
      </c>
      <c r="D544" s="81" t="s">
        <v>340</v>
      </c>
      <c r="E544" s="121" t="s">
        <v>599</v>
      </c>
      <c r="F544" s="70" t="s">
        <v>385</v>
      </c>
      <c r="G544" s="119" t="n">
        <v>4600</v>
      </c>
      <c r="H544" s="99" t="n">
        <f aca="false">SUM(H545)</f>
        <v>0</v>
      </c>
      <c r="I544" s="69" t="e">
        <f aca="false">SUM(H544/G547*100)</f>
        <v>#DIV/0!</v>
      </c>
    </row>
    <row r="545" s="37" customFormat="true" ht="28.5" hidden="true" customHeight="false" outlineLevel="0" collapsed="false">
      <c r="A545" s="80" t="s">
        <v>529</v>
      </c>
      <c r="B545" s="81"/>
      <c r="C545" s="81" t="s">
        <v>340</v>
      </c>
      <c r="D545" s="81" t="s">
        <v>340</v>
      </c>
      <c r="E545" s="121" t="s">
        <v>522</v>
      </c>
      <c r="F545" s="70"/>
      <c r="G545" s="119" t="n">
        <f aca="false">SUM(G546)</f>
        <v>0</v>
      </c>
      <c r="H545" s="99"/>
      <c r="I545" s="69" t="e">
        <f aca="false">SUM(H545/G548*100)</f>
        <v>#DIV/0!</v>
      </c>
    </row>
    <row r="546" s="37" customFormat="true" ht="15" hidden="true" customHeight="false" outlineLevel="0" collapsed="false">
      <c r="A546" s="80" t="s">
        <v>645</v>
      </c>
      <c r="B546" s="81"/>
      <c r="C546" s="81" t="s">
        <v>340</v>
      </c>
      <c r="D546" s="81" t="s">
        <v>340</v>
      </c>
      <c r="E546" s="121" t="s">
        <v>522</v>
      </c>
      <c r="F546" s="70" t="s">
        <v>385</v>
      </c>
      <c r="G546" s="119"/>
      <c r="H546" s="99" t="n">
        <f aca="false">SUM(H547)</f>
        <v>0</v>
      </c>
      <c r="I546" s="69" t="e">
        <f aca="false">SUM(H546/G549*100)</f>
        <v>#DIV/0!</v>
      </c>
    </row>
    <row r="547" s="37" customFormat="true" ht="28.5" hidden="true" customHeight="false" outlineLevel="0" collapsed="false">
      <c r="A547" s="80" t="s">
        <v>650</v>
      </c>
      <c r="B547" s="81"/>
      <c r="C547" s="81" t="s">
        <v>340</v>
      </c>
      <c r="D547" s="81" t="s">
        <v>340</v>
      </c>
      <c r="E547" s="121" t="s">
        <v>651</v>
      </c>
      <c r="F547" s="70"/>
      <c r="G547" s="119" t="n">
        <f aca="false">SUM(G548)</f>
        <v>0</v>
      </c>
      <c r="H547" s="99" t="n">
        <f aca="false">SUM(H548)</f>
        <v>0</v>
      </c>
      <c r="I547" s="69" t="e">
        <f aca="false">SUM(H547/G550*100)</f>
        <v>#DIV/0!</v>
      </c>
    </row>
    <row r="548" s="37" customFormat="true" ht="15" hidden="true" customHeight="false" outlineLevel="0" collapsed="false">
      <c r="A548" s="80" t="s">
        <v>645</v>
      </c>
      <c r="B548" s="81"/>
      <c r="C548" s="81" t="s">
        <v>340</v>
      </c>
      <c r="D548" s="81" t="s">
        <v>340</v>
      </c>
      <c r="E548" s="121" t="s">
        <v>651</v>
      </c>
      <c r="F548" s="70" t="s">
        <v>385</v>
      </c>
      <c r="G548" s="119"/>
      <c r="H548" s="99"/>
      <c r="I548" s="69" t="e">
        <f aca="false">SUM(H548/G551*100)</f>
        <v>#DIV/0!</v>
      </c>
    </row>
    <row r="549" s="37" customFormat="true" ht="28.5" hidden="true" customHeight="false" outlineLevel="0" collapsed="false">
      <c r="A549" s="80" t="s">
        <v>652</v>
      </c>
      <c r="B549" s="81"/>
      <c r="C549" s="81" t="s">
        <v>340</v>
      </c>
      <c r="D549" s="81" t="s">
        <v>340</v>
      </c>
      <c r="E549" s="121" t="s">
        <v>653</v>
      </c>
      <c r="F549" s="70"/>
      <c r="G549" s="119" t="n">
        <f aca="false">SUM(G550)</f>
        <v>0</v>
      </c>
      <c r="H549" s="99" t="n">
        <v>1990.4</v>
      </c>
      <c r="I549" s="69" t="e">
        <f aca="false">SUM(H549/G552*100)</f>
        <v>#DIV/0!</v>
      </c>
    </row>
    <row r="550" s="37" customFormat="true" ht="20.25" hidden="true" customHeight="true" outlineLevel="0" collapsed="false">
      <c r="A550" s="80" t="s">
        <v>654</v>
      </c>
      <c r="B550" s="81"/>
      <c r="C550" s="81" t="s">
        <v>340</v>
      </c>
      <c r="D550" s="81" t="s">
        <v>340</v>
      </c>
      <c r="E550" s="121" t="s">
        <v>655</v>
      </c>
      <c r="F550" s="70"/>
      <c r="G550" s="119" t="n">
        <f aca="false">SUM(G551)</f>
        <v>0</v>
      </c>
      <c r="H550" s="69" t="n">
        <f aca="false">SUM(H551+H554+H560+H566)</f>
        <v>2530.4</v>
      </c>
      <c r="I550" s="69" t="n">
        <f aca="false">SUM(H550/G553*100)</f>
        <v>18.2724108548403</v>
      </c>
    </row>
    <row r="551" s="37" customFormat="true" ht="34.5" hidden="true" customHeight="true" outlineLevel="0" collapsed="false">
      <c r="A551" s="80" t="s">
        <v>645</v>
      </c>
      <c r="B551" s="81"/>
      <c r="C551" s="81" t="s">
        <v>340</v>
      </c>
      <c r="D551" s="81" t="s">
        <v>340</v>
      </c>
      <c r="E551" s="121" t="s">
        <v>655</v>
      </c>
      <c r="F551" s="70" t="s">
        <v>385</v>
      </c>
      <c r="G551" s="119"/>
      <c r="H551" s="134" t="n">
        <v>492.1</v>
      </c>
      <c r="I551" s="69" t="n">
        <f aca="false">SUM(H551/G554*100)</f>
        <v>246050</v>
      </c>
    </row>
    <row r="552" s="37" customFormat="true" ht="19.5" hidden="true" customHeight="true" outlineLevel="0" collapsed="false">
      <c r="A552" s="80" t="s">
        <v>278</v>
      </c>
      <c r="B552" s="81"/>
      <c r="C552" s="81" t="s">
        <v>340</v>
      </c>
      <c r="D552" s="81" t="s">
        <v>340</v>
      </c>
      <c r="E552" s="121" t="s">
        <v>599</v>
      </c>
      <c r="F552" s="70" t="s">
        <v>279</v>
      </c>
      <c r="G552" s="119"/>
      <c r="H552" s="134"/>
      <c r="I552" s="69"/>
    </row>
    <row r="553" s="37" customFormat="true" ht="15" hidden="false" customHeight="false" outlineLevel="0" collapsed="false">
      <c r="A553" s="80" t="s">
        <v>335</v>
      </c>
      <c r="B553" s="81"/>
      <c r="C553" s="81" t="s">
        <v>340</v>
      </c>
      <c r="D553" s="81" t="s">
        <v>340</v>
      </c>
      <c r="E553" s="81" t="s">
        <v>336</v>
      </c>
      <c r="F553" s="70"/>
      <c r="G553" s="83" t="n">
        <f aca="false">SUM(G554+G557+G563+G569+G560)</f>
        <v>13848.2</v>
      </c>
      <c r="H553" s="69" t="n">
        <f aca="false">SUM(H554)</f>
        <v>0</v>
      </c>
      <c r="I553" s="69" t="e">
        <f aca="false">SUM(H553/G556*100)</f>
        <v>#DIV/0!</v>
      </c>
    </row>
    <row r="554" s="37" customFormat="true" ht="28.5" hidden="false" customHeight="false" outlineLevel="0" collapsed="false">
      <c r="A554" s="92" t="s">
        <v>656</v>
      </c>
      <c r="B554" s="121"/>
      <c r="C554" s="121" t="s">
        <v>340</v>
      </c>
      <c r="D554" s="121" t="s">
        <v>340</v>
      </c>
      <c r="E554" s="121" t="s">
        <v>657</v>
      </c>
      <c r="F554" s="70"/>
      <c r="G554" s="275" t="n">
        <f aca="false">SUM(G555)</f>
        <v>0.2</v>
      </c>
      <c r="H554" s="99"/>
      <c r="I554" s="69" t="n">
        <f aca="false">SUM(H554/G557*100)</f>
        <v>0</v>
      </c>
    </row>
    <row r="555" s="151" customFormat="true" ht="21" hidden="false" customHeight="true" outlineLevel="0" collapsed="false">
      <c r="A555" s="117" t="s">
        <v>384</v>
      </c>
      <c r="B555" s="121"/>
      <c r="C555" s="121" t="s">
        <v>340</v>
      </c>
      <c r="D555" s="121" t="s">
        <v>340</v>
      </c>
      <c r="E555" s="121" t="s">
        <v>657</v>
      </c>
      <c r="F555" s="70" t="s">
        <v>385</v>
      </c>
      <c r="G555" s="275" t="n">
        <v>0.2</v>
      </c>
      <c r="H555" s="69"/>
      <c r="I555" s="69"/>
    </row>
    <row r="556" s="37" customFormat="true" ht="42.75" hidden="true" customHeight="false" outlineLevel="0" collapsed="false">
      <c r="A556" s="71" t="s">
        <v>399</v>
      </c>
      <c r="B556" s="121"/>
      <c r="C556" s="121" t="s">
        <v>340</v>
      </c>
      <c r="D556" s="121" t="s">
        <v>340</v>
      </c>
      <c r="E556" s="121" t="s">
        <v>657</v>
      </c>
      <c r="F556" s="284" t="s">
        <v>400</v>
      </c>
      <c r="G556" s="83"/>
      <c r="H556" s="69" t="n">
        <f aca="false">SUM(H551)</f>
        <v>492.1</v>
      </c>
      <c r="I556" s="69" t="n">
        <f aca="false">SUM(H556/G559*100)</f>
        <v>12.0834868017188</v>
      </c>
    </row>
    <row r="557" s="37" customFormat="true" ht="28.5" hidden="false" customHeight="true" outlineLevel="0" collapsed="false">
      <c r="A557" s="116" t="s">
        <v>658</v>
      </c>
      <c r="B557" s="121"/>
      <c r="C557" s="121" t="s">
        <v>340</v>
      </c>
      <c r="D557" s="121" t="s">
        <v>340</v>
      </c>
      <c r="E557" s="121" t="s">
        <v>659</v>
      </c>
      <c r="F557" s="70"/>
      <c r="G557" s="119" t="n">
        <f aca="false">SUM(G558)+G559</f>
        <v>6485.5</v>
      </c>
      <c r="H557" s="99"/>
      <c r="I557" s="69" t="n">
        <f aca="false">SUM(H557/G560*100)</f>
        <v>0</v>
      </c>
    </row>
    <row r="558" s="151" customFormat="true" ht="23.25" hidden="false" customHeight="true" outlineLevel="0" collapsed="false">
      <c r="A558" s="117" t="s">
        <v>384</v>
      </c>
      <c r="B558" s="93"/>
      <c r="C558" s="93" t="s">
        <v>340</v>
      </c>
      <c r="D558" s="93" t="s">
        <v>340</v>
      </c>
      <c r="E558" s="93" t="s">
        <v>659</v>
      </c>
      <c r="F558" s="67" t="s">
        <v>385</v>
      </c>
      <c r="G558" s="83" t="n">
        <v>2413</v>
      </c>
      <c r="H558" s="69"/>
      <c r="I558" s="69"/>
    </row>
    <row r="559" s="37" customFormat="true" ht="21" hidden="false" customHeight="true" outlineLevel="0" collapsed="false">
      <c r="A559" s="71" t="s">
        <v>401</v>
      </c>
      <c r="B559" s="81"/>
      <c r="C559" s="81" t="s">
        <v>340</v>
      </c>
      <c r="D559" s="81" t="s">
        <v>340</v>
      </c>
      <c r="E559" s="81" t="s">
        <v>659</v>
      </c>
      <c r="F559" s="70" t="s">
        <v>403</v>
      </c>
      <c r="G559" s="83" t="n">
        <v>4072.5</v>
      </c>
      <c r="H559" s="69" t="n">
        <f aca="false">SUM(H554)</f>
        <v>0</v>
      </c>
      <c r="I559" s="69" t="e">
        <f aca="false">SUM(H559/G562*100)</f>
        <v>#DIV/0!</v>
      </c>
    </row>
    <row r="560" s="37" customFormat="true" ht="42.75" hidden="false" customHeight="false" outlineLevel="0" collapsed="false">
      <c r="A560" s="116" t="s">
        <v>660</v>
      </c>
      <c r="B560" s="121"/>
      <c r="C560" s="121" t="s">
        <v>340</v>
      </c>
      <c r="D560" s="121" t="s">
        <v>340</v>
      </c>
      <c r="E560" s="121" t="s">
        <v>661</v>
      </c>
      <c r="F560" s="70"/>
      <c r="G560" s="119" t="n">
        <f aca="false">SUM(G561)</f>
        <v>500</v>
      </c>
      <c r="H560" s="69" t="n">
        <f aca="false">SUM(H561+H564)</f>
        <v>2038.3</v>
      </c>
      <c r="I560" s="69" t="n">
        <f aca="false">SUM(H560/G563*100)</f>
        <v>69.9797438802486</v>
      </c>
    </row>
    <row r="561" s="37" customFormat="true" ht="17.25" hidden="false" customHeight="true" outlineLevel="0" collapsed="false">
      <c r="A561" s="117" t="s">
        <v>384</v>
      </c>
      <c r="B561" s="93"/>
      <c r="C561" s="93" t="s">
        <v>340</v>
      </c>
      <c r="D561" s="93" t="s">
        <v>340</v>
      </c>
      <c r="E561" s="93" t="s">
        <v>661</v>
      </c>
      <c r="F561" s="67" t="s">
        <v>385</v>
      </c>
      <c r="G561" s="83" t="n">
        <v>500</v>
      </c>
      <c r="H561" s="134" t="n">
        <f aca="false">SUM(H562:H563)</f>
        <v>1157.5</v>
      </c>
      <c r="I561" s="69" t="n">
        <f aca="false">SUM(H561/G564*100)</f>
        <v>39.7397603598036</v>
      </c>
    </row>
    <row r="562" s="37" customFormat="true" ht="14.25" hidden="true" customHeight="true" outlineLevel="0" collapsed="false">
      <c r="A562" s="71" t="s">
        <v>399</v>
      </c>
      <c r="B562" s="81"/>
      <c r="C562" s="81" t="s">
        <v>340</v>
      </c>
      <c r="D562" s="81" t="s">
        <v>340</v>
      </c>
      <c r="E562" s="81" t="s">
        <v>661</v>
      </c>
      <c r="F562" s="70" t="s">
        <v>400</v>
      </c>
      <c r="G562" s="83"/>
      <c r="H562" s="99" t="n">
        <v>1157.5</v>
      </c>
      <c r="I562" s="69" t="n">
        <f aca="false">SUM(H562/G565*100)</f>
        <v>39.7397603598036</v>
      </c>
    </row>
    <row r="563" customFormat="false" ht="28.5" hidden="false" customHeight="false" outlineLevel="0" collapsed="false">
      <c r="A563" s="80" t="s">
        <v>1266</v>
      </c>
      <c r="B563" s="81"/>
      <c r="C563" s="81" t="s">
        <v>340</v>
      </c>
      <c r="D563" s="81" t="s">
        <v>340</v>
      </c>
      <c r="E563" s="81" t="s">
        <v>528</v>
      </c>
      <c r="F563" s="70"/>
      <c r="G563" s="83" t="n">
        <f aca="false">SUM(G564+G567)</f>
        <v>2912.7</v>
      </c>
      <c r="H563" s="69"/>
      <c r="I563" s="69" t="e">
        <f aca="false">SUM(H563/G566*100)</f>
        <v>#DIV/0!</v>
      </c>
    </row>
    <row r="564" customFormat="false" ht="15" hidden="false" customHeight="false" outlineLevel="0" collapsed="false">
      <c r="A564" s="128" t="s">
        <v>598</v>
      </c>
      <c r="B564" s="121"/>
      <c r="C564" s="81" t="s">
        <v>340</v>
      </c>
      <c r="D564" s="81" t="s">
        <v>340</v>
      </c>
      <c r="E564" s="81" t="s">
        <v>607</v>
      </c>
      <c r="F564" s="70"/>
      <c r="G564" s="275" t="n">
        <f aca="false">SUM(G565)</f>
        <v>2912.7</v>
      </c>
      <c r="H564" s="69" t="n">
        <f aca="false">SUM(H565)</f>
        <v>880.8</v>
      </c>
      <c r="I564" s="69" t="e">
        <f aca="false">SUM(H564/G567*100)</f>
        <v>#DIV/0!</v>
      </c>
    </row>
    <row r="565" customFormat="false" ht="15" hidden="false" customHeight="false" outlineLevel="0" collapsed="false">
      <c r="A565" s="117" t="s">
        <v>384</v>
      </c>
      <c r="B565" s="81"/>
      <c r="C565" s="81" t="s">
        <v>340</v>
      </c>
      <c r="D565" s="81" t="s">
        <v>340</v>
      </c>
      <c r="E565" s="81" t="s">
        <v>607</v>
      </c>
      <c r="F565" s="70" t="s">
        <v>385</v>
      </c>
      <c r="G565" s="119" t="n">
        <v>2912.7</v>
      </c>
      <c r="H565" s="99" t="n">
        <v>880.8</v>
      </c>
      <c r="I565" s="69" t="e">
        <f aca="false">SUM(H565/G568*100)</f>
        <v>#DIV/0!</v>
      </c>
    </row>
    <row r="566" customFormat="false" ht="15" hidden="true" customHeight="false" outlineLevel="0" collapsed="false">
      <c r="A566" s="71" t="s">
        <v>278</v>
      </c>
      <c r="B566" s="93"/>
      <c r="C566" s="81" t="s">
        <v>340</v>
      </c>
      <c r="D566" s="81" t="s">
        <v>340</v>
      </c>
      <c r="E566" s="66" t="s">
        <v>607</v>
      </c>
      <c r="F566" s="96" t="s">
        <v>279</v>
      </c>
      <c r="G566" s="83"/>
      <c r="H566" s="99" t="n">
        <f aca="false">SUM(H567)</f>
        <v>0</v>
      </c>
      <c r="I566" s="69" t="n">
        <f aca="false">SUM(H566/G569*100)</f>
        <v>0</v>
      </c>
    </row>
    <row r="567" customFormat="false" ht="28.5" hidden="true" customHeight="false" outlineLevel="0" collapsed="false">
      <c r="A567" s="117" t="s">
        <v>529</v>
      </c>
      <c r="B567" s="66"/>
      <c r="C567" s="81" t="s">
        <v>340</v>
      </c>
      <c r="D567" s="81" t="s">
        <v>340</v>
      </c>
      <c r="E567" s="66" t="s">
        <v>530</v>
      </c>
      <c r="F567" s="72"/>
      <c r="G567" s="83" t="n">
        <f aca="false">SUM(G568)</f>
        <v>0</v>
      </c>
      <c r="H567" s="99"/>
      <c r="I567" s="69" t="n">
        <f aca="false">SUM(H567/G570*100)</f>
        <v>0</v>
      </c>
    </row>
    <row r="568" customFormat="false" ht="20.25" hidden="true" customHeight="true" outlineLevel="0" collapsed="false">
      <c r="A568" s="117" t="s">
        <v>384</v>
      </c>
      <c r="B568" s="66"/>
      <c r="C568" s="81" t="s">
        <v>340</v>
      </c>
      <c r="D568" s="81" t="s">
        <v>340</v>
      </c>
      <c r="E568" s="66" t="s">
        <v>530</v>
      </c>
      <c r="F568" s="70" t="s">
        <v>385</v>
      </c>
      <c r="G568" s="119"/>
      <c r="H568" s="69" t="n">
        <f aca="false">SUM(H569)+H573</f>
        <v>2547</v>
      </c>
      <c r="I568" s="69" t="n">
        <f aca="false">SUM(H568/G571*100)</f>
        <v>31.9966835004146</v>
      </c>
    </row>
    <row r="569" customFormat="false" ht="35.25" hidden="false" customHeight="true" outlineLevel="0" collapsed="false">
      <c r="A569" s="117" t="s">
        <v>662</v>
      </c>
      <c r="B569" s="66"/>
      <c r="C569" s="81" t="s">
        <v>340</v>
      </c>
      <c r="D569" s="81" t="s">
        <v>340</v>
      </c>
      <c r="E569" s="93" t="s">
        <v>532</v>
      </c>
      <c r="F569" s="70"/>
      <c r="G569" s="119" t="n">
        <f aca="false">SUM(G570)</f>
        <v>3949.8</v>
      </c>
      <c r="H569" s="69" t="n">
        <f aca="false">SUM(H572)</f>
        <v>2199.7</v>
      </c>
      <c r="I569" s="69" t="n">
        <f aca="false">SUM(H569/G572*100)</f>
        <v>41.5633738946414</v>
      </c>
    </row>
    <row r="570" customFormat="false" ht="15.75" hidden="false" customHeight="true" outlineLevel="0" collapsed="false">
      <c r="A570" s="117" t="s">
        <v>384</v>
      </c>
      <c r="B570" s="66"/>
      <c r="C570" s="81" t="s">
        <v>340</v>
      </c>
      <c r="D570" s="81" t="s">
        <v>340</v>
      </c>
      <c r="E570" s="93" t="s">
        <v>532</v>
      </c>
      <c r="F570" s="70" t="s">
        <v>385</v>
      </c>
      <c r="G570" s="119" t="n">
        <v>3949.8</v>
      </c>
      <c r="H570" s="69" t="n">
        <f aca="false">SUM(H571)</f>
        <v>2199.7</v>
      </c>
      <c r="I570" s="69" t="n">
        <f aca="false">SUM(H570/G573*100)</f>
        <v>41.5633738946414</v>
      </c>
    </row>
    <row r="571" customFormat="false" ht="15" hidden="false" customHeight="false" outlineLevel="0" collapsed="false">
      <c r="A571" s="71" t="s">
        <v>663</v>
      </c>
      <c r="B571" s="66"/>
      <c r="C571" s="66" t="s">
        <v>344</v>
      </c>
      <c r="D571" s="66"/>
      <c r="E571" s="66"/>
      <c r="F571" s="67"/>
      <c r="G571" s="83" t="n">
        <f aca="false">SUM(G572)+G576</f>
        <v>7960.2</v>
      </c>
      <c r="H571" s="69" t="n">
        <f aca="false">SUM(H572)</f>
        <v>2199.7</v>
      </c>
      <c r="I571" s="69" t="n">
        <f aca="false">SUM(H571/G574*100)</f>
        <v>41.5633738946414</v>
      </c>
    </row>
    <row r="572" customFormat="false" ht="21.75" hidden="false" customHeight="true" outlineLevel="0" collapsed="false">
      <c r="A572" s="71" t="s">
        <v>664</v>
      </c>
      <c r="B572" s="66"/>
      <c r="C572" s="66" t="s">
        <v>344</v>
      </c>
      <c r="D572" s="66" t="s">
        <v>281</v>
      </c>
      <c r="E572" s="66"/>
      <c r="F572" s="67"/>
      <c r="G572" s="83" t="n">
        <f aca="false">SUM(G575)</f>
        <v>5292.4</v>
      </c>
      <c r="H572" s="69" t="n">
        <v>2199.7</v>
      </c>
      <c r="I572" s="69" t="n">
        <f aca="false">SUM(H572/G575*100)</f>
        <v>41.5633738946414</v>
      </c>
    </row>
    <row r="573" customFormat="false" ht="27.75" hidden="false" customHeight="true" outlineLevel="0" collapsed="false">
      <c r="A573" s="71" t="s">
        <v>665</v>
      </c>
      <c r="B573" s="66"/>
      <c r="C573" s="66" t="s">
        <v>344</v>
      </c>
      <c r="D573" s="66" t="s">
        <v>281</v>
      </c>
      <c r="E573" s="66" t="s">
        <v>666</v>
      </c>
      <c r="F573" s="67"/>
      <c r="G573" s="83" t="n">
        <f aca="false">SUM(G574)</f>
        <v>5292.4</v>
      </c>
      <c r="H573" s="99" t="n">
        <f aca="false">SUM(H574+H577)</f>
        <v>347.3</v>
      </c>
      <c r="I573" s="69" t="n">
        <f aca="false">SUM(H573/G576*100)</f>
        <v>13.0182172576655</v>
      </c>
    </row>
    <row r="574" customFormat="false" ht="30.75" hidden="false" customHeight="true" outlineLevel="0" collapsed="false">
      <c r="A574" s="71" t="s">
        <v>388</v>
      </c>
      <c r="B574" s="102"/>
      <c r="C574" s="102" t="s">
        <v>344</v>
      </c>
      <c r="D574" s="102" t="s">
        <v>281</v>
      </c>
      <c r="E574" s="102" t="s">
        <v>667</v>
      </c>
      <c r="F574" s="72"/>
      <c r="G574" s="83" t="n">
        <f aca="false">SUM(G575)</f>
        <v>5292.4</v>
      </c>
      <c r="H574" s="99" t="n">
        <f aca="false">SUM(H575)</f>
        <v>0</v>
      </c>
      <c r="I574" s="69" t="e">
        <f aca="false">SUM(H574/G577*100)</f>
        <v>#DIV/0!</v>
      </c>
    </row>
    <row r="575" customFormat="false" ht="19.5" hidden="false" customHeight="true" outlineLevel="0" collapsed="false">
      <c r="A575" s="84" t="s">
        <v>390</v>
      </c>
      <c r="B575" s="66"/>
      <c r="C575" s="66" t="s">
        <v>344</v>
      </c>
      <c r="D575" s="66" t="s">
        <v>281</v>
      </c>
      <c r="E575" s="102" t="s">
        <v>667</v>
      </c>
      <c r="F575" s="72" t="s">
        <v>373</v>
      </c>
      <c r="G575" s="83" t="n">
        <v>5292.4</v>
      </c>
      <c r="H575" s="99" t="n">
        <f aca="false">SUM(H576)</f>
        <v>0</v>
      </c>
      <c r="I575" s="69" t="e">
        <f aca="false">SUM(H575/G578*100)</f>
        <v>#DIV/0!</v>
      </c>
    </row>
    <row r="576" customFormat="false" ht="18.75" hidden="false" customHeight="true" outlineLevel="0" collapsed="false">
      <c r="A576" s="75" t="s">
        <v>668</v>
      </c>
      <c r="B576" s="66"/>
      <c r="C576" s="76" t="s">
        <v>344</v>
      </c>
      <c r="D576" s="76" t="s">
        <v>340</v>
      </c>
      <c r="E576" s="76"/>
      <c r="F576" s="95"/>
      <c r="G576" s="119" t="n">
        <f aca="false">SUM(G577+G580)</f>
        <v>2667.8</v>
      </c>
      <c r="H576" s="99"/>
      <c r="I576" s="69" t="e">
        <f aca="false">SUM(H576/G579*100)</f>
        <v>#DIV/0!</v>
      </c>
    </row>
    <row r="577" customFormat="false" ht="20.25" hidden="true" customHeight="true" outlineLevel="0" collapsed="false">
      <c r="A577" s="82" t="s">
        <v>463</v>
      </c>
      <c r="B577" s="66"/>
      <c r="C577" s="76" t="s">
        <v>344</v>
      </c>
      <c r="D577" s="76" t="s">
        <v>340</v>
      </c>
      <c r="E577" s="66" t="s">
        <v>464</v>
      </c>
      <c r="F577" s="95"/>
      <c r="G577" s="119" t="n">
        <f aca="false">SUM(G578)</f>
        <v>0</v>
      </c>
      <c r="H577" s="99" t="n">
        <f aca="false">SUM(H581+H585)</f>
        <v>347.3</v>
      </c>
      <c r="I577" s="69" t="n">
        <f aca="false">SUM(H577/G580*100)</f>
        <v>13.0182172576655</v>
      </c>
    </row>
    <row r="578" customFormat="false" ht="19.5" hidden="true" customHeight="true" outlineLevel="0" collapsed="false">
      <c r="A578" s="82" t="s">
        <v>669</v>
      </c>
      <c r="B578" s="66"/>
      <c r="C578" s="76" t="s">
        <v>344</v>
      </c>
      <c r="D578" s="76" t="s">
        <v>340</v>
      </c>
      <c r="E578" s="66" t="s">
        <v>670</v>
      </c>
      <c r="F578" s="72"/>
      <c r="G578" s="119" t="n">
        <f aca="false">SUM(G579)</f>
        <v>0</v>
      </c>
      <c r="H578" s="99"/>
      <c r="I578" s="69" t="e">
        <f aca="false">SUM(H578/G581*100)</f>
        <v>#DIV/0!</v>
      </c>
    </row>
    <row r="579" customFormat="false" ht="19.5" hidden="true" customHeight="true" outlineLevel="0" collapsed="false">
      <c r="A579" s="80" t="s">
        <v>645</v>
      </c>
      <c r="B579" s="66"/>
      <c r="C579" s="76" t="s">
        <v>344</v>
      </c>
      <c r="D579" s="76" t="s">
        <v>340</v>
      </c>
      <c r="E579" s="66" t="s">
        <v>670</v>
      </c>
      <c r="F579" s="72" t="s">
        <v>385</v>
      </c>
      <c r="G579" s="119"/>
      <c r="H579" s="158"/>
      <c r="I579" s="69" t="e">
        <f aca="false">SUM(H579/G582*100)</f>
        <v>#DIV/0!</v>
      </c>
    </row>
    <row r="580" customFormat="false" ht="24.75" hidden="false" customHeight="true" outlineLevel="0" collapsed="false">
      <c r="A580" s="71" t="s">
        <v>335</v>
      </c>
      <c r="B580" s="66"/>
      <c r="C580" s="76" t="s">
        <v>344</v>
      </c>
      <c r="D580" s="76" t="s">
        <v>340</v>
      </c>
      <c r="E580" s="66" t="s">
        <v>336</v>
      </c>
      <c r="F580" s="95"/>
      <c r="G580" s="119" t="n">
        <f aca="false">SUM(G584+G588)</f>
        <v>2667.8</v>
      </c>
      <c r="H580" s="99"/>
      <c r="I580" s="69" t="e">
        <f aca="false">SUM(H580/G583*100)</f>
        <v>#DIV/0!</v>
      </c>
    </row>
    <row r="581" customFormat="false" ht="27.75" hidden="true" customHeight="true" outlineLevel="0" collapsed="false">
      <c r="A581" s="82" t="s">
        <v>671</v>
      </c>
      <c r="B581" s="66"/>
      <c r="C581" s="76" t="s">
        <v>344</v>
      </c>
      <c r="D581" s="76" t="s">
        <v>340</v>
      </c>
      <c r="E581" s="66" t="s">
        <v>336</v>
      </c>
      <c r="F581" s="95" t="s">
        <v>672</v>
      </c>
      <c r="G581" s="119"/>
      <c r="H581" s="99" t="n">
        <f aca="false">SUM(H582:H584)</f>
        <v>347.3</v>
      </c>
      <c r="I581" s="69" t="n">
        <f aca="false">SUM(H581/G584*100)</f>
        <v>13.0182172576655</v>
      </c>
    </row>
    <row r="582" customFormat="false" ht="15" hidden="true" customHeight="false" outlineLevel="0" collapsed="false">
      <c r="A582" s="154" t="s">
        <v>673</v>
      </c>
      <c r="B582" s="66"/>
      <c r="C582" s="76" t="s">
        <v>344</v>
      </c>
      <c r="D582" s="76" t="s">
        <v>340</v>
      </c>
      <c r="E582" s="155" t="s">
        <v>336</v>
      </c>
      <c r="F582" s="156" t="s">
        <v>672</v>
      </c>
      <c r="G582" s="285"/>
      <c r="H582" s="99"/>
      <c r="I582" s="69" t="n">
        <f aca="false">SUM(H582/G585*100)</f>
        <v>0</v>
      </c>
    </row>
    <row r="583" customFormat="false" ht="21.75" hidden="true" customHeight="true" outlineLevel="0" collapsed="false">
      <c r="A583" s="84" t="s">
        <v>372</v>
      </c>
      <c r="B583" s="66"/>
      <c r="C583" s="76" t="s">
        <v>344</v>
      </c>
      <c r="D583" s="76" t="s">
        <v>340</v>
      </c>
      <c r="E583" s="76" t="s">
        <v>336</v>
      </c>
      <c r="F583" s="95" t="s">
        <v>373</v>
      </c>
      <c r="G583" s="119"/>
      <c r="H583" s="99"/>
      <c r="I583" s="69"/>
    </row>
    <row r="584" customFormat="false" ht="15" hidden="false" customHeight="false" outlineLevel="0" collapsed="false">
      <c r="A584" s="75" t="s">
        <v>674</v>
      </c>
      <c r="B584" s="66"/>
      <c r="C584" s="76" t="s">
        <v>344</v>
      </c>
      <c r="D584" s="76" t="s">
        <v>340</v>
      </c>
      <c r="E584" s="76" t="s">
        <v>641</v>
      </c>
      <c r="F584" s="95"/>
      <c r="G584" s="119" t="n">
        <f aca="false">SUM(G585:G587)</f>
        <v>2667.8</v>
      </c>
      <c r="H584" s="99" t="n">
        <v>347.3</v>
      </c>
      <c r="I584" s="69" t="n">
        <f aca="false">SUM(H584/G587*100)</f>
        <v>16.5090079383943</v>
      </c>
    </row>
    <row r="585" customFormat="false" ht="18.75" hidden="false" customHeight="true" outlineLevel="0" collapsed="false">
      <c r="A585" s="117" t="s">
        <v>384</v>
      </c>
      <c r="B585" s="66"/>
      <c r="C585" s="76" t="s">
        <v>344</v>
      </c>
      <c r="D585" s="76" t="s">
        <v>340</v>
      </c>
      <c r="E585" s="76" t="s">
        <v>641</v>
      </c>
      <c r="F585" s="72" t="s">
        <v>385</v>
      </c>
      <c r="G585" s="119" t="n">
        <v>564.1</v>
      </c>
      <c r="H585" s="99" t="n">
        <f aca="false">SUM(H586:H587)</f>
        <v>0</v>
      </c>
      <c r="I585" s="69" t="e">
        <f aca="false">SUM(H585/G588*100)</f>
        <v>#DIV/0!</v>
      </c>
    </row>
    <row r="586" customFormat="false" ht="0.75" hidden="true" customHeight="true" outlineLevel="0" collapsed="false">
      <c r="A586" s="80" t="s">
        <v>478</v>
      </c>
      <c r="B586" s="66"/>
      <c r="C586" s="77" t="s">
        <v>344</v>
      </c>
      <c r="D586" s="77" t="s">
        <v>340</v>
      </c>
      <c r="E586" s="77" t="s">
        <v>640</v>
      </c>
      <c r="F586" s="70" t="s">
        <v>479</v>
      </c>
      <c r="G586" s="119" t="n">
        <f aca="false">1300-1300</f>
        <v>0</v>
      </c>
      <c r="H586" s="99"/>
      <c r="I586" s="69" t="e">
        <f aca="false">SUM(H586/G589*100)</f>
        <v>#DIV/0!</v>
      </c>
    </row>
    <row r="587" customFormat="false" ht="19.5" hidden="false" customHeight="true" outlineLevel="0" collapsed="false">
      <c r="A587" s="84" t="s">
        <v>675</v>
      </c>
      <c r="B587" s="66"/>
      <c r="C587" s="76" t="s">
        <v>344</v>
      </c>
      <c r="D587" s="76" t="s">
        <v>340</v>
      </c>
      <c r="E587" s="76" t="s">
        <v>641</v>
      </c>
      <c r="F587" s="95" t="s">
        <v>676</v>
      </c>
      <c r="G587" s="119" t="n">
        <v>2103.7</v>
      </c>
      <c r="H587" s="99"/>
      <c r="I587" s="69" t="e">
        <f aca="false">SUM(H587/G590*100)</f>
        <v>#DIV/0!</v>
      </c>
    </row>
    <row r="588" customFormat="false" ht="14.25" hidden="true" customHeight="true" outlineLevel="0" collapsed="false">
      <c r="A588" s="75" t="s">
        <v>677</v>
      </c>
      <c r="B588" s="66"/>
      <c r="C588" s="76" t="s">
        <v>344</v>
      </c>
      <c r="D588" s="76" t="s">
        <v>340</v>
      </c>
      <c r="E588" s="76" t="s">
        <v>678</v>
      </c>
      <c r="F588" s="95"/>
      <c r="G588" s="119" t="n">
        <f aca="false">SUM(G589:G590)</f>
        <v>0</v>
      </c>
      <c r="H588" s="99" t="e">
        <f aca="false">SUM(H589+#REF!+#REF!+#REF!)</f>
        <v>#REF!</v>
      </c>
      <c r="I588" s="69" t="e">
        <f aca="false">SUM(H588/G591*100)</f>
        <v>#REF!</v>
      </c>
    </row>
    <row r="589" customFormat="false" ht="15" hidden="true" customHeight="false" outlineLevel="0" collapsed="false">
      <c r="A589" s="80" t="s">
        <v>645</v>
      </c>
      <c r="B589" s="66"/>
      <c r="C589" s="76" t="s">
        <v>344</v>
      </c>
      <c r="D589" s="76" t="s">
        <v>340</v>
      </c>
      <c r="E589" s="76" t="s">
        <v>678</v>
      </c>
      <c r="F589" s="72" t="s">
        <v>385</v>
      </c>
      <c r="G589" s="119"/>
      <c r="H589" s="69" t="n">
        <f aca="false">SUM(H593)</f>
        <v>0</v>
      </c>
      <c r="I589" s="69" t="e">
        <f aca="false">SUM(H589/G592*100)</f>
        <v>#DIV/0!</v>
      </c>
    </row>
    <row r="590" s="138" customFormat="true" ht="15.75" hidden="true" customHeight="true" outlineLevel="0" collapsed="false">
      <c r="A590" s="84" t="s">
        <v>675</v>
      </c>
      <c r="B590" s="66"/>
      <c r="C590" s="76" t="s">
        <v>344</v>
      </c>
      <c r="D590" s="76" t="s">
        <v>340</v>
      </c>
      <c r="E590" s="76" t="s">
        <v>678</v>
      </c>
      <c r="F590" s="95" t="s">
        <v>679</v>
      </c>
      <c r="G590" s="119"/>
      <c r="H590" s="69" t="n">
        <f aca="false">SUM(H591)</f>
        <v>9549.8</v>
      </c>
      <c r="I590" s="69" t="e">
        <f aca="false">SUM(H590/G593*100)</f>
        <v>#DIV/0!</v>
      </c>
    </row>
    <row r="591" s="138" customFormat="true" ht="21.75" hidden="false" customHeight="true" outlineLevel="0" collapsed="false">
      <c r="A591" s="71" t="s">
        <v>293</v>
      </c>
      <c r="B591" s="66"/>
      <c r="C591" s="76" t="s">
        <v>294</v>
      </c>
      <c r="D591" s="76"/>
      <c r="E591" s="76"/>
      <c r="F591" s="95"/>
      <c r="G591" s="119" t="n">
        <f aca="false">SUM(G592)+G606+G601</f>
        <v>120280</v>
      </c>
      <c r="H591" s="69" t="n">
        <f aca="false">SUM(H592)</f>
        <v>9549.8</v>
      </c>
      <c r="I591" s="69" t="e">
        <f aca="false">SUM(H591/G594*100)</f>
        <v>#DIV/0!</v>
      </c>
    </row>
    <row r="592" customFormat="false" ht="18.75" hidden="true" customHeight="true" outlineLevel="0" collapsed="false">
      <c r="A592" s="71" t="s">
        <v>686</v>
      </c>
      <c r="B592" s="163"/>
      <c r="C592" s="77" t="s">
        <v>294</v>
      </c>
      <c r="D592" s="77" t="s">
        <v>271</v>
      </c>
      <c r="E592" s="77"/>
      <c r="F592" s="111"/>
      <c r="G592" s="83" t="n">
        <f aca="false">SUM(G596)+G593</f>
        <v>0</v>
      </c>
      <c r="H592" s="69" t="n">
        <v>9549.8</v>
      </c>
      <c r="I592" s="69" t="e">
        <f aca="false">SUM(H592/G595*100)</f>
        <v>#DIV/0!</v>
      </c>
    </row>
    <row r="593" customFormat="false" ht="15" hidden="true" customHeight="false" outlineLevel="0" collapsed="false">
      <c r="A593" s="71" t="s">
        <v>463</v>
      </c>
      <c r="B593" s="101"/>
      <c r="C593" s="102" t="s">
        <v>294</v>
      </c>
      <c r="D593" s="102" t="s">
        <v>271</v>
      </c>
      <c r="E593" s="81" t="s">
        <v>464</v>
      </c>
      <c r="F593" s="72"/>
      <c r="G593" s="83" t="n">
        <f aca="false">SUM(G594)</f>
        <v>0</v>
      </c>
      <c r="H593" s="69" t="n">
        <f aca="false">SUM(H594)</f>
        <v>0</v>
      </c>
      <c r="I593" s="69" t="e">
        <f aca="false">SUM(H593/G596*100)</f>
        <v>#DIV/0!</v>
      </c>
    </row>
    <row r="594" customFormat="false" ht="42.75" hidden="true" customHeight="false" outlineLevel="0" collapsed="false">
      <c r="A594" s="71" t="s">
        <v>1267</v>
      </c>
      <c r="B594" s="101"/>
      <c r="C594" s="102" t="s">
        <v>294</v>
      </c>
      <c r="D594" s="102" t="s">
        <v>271</v>
      </c>
      <c r="E594" s="81" t="s">
        <v>714</v>
      </c>
      <c r="F594" s="72"/>
      <c r="G594" s="83" t="n">
        <f aca="false">SUM(G595)</f>
        <v>0</v>
      </c>
      <c r="H594" s="69" t="n">
        <f aca="false">SUM(H595)</f>
        <v>0</v>
      </c>
      <c r="I594" s="69" t="e">
        <f aca="false">SUM(H594/G597*100)</f>
        <v>#DIV/0!</v>
      </c>
    </row>
    <row r="595" customFormat="false" ht="15" hidden="true" customHeight="true" outlineLevel="0" collapsed="false">
      <c r="A595" s="117" t="s">
        <v>384</v>
      </c>
      <c r="B595" s="101"/>
      <c r="C595" s="102" t="s">
        <v>294</v>
      </c>
      <c r="D595" s="102" t="s">
        <v>271</v>
      </c>
      <c r="E595" s="81" t="s">
        <v>714</v>
      </c>
      <c r="F595" s="72" t="s">
        <v>385</v>
      </c>
      <c r="G595" s="83"/>
      <c r="H595" s="69"/>
      <c r="I595" s="69" t="e">
        <f aca="false">SUM(H595/G598*100)</f>
        <v>#DIV/0!</v>
      </c>
    </row>
    <row r="596" customFormat="false" ht="15" hidden="true" customHeight="false" outlineLevel="0" collapsed="false">
      <c r="A596" s="71" t="s">
        <v>335</v>
      </c>
      <c r="B596" s="163"/>
      <c r="C596" s="77" t="s">
        <v>294</v>
      </c>
      <c r="D596" s="77" t="s">
        <v>271</v>
      </c>
      <c r="E596" s="77" t="s">
        <v>336</v>
      </c>
      <c r="F596" s="111"/>
      <c r="G596" s="83" t="n">
        <f aca="false">SUM(G597)</f>
        <v>0</v>
      </c>
      <c r="H596" s="69"/>
      <c r="I596" s="69"/>
    </row>
    <row r="597" customFormat="false" ht="28.5" hidden="true" customHeight="false" outlineLevel="0" collapsed="false">
      <c r="A597" s="71" t="s">
        <v>716</v>
      </c>
      <c r="B597" s="163"/>
      <c r="C597" s="77" t="s">
        <v>294</v>
      </c>
      <c r="D597" s="77" t="s">
        <v>271</v>
      </c>
      <c r="E597" s="77" t="s">
        <v>717</v>
      </c>
      <c r="F597" s="111"/>
      <c r="G597" s="83" t="n">
        <f aca="false">SUM(G598)</f>
        <v>0</v>
      </c>
      <c r="H597" s="69"/>
      <c r="I597" s="69"/>
    </row>
    <row r="598" s="37" customFormat="true" ht="21" hidden="true" customHeight="true" outlineLevel="0" collapsed="false">
      <c r="A598" s="117" t="s">
        <v>384</v>
      </c>
      <c r="B598" s="101"/>
      <c r="C598" s="168" t="s">
        <v>294</v>
      </c>
      <c r="D598" s="168" t="s">
        <v>271</v>
      </c>
      <c r="E598" s="77" t="s">
        <v>717</v>
      </c>
      <c r="F598" s="169" t="s">
        <v>385</v>
      </c>
      <c r="G598" s="83"/>
      <c r="H598" s="69" t="e">
        <f aca="false"/>
        <v>#REF!</v>
      </c>
      <c r="I598" s="69" t="e">
        <f aca="false"/>
        <v>#REF!</v>
      </c>
    </row>
    <row r="599" s="37" customFormat="true" ht="21" hidden="true" customHeight="true" outlineLevel="0" collapsed="false">
      <c r="A599" s="117" t="s">
        <v>662</v>
      </c>
      <c r="B599" s="66"/>
      <c r="C599" s="81" t="s">
        <v>340</v>
      </c>
      <c r="D599" s="81" t="s">
        <v>340</v>
      </c>
      <c r="E599" s="93" t="s">
        <v>532</v>
      </c>
      <c r="F599" s="70"/>
      <c r="G599" s="119" t="n">
        <f aca="false">SUM(G600)</f>
        <v>0</v>
      </c>
      <c r="H599" s="69" t="e">
        <f aca="false"/>
        <v>#REF!</v>
      </c>
      <c r="I599" s="69" t="e">
        <f aca="false"/>
        <v>#REF!</v>
      </c>
    </row>
    <row r="600" s="37" customFormat="true" ht="31.5" hidden="true" customHeight="true" outlineLevel="0" collapsed="false">
      <c r="A600" s="117" t="s">
        <v>384</v>
      </c>
      <c r="B600" s="66"/>
      <c r="C600" s="81" t="s">
        <v>340</v>
      </c>
      <c r="D600" s="81" t="s">
        <v>340</v>
      </c>
      <c r="E600" s="93" t="s">
        <v>532</v>
      </c>
      <c r="F600" s="70" t="s">
        <v>385</v>
      </c>
      <c r="G600" s="119"/>
      <c r="H600" s="69" t="e">
        <f aca="false">SUM(#REF!)</f>
        <v>#REF!</v>
      </c>
      <c r="I600" s="69" t="e">
        <f aca="false">SUM(H600/G603*100)</f>
        <v>#REF!</v>
      </c>
    </row>
    <row r="601" s="37" customFormat="true" ht="33" hidden="true" customHeight="true" outlineLevel="0" collapsed="false">
      <c r="A601" s="80" t="s">
        <v>722</v>
      </c>
      <c r="B601" s="81"/>
      <c r="C601" s="81" t="s">
        <v>294</v>
      </c>
      <c r="D601" s="81" t="s">
        <v>273</v>
      </c>
      <c r="E601" s="81"/>
      <c r="F601" s="70"/>
      <c r="G601" s="83" t="n">
        <f aca="false">SUM(G602)</f>
        <v>0</v>
      </c>
      <c r="H601" s="69"/>
      <c r="I601" s="69"/>
    </row>
    <row r="602" s="37" customFormat="true" ht="15" hidden="true" customHeight="false" outlineLevel="0" collapsed="false">
      <c r="A602" s="283" t="s">
        <v>1268</v>
      </c>
      <c r="B602" s="81"/>
      <c r="C602" s="81" t="s">
        <v>294</v>
      </c>
      <c r="D602" s="81" t="s">
        <v>273</v>
      </c>
      <c r="E602" s="81" t="s">
        <v>726</v>
      </c>
      <c r="F602" s="70"/>
      <c r="G602" s="83" t="n">
        <f aca="false">SUM(G603)</f>
        <v>0</v>
      </c>
      <c r="H602" s="69"/>
      <c r="I602" s="69"/>
    </row>
    <row r="603" customFormat="false" ht="15" hidden="true" customHeight="false" outlineLevel="0" collapsed="false">
      <c r="A603" s="80" t="s">
        <v>391</v>
      </c>
      <c r="B603" s="81"/>
      <c r="C603" s="81" t="s">
        <v>294</v>
      </c>
      <c r="D603" s="81" t="s">
        <v>273</v>
      </c>
      <c r="E603" s="81" t="s">
        <v>727</v>
      </c>
      <c r="F603" s="70"/>
      <c r="G603" s="83" t="n">
        <f aca="false">SUM(G604)</f>
        <v>0</v>
      </c>
      <c r="H603" s="69"/>
      <c r="I603" s="69"/>
    </row>
    <row r="604" customFormat="false" ht="28.5" hidden="true" customHeight="false" outlineLevel="0" collapsed="false">
      <c r="A604" s="80" t="s">
        <v>731</v>
      </c>
      <c r="B604" s="81"/>
      <c r="C604" s="81" t="s">
        <v>294</v>
      </c>
      <c r="D604" s="81" t="s">
        <v>273</v>
      </c>
      <c r="E604" s="81" t="s">
        <v>732</v>
      </c>
      <c r="F604" s="70"/>
      <c r="G604" s="83" t="n">
        <f aca="false">SUM(G605)</f>
        <v>0</v>
      </c>
      <c r="H604" s="69"/>
      <c r="I604" s="69"/>
    </row>
    <row r="605" customFormat="false" ht="15" hidden="true" customHeight="false" outlineLevel="0" collapsed="false">
      <c r="A605" s="80" t="s">
        <v>401</v>
      </c>
      <c r="B605" s="81"/>
      <c r="C605" s="81" t="s">
        <v>294</v>
      </c>
      <c r="D605" s="81" t="s">
        <v>273</v>
      </c>
      <c r="E605" s="81" t="s">
        <v>732</v>
      </c>
      <c r="F605" s="70" t="s">
        <v>403</v>
      </c>
      <c r="G605" s="83"/>
      <c r="H605" s="69"/>
      <c r="I605" s="69"/>
    </row>
    <row r="606" customFormat="false" ht="15" hidden="false" customHeight="false" outlineLevel="0" collapsed="false">
      <c r="A606" s="71" t="s">
        <v>840</v>
      </c>
      <c r="B606" s="66"/>
      <c r="C606" s="81" t="s">
        <v>294</v>
      </c>
      <c r="D606" s="81" t="s">
        <v>449</v>
      </c>
      <c r="E606" s="81"/>
      <c r="F606" s="70"/>
      <c r="G606" s="83" t="n">
        <f aca="false">SUM(G610)+G607</f>
        <v>120280</v>
      </c>
      <c r="H606" s="69"/>
      <c r="I606" s="69"/>
    </row>
    <row r="607" customFormat="false" ht="15" hidden="false" customHeight="false" outlineLevel="0" collapsed="false">
      <c r="A607" s="71" t="s">
        <v>463</v>
      </c>
      <c r="B607" s="66"/>
      <c r="C607" s="81" t="s">
        <v>294</v>
      </c>
      <c r="D607" s="81" t="s">
        <v>449</v>
      </c>
      <c r="E607" s="81" t="s">
        <v>464</v>
      </c>
      <c r="F607" s="70"/>
      <c r="G607" s="83" t="n">
        <f aca="false">SUM(G608)</f>
        <v>110000</v>
      </c>
      <c r="H607" s="69"/>
      <c r="I607" s="69"/>
    </row>
    <row r="608" customFormat="false" ht="28.5" hidden="false" customHeight="false" outlineLevel="0" collapsed="false">
      <c r="A608" s="71" t="s">
        <v>861</v>
      </c>
      <c r="B608" s="66"/>
      <c r="C608" s="81" t="s">
        <v>294</v>
      </c>
      <c r="D608" s="81" t="s">
        <v>449</v>
      </c>
      <c r="E608" s="81" t="s">
        <v>651</v>
      </c>
      <c r="F608" s="70"/>
      <c r="G608" s="83" t="n">
        <f aca="false">SUM(G609)</f>
        <v>110000</v>
      </c>
      <c r="H608" s="69"/>
      <c r="I608" s="69"/>
    </row>
    <row r="609" customFormat="false" ht="15" hidden="false" customHeight="false" outlineLevel="0" collapsed="false">
      <c r="A609" s="117" t="s">
        <v>384</v>
      </c>
      <c r="B609" s="66"/>
      <c r="C609" s="81" t="s">
        <v>294</v>
      </c>
      <c r="D609" s="81" t="s">
        <v>449</v>
      </c>
      <c r="E609" s="81" t="s">
        <v>651</v>
      </c>
      <c r="F609" s="70" t="s">
        <v>385</v>
      </c>
      <c r="G609" s="83" t="n">
        <v>110000</v>
      </c>
      <c r="H609" s="69"/>
      <c r="I609" s="69"/>
    </row>
    <row r="610" customFormat="false" ht="15" hidden="false" customHeight="false" outlineLevel="0" collapsed="false">
      <c r="A610" s="84" t="s">
        <v>335</v>
      </c>
      <c r="B610" s="176"/>
      <c r="C610" s="81" t="s">
        <v>294</v>
      </c>
      <c r="D610" s="81" t="s">
        <v>449</v>
      </c>
      <c r="E610" s="81" t="s">
        <v>336</v>
      </c>
      <c r="F610" s="72"/>
      <c r="G610" s="83" t="n">
        <f aca="false">SUM(G611)</f>
        <v>10280</v>
      </c>
      <c r="H610" s="69"/>
      <c r="I610" s="69"/>
    </row>
    <row r="611" s="37" customFormat="true" ht="35.25" hidden="false" customHeight="true" outlineLevel="0" collapsed="false">
      <c r="A611" s="117" t="s">
        <v>662</v>
      </c>
      <c r="B611" s="101"/>
      <c r="C611" s="81" t="s">
        <v>294</v>
      </c>
      <c r="D611" s="81" t="s">
        <v>449</v>
      </c>
      <c r="E611" s="81" t="s">
        <v>532</v>
      </c>
      <c r="F611" s="169"/>
      <c r="G611" s="83" t="n">
        <f aca="false">SUM(G612)</f>
        <v>10280</v>
      </c>
      <c r="H611" s="69" t="n">
        <f aca="false">SUM(H612+H635+H626+H622+H618)</f>
        <v>5636.9</v>
      </c>
      <c r="I611" s="69" t="e">
        <f aca="false">SUM(H611/G614*100)</f>
        <v>#DIV/0!</v>
      </c>
    </row>
    <row r="612" s="37" customFormat="true" ht="19.5" hidden="false" customHeight="true" outlineLevel="0" collapsed="false">
      <c r="A612" s="117" t="s">
        <v>384</v>
      </c>
      <c r="B612" s="101"/>
      <c r="C612" s="81" t="s">
        <v>294</v>
      </c>
      <c r="D612" s="81" t="s">
        <v>449</v>
      </c>
      <c r="E612" s="81" t="s">
        <v>532</v>
      </c>
      <c r="F612" s="169" t="s">
        <v>385</v>
      </c>
      <c r="G612" s="83" t="n">
        <v>10280</v>
      </c>
      <c r="H612" s="69" t="n">
        <f aca="false">SUM(H615)+H613</f>
        <v>3221.3</v>
      </c>
      <c r="I612" s="69" t="e">
        <f aca="false">SUM(H612/G615*100)</f>
        <v>#DIV/0!</v>
      </c>
    </row>
    <row r="613" s="37" customFormat="true" ht="19.5" hidden="true" customHeight="true" outlineLevel="0" collapsed="false">
      <c r="A613" s="117"/>
      <c r="B613" s="101"/>
      <c r="C613" s="168"/>
      <c r="D613" s="168"/>
      <c r="E613" s="77"/>
      <c r="F613" s="169"/>
      <c r="G613" s="83"/>
      <c r="H613" s="69" t="n">
        <f aca="false">SUM(H614)</f>
        <v>0</v>
      </c>
      <c r="I613" s="69" t="e">
        <f aca="false">SUM(H613/G616*100)</f>
        <v>#DIV/0!</v>
      </c>
    </row>
    <row r="614" s="37" customFormat="true" ht="19.5" hidden="true" customHeight="true" outlineLevel="0" collapsed="false">
      <c r="A614" s="71" t="s">
        <v>915</v>
      </c>
      <c r="B614" s="66"/>
      <c r="C614" s="66" t="s">
        <v>449</v>
      </c>
      <c r="D614" s="66"/>
      <c r="E614" s="66"/>
      <c r="F614" s="67"/>
      <c r="G614" s="83" t="n">
        <f aca="false">SUM(G615+G638+G629+G625+G621)</f>
        <v>0</v>
      </c>
      <c r="H614" s="69"/>
      <c r="I614" s="69" t="e">
        <f aca="false">SUM(H614/G617*100)</f>
        <v>#DIV/0!</v>
      </c>
    </row>
    <row r="615" s="37" customFormat="true" ht="15" hidden="true" customHeight="false" outlineLevel="0" collapsed="false">
      <c r="A615" s="71" t="s">
        <v>916</v>
      </c>
      <c r="B615" s="66"/>
      <c r="C615" s="81" t="s">
        <v>449</v>
      </c>
      <c r="D615" s="81" t="s">
        <v>271</v>
      </c>
      <c r="E615" s="81"/>
      <c r="F615" s="70"/>
      <c r="G615" s="83" t="n">
        <f aca="false">SUM(G618)+G616</f>
        <v>0</v>
      </c>
      <c r="H615" s="69" t="n">
        <f aca="false">SUM(H616)</f>
        <v>3221.3</v>
      </c>
      <c r="I615" s="69" t="e">
        <f aca="false">SUM(H615/G618*100)</f>
        <v>#DIV/0!</v>
      </c>
    </row>
    <row r="616" s="37" customFormat="true" ht="19.5" hidden="true" customHeight="true" outlineLevel="0" collapsed="false">
      <c r="A616" s="71" t="s">
        <v>333</v>
      </c>
      <c r="B616" s="66"/>
      <c r="C616" s="81" t="s">
        <v>449</v>
      </c>
      <c r="D616" s="81" t="s">
        <v>271</v>
      </c>
      <c r="E616" s="81" t="s">
        <v>334</v>
      </c>
      <c r="F616" s="70"/>
      <c r="G616" s="83" t="n">
        <f aca="false">SUM(G617)</f>
        <v>0</v>
      </c>
      <c r="H616" s="69" t="n">
        <f aca="false">SUM(H617)</f>
        <v>3221.3</v>
      </c>
      <c r="I616" s="69" t="e">
        <f aca="false">SUM(H616/G619*100)</f>
        <v>#DIV/0!</v>
      </c>
    </row>
    <row r="617" s="37" customFormat="true" ht="19.5" hidden="true" customHeight="true" outlineLevel="0" collapsed="false">
      <c r="A617" s="84" t="s">
        <v>372</v>
      </c>
      <c r="B617" s="66"/>
      <c r="C617" s="81" t="s">
        <v>449</v>
      </c>
      <c r="D617" s="81" t="s">
        <v>271</v>
      </c>
      <c r="E617" s="81" t="s">
        <v>334</v>
      </c>
      <c r="F617" s="70" t="s">
        <v>373</v>
      </c>
      <c r="G617" s="83"/>
      <c r="H617" s="69" t="n">
        <v>3221.3</v>
      </c>
      <c r="I617" s="69" t="e">
        <f aca="false">SUM(H617/G620*100)</f>
        <v>#DIV/0!</v>
      </c>
    </row>
    <row r="618" s="37" customFormat="true" ht="15" hidden="true" customHeight="false" outlineLevel="0" collapsed="false">
      <c r="A618" s="71" t="s">
        <v>920</v>
      </c>
      <c r="B618" s="66"/>
      <c r="C618" s="81" t="s">
        <v>449</v>
      </c>
      <c r="D618" s="81" t="s">
        <v>271</v>
      </c>
      <c r="E618" s="81" t="s">
        <v>921</v>
      </c>
      <c r="F618" s="70"/>
      <c r="G618" s="83" t="n">
        <f aca="false">SUM(G619)</f>
        <v>0</v>
      </c>
      <c r="H618" s="69" t="n">
        <f aca="false">SUM(H619)</f>
        <v>23.8</v>
      </c>
      <c r="I618" s="69" t="e">
        <f aca="false">SUM(H618/G621*100)</f>
        <v>#DIV/0!</v>
      </c>
    </row>
    <row r="619" s="37" customFormat="true" ht="15" hidden="true" customHeight="false" outlineLevel="0" collapsed="false">
      <c r="A619" s="71" t="s">
        <v>370</v>
      </c>
      <c r="B619" s="66"/>
      <c r="C619" s="81" t="s">
        <v>449</v>
      </c>
      <c r="D619" s="81" t="s">
        <v>271</v>
      </c>
      <c r="E619" s="81" t="s">
        <v>930</v>
      </c>
      <c r="F619" s="70"/>
      <c r="G619" s="83" t="n">
        <f aca="false">SUM(G620)</f>
        <v>0</v>
      </c>
      <c r="H619" s="69" t="n">
        <f aca="false">SUM(H620)</f>
        <v>23.8</v>
      </c>
      <c r="I619" s="69" t="e">
        <f aca="false">SUM(H619/G622*100)</f>
        <v>#DIV/0!</v>
      </c>
    </row>
    <row r="620" s="37" customFormat="true" ht="15" hidden="true" customHeight="false" outlineLevel="0" collapsed="false">
      <c r="A620" s="84" t="s">
        <v>372</v>
      </c>
      <c r="B620" s="102"/>
      <c r="C620" s="102" t="s">
        <v>449</v>
      </c>
      <c r="D620" s="102" t="s">
        <v>271</v>
      </c>
      <c r="E620" s="102" t="s">
        <v>930</v>
      </c>
      <c r="F620" s="72" t="s">
        <v>373</v>
      </c>
      <c r="G620" s="83"/>
      <c r="H620" s="69" t="n">
        <f aca="false">SUM(H621:H624)</f>
        <v>23.8</v>
      </c>
      <c r="I620" s="69" t="e">
        <f aca="false">SUM(H620/G623*100)</f>
        <v>#DIV/0!</v>
      </c>
    </row>
    <row r="621" s="37" customFormat="true" ht="15" hidden="true" customHeight="false" outlineLevel="0" collapsed="false">
      <c r="A621" s="71" t="s">
        <v>932</v>
      </c>
      <c r="B621" s="66"/>
      <c r="C621" s="81" t="s">
        <v>449</v>
      </c>
      <c r="D621" s="81" t="s">
        <v>273</v>
      </c>
      <c r="E621" s="81"/>
      <c r="F621" s="70"/>
      <c r="G621" s="83" t="n">
        <f aca="false">SUM(G622)</f>
        <v>0</v>
      </c>
      <c r="H621" s="69" t="n">
        <f aca="false">500-476.2</f>
        <v>23.8</v>
      </c>
      <c r="I621" s="69" t="e">
        <f aca="false">SUM(H621/G624*100)</f>
        <v>#DIV/0!</v>
      </c>
    </row>
    <row r="622" s="37" customFormat="true" ht="19.5" hidden="true" customHeight="true" outlineLevel="0" collapsed="false">
      <c r="A622" s="71" t="s">
        <v>920</v>
      </c>
      <c r="B622" s="66"/>
      <c r="C622" s="81" t="s">
        <v>449</v>
      </c>
      <c r="D622" s="81" t="s">
        <v>273</v>
      </c>
      <c r="E622" s="81" t="s">
        <v>921</v>
      </c>
      <c r="F622" s="70"/>
      <c r="G622" s="83" t="n">
        <f aca="false">SUM(G623)</f>
        <v>0</v>
      </c>
      <c r="H622" s="69" t="n">
        <f aca="false">SUM(H623)</f>
        <v>0</v>
      </c>
      <c r="I622" s="69" t="e">
        <f aca="false">SUM(H622/G625*100)</f>
        <v>#DIV/0!</v>
      </c>
    </row>
    <row r="623" s="37" customFormat="true" ht="15" hidden="true" customHeight="false" outlineLevel="0" collapsed="false">
      <c r="A623" s="71" t="s">
        <v>370</v>
      </c>
      <c r="B623" s="66"/>
      <c r="C623" s="81" t="s">
        <v>449</v>
      </c>
      <c r="D623" s="81" t="s">
        <v>273</v>
      </c>
      <c r="E623" s="81" t="s">
        <v>930</v>
      </c>
      <c r="F623" s="70"/>
      <c r="G623" s="83" t="n">
        <f aca="false">SUM(G624:G627)</f>
        <v>0</v>
      </c>
      <c r="H623" s="69" t="n">
        <f aca="false">SUM(H624)</f>
        <v>0</v>
      </c>
      <c r="I623" s="69" t="e">
        <f aca="false">SUM(H623/G626*100)</f>
        <v>#DIV/0!</v>
      </c>
    </row>
    <row r="624" s="37" customFormat="true" ht="19.5" hidden="true" customHeight="true" outlineLevel="0" collapsed="false">
      <c r="A624" s="84" t="s">
        <v>372</v>
      </c>
      <c r="B624" s="66"/>
      <c r="C624" s="81" t="s">
        <v>449</v>
      </c>
      <c r="D624" s="81" t="s">
        <v>273</v>
      </c>
      <c r="E624" s="81" t="s">
        <v>930</v>
      </c>
      <c r="F624" s="70" t="s">
        <v>373</v>
      </c>
      <c r="G624" s="83"/>
      <c r="H624" s="69" t="n">
        <f aca="false">SUM(H625)</f>
        <v>0</v>
      </c>
      <c r="I624" s="69" t="e">
        <f aca="false">SUM(H624/G627*100)</f>
        <v>#DIV/0!</v>
      </c>
    </row>
    <row r="625" s="37" customFormat="true" ht="19.5" hidden="true" customHeight="true" outlineLevel="0" collapsed="false">
      <c r="A625" s="84" t="s">
        <v>952</v>
      </c>
      <c r="B625" s="66"/>
      <c r="C625" s="81" t="s">
        <v>449</v>
      </c>
      <c r="D625" s="81" t="s">
        <v>305</v>
      </c>
      <c r="E625" s="81"/>
      <c r="F625" s="70"/>
      <c r="G625" s="83" t="n">
        <f aca="false">SUM(G626)</f>
        <v>0</v>
      </c>
      <c r="H625" s="69"/>
      <c r="I625" s="69" t="e">
        <f aca="false">SUM(H625/G628*100)</f>
        <v>#DIV/0!</v>
      </c>
    </row>
    <row r="626" s="37" customFormat="true" ht="15" hidden="true" customHeight="false" outlineLevel="0" collapsed="false">
      <c r="A626" s="84" t="s">
        <v>953</v>
      </c>
      <c r="B626" s="102"/>
      <c r="C626" s="81" t="s">
        <v>449</v>
      </c>
      <c r="D626" s="81" t="s">
        <v>305</v>
      </c>
      <c r="E626" s="102" t="s">
        <v>954</v>
      </c>
      <c r="F626" s="72"/>
      <c r="G626" s="83" t="n">
        <f aca="false">SUM(G627)</f>
        <v>0</v>
      </c>
      <c r="H626" s="69" t="n">
        <f aca="false">SUM(H629+H632+H627)</f>
        <v>1344.5</v>
      </c>
      <c r="I626" s="69" t="e">
        <f aca="false">SUM(H626/G629*100)</f>
        <v>#DIV/0!</v>
      </c>
    </row>
    <row r="627" customFormat="false" ht="15" hidden="true" customHeight="false" outlineLevel="0" collapsed="false">
      <c r="A627" s="84" t="s">
        <v>370</v>
      </c>
      <c r="B627" s="102"/>
      <c r="C627" s="81" t="s">
        <v>449</v>
      </c>
      <c r="D627" s="81" t="s">
        <v>305</v>
      </c>
      <c r="E627" s="102" t="s">
        <v>1269</v>
      </c>
      <c r="F627" s="72"/>
      <c r="G627" s="83" t="n">
        <f aca="false">SUM(G628)</f>
        <v>0</v>
      </c>
      <c r="H627" s="69" t="n">
        <f aca="false">SUM(H628)</f>
        <v>79.5</v>
      </c>
      <c r="I627" s="69"/>
    </row>
    <row r="628" customFormat="false" ht="15" hidden="true" customHeight="false" outlineLevel="0" collapsed="false">
      <c r="A628" s="84" t="s">
        <v>372</v>
      </c>
      <c r="B628" s="102"/>
      <c r="C628" s="81" t="s">
        <v>449</v>
      </c>
      <c r="D628" s="81" t="s">
        <v>305</v>
      </c>
      <c r="E628" s="102" t="s">
        <v>1269</v>
      </c>
      <c r="F628" s="72" t="s">
        <v>373</v>
      </c>
      <c r="G628" s="83"/>
      <c r="H628" s="69" t="n">
        <v>79.5</v>
      </c>
      <c r="I628" s="69"/>
    </row>
    <row r="629" s="37" customFormat="true" ht="15" hidden="true" customHeight="false" outlineLevel="0" collapsed="false">
      <c r="A629" s="71" t="s">
        <v>961</v>
      </c>
      <c r="B629" s="66"/>
      <c r="C629" s="66" t="s">
        <v>449</v>
      </c>
      <c r="D629" s="66" t="s">
        <v>307</v>
      </c>
      <c r="E629" s="66"/>
      <c r="F629" s="67"/>
      <c r="G629" s="83" t="n">
        <f aca="false">SUM(G632+G635+G630)</f>
        <v>0</v>
      </c>
      <c r="H629" s="69" t="n">
        <f aca="false">SUM(H630)</f>
        <v>1265</v>
      </c>
      <c r="I629" s="69" t="e">
        <f aca="false">SUM(H629/G632*100)</f>
        <v>#DIV/0!</v>
      </c>
    </row>
    <row r="630" s="37" customFormat="true" ht="15" hidden="true" customHeight="false" outlineLevel="0" collapsed="false">
      <c r="A630" s="84" t="s">
        <v>333</v>
      </c>
      <c r="B630" s="66"/>
      <c r="C630" s="66" t="s">
        <v>449</v>
      </c>
      <c r="D630" s="66" t="s">
        <v>307</v>
      </c>
      <c r="E630" s="81" t="s">
        <v>334</v>
      </c>
      <c r="F630" s="70"/>
      <c r="G630" s="83" t="n">
        <f aca="false">SUM(G631)</f>
        <v>0</v>
      </c>
      <c r="H630" s="69" t="n">
        <f aca="false">SUM(H631)</f>
        <v>1265</v>
      </c>
      <c r="I630" s="69" t="e">
        <f aca="false">SUM(H630/G633*100)</f>
        <v>#DIV/0!</v>
      </c>
    </row>
    <row r="631" s="37" customFormat="true" ht="19.5" hidden="true" customHeight="true" outlineLevel="0" collapsed="false">
      <c r="A631" s="71" t="s">
        <v>278</v>
      </c>
      <c r="B631" s="66"/>
      <c r="C631" s="66" t="s">
        <v>449</v>
      </c>
      <c r="D631" s="66" t="s">
        <v>307</v>
      </c>
      <c r="E631" s="81" t="s">
        <v>334</v>
      </c>
      <c r="F631" s="70" t="s">
        <v>279</v>
      </c>
      <c r="G631" s="83"/>
      <c r="H631" s="69" t="n">
        <v>1265</v>
      </c>
      <c r="I631" s="69" t="e">
        <f aca="false">SUM(H631/G634*100)</f>
        <v>#DIV/0!</v>
      </c>
    </row>
    <row r="632" s="37" customFormat="true" ht="19.5" hidden="true" customHeight="true" outlineLevel="0" collapsed="false">
      <c r="A632" s="71" t="s">
        <v>962</v>
      </c>
      <c r="B632" s="66"/>
      <c r="C632" s="66" t="s">
        <v>449</v>
      </c>
      <c r="D632" s="66" t="s">
        <v>307</v>
      </c>
      <c r="E632" s="91" t="s">
        <v>963</v>
      </c>
      <c r="F632" s="67"/>
      <c r="G632" s="83" t="n">
        <f aca="false">SUM(G633)</f>
        <v>0</v>
      </c>
      <c r="H632" s="69" t="n">
        <f aca="false">SUM(H633)</f>
        <v>0</v>
      </c>
      <c r="I632" s="69" t="e">
        <f aca="false">SUM(H632/G635*100)</f>
        <v>#DIV/0!</v>
      </c>
    </row>
    <row r="633" s="37" customFormat="true" ht="28.5" hidden="true" customHeight="false" outlineLevel="0" collapsed="false">
      <c r="A633" s="71" t="s">
        <v>749</v>
      </c>
      <c r="B633" s="66"/>
      <c r="C633" s="66" t="s">
        <v>449</v>
      </c>
      <c r="D633" s="66" t="s">
        <v>307</v>
      </c>
      <c r="E633" s="91" t="s">
        <v>800</v>
      </c>
      <c r="F633" s="67"/>
      <c r="G633" s="83" t="n">
        <f aca="false">SUM(G634)</f>
        <v>0</v>
      </c>
      <c r="H633" s="69" t="n">
        <f aca="false">SUM(H634)</f>
        <v>0</v>
      </c>
      <c r="I633" s="69" t="e">
        <f aca="false">SUM(H633/G636*100)</f>
        <v>#DIV/0!</v>
      </c>
    </row>
    <row r="634" s="37" customFormat="true" ht="19.5" hidden="true" customHeight="true" outlineLevel="0" collapsed="false">
      <c r="A634" s="71" t="s">
        <v>278</v>
      </c>
      <c r="B634" s="66"/>
      <c r="C634" s="66" t="s">
        <v>449</v>
      </c>
      <c r="D634" s="66" t="s">
        <v>307</v>
      </c>
      <c r="E634" s="91" t="s">
        <v>800</v>
      </c>
      <c r="F634" s="67" t="s">
        <v>279</v>
      </c>
      <c r="G634" s="83"/>
      <c r="H634" s="69" t="n">
        <f aca="false">1738.6-1738.6</f>
        <v>0</v>
      </c>
      <c r="I634" s="69" t="e">
        <f aca="false">SUM(H634/G637*100)</f>
        <v>#DIV/0!</v>
      </c>
    </row>
    <row r="635" s="37" customFormat="true" ht="15" hidden="true" customHeight="false" outlineLevel="0" collapsed="false">
      <c r="A635" s="84" t="s">
        <v>335</v>
      </c>
      <c r="B635" s="81"/>
      <c r="C635" s="66" t="s">
        <v>449</v>
      </c>
      <c r="D635" s="66" t="s">
        <v>307</v>
      </c>
      <c r="E635" s="81" t="s">
        <v>336</v>
      </c>
      <c r="F635" s="70"/>
      <c r="G635" s="83" t="n">
        <f aca="false">SUM(G636)</f>
        <v>0</v>
      </c>
      <c r="H635" s="69" t="n">
        <f aca="false">SUM(H639+H636)</f>
        <v>1047.3</v>
      </c>
      <c r="I635" s="69" t="e">
        <f aca="false">SUM(H635/G638*100)</f>
        <v>#DIV/0!</v>
      </c>
    </row>
    <row r="636" s="138" customFormat="true" ht="28.5" hidden="true" customHeight="false" outlineLevel="0" collapsed="false">
      <c r="A636" s="71" t="s">
        <v>749</v>
      </c>
      <c r="B636" s="102"/>
      <c r="C636" s="66" t="s">
        <v>449</v>
      </c>
      <c r="D636" s="66" t="s">
        <v>307</v>
      </c>
      <c r="E636" s="102" t="s">
        <v>336</v>
      </c>
      <c r="F636" s="72" t="s">
        <v>852</v>
      </c>
      <c r="G636" s="83" t="n">
        <f aca="false">SUM(G637)</f>
        <v>0</v>
      </c>
      <c r="H636" s="69" t="n">
        <f aca="false">SUM(H637)</f>
        <v>0</v>
      </c>
      <c r="I636" s="69" t="e">
        <f aca="false">SUM(H636/G639*100)</f>
        <v>#DIV/0!</v>
      </c>
    </row>
    <row r="637" customFormat="false" ht="28.5" hidden="true" customHeight="false" outlineLevel="0" collapsed="false">
      <c r="A637" s="71" t="s">
        <v>964</v>
      </c>
      <c r="B637" s="66"/>
      <c r="C637" s="66" t="s">
        <v>449</v>
      </c>
      <c r="D637" s="66" t="s">
        <v>307</v>
      </c>
      <c r="E637" s="102" t="s">
        <v>965</v>
      </c>
      <c r="F637" s="72" t="s">
        <v>852</v>
      </c>
      <c r="G637" s="83" t="n">
        <f aca="false">1738.6-1738.6</f>
        <v>0</v>
      </c>
      <c r="H637" s="69" t="n">
        <f aca="false">SUM(H638)</f>
        <v>0</v>
      </c>
      <c r="I637" s="69" t="e">
        <f aca="false">SUM(H637/G640*100)</f>
        <v>#DIV/0!</v>
      </c>
    </row>
    <row r="638" customFormat="false" ht="15" hidden="true" customHeight="false" outlineLevel="0" collapsed="false">
      <c r="A638" s="71" t="s">
        <v>966</v>
      </c>
      <c r="B638" s="66"/>
      <c r="C638" s="81" t="s">
        <v>449</v>
      </c>
      <c r="D638" s="81" t="s">
        <v>449</v>
      </c>
      <c r="E638" s="81"/>
      <c r="F638" s="70"/>
      <c r="G638" s="83" t="n">
        <f aca="false">SUM(G642+G639)</f>
        <v>0</v>
      </c>
      <c r="H638" s="69"/>
      <c r="I638" s="69" t="e">
        <f aca="false">SUM(H638/G641*100)</f>
        <v>#DIV/0!</v>
      </c>
    </row>
    <row r="639" customFormat="false" ht="28.5" hidden="true" customHeight="false" outlineLevel="0" collapsed="false">
      <c r="A639" s="80" t="s">
        <v>381</v>
      </c>
      <c r="B639" s="81"/>
      <c r="C639" s="81" t="s">
        <v>449</v>
      </c>
      <c r="D639" s="81" t="s">
        <v>449</v>
      </c>
      <c r="E639" s="81" t="s">
        <v>319</v>
      </c>
      <c r="F639" s="70"/>
      <c r="G639" s="83" t="n">
        <f aca="false">SUM(G640)</f>
        <v>0</v>
      </c>
      <c r="H639" s="69" t="n">
        <f aca="false">SUM(H642)+H646+H648</f>
        <v>1047.3</v>
      </c>
      <c r="I639" s="69" t="e">
        <f aca="false">SUM(H639/G642*100)</f>
        <v>#DIV/0!</v>
      </c>
    </row>
    <row r="640" customFormat="false" ht="28.5" hidden="true" customHeight="false" outlineLevel="0" collapsed="false">
      <c r="A640" s="80" t="s">
        <v>841</v>
      </c>
      <c r="B640" s="81"/>
      <c r="C640" s="81" t="s">
        <v>449</v>
      </c>
      <c r="D640" s="81" t="s">
        <v>449</v>
      </c>
      <c r="E640" s="81" t="s">
        <v>383</v>
      </c>
      <c r="F640" s="70"/>
      <c r="G640" s="83" t="n">
        <f aca="false">SUM(G641)</f>
        <v>0</v>
      </c>
      <c r="H640" s="69"/>
      <c r="I640" s="69"/>
    </row>
    <row r="641" customFormat="false" ht="15" hidden="true" customHeight="false" outlineLevel="0" collapsed="false">
      <c r="A641" s="80" t="s">
        <v>645</v>
      </c>
      <c r="B641" s="81"/>
      <c r="C641" s="81" t="s">
        <v>449</v>
      </c>
      <c r="D641" s="81" t="s">
        <v>449</v>
      </c>
      <c r="E641" s="81" t="s">
        <v>383</v>
      </c>
      <c r="F641" s="70" t="s">
        <v>385</v>
      </c>
      <c r="G641" s="83"/>
      <c r="H641" s="69"/>
      <c r="I641" s="69"/>
    </row>
    <row r="642" customFormat="false" ht="15" hidden="true" customHeight="false" outlineLevel="0" collapsed="false">
      <c r="A642" s="84" t="s">
        <v>335</v>
      </c>
      <c r="B642" s="81"/>
      <c r="C642" s="81" t="s">
        <v>449</v>
      </c>
      <c r="D642" s="81" t="s">
        <v>449</v>
      </c>
      <c r="E642" s="81" t="s">
        <v>336</v>
      </c>
      <c r="F642" s="70"/>
      <c r="G642" s="83" t="n">
        <f aca="false">SUM(G645)+G649+G651+G643</f>
        <v>0</v>
      </c>
      <c r="H642" s="69" t="n">
        <f aca="false">SUM(H643:H645)</f>
        <v>5</v>
      </c>
      <c r="I642" s="69" t="e">
        <f aca="false">SUM(H642/G645*100)</f>
        <v>#DIV/0!</v>
      </c>
    </row>
    <row r="643" customFormat="false" ht="19.5" hidden="true" customHeight="true" outlineLevel="0" collapsed="false">
      <c r="A643" s="75" t="s">
        <v>975</v>
      </c>
      <c r="B643" s="81"/>
      <c r="C643" s="81" t="s">
        <v>449</v>
      </c>
      <c r="D643" s="81" t="s">
        <v>449</v>
      </c>
      <c r="E643" s="81" t="s">
        <v>579</v>
      </c>
      <c r="F643" s="70"/>
      <c r="G643" s="83" t="n">
        <f aca="false">SUM(G644)</f>
        <v>0</v>
      </c>
      <c r="H643" s="69"/>
      <c r="I643" s="69" t="e">
        <f aca="false">SUM(H643/G646*100)</f>
        <v>#DIV/0!</v>
      </c>
    </row>
    <row r="644" customFormat="false" ht="15" hidden="true" customHeight="false" outlineLevel="0" collapsed="false">
      <c r="A644" s="71" t="s">
        <v>478</v>
      </c>
      <c r="B644" s="81"/>
      <c r="C644" s="81" t="s">
        <v>449</v>
      </c>
      <c r="D644" s="81" t="s">
        <v>449</v>
      </c>
      <c r="E644" s="81" t="s">
        <v>579</v>
      </c>
      <c r="F644" s="70" t="s">
        <v>479</v>
      </c>
      <c r="G644" s="83"/>
      <c r="H644" s="69"/>
      <c r="I644" s="69" t="e">
        <f aca="false">SUM(H644/G647*100)</f>
        <v>#DIV/0!</v>
      </c>
    </row>
    <row r="645" s="74" customFormat="true" ht="19.5" hidden="true" customHeight="true" outlineLevel="0" collapsed="false">
      <c r="A645" s="71" t="s">
        <v>973</v>
      </c>
      <c r="B645" s="81"/>
      <c r="C645" s="81" t="s">
        <v>449</v>
      </c>
      <c r="D645" s="81" t="s">
        <v>449</v>
      </c>
      <c r="E645" s="81" t="s">
        <v>974</v>
      </c>
      <c r="F645" s="70"/>
      <c r="G645" s="83" t="n">
        <f aca="false">SUM(G646:G648)</f>
        <v>0</v>
      </c>
      <c r="H645" s="99" t="n">
        <v>5</v>
      </c>
      <c r="I645" s="69" t="e">
        <f aca="false">SUM(H645/G648*100)</f>
        <v>#DIV/0!</v>
      </c>
    </row>
    <row r="646" customFormat="false" ht="15" hidden="true" customHeight="false" outlineLevel="0" collapsed="false">
      <c r="A646" s="80" t="s">
        <v>645</v>
      </c>
      <c r="B646" s="66"/>
      <c r="C646" s="81" t="s">
        <v>449</v>
      </c>
      <c r="D646" s="81" t="s">
        <v>449</v>
      </c>
      <c r="E646" s="81" t="s">
        <v>974</v>
      </c>
      <c r="F646" s="70" t="s">
        <v>385</v>
      </c>
      <c r="G646" s="83"/>
      <c r="H646" s="99" t="n">
        <f aca="false">SUM(H647)</f>
        <v>0</v>
      </c>
      <c r="I646" s="69" t="e">
        <f aca="false">SUM(H646/G649*100)</f>
        <v>#DIV/0!</v>
      </c>
    </row>
    <row r="647" customFormat="false" ht="15" hidden="true" customHeight="false" outlineLevel="0" collapsed="false">
      <c r="A647" s="71" t="s">
        <v>278</v>
      </c>
      <c r="B647" s="102"/>
      <c r="C647" s="102" t="s">
        <v>449</v>
      </c>
      <c r="D647" s="102" t="s">
        <v>449</v>
      </c>
      <c r="E647" s="81" t="s">
        <v>974</v>
      </c>
      <c r="F647" s="72" t="s">
        <v>279</v>
      </c>
      <c r="G647" s="83"/>
      <c r="H647" s="99"/>
      <c r="I647" s="69" t="e">
        <f aca="false">SUM(H647/G650*100)</f>
        <v>#DIV/0!</v>
      </c>
    </row>
    <row r="648" customFormat="false" ht="19.5" hidden="true" customHeight="true" outlineLevel="0" collapsed="false">
      <c r="A648" s="71" t="s">
        <v>749</v>
      </c>
      <c r="B648" s="66"/>
      <c r="C648" s="81" t="s">
        <v>449</v>
      </c>
      <c r="D648" s="81" t="s">
        <v>449</v>
      </c>
      <c r="E648" s="81" t="s">
        <v>974</v>
      </c>
      <c r="F648" s="111" t="s">
        <v>852</v>
      </c>
      <c r="G648" s="119"/>
      <c r="H648" s="99" t="n">
        <f aca="false">SUM(H649)</f>
        <v>1042.3</v>
      </c>
      <c r="I648" s="69" t="e">
        <f aca="false">SUM(H648/G651*100)</f>
        <v>#DIV/0!</v>
      </c>
    </row>
    <row r="649" customFormat="false" ht="19.5" hidden="true" customHeight="true" outlineLevel="0" collapsed="false">
      <c r="A649" s="117" t="s">
        <v>1270</v>
      </c>
      <c r="B649" s="66"/>
      <c r="C649" s="81" t="s">
        <v>449</v>
      </c>
      <c r="D649" s="81" t="s">
        <v>449</v>
      </c>
      <c r="E649" s="81" t="s">
        <v>866</v>
      </c>
      <c r="F649" s="111"/>
      <c r="G649" s="119" t="n">
        <f aca="false">SUM(G650)</f>
        <v>0</v>
      </c>
      <c r="H649" s="99" t="n">
        <v>1042.3</v>
      </c>
      <c r="I649" s="69" t="e">
        <f aca="false">SUM(H649/G652*100)</f>
        <v>#DIV/0!</v>
      </c>
    </row>
    <row r="650" customFormat="false" ht="19.5" hidden="true" customHeight="true" outlineLevel="0" collapsed="false">
      <c r="A650" s="71" t="s">
        <v>749</v>
      </c>
      <c r="B650" s="66"/>
      <c r="C650" s="81" t="s">
        <v>449</v>
      </c>
      <c r="D650" s="81" t="s">
        <v>449</v>
      </c>
      <c r="E650" s="81" t="s">
        <v>866</v>
      </c>
      <c r="F650" s="111" t="s">
        <v>852</v>
      </c>
      <c r="G650" s="119"/>
      <c r="H650" s="69" t="n">
        <f aca="false">SUM(H654)</f>
        <v>8564.3</v>
      </c>
      <c r="I650" s="69" t="n">
        <f aca="false">SUM(H650/G653*100)</f>
        <v>42.7360279441118</v>
      </c>
    </row>
    <row r="651" customFormat="false" ht="28.5" hidden="true" customHeight="false" outlineLevel="0" collapsed="false">
      <c r="A651" s="71" t="s">
        <v>991</v>
      </c>
      <c r="B651" s="66"/>
      <c r="C651" s="81" t="s">
        <v>929</v>
      </c>
      <c r="D651" s="81" t="s">
        <v>929</v>
      </c>
      <c r="E651" s="81" t="s">
        <v>532</v>
      </c>
      <c r="F651" s="111"/>
      <c r="G651" s="119" t="n">
        <f aca="false">SUM(G652)</f>
        <v>0</v>
      </c>
      <c r="H651" s="69" t="n">
        <f aca="false">SUM(H652)</f>
        <v>0</v>
      </c>
      <c r="I651" s="69" t="e">
        <f aca="false">SUM(H651/G654*100)</f>
        <v>#DIV/0!</v>
      </c>
    </row>
    <row r="652" customFormat="false" ht="19.5" hidden="true" customHeight="true" outlineLevel="0" collapsed="false">
      <c r="A652" s="80" t="s">
        <v>645</v>
      </c>
      <c r="B652" s="66"/>
      <c r="C652" s="81" t="s">
        <v>449</v>
      </c>
      <c r="D652" s="81" t="s">
        <v>449</v>
      </c>
      <c r="E652" s="81" t="s">
        <v>532</v>
      </c>
      <c r="F652" s="111" t="s">
        <v>385</v>
      </c>
      <c r="G652" s="119"/>
      <c r="H652" s="69" t="n">
        <f aca="false">SUM(H653)</f>
        <v>0</v>
      </c>
      <c r="I652" s="69" t="e">
        <f aca="false">SUM(H652/G655*100)</f>
        <v>#DIV/0!</v>
      </c>
    </row>
    <row r="653" customFormat="false" ht="17.25" hidden="false" customHeight="true" outlineLevel="0" collapsed="false">
      <c r="A653" s="71" t="s">
        <v>992</v>
      </c>
      <c r="B653" s="66"/>
      <c r="C653" s="66" t="s">
        <v>475</v>
      </c>
      <c r="D653" s="66"/>
      <c r="E653" s="66"/>
      <c r="F653" s="67"/>
      <c r="G653" s="83" t="n">
        <f aca="false">SUM(G657)+G687</f>
        <v>20040</v>
      </c>
      <c r="H653" s="69"/>
      <c r="I653" s="69" t="e">
        <f aca="false">SUM(H653/G656*100)</f>
        <v>#DIV/0!</v>
      </c>
    </row>
    <row r="654" customFormat="false" ht="15" hidden="true" customHeight="false" outlineLevel="0" collapsed="false">
      <c r="A654" s="71" t="s">
        <v>999</v>
      </c>
      <c r="B654" s="66"/>
      <c r="C654" s="66" t="s">
        <v>475</v>
      </c>
      <c r="D654" s="66" t="s">
        <v>273</v>
      </c>
      <c r="E654" s="66"/>
      <c r="F654" s="67"/>
      <c r="G654" s="83" t="n">
        <f aca="false">SUM(G655)</f>
        <v>0</v>
      </c>
      <c r="H654" s="69" t="n">
        <f aca="false">SUM(H655+H659+H668+H677+H675)</f>
        <v>8564.3</v>
      </c>
      <c r="I654" s="69" t="n">
        <f aca="false">SUM(H654/G657*100)</f>
        <v>100.973861372131</v>
      </c>
    </row>
    <row r="655" customFormat="false" ht="19.5" hidden="true" customHeight="true" outlineLevel="0" collapsed="false">
      <c r="A655" s="71" t="s">
        <v>1000</v>
      </c>
      <c r="B655" s="66"/>
      <c r="C655" s="66" t="s">
        <v>475</v>
      </c>
      <c r="D655" s="66" t="s">
        <v>273</v>
      </c>
      <c r="E655" s="66" t="s">
        <v>1271</v>
      </c>
      <c r="F655" s="67"/>
      <c r="G655" s="83" t="n">
        <f aca="false">SUM(G656)</f>
        <v>0</v>
      </c>
      <c r="H655" s="69" t="n">
        <f aca="false">SUM(H656)</f>
        <v>0</v>
      </c>
      <c r="I655" s="69" t="n">
        <f aca="false">SUM(H655/G658*100)</f>
        <v>0</v>
      </c>
    </row>
    <row r="656" customFormat="false" ht="19.5" hidden="true" customHeight="true" outlineLevel="0" collapsed="false">
      <c r="A656" s="71" t="s">
        <v>370</v>
      </c>
      <c r="B656" s="66"/>
      <c r="C656" s="66" t="s">
        <v>475</v>
      </c>
      <c r="D656" s="66" t="s">
        <v>273</v>
      </c>
      <c r="E656" s="66" t="s">
        <v>1271</v>
      </c>
      <c r="F656" s="67" t="s">
        <v>1272</v>
      </c>
      <c r="G656" s="83"/>
      <c r="H656" s="69" t="n">
        <f aca="false">SUM(H657)</f>
        <v>0</v>
      </c>
      <c r="I656" s="69" t="n">
        <f aca="false">SUM(H656/G659*100)</f>
        <v>0</v>
      </c>
    </row>
    <row r="657" customFormat="false" ht="18" hidden="false" customHeight="true" outlineLevel="0" collapsed="false">
      <c r="A657" s="82" t="s">
        <v>1011</v>
      </c>
      <c r="B657" s="66"/>
      <c r="C657" s="66" t="s">
        <v>475</v>
      </c>
      <c r="D657" s="81" t="s">
        <v>281</v>
      </c>
      <c r="E657" s="66"/>
      <c r="F657" s="67"/>
      <c r="G657" s="83" t="n">
        <f aca="false">SUM(G658+G662+G671+G680+G678)</f>
        <v>8481.7</v>
      </c>
      <c r="H657" s="69"/>
      <c r="I657" s="69" t="e">
        <f aca="false">SUM(H657/G660*100)</f>
        <v>#DIV/0!</v>
      </c>
    </row>
    <row r="658" customFormat="false" ht="18" hidden="false" customHeight="true" outlineLevel="0" collapsed="false">
      <c r="A658" s="190" t="s">
        <v>1014</v>
      </c>
      <c r="B658" s="191"/>
      <c r="C658" s="193" t="s">
        <v>475</v>
      </c>
      <c r="D658" s="192" t="s">
        <v>281</v>
      </c>
      <c r="E658" s="193" t="s">
        <v>1015</v>
      </c>
      <c r="F658" s="286"/>
      <c r="G658" s="99" t="n">
        <f aca="false">SUM(G659)</f>
        <v>1728.4</v>
      </c>
      <c r="H658" s="69"/>
      <c r="I658" s="69"/>
    </row>
    <row r="659" s="37" customFormat="true" ht="19.5" hidden="false" customHeight="true" outlineLevel="0" collapsed="false">
      <c r="A659" s="190" t="s">
        <v>1018</v>
      </c>
      <c r="B659" s="191"/>
      <c r="C659" s="192" t="s">
        <v>475</v>
      </c>
      <c r="D659" s="192" t="s">
        <v>281</v>
      </c>
      <c r="E659" s="193" t="s">
        <v>1019</v>
      </c>
      <c r="F659" s="194"/>
      <c r="G659" s="99" t="n">
        <f aca="false">SUM(G660+G661)</f>
        <v>1728.4</v>
      </c>
      <c r="H659" s="69" t="n">
        <f aca="false">SUM(H663+H666+H660)</f>
        <v>5628.5</v>
      </c>
      <c r="I659" s="69" t="e">
        <f aca="false">SUM(H659/G662*100)</f>
        <v>#DIV/0!</v>
      </c>
    </row>
    <row r="660" s="37" customFormat="true" ht="19.5" hidden="true" customHeight="true" outlineLevel="0" collapsed="false">
      <c r="A660" s="190" t="s">
        <v>1022</v>
      </c>
      <c r="B660" s="191"/>
      <c r="C660" s="192" t="s">
        <v>475</v>
      </c>
      <c r="D660" s="192" t="s">
        <v>281</v>
      </c>
      <c r="E660" s="193" t="s">
        <v>1019</v>
      </c>
      <c r="F660" s="194" t="s">
        <v>1023</v>
      </c>
      <c r="G660" s="99"/>
      <c r="H660" s="69" t="n">
        <f aca="false">SUM(H661)</f>
        <v>0</v>
      </c>
      <c r="I660" s="69" t="e">
        <f aca="false">SUM(H660/G663*100)</f>
        <v>#DIV/0!</v>
      </c>
    </row>
    <row r="661" s="37" customFormat="true" ht="19.5" hidden="false" customHeight="true" outlineLevel="0" collapsed="false">
      <c r="A661" s="190" t="s">
        <v>1020</v>
      </c>
      <c r="B661" s="191"/>
      <c r="C661" s="192" t="s">
        <v>475</v>
      </c>
      <c r="D661" s="192" t="s">
        <v>281</v>
      </c>
      <c r="E661" s="193" t="s">
        <v>1019</v>
      </c>
      <c r="F661" s="194" t="s">
        <v>1021</v>
      </c>
      <c r="G661" s="99" t="n">
        <f aca="false">241.9+1486.5</f>
        <v>1728.4</v>
      </c>
      <c r="H661" s="69" t="n">
        <f aca="false">SUM(H662)</f>
        <v>0</v>
      </c>
      <c r="I661" s="69" t="e">
        <f aca="false">SUM(H661/G664*100)</f>
        <v>#DIV/0!</v>
      </c>
    </row>
    <row r="662" s="37" customFormat="true" ht="19.5" hidden="true" customHeight="true" outlineLevel="0" collapsed="false">
      <c r="A662" s="71" t="s">
        <v>1024</v>
      </c>
      <c r="B662" s="66"/>
      <c r="C662" s="66" t="s">
        <v>475</v>
      </c>
      <c r="D662" s="81" t="s">
        <v>281</v>
      </c>
      <c r="E662" s="66" t="s">
        <v>1025</v>
      </c>
      <c r="F662" s="67"/>
      <c r="G662" s="83" t="n">
        <f aca="false">SUM(G666+G669+G663)</f>
        <v>0</v>
      </c>
      <c r="H662" s="69"/>
      <c r="I662" s="69" t="e">
        <f aca="false">SUM(H662/G665*100)</f>
        <v>#DIV/0!</v>
      </c>
    </row>
    <row r="663" customFormat="false" ht="19.5" hidden="true" customHeight="true" outlineLevel="0" collapsed="false">
      <c r="A663" s="82" t="s">
        <v>1116</v>
      </c>
      <c r="B663" s="66"/>
      <c r="C663" s="66" t="s">
        <v>475</v>
      </c>
      <c r="D663" s="66" t="s">
        <v>281</v>
      </c>
      <c r="E663" s="66" t="s">
        <v>1273</v>
      </c>
      <c r="F663" s="67"/>
      <c r="G663" s="83" t="n">
        <f aca="false">SUM(G664)</f>
        <v>0</v>
      </c>
      <c r="H663" s="69" t="n">
        <f aca="false">SUM(H664)</f>
        <v>5628.5</v>
      </c>
      <c r="I663" s="69" t="e">
        <f aca="false">SUM(H663/G666*100)</f>
        <v>#DIV/0!</v>
      </c>
    </row>
    <row r="664" customFormat="false" ht="19.5" hidden="true" customHeight="true" outlineLevel="0" collapsed="false">
      <c r="A664" s="195" t="s">
        <v>1060</v>
      </c>
      <c r="B664" s="102"/>
      <c r="C664" s="102" t="s">
        <v>475</v>
      </c>
      <c r="D664" s="102" t="s">
        <v>281</v>
      </c>
      <c r="E664" s="102" t="s">
        <v>1061</v>
      </c>
      <c r="F664" s="72"/>
      <c r="G664" s="83" t="n">
        <f aca="false">SUM(G665)</f>
        <v>0</v>
      </c>
      <c r="H664" s="69" t="n">
        <f aca="false">SUM(H665)</f>
        <v>5628.5</v>
      </c>
      <c r="I664" s="69" t="e">
        <f aca="false">SUM(H664/G667*100)</f>
        <v>#DIV/0!</v>
      </c>
    </row>
    <row r="665" customFormat="false" ht="19.5" hidden="true" customHeight="true" outlineLevel="0" collapsed="false">
      <c r="A665" s="71" t="s">
        <v>440</v>
      </c>
      <c r="B665" s="102"/>
      <c r="C665" s="102" t="s">
        <v>475</v>
      </c>
      <c r="D665" s="102" t="s">
        <v>281</v>
      </c>
      <c r="E665" s="102" t="s">
        <v>1061</v>
      </c>
      <c r="F665" s="72" t="s">
        <v>441</v>
      </c>
      <c r="G665" s="83"/>
      <c r="H665" s="99" t="n">
        <v>5628.5</v>
      </c>
      <c r="I665" s="69" t="e">
        <f aca="false">SUM(H665/G668*100)</f>
        <v>#DIV/0!</v>
      </c>
    </row>
    <row r="666" s="37" customFormat="true" ht="42.75" hidden="true" customHeight="false" outlineLevel="0" collapsed="false">
      <c r="A666" s="71" t="s">
        <v>1274</v>
      </c>
      <c r="B666" s="66"/>
      <c r="C666" s="81" t="s">
        <v>475</v>
      </c>
      <c r="D666" s="81" t="s">
        <v>281</v>
      </c>
      <c r="E666" s="66" t="s">
        <v>1065</v>
      </c>
      <c r="F666" s="67"/>
      <c r="G666" s="83" t="n">
        <f aca="false">SUM(G667)</f>
        <v>0</v>
      </c>
      <c r="H666" s="69" t="n">
        <f aca="false">SUM(H667)</f>
        <v>0</v>
      </c>
      <c r="I666" s="69" t="e">
        <f aca="false">SUM(H666/G669*100)</f>
        <v>#DIV/0!</v>
      </c>
    </row>
    <row r="667" customFormat="false" ht="19.5" hidden="true" customHeight="true" outlineLevel="0" collapsed="false">
      <c r="A667" s="82" t="s">
        <v>1066</v>
      </c>
      <c r="B667" s="66"/>
      <c r="C667" s="81" t="s">
        <v>475</v>
      </c>
      <c r="D667" s="81" t="s">
        <v>281</v>
      </c>
      <c r="E667" s="66" t="s">
        <v>1067</v>
      </c>
      <c r="F667" s="70"/>
      <c r="G667" s="83" t="n">
        <f aca="false">SUM(G668)</f>
        <v>0</v>
      </c>
      <c r="H667" s="99"/>
      <c r="I667" s="69" t="e">
        <f aca="false">SUM(H667/G670*100)</f>
        <v>#DIV/0!</v>
      </c>
    </row>
    <row r="668" customFormat="false" ht="15" hidden="true" customHeight="false" outlineLevel="0" collapsed="false">
      <c r="A668" s="71" t="s">
        <v>440</v>
      </c>
      <c r="B668" s="155"/>
      <c r="C668" s="81" t="s">
        <v>475</v>
      </c>
      <c r="D668" s="81" t="s">
        <v>281</v>
      </c>
      <c r="E668" s="66" t="s">
        <v>1067</v>
      </c>
      <c r="F668" s="111" t="s">
        <v>441</v>
      </c>
      <c r="G668" s="119"/>
      <c r="H668" s="99" t="n">
        <f aca="false">SUM(H669)</f>
        <v>0</v>
      </c>
      <c r="I668" s="69" t="n">
        <f aca="false">SUM(H668/G671*100)</f>
        <v>0</v>
      </c>
    </row>
    <row r="669" customFormat="false" ht="15" hidden="true" customHeight="false" outlineLevel="0" collapsed="false">
      <c r="A669" s="82" t="s">
        <v>1112</v>
      </c>
      <c r="B669" s="66"/>
      <c r="C669" s="81" t="s">
        <v>475</v>
      </c>
      <c r="D669" s="81" t="s">
        <v>281</v>
      </c>
      <c r="E669" s="66" t="s">
        <v>1275</v>
      </c>
      <c r="F669" s="70"/>
      <c r="G669" s="83" t="n">
        <f aca="false">SUM(G670)</f>
        <v>0</v>
      </c>
      <c r="H669" s="99" t="n">
        <f aca="false">SUM(H670)+H673</f>
        <v>0</v>
      </c>
      <c r="I669" s="69" t="n">
        <f aca="false">SUM(H669/G672*100)</f>
        <v>0</v>
      </c>
    </row>
    <row r="670" s="37" customFormat="true" ht="29.25" hidden="true" customHeight="true" outlineLevel="0" collapsed="false">
      <c r="A670" s="71" t="s">
        <v>440</v>
      </c>
      <c r="B670" s="155"/>
      <c r="C670" s="81" t="s">
        <v>475</v>
      </c>
      <c r="D670" s="81" t="s">
        <v>281</v>
      </c>
      <c r="E670" s="66" t="s">
        <v>1275</v>
      </c>
      <c r="F670" s="111" t="s">
        <v>441</v>
      </c>
      <c r="G670" s="119"/>
      <c r="H670" s="99" t="n">
        <f aca="false">SUM(H671+H672)</f>
        <v>0</v>
      </c>
      <c r="I670" s="69" t="n">
        <f aca="false">SUM(H670/G673*100)</f>
        <v>0</v>
      </c>
    </row>
    <row r="671" customFormat="false" ht="21" hidden="false" customHeight="true" outlineLevel="0" collapsed="false">
      <c r="A671" s="71" t="s">
        <v>463</v>
      </c>
      <c r="B671" s="101"/>
      <c r="C671" s="81" t="s">
        <v>475</v>
      </c>
      <c r="D671" s="81" t="s">
        <v>281</v>
      </c>
      <c r="E671" s="81" t="s">
        <v>464</v>
      </c>
      <c r="F671" s="111"/>
      <c r="G671" s="119" t="n">
        <f aca="false">SUM(G672)</f>
        <v>3483</v>
      </c>
      <c r="H671" s="99"/>
      <c r="I671" s="69" t="n">
        <f aca="false">SUM(H671/G674*100)</f>
        <v>0</v>
      </c>
    </row>
    <row r="672" customFormat="false" ht="46.5" hidden="false" customHeight="true" outlineLevel="0" collapsed="false">
      <c r="A672" s="84" t="s">
        <v>1276</v>
      </c>
      <c r="B672" s="155"/>
      <c r="C672" s="81" t="s">
        <v>475</v>
      </c>
      <c r="D672" s="81" t="s">
        <v>281</v>
      </c>
      <c r="E672" s="81" t="s">
        <v>520</v>
      </c>
      <c r="F672" s="111"/>
      <c r="G672" s="119" t="n">
        <f aca="false">SUM(G673)+G676</f>
        <v>3483</v>
      </c>
      <c r="H672" s="99"/>
      <c r="I672" s="69" t="e">
        <f aca="false">SUM(H672/G675*100)</f>
        <v>#DIV/0!</v>
      </c>
    </row>
    <row r="673" customFormat="false" ht="30.75" hidden="false" customHeight="true" outlineLevel="0" collapsed="false">
      <c r="A673" s="71" t="s">
        <v>1124</v>
      </c>
      <c r="B673" s="155"/>
      <c r="C673" s="81" t="s">
        <v>475</v>
      </c>
      <c r="D673" s="81" t="s">
        <v>281</v>
      </c>
      <c r="E673" s="81" t="s">
        <v>1125</v>
      </c>
      <c r="F673" s="111"/>
      <c r="G673" s="119" t="n">
        <f aca="false">SUM(G674+G675)</f>
        <v>3483</v>
      </c>
      <c r="H673" s="99" t="n">
        <f aca="false">SUM(H674)</f>
        <v>0</v>
      </c>
      <c r="I673" s="69" t="e">
        <f aca="false">SUM(H673/G676*100)</f>
        <v>#DIV/0!</v>
      </c>
    </row>
    <row r="674" customFormat="false" ht="19.5" hidden="false" customHeight="true" outlineLevel="0" collapsed="false">
      <c r="A674" s="190" t="s">
        <v>1020</v>
      </c>
      <c r="B674" s="155"/>
      <c r="C674" s="81" t="s">
        <v>475</v>
      </c>
      <c r="D674" s="81" t="s">
        <v>281</v>
      </c>
      <c r="E674" s="81" t="s">
        <v>1125</v>
      </c>
      <c r="F674" s="111" t="s">
        <v>1021</v>
      </c>
      <c r="G674" s="119" t="n">
        <f aca="false">437.7+3045.3</f>
        <v>3483</v>
      </c>
      <c r="H674" s="99"/>
      <c r="I674" s="69" t="e">
        <f aca="false">SUM(H674/G677*100)</f>
        <v>#DIV/0!</v>
      </c>
    </row>
    <row r="675" customFormat="false" ht="19.5" hidden="true" customHeight="true" outlineLevel="0" collapsed="false">
      <c r="A675" s="71" t="s">
        <v>1022</v>
      </c>
      <c r="B675" s="155"/>
      <c r="C675" s="81" t="s">
        <v>475</v>
      </c>
      <c r="D675" s="81" t="s">
        <v>281</v>
      </c>
      <c r="E675" s="81" t="s">
        <v>1125</v>
      </c>
      <c r="F675" s="111" t="s">
        <v>1023</v>
      </c>
      <c r="G675" s="119"/>
      <c r="H675" s="99" t="n">
        <f aca="false">SUM(H676)</f>
        <v>1957.2</v>
      </c>
      <c r="I675" s="69" t="e">
        <f aca="false">SUM(H675/G678*100)</f>
        <v>#DIV/0!</v>
      </c>
    </row>
    <row r="676" customFormat="false" ht="19.5" hidden="true" customHeight="true" outlineLevel="0" collapsed="false">
      <c r="A676" s="71" t="s">
        <v>1126</v>
      </c>
      <c r="B676" s="155"/>
      <c r="C676" s="81" t="s">
        <v>475</v>
      </c>
      <c r="D676" s="81" t="s">
        <v>281</v>
      </c>
      <c r="E676" s="81" t="s">
        <v>1127</v>
      </c>
      <c r="F676" s="111"/>
      <c r="G676" s="119" t="n">
        <f aca="false">SUM(G677)</f>
        <v>0</v>
      </c>
      <c r="H676" s="99" t="n">
        <v>1957.2</v>
      </c>
      <c r="I676" s="69" t="e">
        <f aca="false">SUM(H676/G679*100)</f>
        <v>#DIV/0!</v>
      </c>
    </row>
    <row r="677" customFormat="false" ht="19.5" hidden="true" customHeight="true" outlineLevel="0" collapsed="false">
      <c r="A677" s="71" t="s">
        <v>1022</v>
      </c>
      <c r="B677" s="155"/>
      <c r="C677" s="81" t="s">
        <v>475</v>
      </c>
      <c r="D677" s="81" t="s">
        <v>281</v>
      </c>
      <c r="E677" s="81" t="s">
        <v>1127</v>
      </c>
      <c r="F677" s="111" t="s">
        <v>1023</v>
      </c>
      <c r="G677" s="119"/>
      <c r="H677" s="69" t="n">
        <f aca="false">SUM(H680)</f>
        <v>978.6</v>
      </c>
      <c r="I677" s="69" t="n">
        <f aca="false">SUM(H677/G680*100)</f>
        <v>29.9238601963123</v>
      </c>
    </row>
    <row r="678" customFormat="false" ht="48.75" hidden="true" customHeight="true" outlineLevel="0" collapsed="false">
      <c r="A678" s="71" t="s">
        <v>1143</v>
      </c>
      <c r="B678" s="155"/>
      <c r="C678" s="81" t="s">
        <v>475</v>
      </c>
      <c r="D678" s="81" t="s">
        <v>281</v>
      </c>
      <c r="E678" s="81" t="s">
        <v>1127</v>
      </c>
      <c r="F678" s="111"/>
      <c r="G678" s="119" t="n">
        <f aca="false">SUM(G679)</f>
        <v>0</v>
      </c>
      <c r="H678" s="69"/>
      <c r="I678" s="69"/>
    </row>
    <row r="679" customFormat="false" ht="23.25" hidden="true" customHeight="true" outlineLevel="0" collapsed="false">
      <c r="A679" s="71" t="s">
        <v>1022</v>
      </c>
      <c r="B679" s="155"/>
      <c r="C679" s="81" t="s">
        <v>475</v>
      </c>
      <c r="D679" s="81" t="s">
        <v>281</v>
      </c>
      <c r="E679" s="81" t="s">
        <v>1127</v>
      </c>
      <c r="F679" s="111" t="s">
        <v>1023</v>
      </c>
      <c r="G679" s="119"/>
      <c r="H679" s="69"/>
      <c r="I679" s="69"/>
    </row>
    <row r="680" customFormat="false" ht="15" hidden="false" customHeight="false" outlineLevel="0" collapsed="false">
      <c r="A680" s="84" t="s">
        <v>335</v>
      </c>
      <c r="B680" s="81"/>
      <c r="C680" s="81" t="s">
        <v>475</v>
      </c>
      <c r="D680" s="81" t="s">
        <v>281</v>
      </c>
      <c r="E680" s="81" t="s">
        <v>336</v>
      </c>
      <c r="F680" s="70"/>
      <c r="G680" s="83" t="n">
        <f aca="false">SUM(G683)+G681</f>
        <v>3270.3</v>
      </c>
      <c r="H680" s="69" t="n">
        <f aca="false">SUM(H681)</f>
        <v>978.6</v>
      </c>
      <c r="I680" s="69" t="n">
        <f aca="false">SUM(H680/G683*100)</f>
        <v>49.208025343189</v>
      </c>
    </row>
    <row r="681" customFormat="false" ht="42.75" hidden="false" customHeight="false" outlineLevel="0" collapsed="false">
      <c r="A681" s="84" t="s">
        <v>1128</v>
      </c>
      <c r="B681" s="81"/>
      <c r="C681" s="81" t="s">
        <v>475</v>
      </c>
      <c r="D681" s="81" t="s">
        <v>281</v>
      </c>
      <c r="E681" s="81" t="s">
        <v>1129</v>
      </c>
      <c r="F681" s="70"/>
      <c r="G681" s="83" t="n">
        <f aca="false">SUM(G682)</f>
        <v>1281.6</v>
      </c>
      <c r="H681" s="69" t="n">
        <f aca="false">SUM(H686:H687)</f>
        <v>978.6</v>
      </c>
      <c r="I681" s="69" t="n">
        <f aca="false">SUM(H681/G684*100)</f>
        <v>49.208025343189</v>
      </c>
    </row>
    <row r="682" customFormat="false" ht="19.5" hidden="false" customHeight="true" outlineLevel="0" collapsed="false">
      <c r="A682" s="190" t="s">
        <v>1020</v>
      </c>
      <c r="B682" s="81"/>
      <c r="C682" s="81" t="s">
        <v>475</v>
      </c>
      <c r="D682" s="81" t="s">
        <v>281</v>
      </c>
      <c r="E682" s="81" t="s">
        <v>1129</v>
      </c>
      <c r="F682" s="70" t="s">
        <v>1021</v>
      </c>
      <c r="G682" s="83" t="n">
        <v>1281.6</v>
      </c>
      <c r="H682" s="69"/>
      <c r="I682" s="69"/>
    </row>
    <row r="683" customFormat="false" ht="28.5" hidden="false" customHeight="true" outlineLevel="0" collapsed="false">
      <c r="A683" s="75" t="s">
        <v>1140</v>
      </c>
      <c r="B683" s="66"/>
      <c r="C683" s="81" t="s">
        <v>475</v>
      </c>
      <c r="D683" s="81" t="s">
        <v>281</v>
      </c>
      <c r="E683" s="77" t="s">
        <v>528</v>
      </c>
      <c r="F683" s="67"/>
      <c r="G683" s="83" t="n">
        <f aca="false">SUM(G684)</f>
        <v>1988.7</v>
      </c>
      <c r="H683" s="69"/>
      <c r="I683" s="69"/>
    </row>
    <row r="684" customFormat="false" ht="28.5" hidden="false" customHeight="false" outlineLevel="0" collapsed="false">
      <c r="A684" s="71" t="s">
        <v>1124</v>
      </c>
      <c r="B684" s="81"/>
      <c r="C684" s="81" t="s">
        <v>475</v>
      </c>
      <c r="D684" s="81" t="s">
        <v>281</v>
      </c>
      <c r="E684" s="77" t="s">
        <v>1133</v>
      </c>
      <c r="F684" s="67"/>
      <c r="G684" s="98" t="n">
        <f aca="false">SUM(G685:G686)</f>
        <v>1988.7</v>
      </c>
      <c r="H684" s="69"/>
      <c r="I684" s="69"/>
    </row>
    <row r="685" customFormat="false" ht="15" hidden="false" customHeight="false" outlineLevel="0" collapsed="false">
      <c r="A685" s="190" t="s">
        <v>1020</v>
      </c>
      <c r="B685" s="155"/>
      <c r="C685" s="81" t="s">
        <v>475</v>
      </c>
      <c r="D685" s="81" t="s">
        <v>281</v>
      </c>
      <c r="E685" s="77" t="s">
        <v>1133</v>
      </c>
      <c r="F685" s="111" t="s">
        <v>1021</v>
      </c>
      <c r="G685" s="119" t="n">
        <v>1988.7</v>
      </c>
      <c r="H685" s="69"/>
      <c r="I685" s="69"/>
    </row>
    <row r="686" customFormat="false" ht="15" hidden="true" customHeight="false" outlineLevel="0" collapsed="false">
      <c r="A686" s="71" t="s">
        <v>278</v>
      </c>
      <c r="B686" s="66"/>
      <c r="C686" s="81" t="s">
        <v>475</v>
      </c>
      <c r="D686" s="81" t="s">
        <v>281</v>
      </c>
      <c r="E686" s="77" t="s">
        <v>1133</v>
      </c>
      <c r="F686" s="67" t="s">
        <v>279</v>
      </c>
      <c r="G686" s="83"/>
      <c r="H686" s="99"/>
      <c r="I686" s="69" t="n">
        <f aca="false">SUM(H686/G689*100)</f>
        <v>0</v>
      </c>
    </row>
    <row r="687" customFormat="false" ht="15" hidden="false" customHeight="false" outlineLevel="0" collapsed="false">
      <c r="A687" s="82" t="s">
        <v>1144</v>
      </c>
      <c r="B687" s="66"/>
      <c r="C687" s="77" t="s">
        <v>475</v>
      </c>
      <c r="D687" s="76" t="s">
        <v>305</v>
      </c>
      <c r="E687" s="76"/>
      <c r="F687" s="95"/>
      <c r="G687" s="98" t="n">
        <f aca="false">SUM(G688)</f>
        <v>11558.3</v>
      </c>
      <c r="H687" s="99" t="n">
        <v>978.6</v>
      </c>
      <c r="I687" s="69" t="n">
        <f aca="false">SUM(H687/G692*100)</f>
        <v>17.3621460506706</v>
      </c>
    </row>
    <row r="688" s="109" customFormat="true" ht="15" hidden="false" customHeight="false" outlineLevel="0" collapsed="false">
      <c r="A688" s="82" t="s">
        <v>1024</v>
      </c>
      <c r="B688" s="66"/>
      <c r="C688" s="77" t="s">
        <v>475</v>
      </c>
      <c r="D688" s="76" t="s">
        <v>305</v>
      </c>
      <c r="E688" s="76" t="s">
        <v>1025</v>
      </c>
      <c r="F688" s="95"/>
      <c r="G688" s="68" t="n">
        <f aca="false">SUM(G689)</f>
        <v>11558.3</v>
      </c>
      <c r="H688" s="99" t="e">
        <f aca="false">SUM(H692+#REF!+H729+H733+H760+H789)</f>
        <v>#REF!</v>
      </c>
      <c r="I688" s="99" t="e">
        <f aca="false">SUM(H688/G693*100)</f>
        <v>#REF!</v>
      </c>
    </row>
    <row r="689" s="109" customFormat="true" ht="42.75" hidden="false" customHeight="false" outlineLevel="0" collapsed="false">
      <c r="A689" s="71" t="s">
        <v>1145</v>
      </c>
      <c r="B689" s="66"/>
      <c r="C689" s="77" t="s">
        <v>475</v>
      </c>
      <c r="D689" s="76" t="s">
        <v>305</v>
      </c>
      <c r="E689" s="66" t="s">
        <v>1146</v>
      </c>
      <c r="F689" s="67"/>
      <c r="G689" s="68" t="n">
        <f aca="false">SUM(G692)+G690</f>
        <v>11558.3</v>
      </c>
      <c r="H689" s="99"/>
      <c r="I689" s="99"/>
    </row>
    <row r="690" s="109" customFormat="true" ht="42.75" hidden="false" customHeight="false" outlineLevel="0" collapsed="false">
      <c r="A690" s="82" t="s">
        <v>1147</v>
      </c>
      <c r="B690" s="66"/>
      <c r="C690" s="77" t="s">
        <v>475</v>
      </c>
      <c r="D690" s="76" t="s">
        <v>305</v>
      </c>
      <c r="E690" s="66" t="s">
        <v>1040</v>
      </c>
      <c r="F690" s="70"/>
      <c r="G690" s="68" t="n">
        <f aca="false">SUM(G691)</f>
        <v>5921.9</v>
      </c>
      <c r="H690" s="99"/>
      <c r="I690" s="99"/>
    </row>
    <row r="691" s="109" customFormat="true" ht="15" hidden="false" customHeight="false" outlineLevel="0" collapsed="false">
      <c r="A691" s="71" t="s">
        <v>440</v>
      </c>
      <c r="B691" s="155"/>
      <c r="C691" s="77" t="s">
        <v>475</v>
      </c>
      <c r="D691" s="76" t="s">
        <v>305</v>
      </c>
      <c r="E691" s="66" t="s">
        <v>1040</v>
      </c>
      <c r="F691" s="111" t="s">
        <v>441</v>
      </c>
      <c r="G691" s="98" t="n">
        <v>5921.9</v>
      </c>
      <c r="H691" s="99"/>
      <c r="I691" s="99"/>
    </row>
    <row r="692" customFormat="false" ht="42.75" hidden="false" customHeight="false" outlineLevel="0" collapsed="false">
      <c r="A692" s="82" t="s">
        <v>1148</v>
      </c>
      <c r="B692" s="66"/>
      <c r="C692" s="77" t="s">
        <v>475</v>
      </c>
      <c r="D692" s="76" t="s">
        <v>305</v>
      </c>
      <c r="E692" s="66" t="s">
        <v>1149</v>
      </c>
      <c r="F692" s="70"/>
      <c r="G692" s="68" t="n">
        <f aca="false">SUM(G693)</f>
        <v>5636.4</v>
      </c>
      <c r="H692" s="69"/>
      <c r="I692" s="69"/>
    </row>
    <row r="693" customFormat="false" ht="15" hidden="false" customHeight="false" outlineLevel="0" collapsed="false">
      <c r="A693" s="71" t="s">
        <v>440</v>
      </c>
      <c r="B693" s="155"/>
      <c r="C693" s="77" t="s">
        <v>475</v>
      </c>
      <c r="D693" s="76" t="s">
        <v>305</v>
      </c>
      <c r="E693" s="66" t="s">
        <v>1149</v>
      </c>
      <c r="F693" s="111" t="s">
        <v>441</v>
      </c>
      <c r="G693" s="98" t="n">
        <v>5636.4</v>
      </c>
      <c r="H693" s="69" t="e">
        <f aca="false">SUM(H700)+H704+H706</f>
        <v>#REF!</v>
      </c>
      <c r="I693" s="69" t="e">
        <f aca="false">SUM(H693/G700*100)</f>
        <v>#REF!</v>
      </c>
    </row>
    <row r="694" customFormat="false" ht="15" hidden="false" customHeight="false" outlineLevel="0" collapsed="false">
      <c r="A694" s="75" t="s">
        <v>961</v>
      </c>
      <c r="B694" s="76"/>
      <c r="C694" s="77" t="s">
        <v>313</v>
      </c>
      <c r="D694" s="77"/>
      <c r="E694" s="77"/>
      <c r="F694" s="111"/>
      <c r="G694" s="98" t="n">
        <f aca="false">SUM(G699)+G695</f>
        <v>40274.9</v>
      </c>
      <c r="H694" s="99" t="n">
        <f aca="false">SUM(H699)</f>
        <v>1042.3</v>
      </c>
      <c r="I694" s="69" t="n">
        <f aca="false">SUM(H694/G701*100)</f>
        <v>341.849786815349</v>
      </c>
    </row>
    <row r="695" customFormat="false" ht="15" hidden="false" customHeight="false" outlineLevel="0" collapsed="false">
      <c r="A695" s="71" t="s">
        <v>1191</v>
      </c>
      <c r="B695" s="66"/>
      <c r="C695" s="66" t="s">
        <v>313</v>
      </c>
      <c r="D695" s="66" t="s">
        <v>273</v>
      </c>
      <c r="E695" s="81"/>
      <c r="F695" s="70"/>
      <c r="G695" s="83" t="n">
        <f aca="false">SUM(G696)</f>
        <v>39970</v>
      </c>
      <c r="H695" s="99"/>
      <c r="I695" s="69"/>
    </row>
    <row r="696" customFormat="false" ht="15" hidden="false" customHeight="false" outlineLevel="0" collapsed="false">
      <c r="A696" s="71" t="s">
        <v>463</v>
      </c>
      <c r="B696" s="66"/>
      <c r="C696" s="66" t="s">
        <v>313</v>
      </c>
      <c r="D696" s="66" t="s">
        <v>273</v>
      </c>
      <c r="E696" s="66" t="s">
        <v>464</v>
      </c>
      <c r="F696" s="70"/>
      <c r="G696" s="83" t="n">
        <f aca="false">SUM(G697)</f>
        <v>39970</v>
      </c>
      <c r="H696" s="99"/>
      <c r="I696" s="69"/>
    </row>
    <row r="697" customFormat="false" ht="28.5" hidden="false" customHeight="false" outlineLevel="0" collapsed="false">
      <c r="A697" s="71" t="s">
        <v>1192</v>
      </c>
      <c r="B697" s="66"/>
      <c r="C697" s="66" t="s">
        <v>313</v>
      </c>
      <c r="D697" s="66" t="s">
        <v>273</v>
      </c>
      <c r="E697" s="66" t="s">
        <v>849</v>
      </c>
      <c r="F697" s="70"/>
      <c r="G697" s="83" t="n">
        <f aca="false">SUM(G698)</f>
        <v>39970</v>
      </c>
      <c r="H697" s="99"/>
      <c r="I697" s="69"/>
    </row>
    <row r="698" customFormat="false" ht="15" hidden="false" customHeight="false" outlineLevel="0" collapsed="false">
      <c r="A698" s="71" t="s">
        <v>278</v>
      </c>
      <c r="B698" s="76"/>
      <c r="C698" s="66" t="s">
        <v>313</v>
      </c>
      <c r="D698" s="66" t="s">
        <v>273</v>
      </c>
      <c r="E698" s="66" t="s">
        <v>849</v>
      </c>
      <c r="F698" s="111"/>
      <c r="G698" s="98" t="n">
        <v>39970</v>
      </c>
      <c r="H698" s="99"/>
      <c r="I698" s="69"/>
    </row>
    <row r="699" customFormat="false" ht="15" hidden="false" customHeight="false" outlineLevel="0" collapsed="false">
      <c r="A699" s="71" t="s">
        <v>1193</v>
      </c>
      <c r="B699" s="66"/>
      <c r="C699" s="66" t="s">
        <v>313</v>
      </c>
      <c r="D699" s="66" t="s">
        <v>340</v>
      </c>
      <c r="E699" s="81"/>
      <c r="F699" s="70"/>
      <c r="G699" s="119" t="n">
        <f aca="false">SUM(G700)</f>
        <v>304.9</v>
      </c>
      <c r="H699" s="99" t="n">
        <v>1042.3</v>
      </c>
      <c r="I699" s="69" t="n">
        <f aca="false">SUM(H699/G702*100)</f>
        <v>341.849786815349</v>
      </c>
    </row>
    <row r="700" customFormat="false" ht="15.75" hidden="false" customHeight="false" outlineLevel="0" collapsed="false">
      <c r="A700" s="84" t="s">
        <v>335</v>
      </c>
      <c r="B700" s="81"/>
      <c r="C700" s="66" t="s">
        <v>313</v>
      </c>
      <c r="D700" s="66" t="s">
        <v>340</v>
      </c>
      <c r="E700" s="81" t="s">
        <v>336</v>
      </c>
      <c r="F700" s="70"/>
      <c r="G700" s="119" t="n">
        <f aca="false">SUM(G701)</f>
        <v>304.9</v>
      </c>
      <c r="H700" s="184" t="e">
        <f aca="false">SUM(H701)+H727+H731</f>
        <v>#REF!</v>
      </c>
      <c r="I700" s="90" t="e">
        <f aca="false">SUM(H700/G703*100)</f>
        <v>#REF!</v>
      </c>
    </row>
    <row r="701" customFormat="false" ht="28.5" hidden="false" customHeight="false" outlineLevel="0" collapsed="false">
      <c r="A701" s="117" t="s">
        <v>662</v>
      </c>
      <c r="B701" s="66"/>
      <c r="C701" s="66" t="s">
        <v>313</v>
      </c>
      <c r="D701" s="66" t="s">
        <v>340</v>
      </c>
      <c r="E701" s="81" t="s">
        <v>532</v>
      </c>
      <c r="F701" s="111"/>
      <c r="G701" s="119" t="n">
        <f aca="false">SUM(G702)</f>
        <v>304.9</v>
      </c>
      <c r="H701" s="69" t="e">
        <f aca="false">SUM(H702+H711+H723+H708)</f>
        <v>#REF!</v>
      </c>
      <c r="I701" s="69" t="e">
        <f aca="false">SUM(H701/G704*100)</f>
        <v>#REF!</v>
      </c>
    </row>
    <row r="702" customFormat="false" ht="15" hidden="false" customHeight="false" outlineLevel="0" collapsed="false">
      <c r="A702" s="117" t="s">
        <v>384</v>
      </c>
      <c r="B702" s="66"/>
      <c r="C702" s="66" t="s">
        <v>313</v>
      </c>
      <c r="D702" s="66" t="s">
        <v>340</v>
      </c>
      <c r="E702" s="81" t="s">
        <v>532</v>
      </c>
      <c r="F702" s="111" t="s">
        <v>385</v>
      </c>
      <c r="G702" s="119" t="n">
        <v>304.9</v>
      </c>
      <c r="H702" s="69" t="n">
        <f aca="false">SUM(H703)</f>
        <v>9708.8</v>
      </c>
      <c r="I702" s="69" t="n">
        <f aca="false">SUM(H702/G705*100)</f>
        <v>53.1165370959006</v>
      </c>
    </row>
    <row r="703" customFormat="false" ht="38.25" hidden="false" customHeight="true" outlineLevel="0" collapsed="false">
      <c r="A703" s="276" t="s">
        <v>1277</v>
      </c>
      <c r="B703" s="163" t="s">
        <v>1278</v>
      </c>
      <c r="C703" s="91"/>
      <c r="D703" s="91"/>
      <c r="E703" s="91"/>
      <c r="F703" s="162"/>
      <c r="G703" s="273" t="n">
        <f aca="false">SUM(G704+G726+G730+G734)</f>
        <v>38020.1</v>
      </c>
      <c r="H703" s="69" t="n">
        <f aca="false">SUM(H704)</f>
        <v>9708.8</v>
      </c>
      <c r="I703" s="69" t="n">
        <f aca="false">SUM(H703/G706*100)</f>
        <v>53.1165370959006</v>
      </c>
    </row>
    <row r="704" customFormat="false" ht="15" hidden="false" customHeight="false" outlineLevel="0" collapsed="false">
      <c r="A704" s="71" t="s">
        <v>270</v>
      </c>
      <c r="B704" s="66"/>
      <c r="C704" s="66" t="s">
        <v>271</v>
      </c>
      <c r="D704" s="66"/>
      <c r="E704" s="66"/>
      <c r="F704" s="67"/>
      <c r="G704" s="83" t="n">
        <f aca="false">SUM(G705+G714+G711)+G718</f>
        <v>24407.4</v>
      </c>
      <c r="H704" s="69" t="n">
        <f aca="false">SUM(H705+H706)</f>
        <v>9708.8</v>
      </c>
      <c r="I704" s="69" t="n">
        <f aca="false">SUM(H704/G707*100)</f>
        <v>53.1165370959006</v>
      </c>
    </row>
    <row r="705" s="207" customFormat="true" ht="29.25" hidden="false" customHeight="true" outlineLevel="0" collapsed="false">
      <c r="A705" s="71" t="s">
        <v>343</v>
      </c>
      <c r="B705" s="66"/>
      <c r="C705" s="66" t="s">
        <v>271</v>
      </c>
      <c r="D705" s="66" t="s">
        <v>344</v>
      </c>
      <c r="E705" s="66"/>
      <c r="F705" s="67"/>
      <c r="G705" s="83" t="n">
        <f aca="false">SUM(G706)</f>
        <v>18278.3</v>
      </c>
      <c r="H705" s="69" t="n">
        <v>122.5</v>
      </c>
      <c r="I705" s="69" t="n">
        <f aca="false">SUM(H705/G708*100)</f>
        <v>4.84074922943176</v>
      </c>
    </row>
    <row r="706" s="207" customFormat="true" ht="30" hidden="false" customHeight="true" outlineLevel="0" collapsed="false">
      <c r="A706" s="71" t="s">
        <v>274</v>
      </c>
      <c r="B706" s="66"/>
      <c r="C706" s="66" t="s">
        <v>271</v>
      </c>
      <c r="D706" s="66" t="s">
        <v>344</v>
      </c>
      <c r="E706" s="66" t="s">
        <v>275</v>
      </c>
      <c r="F706" s="67"/>
      <c r="G706" s="83" t="n">
        <f aca="false">SUM(G707)</f>
        <v>18278.3</v>
      </c>
      <c r="H706" s="69" t="n">
        <f aca="false">SUM(H707)</f>
        <v>9586.3</v>
      </c>
      <c r="I706" s="69" t="n">
        <f aca="false">SUM(H706/G709*100)</f>
        <v>60.8742864037288</v>
      </c>
    </row>
    <row r="707" customFormat="false" ht="20.25" hidden="false" customHeight="true" outlineLevel="0" collapsed="false">
      <c r="A707" s="71" t="s">
        <v>282</v>
      </c>
      <c r="B707" s="66"/>
      <c r="C707" s="66" t="s">
        <v>271</v>
      </c>
      <c r="D707" s="66" t="s">
        <v>344</v>
      </c>
      <c r="E707" s="66" t="s">
        <v>284</v>
      </c>
      <c r="F707" s="67"/>
      <c r="G707" s="83" t="n">
        <f aca="false">SUM(G708+G709)</f>
        <v>18278.3</v>
      </c>
      <c r="H707" s="69" t="n">
        <v>9586.3</v>
      </c>
      <c r="I707" s="69" t="n">
        <f aca="false">SUM(H707/G710*100)</f>
        <v>60.8742864037288</v>
      </c>
    </row>
    <row r="708" customFormat="false" ht="19.5" hidden="false" customHeight="true" outlineLevel="0" collapsed="false">
      <c r="A708" s="71" t="s">
        <v>278</v>
      </c>
      <c r="B708" s="66"/>
      <c r="C708" s="287" t="s">
        <v>283</v>
      </c>
      <c r="D708" s="66" t="s">
        <v>344</v>
      </c>
      <c r="E708" s="66" t="s">
        <v>284</v>
      </c>
      <c r="F708" s="72" t="s">
        <v>279</v>
      </c>
      <c r="G708" s="83" t="n">
        <v>2530.6</v>
      </c>
      <c r="H708" s="69" t="e">
        <f aca="false">SUM(H709+H727+H730+H733+H736+#REF!+H724)+H713+H711</f>
        <v>#REF!</v>
      </c>
      <c r="I708" s="69" t="e">
        <f aca="false">SUM(H708/G711*100)</f>
        <v>#REF!</v>
      </c>
    </row>
    <row r="709" customFormat="false" ht="32.25" hidden="false" customHeight="true" outlineLevel="0" collapsed="false">
      <c r="A709" s="71" t="s">
        <v>345</v>
      </c>
      <c r="B709" s="66"/>
      <c r="C709" s="287" t="s">
        <v>283</v>
      </c>
      <c r="D709" s="66" t="s">
        <v>344</v>
      </c>
      <c r="E709" s="66" t="s">
        <v>346</v>
      </c>
      <c r="F709" s="67"/>
      <c r="G709" s="83" t="n">
        <f aca="false">SUM(G710)</f>
        <v>15747.7</v>
      </c>
      <c r="H709" s="69" t="n">
        <f aca="false">SUM(H710)</f>
        <v>5048</v>
      </c>
      <c r="I709" s="69" t="e">
        <f aca="false">SUM(H709/G712*100)</f>
        <v>#DIV/0!</v>
      </c>
    </row>
    <row r="710" customFormat="false" ht="19.5" hidden="false" customHeight="true" outlineLevel="0" collapsed="false">
      <c r="A710" s="71" t="s">
        <v>278</v>
      </c>
      <c r="B710" s="66"/>
      <c r="C710" s="287" t="s">
        <v>283</v>
      </c>
      <c r="D710" s="66" t="s">
        <v>344</v>
      </c>
      <c r="E710" s="66" t="s">
        <v>346</v>
      </c>
      <c r="F710" s="72" t="s">
        <v>279</v>
      </c>
      <c r="G710" s="83" t="n">
        <f aca="false">15369.1+378.6</f>
        <v>15747.7</v>
      </c>
      <c r="H710" s="69" t="n">
        <v>5048</v>
      </c>
      <c r="I710" s="69" t="e">
        <f aca="false">SUM(H710/G713*100)</f>
        <v>#DIV/0!</v>
      </c>
    </row>
    <row r="711" customFormat="false" ht="15" hidden="true" customHeight="false" outlineLevel="0" collapsed="false">
      <c r="A711" s="71" t="s">
        <v>287</v>
      </c>
      <c r="B711" s="66"/>
      <c r="C711" s="66" t="s">
        <v>271</v>
      </c>
      <c r="D711" s="66" t="s">
        <v>363</v>
      </c>
      <c r="E711" s="66"/>
      <c r="F711" s="70"/>
      <c r="G711" s="83" t="n">
        <f aca="false">SUM(G712)</f>
        <v>0</v>
      </c>
      <c r="H711" s="69" t="n">
        <f aca="false">SUM(H712)</f>
        <v>0</v>
      </c>
      <c r="I711" s="69" t="n">
        <f aca="false">SUM(H711/G714*100)</f>
        <v>0</v>
      </c>
    </row>
    <row r="712" customFormat="false" ht="28.5" hidden="true" customHeight="false" outlineLevel="0" collapsed="false">
      <c r="A712" s="82" t="s">
        <v>862</v>
      </c>
      <c r="B712" s="66"/>
      <c r="C712" s="66" t="s">
        <v>271</v>
      </c>
      <c r="D712" s="66" t="s">
        <v>363</v>
      </c>
      <c r="E712" s="66" t="s">
        <v>863</v>
      </c>
      <c r="F712" s="72"/>
      <c r="G712" s="83" t="n">
        <f aca="false">SUM(G713)</f>
        <v>0</v>
      </c>
      <c r="H712" s="69" t="n">
        <f aca="false">SUM(H714)</f>
        <v>0</v>
      </c>
      <c r="I712" s="69" t="n">
        <f aca="false">SUM(H712/G715*100)</f>
        <v>0</v>
      </c>
    </row>
    <row r="713" customFormat="false" ht="15" hidden="true" customHeight="false" outlineLevel="0" collapsed="false">
      <c r="A713" s="71" t="s">
        <v>278</v>
      </c>
      <c r="B713" s="66"/>
      <c r="C713" s="66" t="s">
        <v>271</v>
      </c>
      <c r="D713" s="66" t="s">
        <v>363</v>
      </c>
      <c r="E713" s="66" t="s">
        <v>863</v>
      </c>
      <c r="F713" s="72" t="s">
        <v>279</v>
      </c>
      <c r="G713" s="83"/>
      <c r="H713" s="69" t="n">
        <f aca="false">SUM(H714)</f>
        <v>0</v>
      </c>
      <c r="I713" s="69" t="n">
        <f aca="false">SUM(H713/G716*100)</f>
        <v>0</v>
      </c>
    </row>
    <row r="714" customFormat="false" ht="16.5" hidden="false" customHeight="true" outlineLevel="0" collapsed="false">
      <c r="A714" s="71" t="s">
        <v>360</v>
      </c>
      <c r="B714" s="66"/>
      <c r="C714" s="66" t="s">
        <v>271</v>
      </c>
      <c r="D714" s="66" t="s">
        <v>313</v>
      </c>
      <c r="E714" s="66"/>
      <c r="F714" s="67"/>
      <c r="G714" s="83" t="n">
        <f aca="false">SUM(G715)</f>
        <v>310</v>
      </c>
      <c r="H714" s="69"/>
      <c r="I714" s="69" t="n">
        <f aca="false">SUM(H714/G717*100)</f>
        <v>0</v>
      </c>
    </row>
    <row r="715" s="104" customFormat="true" ht="19.5" hidden="false" customHeight="true" outlineLevel="0" collapsed="false">
      <c r="A715" s="71" t="s">
        <v>360</v>
      </c>
      <c r="B715" s="66"/>
      <c r="C715" s="66" t="s">
        <v>271</v>
      </c>
      <c r="D715" s="66" t="s">
        <v>313</v>
      </c>
      <c r="E715" s="66" t="s">
        <v>361</v>
      </c>
      <c r="F715" s="67"/>
      <c r="G715" s="83" t="n">
        <f aca="false">SUM(G717)</f>
        <v>310</v>
      </c>
      <c r="H715" s="274" t="e">
        <f aca="false">SUM(H716+H854+H881+H915)</f>
        <v>#REF!</v>
      </c>
      <c r="I715" s="69" t="e">
        <f aca="false">SUM(H715/G718*100)</f>
        <v>#REF!</v>
      </c>
    </row>
    <row r="716" s="139" customFormat="true" ht="19.5" hidden="false" customHeight="true" outlineLevel="0" collapsed="false">
      <c r="A716" s="71" t="s">
        <v>333</v>
      </c>
      <c r="B716" s="66"/>
      <c r="C716" s="66" t="s">
        <v>271</v>
      </c>
      <c r="D716" s="66" t="s">
        <v>313</v>
      </c>
      <c r="E716" s="66" t="s">
        <v>334</v>
      </c>
      <c r="F716" s="67"/>
      <c r="G716" s="83" t="n">
        <f aca="false">SUM(G717)</f>
        <v>310</v>
      </c>
      <c r="H716" s="69" t="e">
        <f aca="false">SUM(H719+H736)+H717</f>
        <v>#REF!</v>
      </c>
      <c r="I716" s="69" t="e">
        <f aca="false">SUM(H716/G719*100)</f>
        <v>#REF!</v>
      </c>
    </row>
    <row r="717" customFormat="false" ht="19.5" hidden="false" customHeight="true" outlineLevel="0" collapsed="false">
      <c r="A717" s="80" t="s">
        <v>362</v>
      </c>
      <c r="B717" s="81"/>
      <c r="C717" s="66" t="s">
        <v>271</v>
      </c>
      <c r="D717" s="66" t="s">
        <v>313</v>
      </c>
      <c r="E717" s="66" t="s">
        <v>334</v>
      </c>
      <c r="F717" s="70" t="s">
        <v>359</v>
      </c>
      <c r="G717" s="83" t="n">
        <v>310</v>
      </c>
      <c r="H717" s="69" t="n">
        <f aca="false">SUM(H718)</f>
        <v>5048</v>
      </c>
      <c r="I717" s="69" t="n">
        <f aca="false">SUM(H717/G720*100)</f>
        <v>2039.59595959596</v>
      </c>
    </row>
    <row r="718" customFormat="false" ht="19.5" hidden="false" customHeight="true" outlineLevel="0" collapsed="false">
      <c r="A718" s="71" t="s">
        <v>287</v>
      </c>
      <c r="B718" s="66"/>
      <c r="C718" s="66" t="s">
        <v>271</v>
      </c>
      <c r="D718" s="66" t="s">
        <v>363</v>
      </c>
      <c r="E718" s="66"/>
      <c r="F718" s="70"/>
      <c r="G718" s="83" t="n">
        <f aca="false">SUM(G719+G721)+G723</f>
        <v>5819.1</v>
      </c>
      <c r="H718" s="69" t="n">
        <v>5048</v>
      </c>
      <c r="I718" s="69" t="n">
        <f aca="false">SUM(H718/G721*100)</f>
        <v>2046.20997162546</v>
      </c>
    </row>
    <row r="719" customFormat="false" ht="16.5" hidden="false" customHeight="true" outlineLevel="0" collapsed="false">
      <c r="A719" s="71" t="s">
        <v>376</v>
      </c>
      <c r="B719" s="66"/>
      <c r="C719" s="66" t="s">
        <v>271</v>
      </c>
      <c r="D719" s="66" t="s">
        <v>363</v>
      </c>
      <c r="E719" s="66" t="s">
        <v>377</v>
      </c>
      <c r="F719" s="67"/>
      <c r="G719" s="68" t="n">
        <f aca="false">SUM(G720)</f>
        <v>247.5</v>
      </c>
      <c r="H719" s="99" t="e">
        <f aca="false">SUM(H720)+H728+H735</f>
        <v>#REF!</v>
      </c>
      <c r="I719" s="69" t="e">
        <f aca="false">SUM(H719/G722*100)</f>
        <v>#REF!</v>
      </c>
    </row>
    <row r="720" customFormat="false" ht="31.5" hidden="false" customHeight="true" outlineLevel="0" collapsed="false">
      <c r="A720" s="71" t="s">
        <v>278</v>
      </c>
      <c r="B720" s="66"/>
      <c r="C720" s="66" t="s">
        <v>271</v>
      </c>
      <c r="D720" s="66" t="s">
        <v>363</v>
      </c>
      <c r="E720" s="66" t="s">
        <v>377</v>
      </c>
      <c r="F720" s="67" t="s">
        <v>279</v>
      </c>
      <c r="G720" s="68" t="n">
        <v>247.5</v>
      </c>
      <c r="H720" s="69"/>
      <c r="I720" s="69"/>
    </row>
    <row r="721" customFormat="false" ht="19.5" hidden="false" customHeight="true" outlineLevel="0" collapsed="false">
      <c r="A721" s="71" t="s">
        <v>378</v>
      </c>
      <c r="B721" s="66"/>
      <c r="C721" s="66" t="s">
        <v>271</v>
      </c>
      <c r="D721" s="66" t="s">
        <v>363</v>
      </c>
      <c r="E721" s="66" t="s">
        <v>379</v>
      </c>
      <c r="F721" s="67"/>
      <c r="G721" s="68" t="n">
        <f aca="false">SUM(G722)</f>
        <v>246.7</v>
      </c>
      <c r="H721" s="69" t="n">
        <f aca="false">SUM(H722)</f>
        <v>0</v>
      </c>
      <c r="I721" s="69" t="n">
        <f aca="false">SUM(H721/G724*100)</f>
        <v>0</v>
      </c>
    </row>
    <row r="722" customFormat="false" ht="18.75" hidden="false" customHeight="true" outlineLevel="0" collapsed="false">
      <c r="A722" s="71" t="s">
        <v>278</v>
      </c>
      <c r="B722" s="66"/>
      <c r="C722" s="66" t="s">
        <v>271</v>
      </c>
      <c r="D722" s="66" t="s">
        <v>363</v>
      </c>
      <c r="E722" s="66" t="s">
        <v>379</v>
      </c>
      <c r="F722" s="67" t="s">
        <v>279</v>
      </c>
      <c r="G722" s="68" t="n">
        <v>246.7</v>
      </c>
      <c r="H722" s="69"/>
      <c r="I722" s="69"/>
    </row>
    <row r="723" customFormat="false" ht="28.5" hidden="false" customHeight="false" outlineLevel="0" collapsed="false">
      <c r="A723" s="82" t="s">
        <v>289</v>
      </c>
      <c r="B723" s="66"/>
      <c r="C723" s="66" t="s">
        <v>271</v>
      </c>
      <c r="D723" s="66" t="s">
        <v>363</v>
      </c>
      <c r="E723" s="66" t="s">
        <v>290</v>
      </c>
      <c r="F723" s="72"/>
      <c r="G723" s="68" t="n">
        <f aca="false">SUM(G724)</f>
        <v>5324.9</v>
      </c>
      <c r="H723" s="69" t="e">
        <f aca="false">SUM(H724+H776)</f>
        <v>#REF!</v>
      </c>
      <c r="I723" s="69" t="e">
        <f aca="false">SUM(H723/G726*100)</f>
        <v>#REF!</v>
      </c>
    </row>
    <row r="724" customFormat="false" ht="15" hidden="false" customHeight="false" outlineLevel="0" collapsed="false">
      <c r="A724" s="82" t="s">
        <v>291</v>
      </c>
      <c r="B724" s="66"/>
      <c r="C724" s="66" t="s">
        <v>271</v>
      </c>
      <c r="D724" s="66" t="s">
        <v>363</v>
      </c>
      <c r="E724" s="66" t="s">
        <v>380</v>
      </c>
      <c r="F724" s="72"/>
      <c r="G724" s="68" t="n">
        <f aca="false">SUM(G725)</f>
        <v>5324.9</v>
      </c>
      <c r="H724" s="69" t="e">
        <f aca="false">SUM(H728+H731+H726)</f>
        <v>#REF!</v>
      </c>
      <c r="I724" s="69" t="e">
        <f aca="false">SUM(H724/G727*100)</f>
        <v>#REF!</v>
      </c>
    </row>
    <row r="725" customFormat="false" ht="19.5" hidden="false" customHeight="true" outlineLevel="0" collapsed="false">
      <c r="A725" s="71" t="s">
        <v>278</v>
      </c>
      <c r="B725" s="66"/>
      <c r="C725" s="66" t="s">
        <v>271</v>
      </c>
      <c r="D725" s="66" t="s">
        <v>363</v>
      </c>
      <c r="E725" s="66" t="s">
        <v>380</v>
      </c>
      <c r="F725" s="72" t="s">
        <v>279</v>
      </c>
      <c r="G725" s="68" t="n">
        <v>5324.9</v>
      </c>
      <c r="H725" s="69" t="n">
        <f aca="false">SUM(H726)</f>
        <v>0</v>
      </c>
      <c r="I725" s="69" t="e">
        <f aca="false">SUM(H725/G728*100)</f>
        <v>#DIV/0!</v>
      </c>
    </row>
    <row r="726" customFormat="false" ht="19.5" hidden="true" customHeight="true" outlineLevel="0" collapsed="false">
      <c r="A726" s="71" t="s">
        <v>876</v>
      </c>
      <c r="B726" s="66"/>
      <c r="C726" s="81" t="s">
        <v>307</v>
      </c>
      <c r="D726" s="81"/>
      <c r="E726" s="81"/>
      <c r="F726" s="70"/>
      <c r="G726" s="83" t="n">
        <f aca="false">SUM(G727)</f>
        <v>0</v>
      </c>
      <c r="H726" s="69"/>
      <c r="I726" s="69"/>
    </row>
    <row r="727" s="153" customFormat="true" ht="28.5" hidden="true" customHeight="false" outlineLevel="0" collapsed="false">
      <c r="A727" s="82" t="s">
        <v>1279</v>
      </c>
      <c r="B727" s="86"/>
      <c r="C727" s="77" t="s">
        <v>307</v>
      </c>
      <c r="D727" s="77" t="s">
        <v>305</v>
      </c>
      <c r="E727" s="77"/>
      <c r="F727" s="111"/>
      <c r="G727" s="83" t="n">
        <f aca="false">SUM(G728)</f>
        <v>0</v>
      </c>
      <c r="H727" s="99" t="e">
        <f aca="false">SUM(H728+H731+#REF!+H908+H928)</f>
        <v>#REF!</v>
      </c>
      <c r="I727" s="69" t="e">
        <f aca="false">SUM(H727/G730*100)</f>
        <v>#REF!</v>
      </c>
    </row>
    <row r="728" customFormat="false" ht="20.25" hidden="true" customHeight="true" outlineLevel="0" collapsed="false">
      <c r="A728" s="82" t="s">
        <v>862</v>
      </c>
      <c r="B728" s="66"/>
      <c r="C728" s="77" t="s">
        <v>307</v>
      </c>
      <c r="D728" s="77" t="s">
        <v>305</v>
      </c>
      <c r="E728" s="66" t="s">
        <v>863</v>
      </c>
      <c r="F728" s="72"/>
      <c r="G728" s="83" t="n">
        <f aca="false">SUM(G729)</f>
        <v>0</v>
      </c>
      <c r="H728" s="99" t="e">
        <f aca="false">SUM(H729)</f>
        <v>#REF!</v>
      </c>
      <c r="I728" s="69" t="e">
        <f aca="false">SUM(H728/G731*100)</f>
        <v>#REF!</v>
      </c>
    </row>
    <row r="729" customFormat="false" ht="15" hidden="true" customHeight="false" outlineLevel="0" collapsed="false">
      <c r="A729" s="84" t="s">
        <v>390</v>
      </c>
      <c r="B729" s="66"/>
      <c r="C729" s="77" t="s">
        <v>307</v>
      </c>
      <c r="D729" s="77" t="s">
        <v>305</v>
      </c>
      <c r="E729" s="66" t="s">
        <v>863</v>
      </c>
      <c r="F729" s="67" t="s">
        <v>373</v>
      </c>
      <c r="G729" s="119"/>
      <c r="H729" s="99" t="e">
        <f aca="false">SUM(#REF!)</f>
        <v>#REF!</v>
      </c>
      <c r="I729" s="69" t="e">
        <f aca="false">SUM(H729/G732*100)</f>
        <v>#REF!</v>
      </c>
    </row>
    <row r="730" customFormat="false" ht="18" hidden="false" customHeight="true" outlineLevel="0" collapsed="false">
      <c r="A730" s="75" t="s">
        <v>992</v>
      </c>
      <c r="B730" s="66"/>
      <c r="C730" s="76" t="s">
        <v>475</v>
      </c>
      <c r="D730" s="76" t="s">
        <v>993</v>
      </c>
      <c r="E730" s="76"/>
      <c r="F730" s="95"/>
      <c r="G730" s="119" t="n">
        <f aca="false">SUM(G731)</f>
        <v>46.9</v>
      </c>
      <c r="H730" s="99"/>
      <c r="I730" s="69" t="n">
        <f aca="false">SUM(H730/G733*100)</f>
        <v>0</v>
      </c>
    </row>
    <row r="731" customFormat="false" ht="15" hidden="false" customHeight="false" outlineLevel="0" collapsed="false">
      <c r="A731" s="75" t="s">
        <v>1166</v>
      </c>
      <c r="B731" s="66"/>
      <c r="C731" s="76" t="s">
        <v>475</v>
      </c>
      <c r="D731" s="76" t="s">
        <v>344</v>
      </c>
      <c r="E731" s="76"/>
      <c r="F731" s="95"/>
      <c r="G731" s="119" t="n">
        <f aca="false">SUM(G732)</f>
        <v>46.9</v>
      </c>
      <c r="H731" s="99" t="n">
        <f aca="false">SUM(H732)</f>
        <v>0</v>
      </c>
      <c r="I731" s="69" t="n">
        <f aca="false">SUM(H731/G734*100)</f>
        <v>0</v>
      </c>
    </row>
    <row r="732" customFormat="false" ht="42.75" hidden="false" customHeight="false" outlineLevel="0" collapsed="false">
      <c r="A732" s="82" t="s">
        <v>1179</v>
      </c>
      <c r="B732" s="66"/>
      <c r="C732" s="76" t="s">
        <v>475</v>
      </c>
      <c r="D732" s="76" t="s">
        <v>344</v>
      </c>
      <c r="E732" s="66" t="s">
        <v>1180</v>
      </c>
      <c r="F732" s="67"/>
      <c r="G732" s="119" t="n">
        <f aca="false">SUM(G733)</f>
        <v>46.9</v>
      </c>
      <c r="H732" s="99" t="n">
        <f aca="false">SUM(H733)</f>
        <v>0</v>
      </c>
      <c r="I732" s="69" t="n">
        <f aca="false">SUM(H732/G735*100)</f>
        <v>0</v>
      </c>
    </row>
    <row r="733" customFormat="false" ht="15" hidden="false" customHeight="false" outlineLevel="0" collapsed="false">
      <c r="A733" s="84" t="s">
        <v>390</v>
      </c>
      <c r="B733" s="66"/>
      <c r="C733" s="76" t="s">
        <v>475</v>
      </c>
      <c r="D733" s="76" t="s">
        <v>344</v>
      </c>
      <c r="E733" s="66" t="s">
        <v>1180</v>
      </c>
      <c r="F733" s="67" t="s">
        <v>373</v>
      </c>
      <c r="G733" s="119" t="n">
        <v>46.9</v>
      </c>
      <c r="H733" s="99" t="n">
        <f aca="false">SUM(H734)</f>
        <v>0</v>
      </c>
      <c r="I733" s="69" t="n">
        <f aca="false">SUM(H733/G736*100)</f>
        <v>0</v>
      </c>
    </row>
    <row r="734" customFormat="false" ht="15" hidden="false" customHeight="false" outlineLevel="0" collapsed="false">
      <c r="A734" s="75" t="s">
        <v>353</v>
      </c>
      <c r="B734" s="66"/>
      <c r="C734" s="76" t="s">
        <v>363</v>
      </c>
      <c r="D734" s="76" t="s">
        <v>993</v>
      </c>
      <c r="E734" s="76"/>
      <c r="F734" s="95"/>
      <c r="G734" s="119" t="n">
        <f aca="false">SUM(G735)</f>
        <v>13565.8</v>
      </c>
      <c r="H734" s="99" t="n">
        <f aca="false">SUM(H735)</f>
        <v>0</v>
      </c>
      <c r="I734" s="69" t="n">
        <f aca="false">SUM(H734/G737*100)</f>
        <v>0</v>
      </c>
    </row>
    <row r="735" customFormat="false" ht="19.5" hidden="false" customHeight="true" outlineLevel="0" collapsed="false">
      <c r="A735" s="75" t="s">
        <v>1195</v>
      </c>
      <c r="B735" s="66"/>
      <c r="C735" s="76" t="s">
        <v>363</v>
      </c>
      <c r="D735" s="76" t="s">
        <v>271</v>
      </c>
      <c r="E735" s="66"/>
      <c r="F735" s="67"/>
      <c r="G735" s="119" t="n">
        <f aca="false">SUM(G736)</f>
        <v>13565.8</v>
      </c>
      <c r="H735" s="99" t="n">
        <f aca="false">SUM(H736)</f>
        <v>0</v>
      </c>
      <c r="I735" s="69" t="n">
        <f aca="false">SUM(H735/G738*100)</f>
        <v>0</v>
      </c>
    </row>
    <row r="736" customFormat="false" ht="22.5" hidden="false" customHeight="true" outlineLevel="0" collapsed="false">
      <c r="A736" s="71" t="s">
        <v>354</v>
      </c>
      <c r="B736" s="66"/>
      <c r="C736" s="76" t="s">
        <v>363</v>
      </c>
      <c r="D736" s="76" t="s">
        <v>271</v>
      </c>
      <c r="E736" s="66" t="s">
        <v>355</v>
      </c>
      <c r="F736" s="72"/>
      <c r="G736" s="83" t="n">
        <f aca="false">SUM(G738)</f>
        <v>13565.8</v>
      </c>
      <c r="H736" s="99"/>
      <c r="I736" s="69" t="e">
        <f aca="false">SUM(H736/G739*100)</f>
        <v>#DIV/0!</v>
      </c>
    </row>
    <row r="737" customFormat="false" ht="28.5" hidden="false" customHeight="true" outlineLevel="0" collapsed="false">
      <c r="A737" s="71" t="s">
        <v>356</v>
      </c>
      <c r="B737" s="66"/>
      <c r="C737" s="76" t="s">
        <v>363</v>
      </c>
      <c r="D737" s="76" t="s">
        <v>271</v>
      </c>
      <c r="E737" s="66" t="s">
        <v>357</v>
      </c>
      <c r="F737" s="72"/>
      <c r="G737" s="83" t="n">
        <f aca="false">SUM(G738)</f>
        <v>13565.8</v>
      </c>
      <c r="H737" s="184" t="e">
        <f aca="false">SUM(H776+H853)+H738+H760</f>
        <v>#REF!</v>
      </c>
      <c r="I737" s="90" t="e">
        <f aca="false">SUM(H737/G740*100)</f>
        <v>#REF!</v>
      </c>
    </row>
    <row r="738" customFormat="false" ht="14.25" hidden="false" customHeight="true" outlineLevel="0" collapsed="false">
      <c r="A738" s="71" t="s">
        <v>358</v>
      </c>
      <c r="B738" s="66"/>
      <c r="C738" s="76" t="s">
        <v>363</v>
      </c>
      <c r="D738" s="76" t="s">
        <v>271</v>
      </c>
      <c r="E738" s="66" t="s">
        <v>357</v>
      </c>
      <c r="F738" s="72" t="s">
        <v>359</v>
      </c>
      <c r="G738" s="83" t="n">
        <v>13565.8</v>
      </c>
      <c r="H738" s="69" t="e">
        <f aca="false">SUM(#REF!)</f>
        <v>#REF!</v>
      </c>
      <c r="I738" s="69" t="e">
        <f aca="false">SUM(H738/G741*100)</f>
        <v>#REF!</v>
      </c>
    </row>
    <row r="739" customFormat="false" ht="44.25" hidden="true" customHeight="true" outlineLevel="0" collapsed="false">
      <c r="A739" s="84" t="s">
        <v>372</v>
      </c>
      <c r="B739" s="102"/>
      <c r="C739" s="168" t="s">
        <v>475</v>
      </c>
      <c r="D739" s="168" t="s">
        <v>344</v>
      </c>
      <c r="E739" s="102" t="s">
        <v>1280</v>
      </c>
      <c r="F739" s="72" t="s">
        <v>373</v>
      </c>
      <c r="G739" s="119"/>
      <c r="H739" s="69" t="e">
        <f aca="false">SUM(H740)</f>
        <v>#REF!</v>
      </c>
      <c r="I739" s="69" t="e">
        <f aca="false">SUM(H739/G742*100)</f>
        <v>#REF!</v>
      </c>
    </row>
    <row r="740" customFormat="false" ht="42.75" hidden="false" customHeight="true" outlineLevel="0" collapsed="false">
      <c r="A740" s="276" t="s">
        <v>1281</v>
      </c>
      <c r="B740" s="163" t="s">
        <v>126</v>
      </c>
      <c r="C740" s="91"/>
      <c r="D740" s="91"/>
      <c r="E740" s="91"/>
      <c r="F740" s="162"/>
      <c r="G740" s="273" t="n">
        <f aca="false">SUM(G741+G758+G763+G769+G774+G779+G818+G833+G856)</f>
        <v>822831.7</v>
      </c>
      <c r="H740" s="69" t="e">
        <f aca="false">SUM(H741+H743)</f>
        <v>#REF!</v>
      </c>
      <c r="I740" s="69" t="e">
        <f aca="false">SUM(H740/G743*100)</f>
        <v>#REF!</v>
      </c>
    </row>
    <row r="741" customFormat="false" ht="15" hidden="true" customHeight="false" outlineLevel="0" collapsed="false">
      <c r="A741" s="71" t="s">
        <v>270</v>
      </c>
      <c r="B741" s="66"/>
      <c r="C741" s="66" t="s">
        <v>271</v>
      </c>
      <c r="D741" s="66"/>
      <c r="E741" s="66"/>
      <c r="F741" s="67"/>
      <c r="G741" s="83" t="n">
        <f aca="false">SUM(G742)+G746+G750+G754</f>
        <v>0</v>
      </c>
      <c r="H741" s="69" t="n">
        <f aca="false">SUM(H742)</f>
        <v>8068.7</v>
      </c>
      <c r="I741" s="69" t="e">
        <f aca="false">SUM(H741/G744*100)</f>
        <v>#DIV/0!</v>
      </c>
    </row>
    <row r="742" customFormat="false" ht="30.75" hidden="true" customHeight="true" outlineLevel="0" collapsed="false">
      <c r="A742" s="71" t="s">
        <v>280</v>
      </c>
      <c r="B742" s="66"/>
      <c r="C742" s="66" t="s">
        <v>271</v>
      </c>
      <c r="D742" s="66" t="s">
        <v>281</v>
      </c>
      <c r="E742" s="66"/>
      <c r="F742" s="67"/>
      <c r="G742" s="83" t="n">
        <f aca="false">SUM(G743)</f>
        <v>0</v>
      </c>
      <c r="H742" s="69" t="n">
        <v>8068.7</v>
      </c>
      <c r="I742" s="69" t="e">
        <f aca="false">SUM(H742/G745*100)</f>
        <v>#DIV/0!</v>
      </c>
    </row>
    <row r="743" customFormat="false" ht="36" hidden="true" customHeight="true" outlineLevel="0" collapsed="false">
      <c r="A743" s="71" t="s">
        <v>274</v>
      </c>
      <c r="B743" s="66"/>
      <c r="C743" s="66" t="s">
        <v>271</v>
      </c>
      <c r="D743" s="66" t="s">
        <v>281</v>
      </c>
      <c r="E743" s="66" t="s">
        <v>275</v>
      </c>
      <c r="F743" s="70"/>
      <c r="G743" s="83" t="n">
        <f aca="false">SUM(G744)</f>
        <v>0</v>
      </c>
      <c r="H743" s="69" t="e">
        <f aca="false">SUM(H744)+H761+#REF!</f>
        <v>#REF!</v>
      </c>
      <c r="I743" s="69" t="e">
        <f aca="false">SUM(H743/G746*100)</f>
        <v>#REF!</v>
      </c>
    </row>
    <row r="744" customFormat="false" ht="36" hidden="true" customHeight="true" outlineLevel="0" collapsed="false">
      <c r="A744" s="71" t="s">
        <v>282</v>
      </c>
      <c r="B744" s="66"/>
      <c r="C744" s="66" t="s">
        <v>283</v>
      </c>
      <c r="D744" s="66" t="s">
        <v>281</v>
      </c>
      <c r="E744" s="66" t="s">
        <v>284</v>
      </c>
      <c r="F744" s="70"/>
      <c r="G744" s="83" t="n">
        <f aca="false">SUM(G745)</f>
        <v>0</v>
      </c>
      <c r="H744" s="69" t="e">
        <f aca="false">SUM(H745+#REF!)</f>
        <v>#REF!</v>
      </c>
      <c r="I744" s="69" t="e">
        <f aca="false">SUM(H744/G747*100)</f>
        <v>#REF!</v>
      </c>
    </row>
    <row r="745" customFormat="false" ht="15" hidden="true" customHeight="false" outlineLevel="0" collapsed="false">
      <c r="A745" s="71" t="s">
        <v>278</v>
      </c>
      <c r="B745" s="66"/>
      <c r="C745" s="66" t="s">
        <v>271</v>
      </c>
      <c r="D745" s="66" t="s">
        <v>281</v>
      </c>
      <c r="E745" s="66" t="s">
        <v>284</v>
      </c>
      <c r="F745" s="67" t="s">
        <v>279</v>
      </c>
      <c r="G745" s="83"/>
      <c r="H745" s="69" t="e">
        <f aca="false">SUM(H746:H746+H747+H749+#REF!)+H748</f>
        <v>#REF!</v>
      </c>
      <c r="I745" s="69" t="e">
        <f aca="false">SUM(H745/G748*100)</f>
        <v>#REF!</v>
      </c>
    </row>
    <row r="746" customFormat="false" ht="28.5" hidden="true" customHeight="false" outlineLevel="0" collapsed="false">
      <c r="A746" s="71" t="s">
        <v>322</v>
      </c>
      <c r="B746" s="66"/>
      <c r="C746" s="66" t="s">
        <v>271</v>
      </c>
      <c r="D746" s="66" t="s">
        <v>305</v>
      </c>
      <c r="E746" s="66"/>
      <c r="F746" s="67"/>
      <c r="G746" s="83" t="n">
        <f aca="false">SUM(G747)</f>
        <v>0</v>
      </c>
      <c r="H746" s="69" t="n">
        <v>50612.1</v>
      </c>
      <c r="I746" s="69" t="e">
        <f aca="false">SUM(H746/G749*100)</f>
        <v>#DIV/0!</v>
      </c>
    </row>
    <row r="747" s="74" customFormat="true" ht="42.75" hidden="true" customHeight="false" outlineLevel="0" collapsed="false">
      <c r="A747" s="71" t="s">
        <v>274</v>
      </c>
      <c r="B747" s="66"/>
      <c r="C747" s="66" t="s">
        <v>271</v>
      </c>
      <c r="D747" s="66" t="s">
        <v>305</v>
      </c>
      <c r="E747" s="66" t="s">
        <v>275</v>
      </c>
      <c r="F747" s="70"/>
      <c r="G747" s="83" t="n">
        <f aca="false">SUM(G748)</f>
        <v>0</v>
      </c>
      <c r="H747" s="69" t="e">
        <f aca="false">SUM(H748)</f>
        <v>#REF!</v>
      </c>
      <c r="I747" s="69" t="e">
        <f aca="false">SUM(H747/G750*100)</f>
        <v>#REF!</v>
      </c>
    </row>
    <row r="748" s="74" customFormat="true" ht="36.75" hidden="true" customHeight="true" outlineLevel="0" collapsed="false">
      <c r="A748" s="71" t="s">
        <v>282</v>
      </c>
      <c r="B748" s="66"/>
      <c r="C748" s="66" t="s">
        <v>271</v>
      </c>
      <c r="D748" s="66" t="s">
        <v>305</v>
      </c>
      <c r="E748" s="66" t="s">
        <v>284</v>
      </c>
      <c r="F748" s="70"/>
      <c r="G748" s="83" t="n">
        <f aca="false">SUM(G749)</f>
        <v>0</v>
      </c>
      <c r="H748" s="69" t="e">
        <f aca="false">SUM(H749+#REF!)</f>
        <v>#REF!</v>
      </c>
      <c r="I748" s="69" t="e">
        <f aca="false">SUM(H748/G751*100)</f>
        <v>#REF!</v>
      </c>
    </row>
    <row r="749" s="74" customFormat="true" ht="15" hidden="true" customHeight="true" outlineLevel="0" collapsed="false">
      <c r="A749" s="71" t="s">
        <v>278</v>
      </c>
      <c r="B749" s="66"/>
      <c r="C749" s="66" t="s">
        <v>271</v>
      </c>
      <c r="D749" s="66" t="s">
        <v>305</v>
      </c>
      <c r="E749" s="66" t="s">
        <v>284</v>
      </c>
      <c r="F749" s="67" t="s">
        <v>279</v>
      </c>
      <c r="G749" s="83"/>
      <c r="H749" s="69" t="e">
        <f aca="false">SUM(H750+#REF!)</f>
        <v>#REF!</v>
      </c>
      <c r="I749" s="69" t="e">
        <f aca="false">SUM(H749/G752*100)</f>
        <v>#REF!</v>
      </c>
    </row>
    <row r="750" s="74" customFormat="true" ht="14.25" hidden="true" customHeight="true" outlineLevel="0" collapsed="false">
      <c r="A750" s="71" t="s">
        <v>343</v>
      </c>
      <c r="B750" s="66"/>
      <c r="C750" s="66" t="s">
        <v>271</v>
      </c>
      <c r="D750" s="66" t="s">
        <v>344</v>
      </c>
      <c r="E750" s="66"/>
      <c r="F750" s="67"/>
      <c r="G750" s="83" t="n">
        <f aca="false">SUM(G751)</f>
        <v>0</v>
      </c>
      <c r="H750" s="69" t="n">
        <v>2278</v>
      </c>
      <c r="I750" s="69" t="e">
        <f aca="false">SUM(H750/G753*100)</f>
        <v>#DIV/0!</v>
      </c>
    </row>
    <row r="751" customFormat="false" ht="16.5" hidden="true" customHeight="true" outlineLevel="0" collapsed="false">
      <c r="A751" s="71" t="s">
        <v>274</v>
      </c>
      <c r="B751" s="66"/>
      <c r="C751" s="66" t="s">
        <v>271</v>
      </c>
      <c r="D751" s="66" t="s">
        <v>344</v>
      </c>
      <c r="E751" s="66" t="s">
        <v>275</v>
      </c>
      <c r="F751" s="67"/>
      <c r="G751" s="83" t="n">
        <f aca="false">SUM(G752)</f>
        <v>0</v>
      </c>
      <c r="H751" s="69" t="e">
        <f aca="false">SUM(H752+H765+H788+H791+H794+H858+#REF!+H762)</f>
        <v>#REF!</v>
      </c>
      <c r="I751" s="69" t="e">
        <f aca="false">SUM(H751/G754*100)</f>
        <v>#REF!</v>
      </c>
    </row>
    <row r="752" customFormat="false" ht="31.5" hidden="true" customHeight="true" outlineLevel="0" collapsed="false">
      <c r="A752" s="71" t="s">
        <v>282</v>
      </c>
      <c r="B752" s="66"/>
      <c r="C752" s="66" t="s">
        <v>271</v>
      </c>
      <c r="D752" s="66" t="s">
        <v>344</v>
      </c>
      <c r="E752" s="66" t="s">
        <v>284</v>
      </c>
      <c r="F752" s="67"/>
      <c r="G752" s="83" t="n">
        <f aca="false">SUM(G753)</f>
        <v>0</v>
      </c>
      <c r="H752" s="69" t="e">
        <f aca="false">SUM(#REF!)</f>
        <v>#REF!</v>
      </c>
      <c r="I752" s="69" t="e">
        <f aca="false">SUM(H752/G755*100)</f>
        <v>#REF!</v>
      </c>
    </row>
    <row r="753" customFormat="false" ht="31.5" hidden="true" customHeight="true" outlineLevel="0" collapsed="false">
      <c r="A753" s="71" t="s">
        <v>278</v>
      </c>
      <c r="B753" s="66"/>
      <c r="C753" s="66" t="s">
        <v>283</v>
      </c>
      <c r="D753" s="66" t="s">
        <v>344</v>
      </c>
      <c r="E753" s="66" t="s">
        <v>284</v>
      </c>
      <c r="F753" s="72" t="s">
        <v>279</v>
      </c>
      <c r="G753" s="83"/>
      <c r="H753" s="69"/>
      <c r="I753" s="69"/>
    </row>
    <row r="754" customFormat="false" ht="25.5" hidden="true" customHeight="true" outlineLevel="0" collapsed="false">
      <c r="A754" s="71" t="s">
        <v>287</v>
      </c>
      <c r="B754" s="66"/>
      <c r="C754" s="66" t="s">
        <v>271</v>
      </c>
      <c r="D754" s="66" t="s">
        <v>363</v>
      </c>
      <c r="E754" s="66"/>
      <c r="F754" s="70"/>
      <c r="G754" s="83" t="n">
        <f aca="false">SUM(G755)</f>
        <v>0</v>
      </c>
      <c r="H754" s="69"/>
      <c r="I754" s="69"/>
    </row>
    <row r="755" customFormat="false" ht="21" hidden="true" customHeight="true" outlineLevel="0" collapsed="false">
      <c r="A755" s="80" t="s">
        <v>386</v>
      </c>
      <c r="B755" s="66"/>
      <c r="C755" s="66" t="s">
        <v>271</v>
      </c>
      <c r="D755" s="66" t="s">
        <v>363</v>
      </c>
      <c r="E755" s="81" t="s">
        <v>387</v>
      </c>
      <c r="F755" s="70"/>
      <c r="G755" s="83" t="n">
        <f aca="false">SUM(G756)</f>
        <v>0</v>
      </c>
      <c r="H755" s="69" t="e">
        <f aca="false">SUM(#REF!)+H757+H799</f>
        <v>#REF!</v>
      </c>
      <c r="I755" s="69" t="e">
        <f aca="false">SUM(H755/G758*100)</f>
        <v>#REF!</v>
      </c>
    </row>
    <row r="756" customFormat="false" ht="36" hidden="true" customHeight="true" outlineLevel="0" collapsed="false">
      <c r="A756" s="71" t="s">
        <v>388</v>
      </c>
      <c r="B756" s="66"/>
      <c r="C756" s="66" t="s">
        <v>271</v>
      </c>
      <c r="D756" s="66" t="s">
        <v>363</v>
      </c>
      <c r="E756" s="81" t="s">
        <v>389</v>
      </c>
      <c r="F756" s="70"/>
      <c r="G756" s="83" t="n">
        <f aca="false">SUM(G757)</f>
        <v>0</v>
      </c>
      <c r="H756" s="69" t="e">
        <f aca="false">SUM(#REF!+H763+H776+H789)+H758</f>
        <v>#REF!</v>
      </c>
      <c r="I756" s="69" t="e">
        <f aca="false">SUM(H756/G759*100)</f>
        <v>#REF!</v>
      </c>
    </row>
    <row r="757" customFormat="false" ht="15" hidden="true" customHeight="false" outlineLevel="0" collapsed="false">
      <c r="A757" s="80" t="s">
        <v>390</v>
      </c>
      <c r="B757" s="66"/>
      <c r="C757" s="66" t="s">
        <v>271</v>
      </c>
      <c r="D757" s="66" t="s">
        <v>363</v>
      </c>
      <c r="E757" s="81" t="s">
        <v>389</v>
      </c>
      <c r="F757" s="70" t="s">
        <v>373</v>
      </c>
      <c r="G757" s="83"/>
      <c r="H757" s="69" t="n">
        <f aca="false">SUM(H758)</f>
        <v>5387.8</v>
      </c>
      <c r="I757" s="69" t="e">
        <f aca="false">SUM(H757/G760*100)</f>
        <v>#DIV/0!</v>
      </c>
    </row>
    <row r="758" customFormat="false" ht="15" hidden="true" customHeight="false" outlineLevel="0" collapsed="false">
      <c r="A758" s="71" t="s">
        <v>415</v>
      </c>
      <c r="B758" s="66"/>
      <c r="C758" s="81" t="s">
        <v>281</v>
      </c>
      <c r="D758" s="81"/>
      <c r="E758" s="81"/>
      <c r="F758" s="70"/>
      <c r="G758" s="83" t="n">
        <f aca="false">SUM(G759)</f>
        <v>0</v>
      </c>
      <c r="H758" s="69" t="n">
        <f aca="false">SUM(H759)</f>
        <v>5387.8</v>
      </c>
      <c r="I758" s="69" t="e">
        <f aca="false">SUM(H758/G761*100)</f>
        <v>#DIV/0!</v>
      </c>
    </row>
    <row r="759" customFormat="false" ht="18" hidden="true" customHeight="true" outlineLevel="0" collapsed="false">
      <c r="A759" s="82" t="s">
        <v>448</v>
      </c>
      <c r="B759" s="66"/>
      <c r="C759" s="81" t="s">
        <v>281</v>
      </c>
      <c r="D759" s="81" t="s">
        <v>449</v>
      </c>
      <c r="E759" s="81"/>
      <c r="F759" s="70"/>
      <c r="G759" s="83" t="n">
        <f aca="false">SUM(G760)</f>
        <v>0</v>
      </c>
      <c r="H759" s="69" t="n">
        <v>5387.8</v>
      </c>
      <c r="I759" s="69" t="e">
        <f aca="false">SUM(H759/G762*100)</f>
        <v>#DIV/0!</v>
      </c>
    </row>
    <row r="760" customFormat="false" ht="18.75" hidden="true" customHeight="true" outlineLevel="0" collapsed="false">
      <c r="A760" s="71" t="s">
        <v>460</v>
      </c>
      <c r="B760" s="66"/>
      <c r="C760" s="81" t="s">
        <v>281</v>
      </c>
      <c r="D760" s="81" t="s">
        <v>449</v>
      </c>
      <c r="E760" s="81" t="s">
        <v>461</v>
      </c>
      <c r="F760" s="70"/>
      <c r="G760" s="83" t="n">
        <f aca="false">SUM(G761)</f>
        <v>0</v>
      </c>
      <c r="H760" s="99" t="n">
        <f aca="false">SUM(H761)</f>
        <v>2581.7</v>
      </c>
      <c r="I760" s="69" t="n">
        <f aca="false">SUM(H760/G763*100)</f>
        <v>45.8260113247067</v>
      </c>
    </row>
    <row r="761" customFormat="false" ht="18" hidden="true" customHeight="true" outlineLevel="0" collapsed="false">
      <c r="A761" s="71" t="s">
        <v>388</v>
      </c>
      <c r="B761" s="66"/>
      <c r="C761" s="81" t="s">
        <v>281</v>
      </c>
      <c r="D761" s="81" t="s">
        <v>449</v>
      </c>
      <c r="E761" s="81" t="s">
        <v>462</v>
      </c>
      <c r="F761" s="70"/>
      <c r="G761" s="83" t="n">
        <f aca="false">SUM(G762)</f>
        <v>0</v>
      </c>
      <c r="H761" s="69" t="n">
        <f aca="false">SUM(H762)</f>
        <v>2581.7</v>
      </c>
      <c r="I761" s="69" t="n">
        <f aca="false">SUM(H761/G764*100)</f>
        <v>45.8260113247067</v>
      </c>
    </row>
    <row r="762" customFormat="false" ht="28.5" hidden="true" customHeight="true" outlineLevel="0" collapsed="false">
      <c r="A762" s="84" t="s">
        <v>390</v>
      </c>
      <c r="B762" s="101"/>
      <c r="C762" s="102" t="s">
        <v>281</v>
      </c>
      <c r="D762" s="102" t="s">
        <v>449</v>
      </c>
      <c r="E762" s="102" t="s">
        <v>462</v>
      </c>
      <c r="F762" s="72" t="s">
        <v>373</v>
      </c>
      <c r="G762" s="83"/>
      <c r="H762" s="69" t="n">
        <f aca="false">SUM(H763+H764)</f>
        <v>2581.7</v>
      </c>
      <c r="I762" s="69" t="n">
        <f aca="false">SUM(H762/G765*100)</f>
        <v>45.8260113247067</v>
      </c>
    </row>
    <row r="763" customFormat="false" ht="17.25" hidden="false" customHeight="true" outlineLevel="0" collapsed="false">
      <c r="A763" s="75" t="s">
        <v>304</v>
      </c>
      <c r="B763" s="76"/>
      <c r="C763" s="76" t="s">
        <v>305</v>
      </c>
      <c r="D763" s="76"/>
      <c r="E763" s="76"/>
      <c r="F763" s="95"/>
      <c r="G763" s="119" t="n">
        <f aca="false">SUM(G764)</f>
        <v>5633.7</v>
      </c>
      <c r="H763" s="69" t="n">
        <v>1711.3</v>
      </c>
      <c r="I763" s="69" t="n">
        <f aca="false">SUM(H763/G766*100)</f>
        <v>41.4197889437506</v>
      </c>
    </row>
    <row r="764" customFormat="false" ht="24" hidden="false" customHeight="true" outlineLevel="0" collapsed="false">
      <c r="A764" s="71" t="s">
        <v>306</v>
      </c>
      <c r="B764" s="66"/>
      <c r="C764" s="66" t="s">
        <v>305</v>
      </c>
      <c r="D764" s="66" t="s">
        <v>307</v>
      </c>
      <c r="E764" s="66"/>
      <c r="F764" s="67"/>
      <c r="G764" s="83" t="n">
        <f aca="false">SUM(G765)</f>
        <v>5633.7</v>
      </c>
      <c r="H764" s="69" t="n">
        <f aca="false">SUM(H765)</f>
        <v>870.4</v>
      </c>
      <c r="I764" s="69" t="n">
        <f aca="false">SUM(H764/G767*100)</f>
        <v>57.9455429065974</v>
      </c>
    </row>
    <row r="765" customFormat="false" ht="19.5" hidden="false" customHeight="true" outlineLevel="0" collapsed="false">
      <c r="A765" s="71" t="s">
        <v>476</v>
      </c>
      <c r="B765" s="66"/>
      <c r="C765" s="66" t="s">
        <v>305</v>
      </c>
      <c r="D765" s="66" t="s">
        <v>307</v>
      </c>
      <c r="E765" s="81" t="s">
        <v>477</v>
      </c>
      <c r="F765" s="70"/>
      <c r="G765" s="83" t="n">
        <f aca="false">SUM(G766+G767)</f>
        <v>5633.7</v>
      </c>
      <c r="H765" s="69" t="n">
        <v>870.4</v>
      </c>
      <c r="I765" s="69" t="n">
        <f aca="false">SUM(H765/G768*100)</f>
        <v>57.9455429065974</v>
      </c>
    </row>
    <row r="766" s="104" customFormat="true" ht="18" hidden="false" customHeight="true" outlineLevel="0" collapsed="false">
      <c r="A766" s="71" t="s">
        <v>478</v>
      </c>
      <c r="B766" s="66"/>
      <c r="C766" s="66" t="s">
        <v>305</v>
      </c>
      <c r="D766" s="66" t="s">
        <v>307</v>
      </c>
      <c r="E766" s="81" t="s">
        <v>477</v>
      </c>
      <c r="F766" s="67" t="s">
        <v>479</v>
      </c>
      <c r="G766" s="83" t="n">
        <v>4131.6</v>
      </c>
      <c r="H766" s="274" t="e">
        <f aca="false">SUM(H767+H883+H916+H949)</f>
        <v>#REF!</v>
      </c>
      <c r="I766" s="69" t="e">
        <f aca="false">SUM(H766/G769*100)</f>
        <v>#REF!</v>
      </c>
    </row>
    <row r="767" customFormat="false" ht="57" hidden="false" customHeight="false" outlineLevel="0" collapsed="false">
      <c r="A767" s="107" t="s">
        <v>482</v>
      </c>
      <c r="B767" s="66"/>
      <c r="C767" s="66" t="s">
        <v>305</v>
      </c>
      <c r="D767" s="66" t="s">
        <v>307</v>
      </c>
      <c r="E767" s="81" t="s">
        <v>483</v>
      </c>
      <c r="F767" s="70"/>
      <c r="G767" s="83" t="n">
        <f aca="false">SUM(G768)</f>
        <v>1502.1</v>
      </c>
      <c r="H767" s="69" t="e">
        <f aca="false">SUM(H768+#REF!+H811+H789)+H800</f>
        <v>#REF!</v>
      </c>
      <c r="I767" s="69" t="e">
        <f aca="false">SUM(H767/G770*100)</f>
        <v>#REF!</v>
      </c>
    </row>
    <row r="768" s="37" customFormat="true" ht="24.75" hidden="false" customHeight="true" outlineLevel="0" collapsed="false">
      <c r="A768" s="71" t="s">
        <v>478</v>
      </c>
      <c r="B768" s="66"/>
      <c r="C768" s="66" t="s">
        <v>305</v>
      </c>
      <c r="D768" s="66" t="s">
        <v>307</v>
      </c>
      <c r="E768" s="81" t="s">
        <v>483</v>
      </c>
      <c r="F768" s="70" t="s">
        <v>479</v>
      </c>
      <c r="G768" s="83" t="n">
        <v>1502.1</v>
      </c>
      <c r="H768" s="69" t="n">
        <f aca="false">SUM(H769+H776)</f>
        <v>25782.3</v>
      </c>
      <c r="I768" s="69" t="e">
        <f aca="false">SUM(H768/G771*100)</f>
        <v>#DIV/0!</v>
      </c>
    </row>
    <row r="769" s="37" customFormat="true" ht="21" hidden="true" customHeight="true" outlineLevel="0" collapsed="false">
      <c r="A769" s="80" t="s">
        <v>533</v>
      </c>
      <c r="B769" s="81"/>
      <c r="C769" s="81" t="s">
        <v>340</v>
      </c>
      <c r="D769" s="81"/>
      <c r="E769" s="81"/>
      <c r="F769" s="72"/>
      <c r="G769" s="83" t="n">
        <f aca="false">SUM(G770)</f>
        <v>0</v>
      </c>
      <c r="H769" s="69" t="n">
        <f aca="false">SUM(H770)</f>
        <v>0</v>
      </c>
      <c r="I769" s="69" t="e">
        <f aca="false">SUM(H769/G772*100)</f>
        <v>#DIV/0!</v>
      </c>
    </row>
    <row r="770" s="37" customFormat="true" ht="30" hidden="true" customHeight="true" outlineLevel="0" collapsed="false">
      <c r="A770" s="118" t="s">
        <v>644</v>
      </c>
      <c r="B770" s="66"/>
      <c r="C770" s="81" t="s">
        <v>340</v>
      </c>
      <c r="D770" s="81" t="s">
        <v>340</v>
      </c>
      <c r="E770" s="81"/>
      <c r="F770" s="72"/>
      <c r="G770" s="83" t="n">
        <f aca="false">SUM(G771)</f>
        <v>0</v>
      </c>
      <c r="H770" s="69"/>
      <c r="I770" s="69" t="e">
        <f aca="false">SUM(H770/G773*100)</f>
        <v>#DIV/0!</v>
      </c>
    </row>
    <row r="771" customFormat="false" ht="26.25" hidden="true" customHeight="true" outlineLevel="0" collapsed="false">
      <c r="A771" s="71" t="s">
        <v>274</v>
      </c>
      <c r="B771" s="81"/>
      <c r="C771" s="81" t="s">
        <v>340</v>
      </c>
      <c r="D771" s="81" t="s">
        <v>340</v>
      </c>
      <c r="E771" s="66" t="s">
        <v>275</v>
      </c>
      <c r="F771" s="70"/>
      <c r="G771" s="83" t="n">
        <f aca="false">SUM(G772)</f>
        <v>0</v>
      </c>
      <c r="H771" s="69" t="n">
        <f aca="false">SUM(H772)+H776</f>
        <v>27982</v>
      </c>
      <c r="I771" s="69" t="e">
        <f aca="false">SUM(H771/G774*100)</f>
        <v>#DIV/0!</v>
      </c>
    </row>
    <row r="772" customFormat="false" ht="31.5" hidden="true" customHeight="true" outlineLevel="0" collapsed="false">
      <c r="A772" s="71" t="s">
        <v>282</v>
      </c>
      <c r="B772" s="81"/>
      <c r="C772" s="81" t="s">
        <v>340</v>
      </c>
      <c r="D772" s="81" t="s">
        <v>340</v>
      </c>
      <c r="E772" s="66" t="s">
        <v>284</v>
      </c>
      <c r="F772" s="70"/>
      <c r="G772" s="83" t="n">
        <f aca="false">SUM(G773)</f>
        <v>0</v>
      </c>
      <c r="H772" s="69" t="n">
        <f aca="false">SUM(H775)</f>
        <v>2199.7</v>
      </c>
      <c r="I772" s="69" t="e">
        <f aca="false">SUM(H772/G775*100)</f>
        <v>#DIV/0!</v>
      </c>
    </row>
    <row r="773" customFormat="false" ht="15.75" hidden="true" customHeight="true" outlineLevel="0" collapsed="false">
      <c r="A773" s="71" t="s">
        <v>278</v>
      </c>
      <c r="B773" s="81"/>
      <c r="C773" s="81" t="s">
        <v>340</v>
      </c>
      <c r="D773" s="81" t="s">
        <v>340</v>
      </c>
      <c r="E773" s="66" t="s">
        <v>284</v>
      </c>
      <c r="F773" s="70" t="s">
        <v>279</v>
      </c>
      <c r="G773" s="83"/>
      <c r="H773" s="69" t="n">
        <f aca="false">SUM(H774)</f>
        <v>2199.7</v>
      </c>
      <c r="I773" s="69" t="e">
        <f aca="false">SUM(H773/G776*100)</f>
        <v>#DIV/0!</v>
      </c>
    </row>
    <row r="774" customFormat="false" ht="15" hidden="true" customHeight="false" outlineLevel="0" collapsed="false">
      <c r="A774" s="71" t="s">
        <v>663</v>
      </c>
      <c r="B774" s="66"/>
      <c r="C774" s="66" t="s">
        <v>344</v>
      </c>
      <c r="D774" s="66"/>
      <c r="E774" s="66"/>
      <c r="F774" s="67"/>
      <c r="G774" s="83" t="n">
        <f aca="false">SUM(G777)</f>
        <v>0</v>
      </c>
      <c r="H774" s="69" t="n">
        <f aca="false">SUM(H775)</f>
        <v>2199.7</v>
      </c>
      <c r="I774" s="69" t="e">
        <f aca="false">SUM(H774/G777*100)</f>
        <v>#DIV/0!</v>
      </c>
    </row>
    <row r="775" customFormat="false" ht="21.75" hidden="true" customHeight="true" outlineLevel="0" collapsed="false">
      <c r="A775" s="71" t="s">
        <v>664</v>
      </c>
      <c r="B775" s="66"/>
      <c r="C775" s="66" t="s">
        <v>344</v>
      </c>
      <c r="D775" s="66" t="s">
        <v>281</v>
      </c>
      <c r="E775" s="66"/>
      <c r="F775" s="67"/>
      <c r="G775" s="83" t="n">
        <f aca="false">SUM(G778)</f>
        <v>0</v>
      </c>
      <c r="H775" s="69" t="n">
        <v>2199.7</v>
      </c>
      <c r="I775" s="69" t="e">
        <f aca="false">SUM(H775/G778*100)</f>
        <v>#DIV/0!</v>
      </c>
    </row>
    <row r="776" customFormat="false" ht="15" hidden="true" customHeight="false" outlineLevel="0" collapsed="false">
      <c r="A776" s="71" t="s">
        <v>665</v>
      </c>
      <c r="B776" s="66"/>
      <c r="C776" s="66" t="s">
        <v>344</v>
      </c>
      <c r="D776" s="66" t="s">
        <v>281</v>
      </c>
      <c r="E776" s="66" t="s">
        <v>666</v>
      </c>
      <c r="F776" s="67"/>
      <c r="G776" s="83" t="n">
        <f aca="false">SUM(G777)</f>
        <v>0</v>
      </c>
      <c r="H776" s="99" t="n">
        <f aca="false">SUM(H781)+H798+H812</f>
        <v>25782.3</v>
      </c>
      <c r="I776" s="69" t="n">
        <f aca="false">SUM(H776/G779*100)</f>
        <v>45.3260175908329</v>
      </c>
    </row>
    <row r="777" customFormat="false" ht="20.25" hidden="true" customHeight="true" outlineLevel="0" collapsed="false">
      <c r="A777" s="71" t="s">
        <v>388</v>
      </c>
      <c r="B777" s="102"/>
      <c r="C777" s="102" t="s">
        <v>344</v>
      </c>
      <c r="D777" s="102" t="s">
        <v>281</v>
      </c>
      <c r="E777" s="102" t="s">
        <v>667</v>
      </c>
      <c r="F777" s="72"/>
      <c r="G777" s="83" t="n">
        <f aca="false">SUM(G778)</f>
        <v>0</v>
      </c>
      <c r="H777" s="69" t="n">
        <f aca="false">SUM(H788+H856)</f>
        <v>26866</v>
      </c>
      <c r="I777" s="69" t="e">
        <f aca="false">SUM(H777/G780*100)</f>
        <v>#DIV/0!</v>
      </c>
    </row>
    <row r="778" customFormat="false" ht="21" hidden="true" customHeight="true" outlineLevel="0" collapsed="false">
      <c r="A778" s="84" t="s">
        <v>390</v>
      </c>
      <c r="B778" s="66"/>
      <c r="C778" s="66" t="s">
        <v>344</v>
      </c>
      <c r="D778" s="66" t="s">
        <v>281</v>
      </c>
      <c r="E778" s="102" t="s">
        <v>667</v>
      </c>
      <c r="F778" s="72" t="s">
        <v>373</v>
      </c>
      <c r="G778" s="83"/>
      <c r="H778" s="69" t="n">
        <f aca="false">SUM(H779)</f>
        <v>213206.5</v>
      </c>
      <c r="I778" s="69" t="e">
        <f aca="false">SUM(H778/G781*100)</f>
        <v>#DIV/0!</v>
      </c>
    </row>
    <row r="779" customFormat="false" ht="18" hidden="false" customHeight="true" outlineLevel="0" collapsed="false">
      <c r="A779" s="75" t="s">
        <v>293</v>
      </c>
      <c r="B779" s="66"/>
      <c r="C779" s="76" t="s">
        <v>294</v>
      </c>
      <c r="D779" s="76"/>
      <c r="E779" s="76"/>
      <c r="F779" s="95"/>
      <c r="G779" s="119" t="n">
        <f aca="false">SUM(G780+G784+G801)+G808</f>
        <v>56881.9</v>
      </c>
      <c r="H779" s="69" t="n">
        <f aca="false">SUM(H780+H792+H801+H810)+H789</f>
        <v>213206.5</v>
      </c>
      <c r="I779" s="69" t="e">
        <f aca="false">SUM(H779/G782*100)</f>
        <v>#DIV/0!</v>
      </c>
    </row>
    <row r="780" customFormat="false" ht="18.75" hidden="true" customHeight="true" outlineLevel="0" collapsed="false">
      <c r="A780" s="71" t="s">
        <v>686</v>
      </c>
      <c r="B780" s="163"/>
      <c r="C780" s="81" t="s">
        <v>294</v>
      </c>
      <c r="D780" s="81" t="s">
        <v>271</v>
      </c>
      <c r="E780" s="81"/>
      <c r="F780" s="70"/>
      <c r="G780" s="83" t="n">
        <f aca="false">SUM(G781+G862)</f>
        <v>0</v>
      </c>
      <c r="H780" s="69" t="n">
        <v>187516.5</v>
      </c>
      <c r="I780" s="69" t="e">
        <f aca="false">SUM(H780/G783*100)</f>
        <v>#DIV/0!</v>
      </c>
    </row>
    <row r="781" customFormat="false" ht="15" hidden="true" customHeight="false" outlineLevel="0" collapsed="false">
      <c r="A781" s="71" t="s">
        <v>687</v>
      </c>
      <c r="B781" s="163"/>
      <c r="C781" s="81" t="s">
        <v>294</v>
      </c>
      <c r="D781" s="81" t="s">
        <v>271</v>
      </c>
      <c r="E781" s="81" t="s">
        <v>688</v>
      </c>
      <c r="F781" s="70"/>
      <c r="G781" s="83" t="n">
        <f aca="false">SUM(G782)</f>
        <v>0</v>
      </c>
      <c r="H781" s="69" t="n">
        <f aca="false">SUM(H788)</f>
        <v>25662.5</v>
      </c>
      <c r="I781" s="69" t="n">
        <f aca="false">SUM(H781/G784*100)</f>
        <v>45.1774353124263</v>
      </c>
    </row>
    <row r="782" customFormat="false" ht="26.25" hidden="true" customHeight="true" outlineLevel="0" collapsed="false">
      <c r="A782" s="71" t="s">
        <v>388</v>
      </c>
      <c r="B782" s="163"/>
      <c r="C782" s="81" t="s">
        <v>294</v>
      </c>
      <c r="D782" s="81" t="s">
        <v>271</v>
      </c>
      <c r="E782" s="81" t="s">
        <v>702</v>
      </c>
      <c r="F782" s="70"/>
      <c r="G782" s="83" t="n">
        <f aca="false">SUM(G783)</f>
        <v>0</v>
      </c>
      <c r="H782" s="69" t="n">
        <f aca="false">SUM(H798)</f>
        <v>0</v>
      </c>
      <c r="I782" s="69" t="e">
        <f aca="false">SUM(H782/G785*100)</f>
        <v>#DIV/0!</v>
      </c>
    </row>
    <row r="783" customFormat="false" ht="37.5" hidden="true" customHeight="true" outlineLevel="0" collapsed="false">
      <c r="A783" s="84" t="s">
        <v>390</v>
      </c>
      <c r="B783" s="101"/>
      <c r="C783" s="102" t="s">
        <v>294</v>
      </c>
      <c r="D783" s="102" t="s">
        <v>271</v>
      </c>
      <c r="E783" s="102" t="s">
        <v>702</v>
      </c>
      <c r="F783" s="72" t="s">
        <v>373</v>
      </c>
      <c r="G783" s="83"/>
      <c r="H783" s="69" t="n">
        <f aca="false">SUM(H784+H794+H799+H813)+H801+H788+H792+H811</f>
        <v>104563.7</v>
      </c>
      <c r="I783" s="69" t="e">
        <f aca="false">SUM(H783/G786*100)</f>
        <v>#DIV/0!</v>
      </c>
    </row>
    <row r="784" customFormat="false" ht="19.5" hidden="false" customHeight="true" outlineLevel="0" collapsed="false">
      <c r="A784" s="71" t="s">
        <v>722</v>
      </c>
      <c r="B784" s="66"/>
      <c r="C784" s="81" t="s">
        <v>294</v>
      </c>
      <c r="D784" s="81" t="s">
        <v>273</v>
      </c>
      <c r="E784" s="76"/>
      <c r="F784" s="95"/>
      <c r="G784" s="83" t="n">
        <f aca="false">SUM(G785+G788+G791+G798)</f>
        <v>56803.8</v>
      </c>
      <c r="H784" s="69" t="n">
        <v>53118.9</v>
      </c>
      <c r="I784" s="69" t="e">
        <f aca="false">SUM(H784/G787*100)</f>
        <v>#DIV/0!</v>
      </c>
    </row>
    <row r="785" customFormat="false" ht="18" hidden="true" customHeight="true" outlineLevel="0" collapsed="false">
      <c r="A785" s="71" t="s">
        <v>725</v>
      </c>
      <c r="B785" s="163"/>
      <c r="C785" s="81" t="s">
        <v>294</v>
      </c>
      <c r="D785" s="81" t="s">
        <v>273</v>
      </c>
      <c r="E785" s="81" t="s">
        <v>726</v>
      </c>
      <c r="F785" s="70"/>
      <c r="G785" s="83" t="n">
        <f aca="false">SUM(G786)</f>
        <v>0</v>
      </c>
      <c r="H785" s="69" t="n">
        <f aca="false">SUM(H786)</f>
        <v>54469.7</v>
      </c>
      <c r="I785" s="69" t="e">
        <f aca="false">SUM(H785/G788*100)</f>
        <v>#DIV/0!</v>
      </c>
    </row>
    <row r="786" customFormat="false" ht="37.5" hidden="true" customHeight="true" outlineLevel="0" collapsed="false">
      <c r="A786" s="71" t="s">
        <v>388</v>
      </c>
      <c r="B786" s="163"/>
      <c r="C786" s="81" t="s">
        <v>294</v>
      </c>
      <c r="D786" s="81" t="s">
        <v>273</v>
      </c>
      <c r="E786" s="81" t="s">
        <v>743</v>
      </c>
      <c r="F786" s="70"/>
      <c r="G786" s="83" t="n">
        <f aca="false">SUM(G787)</f>
        <v>0</v>
      </c>
      <c r="H786" s="69" t="n">
        <f aca="false">SUM(H787+H800+H809+H854)+H811+H791+H798+H814</f>
        <v>54469.7</v>
      </c>
      <c r="I786" s="69" t="e">
        <f aca="false">SUM(H786/G789*100)</f>
        <v>#DIV/0!</v>
      </c>
    </row>
    <row r="787" customFormat="false" ht="19.5" hidden="true" customHeight="true" outlineLevel="0" collapsed="false">
      <c r="A787" s="84" t="s">
        <v>390</v>
      </c>
      <c r="B787" s="101"/>
      <c r="C787" s="81" t="s">
        <v>294</v>
      </c>
      <c r="D787" s="81" t="s">
        <v>273</v>
      </c>
      <c r="E787" s="81" t="s">
        <v>743</v>
      </c>
      <c r="F787" s="72" t="s">
        <v>373</v>
      </c>
      <c r="G787" s="83"/>
      <c r="H787" s="69" t="n">
        <v>53118.9</v>
      </c>
      <c r="I787" s="69" t="e">
        <f aca="false">SUM(H787/G790*100)</f>
        <v>#DIV/0!</v>
      </c>
    </row>
    <row r="788" customFormat="false" ht="15" hidden="true" customHeight="false" outlineLevel="0" collapsed="false">
      <c r="A788" s="71" t="s">
        <v>764</v>
      </c>
      <c r="B788" s="66"/>
      <c r="C788" s="81" t="s">
        <v>294</v>
      </c>
      <c r="D788" s="81" t="s">
        <v>273</v>
      </c>
      <c r="E788" s="81" t="s">
        <v>765</v>
      </c>
      <c r="F788" s="70"/>
      <c r="G788" s="83" t="n">
        <f aca="false">SUM(G789)</f>
        <v>0</v>
      </c>
      <c r="H788" s="69" t="n">
        <f aca="false">SUM(H789)</f>
        <v>25662.5</v>
      </c>
      <c r="I788" s="69" t="n">
        <f aca="false">SUM(H788/G791*100)</f>
        <v>45.1774353124263</v>
      </c>
    </row>
    <row r="789" customFormat="false" ht="27.75" hidden="true" customHeight="true" outlineLevel="0" collapsed="false">
      <c r="A789" s="71" t="s">
        <v>388</v>
      </c>
      <c r="B789" s="163"/>
      <c r="C789" s="81" t="s">
        <v>294</v>
      </c>
      <c r="D789" s="81" t="s">
        <v>273</v>
      </c>
      <c r="E789" s="81" t="s">
        <v>775</v>
      </c>
      <c r="F789" s="70"/>
      <c r="G789" s="83" t="n">
        <f aca="false">SUM(G790)</f>
        <v>0</v>
      </c>
      <c r="H789" s="69" t="n">
        <f aca="false">SUM(H793+H791+H790)</f>
        <v>25662.5</v>
      </c>
      <c r="I789" s="69" t="n">
        <f aca="false">SUM(H789/G792*100)</f>
        <v>45.1774353124263</v>
      </c>
    </row>
    <row r="790" customFormat="false" ht="21.75" hidden="true" customHeight="true" outlineLevel="0" collapsed="false">
      <c r="A790" s="84" t="s">
        <v>390</v>
      </c>
      <c r="B790" s="101"/>
      <c r="C790" s="81" t="s">
        <v>294</v>
      </c>
      <c r="D790" s="81" t="s">
        <v>273</v>
      </c>
      <c r="E790" s="81" t="s">
        <v>775</v>
      </c>
      <c r="F790" s="72" t="s">
        <v>373</v>
      </c>
      <c r="G790" s="83"/>
      <c r="H790" s="69"/>
      <c r="I790" s="69" t="e">
        <f aca="false">SUM(H790/G793*100)</f>
        <v>#DIV/0!</v>
      </c>
    </row>
    <row r="791" customFormat="false" ht="15" hidden="false" customHeight="false" outlineLevel="0" collapsed="false">
      <c r="A791" s="71" t="s">
        <v>780</v>
      </c>
      <c r="B791" s="66"/>
      <c r="C791" s="81" t="s">
        <v>294</v>
      </c>
      <c r="D791" s="81" t="s">
        <v>273</v>
      </c>
      <c r="E791" s="81" t="s">
        <v>781</v>
      </c>
      <c r="F791" s="95"/>
      <c r="G791" s="83" t="n">
        <f aca="false">SUM(G792)</f>
        <v>56803.8</v>
      </c>
      <c r="H791" s="69" t="n">
        <f aca="false">SUM(H792)</f>
        <v>27.5</v>
      </c>
      <c r="I791" s="69" t="n">
        <f aca="false">SUM(H791/G794*100)</f>
        <v>71.4285714285714</v>
      </c>
    </row>
    <row r="792" customFormat="false" ht="27.75" hidden="false" customHeight="true" outlineLevel="0" collapsed="false">
      <c r="A792" s="71" t="s">
        <v>388</v>
      </c>
      <c r="B792" s="66"/>
      <c r="C792" s="81" t="s">
        <v>294</v>
      </c>
      <c r="D792" s="81" t="s">
        <v>273</v>
      </c>
      <c r="E792" s="81" t="s">
        <v>782</v>
      </c>
      <c r="F792" s="95"/>
      <c r="G792" s="83" t="n">
        <f aca="false">SUM(G796+G794+G793)</f>
        <v>56803.8</v>
      </c>
      <c r="H792" s="69" t="n">
        <v>27.5</v>
      </c>
      <c r="I792" s="69" t="n">
        <f aca="false">SUM(H792/G795*100)</f>
        <v>71.4285714285714</v>
      </c>
    </row>
    <row r="793" customFormat="false" ht="18" hidden="true" customHeight="true" outlineLevel="0" collapsed="false">
      <c r="A793" s="84" t="s">
        <v>390</v>
      </c>
      <c r="B793" s="66"/>
      <c r="C793" s="81" t="s">
        <v>294</v>
      </c>
      <c r="D793" s="81" t="s">
        <v>273</v>
      </c>
      <c r="E793" s="66" t="s">
        <v>782</v>
      </c>
      <c r="F793" s="70" t="s">
        <v>373</v>
      </c>
      <c r="G793" s="83"/>
      <c r="H793" s="69" t="n">
        <f aca="false">SUM(H794)</f>
        <v>25635</v>
      </c>
      <c r="I793" s="69" t="n">
        <f aca="false">SUM(H793/G796*100)</f>
        <v>45.159630971738</v>
      </c>
    </row>
    <row r="794" customFormat="false" ht="45" hidden="false" customHeight="true" outlineLevel="0" collapsed="false">
      <c r="A794" s="84" t="s">
        <v>739</v>
      </c>
      <c r="B794" s="101"/>
      <c r="C794" s="81" t="s">
        <v>294</v>
      </c>
      <c r="D794" s="81" t="s">
        <v>273</v>
      </c>
      <c r="E794" s="81" t="s">
        <v>784</v>
      </c>
      <c r="F794" s="72"/>
      <c r="G794" s="83" t="n">
        <f aca="false">SUM(G795)</f>
        <v>38.5</v>
      </c>
      <c r="H794" s="69" t="n">
        <v>25635</v>
      </c>
      <c r="I794" s="69" t="n">
        <f aca="false">SUM(H794/G797*100)</f>
        <v>45.159630971738</v>
      </c>
    </row>
    <row r="795" customFormat="false" ht="19.5" hidden="false" customHeight="true" outlineLevel="0" collapsed="false">
      <c r="A795" s="84" t="s">
        <v>390</v>
      </c>
      <c r="B795" s="101"/>
      <c r="C795" s="81" t="s">
        <v>294</v>
      </c>
      <c r="D795" s="81" t="s">
        <v>273</v>
      </c>
      <c r="E795" s="81" t="s">
        <v>784</v>
      </c>
      <c r="F795" s="72" t="s">
        <v>373</v>
      </c>
      <c r="G795" s="83" t="n">
        <v>38.5</v>
      </c>
      <c r="H795" s="69" t="e">
        <f aca="false">SUM(H796)</f>
        <v>#REF!</v>
      </c>
      <c r="I795" s="69" t="e">
        <f aca="false">SUM(H795/G798*100)</f>
        <v>#REF!</v>
      </c>
    </row>
    <row r="796" customFormat="false" ht="63" hidden="false" customHeight="true" outlineLevel="0" collapsed="false">
      <c r="A796" s="71" t="s">
        <v>785</v>
      </c>
      <c r="B796" s="66"/>
      <c r="C796" s="81" t="s">
        <v>294</v>
      </c>
      <c r="D796" s="81" t="s">
        <v>273</v>
      </c>
      <c r="E796" s="81" t="s">
        <v>786</v>
      </c>
      <c r="F796" s="95"/>
      <c r="G796" s="83" t="n">
        <f aca="false">SUM(G797)</f>
        <v>56765.3</v>
      </c>
      <c r="H796" s="69" t="e">
        <f aca="false">SUM(#REF!+H799+H801)</f>
        <v>#REF!</v>
      </c>
      <c r="I796" s="69" t="e">
        <f aca="false">SUM(H796/G799*100)</f>
        <v>#REF!</v>
      </c>
    </row>
    <row r="797" customFormat="false" ht="15" hidden="false" customHeight="false" outlineLevel="0" collapsed="false">
      <c r="A797" s="84" t="s">
        <v>390</v>
      </c>
      <c r="B797" s="66"/>
      <c r="C797" s="81" t="s">
        <v>294</v>
      </c>
      <c r="D797" s="81" t="s">
        <v>273</v>
      </c>
      <c r="E797" s="81" t="s">
        <v>786</v>
      </c>
      <c r="F797" s="95" t="s">
        <v>373</v>
      </c>
      <c r="G797" s="83" t="n">
        <v>56765.3</v>
      </c>
      <c r="H797" s="69" t="n">
        <v>25635</v>
      </c>
      <c r="I797" s="69" t="e">
        <f aca="false">SUM(H797/G800*100)</f>
        <v>#DIV/0!</v>
      </c>
    </row>
    <row r="798" customFormat="false" ht="15" hidden="true" customHeight="false" outlineLevel="0" collapsed="false">
      <c r="A798" s="71" t="s">
        <v>787</v>
      </c>
      <c r="B798" s="81"/>
      <c r="C798" s="81" t="s">
        <v>294</v>
      </c>
      <c r="D798" s="81" t="s">
        <v>273</v>
      </c>
      <c r="E798" s="81" t="s">
        <v>788</v>
      </c>
      <c r="F798" s="70"/>
      <c r="G798" s="83" t="n">
        <f aca="false">SUM(G799)</f>
        <v>0</v>
      </c>
      <c r="H798" s="69" t="n">
        <f aca="false">SUM(H809+H799)</f>
        <v>0</v>
      </c>
      <c r="I798" s="69" t="n">
        <f aca="false">SUM(H798/G801*100)</f>
        <v>0</v>
      </c>
    </row>
    <row r="799" customFormat="false" ht="28.5" hidden="true" customHeight="false" outlineLevel="0" collapsed="false">
      <c r="A799" s="71" t="s">
        <v>388</v>
      </c>
      <c r="B799" s="163"/>
      <c r="C799" s="81" t="s">
        <v>294</v>
      </c>
      <c r="D799" s="81" t="s">
        <v>273</v>
      </c>
      <c r="E799" s="81" t="s">
        <v>790</v>
      </c>
      <c r="F799" s="70"/>
      <c r="G799" s="83" t="n">
        <f aca="false">SUM(G800)</f>
        <v>0</v>
      </c>
      <c r="H799" s="69" t="n">
        <f aca="false">SUM(H800)</f>
        <v>0</v>
      </c>
      <c r="I799" s="69" t="e">
        <f aca="false">SUM(H799/G802*100)</f>
        <v>#DIV/0!</v>
      </c>
    </row>
    <row r="800" customFormat="false" ht="15" hidden="true" customHeight="false" outlineLevel="0" collapsed="false">
      <c r="A800" s="84" t="s">
        <v>390</v>
      </c>
      <c r="B800" s="66"/>
      <c r="C800" s="81" t="s">
        <v>294</v>
      </c>
      <c r="D800" s="81" t="s">
        <v>273</v>
      </c>
      <c r="E800" s="81" t="s">
        <v>790</v>
      </c>
      <c r="F800" s="95" t="s">
        <v>373</v>
      </c>
      <c r="G800" s="83"/>
      <c r="H800" s="69" t="n">
        <f aca="false">SUM(H801)</f>
        <v>0</v>
      </c>
      <c r="I800" s="69" t="e">
        <f aca="false">SUM(H800/G803*100)</f>
        <v>#DIV/0!</v>
      </c>
    </row>
    <row r="801" customFormat="false" ht="15" hidden="false" customHeight="false" outlineLevel="0" collapsed="false">
      <c r="A801" s="71" t="s">
        <v>295</v>
      </c>
      <c r="B801" s="66"/>
      <c r="C801" s="66" t="s">
        <v>294</v>
      </c>
      <c r="D801" s="66" t="s">
        <v>294</v>
      </c>
      <c r="E801" s="81"/>
      <c r="F801" s="95"/>
      <c r="G801" s="83" t="n">
        <f aca="false">SUM(G812+G802+G805)</f>
        <v>78.1</v>
      </c>
      <c r="H801" s="69"/>
      <c r="I801" s="69" t="e">
        <f aca="false">SUM(H801/G804*100)</f>
        <v>#DIV/0!</v>
      </c>
    </row>
    <row r="802" customFormat="false" ht="15" hidden="true" customHeight="false" outlineLevel="0" collapsed="false">
      <c r="A802" s="80" t="s">
        <v>812</v>
      </c>
      <c r="B802" s="81"/>
      <c r="C802" s="81" t="s">
        <v>294</v>
      </c>
      <c r="D802" s="81" t="s">
        <v>294</v>
      </c>
      <c r="E802" s="81" t="s">
        <v>813</v>
      </c>
      <c r="F802" s="70"/>
      <c r="G802" s="83" t="n">
        <f aca="false">SUM(G803)</f>
        <v>0</v>
      </c>
      <c r="H802" s="69" t="e">
        <f aca="false">SUM(#REF!)</f>
        <v>#REF!</v>
      </c>
      <c r="I802" s="69" t="e">
        <f aca="false">SUM(H802/G805*100)</f>
        <v>#REF!</v>
      </c>
    </row>
    <row r="803" customFormat="false" ht="28.5" hidden="true" customHeight="false" outlineLevel="0" collapsed="false">
      <c r="A803" s="71" t="s">
        <v>388</v>
      </c>
      <c r="B803" s="81"/>
      <c r="C803" s="81" t="s">
        <v>294</v>
      </c>
      <c r="D803" s="81" t="s">
        <v>294</v>
      </c>
      <c r="E803" s="81" t="s">
        <v>820</v>
      </c>
      <c r="F803" s="70"/>
      <c r="G803" s="83" t="n">
        <f aca="false">SUM(G804)</f>
        <v>0</v>
      </c>
      <c r="H803" s="69"/>
      <c r="I803" s="69"/>
    </row>
    <row r="804" customFormat="false" ht="22.5" hidden="true" customHeight="true" outlineLevel="0" collapsed="false">
      <c r="A804" s="84" t="s">
        <v>390</v>
      </c>
      <c r="B804" s="81"/>
      <c r="C804" s="81" t="s">
        <v>294</v>
      </c>
      <c r="D804" s="81" t="s">
        <v>294</v>
      </c>
      <c r="E804" s="81" t="s">
        <v>820</v>
      </c>
      <c r="F804" s="70" t="s">
        <v>373</v>
      </c>
      <c r="G804" s="83"/>
      <c r="H804" s="69"/>
      <c r="I804" s="69"/>
    </row>
    <row r="805" customFormat="false" ht="15" hidden="false" customHeight="false" outlineLevel="0" collapsed="false">
      <c r="A805" s="84" t="s">
        <v>335</v>
      </c>
      <c r="B805" s="176"/>
      <c r="C805" s="81" t="s">
        <v>294</v>
      </c>
      <c r="D805" s="81" t="s">
        <v>294</v>
      </c>
      <c r="E805" s="81" t="s">
        <v>336</v>
      </c>
      <c r="F805" s="72"/>
      <c r="G805" s="83" t="n">
        <f aca="false">SUM(G806)</f>
        <v>78.1</v>
      </c>
      <c r="H805" s="69" t="n">
        <f aca="false">SUM(H809+H813+H820+H838+H806)</f>
        <v>36356.7</v>
      </c>
      <c r="I805" s="69" t="e">
        <f aca="false">SUM(H805/G808*100)</f>
        <v>#DIV/0!</v>
      </c>
    </row>
    <row r="806" customFormat="false" ht="42.75" hidden="false" customHeight="false" outlineLevel="0" collapsed="false">
      <c r="A806" s="117" t="s">
        <v>838</v>
      </c>
      <c r="B806" s="176"/>
      <c r="C806" s="81" t="s">
        <v>294</v>
      </c>
      <c r="D806" s="81" t="s">
        <v>294</v>
      </c>
      <c r="E806" s="81" t="s">
        <v>839</v>
      </c>
      <c r="F806" s="72"/>
      <c r="G806" s="83" t="n">
        <f aca="false">SUM(G807)</f>
        <v>78.1</v>
      </c>
      <c r="H806" s="69" t="n">
        <f aca="false">SUM(H807)</f>
        <v>17823.6</v>
      </c>
      <c r="I806" s="69" t="e">
        <f aca="false">SUM(H806/G809*100)</f>
        <v>#DIV/0!</v>
      </c>
    </row>
    <row r="807" customFormat="false" ht="18.75" hidden="false" customHeight="true" outlineLevel="0" collapsed="false">
      <c r="A807" s="84" t="s">
        <v>718</v>
      </c>
      <c r="B807" s="176"/>
      <c r="C807" s="81" t="s">
        <v>294</v>
      </c>
      <c r="D807" s="81" t="s">
        <v>294</v>
      </c>
      <c r="E807" s="81" t="s">
        <v>839</v>
      </c>
      <c r="F807" s="72" t="s">
        <v>719</v>
      </c>
      <c r="G807" s="83" t="n">
        <v>78.1</v>
      </c>
      <c r="H807" s="69" t="n">
        <f aca="false">SUM(H808+H809+H811)</f>
        <v>17823.6</v>
      </c>
      <c r="I807" s="69" t="e">
        <f aca="false">SUM(H807/G810*100)</f>
        <v>#DIV/0!</v>
      </c>
    </row>
    <row r="808" customFormat="false" ht="18" hidden="true" customHeight="true" outlineLevel="0" collapsed="false">
      <c r="A808" s="71" t="s">
        <v>840</v>
      </c>
      <c r="B808" s="66"/>
      <c r="C808" s="81" t="s">
        <v>294</v>
      </c>
      <c r="D808" s="81" t="s">
        <v>449</v>
      </c>
      <c r="E808" s="81"/>
      <c r="F808" s="70"/>
      <c r="G808" s="83" t="n">
        <f aca="false">SUM(G809)</f>
        <v>0</v>
      </c>
      <c r="H808" s="69" t="n">
        <v>17823.6</v>
      </c>
      <c r="I808" s="69" t="e">
        <f aca="false">SUM(H808/G811*100)</f>
        <v>#DIV/0!</v>
      </c>
    </row>
    <row r="809" customFormat="false" ht="42.75" hidden="true" customHeight="false" outlineLevel="0" collapsed="false">
      <c r="A809" s="82" t="s">
        <v>842</v>
      </c>
      <c r="B809" s="66"/>
      <c r="C809" s="81" t="s">
        <v>294</v>
      </c>
      <c r="D809" s="81" t="s">
        <v>449</v>
      </c>
      <c r="E809" s="81" t="s">
        <v>843</v>
      </c>
      <c r="F809" s="70"/>
      <c r="G809" s="83" t="n">
        <f aca="false">SUM(G810)</f>
        <v>0</v>
      </c>
      <c r="H809" s="69" t="n">
        <f aca="false">SUM(H810)</f>
        <v>0</v>
      </c>
      <c r="I809" s="69" t="e">
        <f aca="false">SUM(H809/G812*100)</f>
        <v>#DIV/0!</v>
      </c>
    </row>
    <row r="810" customFormat="false" ht="19.5" hidden="true" customHeight="true" outlineLevel="0" collapsed="false">
      <c r="A810" s="71" t="s">
        <v>388</v>
      </c>
      <c r="B810" s="126"/>
      <c r="C810" s="81" t="s">
        <v>294</v>
      </c>
      <c r="D810" s="81" t="s">
        <v>449</v>
      </c>
      <c r="E810" s="81" t="s">
        <v>844</v>
      </c>
      <c r="F810" s="70"/>
      <c r="G810" s="83" t="n">
        <f aca="false">SUM(G811+G812+G814)</f>
        <v>0</v>
      </c>
      <c r="H810" s="69" t="n">
        <f aca="false">SUM(H811)</f>
        <v>0</v>
      </c>
      <c r="I810" s="69" t="e">
        <f aca="false">SUM(H810/G813*100)</f>
        <v>#DIV/0!</v>
      </c>
    </row>
    <row r="811" s="153" customFormat="true" ht="19.5" hidden="true" customHeight="true" outlineLevel="0" collapsed="false">
      <c r="A811" s="84" t="s">
        <v>390</v>
      </c>
      <c r="B811" s="126"/>
      <c r="C811" s="81" t="s">
        <v>294</v>
      </c>
      <c r="D811" s="81" t="s">
        <v>449</v>
      </c>
      <c r="E811" s="81" t="s">
        <v>844</v>
      </c>
      <c r="F811" s="70" t="s">
        <v>373</v>
      </c>
      <c r="G811" s="83"/>
      <c r="H811" s="69"/>
      <c r="I811" s="69" t="e">
        <f aca="false">SUM(H811/G814*100)</f>
        <v>#DIV/0!</v>
      </c>
    </row>
    <row r="812" s="153" customFormat="true" ht="19.5" hidden="true" customHeight="true" outlineLevel="0" collapsed="false">
      <c r="A812" s="82" t="s">
        <v>821</v>
      </c>
      <c r="B812" s="66"/>
      <c r="C812" s="66" t="s">
        <v>294</v>
      </c>
      <c r="D812" s="66" t="s">
        <v>294</v>
      </c>
      <c r="E812" s="66" t="s">
        <v>297</v>
      </c>
      <c r="F812" s="95"/>
      <c r="G812" s="83" t="n">
        <f aca="false">SUM(G813)</f>
        <v>0</v>
      </c>
      <c r="H812" s="69" t="n">
        <f aca="false">SUM(H813)</f>
        <v>119.8</v>
      </c>
      <c r="I812" s="69" t="e">
        <f aca="false">SUM(H812/G815*100)</f>
        <v>#DIV/0!</v>
      </c>
    </row>
    <row r="813" s="153" customFormat="true" ht="19.5" hidden="true" customHeight="true" outlineLevel="0" collapsed="false">
      <c r="A813" s="82" t="s">
        <v>1225</v>
      </c>
      <c r="B813" s="66"/>
      <c r="C813" s="66" t="s">
        <v>294</v>
      </c>
      <c r="D813" s="66" t="s">
        <v>294</v>
      </c>
      <c r="E813" s="66" t="s">
        <v>1226</v>
      </c>
      <c r="F813" s="95"/>
      <c r="G813" s="83" t="n">
        <f aca="false">SUM(G814)</f>
        <v>0</v>
      </c>
      <c r="H813" s="69" t="n">
        <f aca="false">SUM(H814)</f>
        <v>119.8</v>
      </c>
      <c r="I813" s="69" t="e">
        <f aca="false">SUM(H813/G816*100)</f>
        <v>#DIV/0!</v>
      </c>
    </row>
    <row r="814" s="153" customFormat="true" ht="19.5" hidden="true" customHeight="true" outlineLevel="0" collapsed="false">
      <c r="A814" s="84" t="s">
        <v>372</v>
      </c>
      <c r="B814" s="66"/>
      <c r="C814" s="66" t="s">
        <v>294</v>
      </c>
      <c r="D814" s="66" t="s">
        <v>294</v>
      </c>
      <c r="E814" s="66" t="s">
        <v>1226</v>
      </c>
      <c r="F814" s="67" t="s">
        <v>373</v>
      </c>
      <c r="G814" s="83"/>
      <c r="H814" s="69" t="n">
        <v>119.8</v>
      </c>
      <c r="I814" s="69" t="e">
        <f aca="false">SUM(H814/G817*100)</f>
        <v>#DIV/0!</v>
      </c>
    </row>
    <row r="815" s="109" customFormat="true" ht="15" hidden="true" customHeight="false" outlineLevel="0" collapsed="false">
      <c r="A815" s="84" t="s">
        <v>295</v>
      </c>
      <c r="B815" s="66"/>
      <c r="C815" s="66" t="s">
        <v>294</v>
      </c>
      <c r="D815" s="66" t="s">
        <v>294</v>
      </c>
      <c r="E815" s="66"/>
      <c r="F815" s="67"/>
      <c r="G815" s="83" t="n">
        <f aca="false">SUM(G816)</f>
        <v>0</v>
      </c>
      <c r="H815" s="99" t="e">
        <f aca="false">SUM(H816+H869)</f>
        <v>#REF!</v>
      </c>
      <c r="I815" s="99" t="e">
        <f aca="false">SUM(H815/G818*100)</f>
        <v>#REF!</v>
      </c>
    </row>
    <row r="816" customFormat="false" ht="15" hidden="true" customHeight="false" outlineLevel="0" collapsed="false">
      <c r="A816" s="84" t="s">
        <v>333</v>
      </c>
      <c r="B816" s="66"/>
      <c r="C816" s="66" t="s">
        <v>294</v>
      </c>
      <c r="D816" s="66" t="s">
        <v>294</v>
      </c>
      <c r="E816" s="66" t="s">
        <v>334</v>
      </c>
      <c r="F816" s="67"/>
      <c r="G816" s="83" t="n">
        <f aca="false">SUM(G817)</f>
        <v>0</v>
      </c>
      <c r="H816" s="69" t="e">
        <f aca="false">SUM(H857+H825+H821+H865)</f>
        <v>#REF!</v>
      </c>
      <c r="I816" s="69" t="e">
        <f aca="false">SUM(H816/G819*100)</f>
        <v>#REF!</v>
      </c>
    </row>
    <row r="817" customFormat="false" ht="15" hidden="true" customHeight="false" outlineLevel="0" collapsed="false">
      <c r="A817" s="84" t="s">
        <v>718</v>
      </c>
      <c r="B817" s="66"/>
      <c r="C817" s="66" t="s">
        <v>294</v>
      </c>
      <c r="D817" s="66" t="s">
        <v>294</v>
      </c>
      <c r="E817" s="66" t="s">
        <v>334</v>
      </c>
      <c r="F817" s="67" t="s">
        <v>719</v>
      </c>
      <c r="G817" s="83"/>
      <c r="H817" s="69" t="n">
        <f aca="false">SUM(H823)</f>
        <v>13901.1</v>
      </c>
      <c r="I817" s="69" t="e">
        <f aca="false">SUM(H817/G820*100)</f>
        <v>#DIV/0!</v>
      </c>
    </row>
    <row r="818" customFormat="false" ht="27.75" hidden="true" customHeight="true" outlineLevel="0" collapsed="false">
      <c r="A818" s="75" t="s">
        <v>876</v>
      </c>
      <c r="B818" s="76"/>
      <c r="C818" s="77" t="s">
        <v>307</v>
      </c>
      <c r="D818" s="77"/>
      <c r="E818" s="77"/>
      <c r="F818" s="111"/>
      <c r="G818" s="119" t="n">
        <f aca="false">SUM(G819+G829)</f>
        <v>0</v>
      </c>
      <c r="H818" s="69" t="n">
        <v>14679.5</v>
      </c>
      <c r="I818" s="69" t="e">
        <f aca="false">SUM(H818/G821*100)</f>
        <v>#DIV/0!</v>
      </c>
    </row>
    <row r="819" customFormat="false" ht="18" hidden="true" customHeight="true" outlineLevel="0" collapsed="false">
      <c r="A819" s="71" t="s">
        <v>877</v>
      </c>
      <c r="B819" s="66"/>
      <c r="C819" s="81" t="s">
        <v>307</v>
      </c>
      <c r="D819" s="81" t="s">
        <v>271</v>
      </c>
      <c r="E819" s="81"/>
      <c r="F819" s="70"/>
      <c r="G819" s="83" t="n">
        <f aca="false">SUM(G820+G823+G826)</f>
        <v>0</v>
      </c>
      <c r="H819" s="69"/>
      <c r="I819" s="69" t="e">
        <f aca="false">SUM(H819/G822*100)</f>
        <v>#DIV/0!</v>
      </c>
    </row>
    <row r="820" customFormat="false" ht="28.5" hidden="true" customHeight="false" outlineLevel="0" collapsed="false">
      <c r="A820" s="80" t="s">
        <v>386</v>
      </c>
      <c r="B820" s="66"/>
      <c r="C820" s="81" t="s">
        <v>307</v>
      </c>
      <c r="D820" s="81" t="s">
        <v>271</v>
      </c>
      <c r="E820" s="81" t="s">
        <v>387</v>
      </c>
      <c r="F820" s="70"/>
      <c r="G820" s="83" t="n">
        <f aca="false">SUM(G821:G821)</f>
        <v>0</v>
      </c>
      <c r="H820" s="69" t="n">
        <f aca="false">SUM(H821)</f>
        <v>14679.5</v>
      </c>
      <c r="I820" s="69" t="e">
        <f aca="false">SUM(H820/G823*100)</f>
        <v>#DIV/0!</v>
      </c>
    </row>
    <row r="821" customFormat="false" ht="27.75" hidden="true" customHeight="true" outlineLevel="0" collapsed="false">
      <c r="A821" s="71" t="s">
        <v>388</v>
      </c>
      <c r="B821" s="81"/>
      <c r="C821" s="81" t="s">
        <v>307</v>
      </c>
      <c r="D821" s="81" t="s">
        <v>271</v>
      </c>
      <c r="E821" s="81" t="s">
        <v>389</v>
      </c>
      <c r="F821" s="70"/>
      <c r="G821" s="83" t="n">
        <f aca="false">SUM(G822:G822)</f>
        <v>0</v>
      </c>
      <c r="H821" s="69" t="n">
        <v>14679.5</v>
      </c>
      <c r="I821" s="69" t="e">
        <f aca="false">SUM(H821/G824*100)</f>
        <v>#DIV/0!</v>
      </c>
    </row>
    <row r="822" customFormat="false" ht="18" hidden="true" customHeight="true" outlineLevel="0" collapsed="false">
      <c r="A822" s="84" t="s">
        <v>390</v>
      </c>
      <c r="B822" s="81"/>
      <c r="C822" s="81" t="s">
        <v>307</v>
      </c>
      <c r="D822" s="81" t="s">
        <v>271</v>
      </c>
      <c r="E822" s="81" t="s">
        <v>389</v>
      </c>
      <c r="F822" s="70" t="s">
        <v>373</v>
      </c>
      <c r="G822" s="83"/>
      <c r="H822" s="69"/>
      <c r="I822" s="69" t="e">
        <f aca="false">SUM(H822/G825*100)</f>
        <v>#DIV/0!</v>
      </c>
    </row>
    <row r="823" customFormat="false" ht="15" hidden="true" customHeight="false" outlineLevel="0" collapsed="false">
      <c r="A823" s="71" t="s">
        <v>884</v>
      </c>
      <c r="B823" s="66"/>
      <c r="C823" s="81" t="s">
        <v>307</v>
      </c>
      <c r="D823" s="81" t="s">
        <v>271</v>
      </c>
      <c r="E823" s="81" t="s">
        <v>885</v>
      </c>
      <c r="F823" s="70"/>
      <c r="G823" s="83" t="n">
        <f aca="false">SUM(G824)</f>
        <v>0</v>
      </c>
      <c r="H823" s="69" t="n">
        <f aca="false">SUM(H824)</f>
        <v>13901.1</v>
      </c>
      <c r="I823" s="69" t="e">
        <f aca="false">SUM(H823/G826*100)</f>
        <v>#DIV/0!</v>
      </c>
    </row>
    <row r="824" customFormat="false" ht="34.5" hidden="true" customHeight="true" outlineLevel="0" collapsed="false">
      <c r="A824" s="71" t="s">
        <v>388</v>
      </c>
      <c r="B824" s="81"/>
      <c r="C824" s="81" t="s">
        <v>307</v>
      </c>
      <c r="D824" s="81" t="s">
        <v>271</v>
      </c>
      <c r="E824" s="81" t="s">
        <v>892</v>
      </c>
      <c r="F824" s="70"/>
      <c r="G824" s="83" t="n">
        <f aca="false">SUM(G825:G825)</f>
        <v>0</v>
      </c>
      <c r="H824" s="69" t="n">
        <f aca="false">SUM(H825+H829+H854)</f>
        <v>13901.1</v>
      </c>
      <c r="I824" s="69" t="e">
        <f aca="false">SUM(H824/G827*100)</f>
        <v>#DIV/0!</v>
      </c>
    </row>
    <row r="825" customFormat="false" ht="15.75" hidden="true" customHeight="true" outlineLevel="0" collapsed="false">
      <c r="A825" s="84" t="s">
        <v>390</v>
      </c>
      <c r="B825" s="81"/>
      <c r="C825" s="81" t="s">
        <v>307</v>
      </c>
      <c r="D825" s="81" t="s">
        <v>271</v>
      </c>
      <c r="E825" s="81" t="s">
        <v>892</v>
      </c>
      <c r="F825" s="70" t="s">
        <v>373</v>
      </c>
      <c r="G825" s="83"/>
      <c r="H825" s="69" t="n">
        <v>8963.8</v>
      </c>
      <c r="I825" s="69" t="e">
        <f aca="false">SUM(H825/G828*100)</f>
        <v>#DIV/0!</v>
      </c>
    </row>
    <row r="826" customFormat="false" ht="24" hidden="true" customHeight="true" outlineLevel="0" collapsed="false">
      <c r="A826" s="71" t="s">
        <v>894</v>
      </c>
      <c r="B826" s="66"/>
      <c r="C826" s="81" t="s">
        <v>307</v>
      </c>
      <c r="D826" s="81" t="s">
        <v>271</v>
      </c>
      <c r="E826" s="81" t="s">
        <v>895</v>
      </c>
      <c r="F826" s="70"/>
      <c r="G826" s="83" t="n">
        <f aca="false">SUM(G827)</f>
        <v>0</v>
      </c>
      <c r="H826" s="69" t="e">
        <f aca="false">SUM(H853+H858)+H827</f>
        <v>#REF!</v>
      </c>
      <c r="I826" s="69" t="e">
        <f aca="false">SUM(H826/G829*100)</f>
        <v>#REF!</v>
      </c>
    </row>
    <row r="827" customFormat="false" ht="57" hidden="true" customHeight="true" outlineLevel="0" collapsed="false">
      <c r="A827" s="71" t="s">
        <v>388</v>
      </c>
      <c r="B827" s="163"/>
      <c r="C827" s="81" t="s">
        <v>307</v>
      </c>
      <c r="D827" s="81" t="s">
        <v>271</v>
      </c>
      <c r="E827" s="81" t="s">
        <v>896</v>
      </c>
      <c r="F827" s="70"/>
      <c r="G827" s="83" t="n">
        <f aca="false">SUM(G828)</f>
        <v>0</v>
      </c>
      <c r="H827" s="69" t="n">
        <f aca="false">SUM(H828)</f>
        <v>3733.8</v>
      </c>
      <c r="I827" s="69" t="e">
        <f aca="false">SUM(H827/G830*100)</f>
        <v>#DIV/0!</v>
      </c>
    </row>
    <row r="828" customFormat="false" ht="30.75" hidden="true" customHeight="true" outlineLevel="0" collapsed="false">
      <c r="A828" s="84" t="s">
        <v>390</v>
      </c>
      <c r="B828" s="101"/>
      <c r="C828" s="81" t="s">
        <v>307</v>
      </c>
      <c r="D828" s="81" t="s">
        <v>271</v>
      </c>
      <c r="E828" s="81" t="s">
        <v>896</v>
      </c>
      <c r="F828" s="72" t="s">
        <v>373</v>
      </c>
      <c r="G828" s="83"/>
      <c r="H828" s="69" t="n">
        <f aca="false">SUM(H829)</f>
        <v>3733.8</v>
      </c>
      <c r="I828" s="69" t="e">
        <f aca="false">SUM(H828/G831*100)</f>
        <v>#DIV/0!</v>
      </c>
    </row>
    <row r="829" customFormat="false" ht="16.5" hidden="true" customHeight="true" outlineLevel="0" collapsed="false">
      <c r="A829" s="82" t="s">
        <v>904</v>
      </c>
      <c r="B829" s="86"/>
      <c r="C829" s="77" t="s">
        <v>307</v>
      </c>
      <c r="D829" s="77" t="s">
        <v>305</v>
      </c>
      <c r="E829" s="77"/>
      <c r="F829" s="111"/>
      <c r="G829" s="83" t="n">
        <f aca="false">SUM(G830)</f>
        <v>0</v>
      </c>
      <c r="H829" s="69" t="n">
        <v>3733.8</v>
      </c>
      <c r="I829" s="69" t="e">
        <f aca="false">SUM(H829/G832*100)</f>
        <v>#DIV/0!</v>
      </c>
    </row>
    <row r="830" s="109" customFormat="true" ht="42.75" hidden="true" customHeight="false" outlineLevel="0" collapsed="false">
      <c r="A830" s="82" t="s">
        <v>842</v>
      </c>
      <c r="B830" s="163"/>
      <c r="C830" s="81" t="s">
        <v>307</v>
      </c>
      <c r="D830" s="77" t="s">
        <v>305</v>
      </c>
      <c r="E830" s="81" t="s">
        <v>843</v>
      </c>
      <c r="F830" s="70"/>
      <c r="G830" s="83" t="n">
        <f aca="false">SUM(G831)</f>
        <v>0</v>
      </c>
      <c r="H830" s="99" t="e">
        <f aca="false">SUM(H831+H851+H871+H876+H889+H900)</f>
        <v>#REF!</v>
      </c>
      <c r="I830" s="99" t="e">
        <f aca="false">SUM(H830/G833*100)</f>
        <v>#REF!</v>
      </c>
    </row>
    <row r="831" customFormat="false" ht="15.75" hidden="true" customHeight="true" outlineLevel="0" collapsed="false">
      <c r="A831" s="71" t="s">
        <v>388</v>
      </c>
      <c r="B831" s="163"/>
      <c r="C831" s="81" t="s">
        <v>307</v>
      </c>
      <c r="D831" s="77" t="s">
        <v>305</v>
      </c>
      <c r="E831" s="81" t="s">
        <v>844</v>
      </c>
      <c r="F831" s="70"/>
      <c r="G831" s="83" t="n">
        <f aca="false">SUM(G832)</f>
        <v>0</v>
      </c>
      <c r="H831" s="69" t="n">
        <f aca="false">SUM(H836+H838)</f>
        <v>7467.6</v>
      </c>
      <c r="I831" s="69" t="e">
        <f aca="false">SUM(H831/G834*100)</f>
        <v>#DIV/0!</v>
      </c>
    </row>
    <row r="832" customFormat="false" ht="15" hidden="true" customHeight="false" outlineLevel="0" collapsed="false">
      <c r="A832" s="84" t="s">
        <v>390</v>
      </c>
      <c r="B832" s="101"/>
      <c r="C832" s="81" t="s">
        <v>307</v>
      </c>
      <c r="D832" s="77" t="s">
        <v>305</v>
      </c>
      <c r="E832" s="81" t="s">
        <v>844</v>
      </c>
      <c r="F832" s="72" t="s">
        <v>373</v>
      </c>
      <c r="G832" s="83"/>
      <c r="H832" s="69" t="n">
        <f aca="false">SUM(H833)</f>
        <v>3733.8</v>
      </c>
      <c r="I832" s="69" t="e">
        <f aca="false">SUM(H832/G835*100)</f>
        <v>#DIV/0!</v>
      </c>
    </row>
    <row r="833" customFormat="false" ht="30.75" hidden="true" customHeight="true" outlineLevel="0" collapsed="false">
      <c r="A833" s="75" t="s">
        <v>915</v>
      </c>
      <c r="B833" s="76"/>
      <c r="C833" s="77" t="s">
        <v>449</v>
      </c>
      <c r="D833" s="77"/>
      <c r="E833" s="77"/>
      <c r="F833" s="111"/>
      <c r="G833" s="119" t="n">
        <f aca="false">SUM(G834+G838+G848+G852)</f>
        <v>0</v>
      </c>
      <c r="H833" s="69" t="n">
        <f aca="false">SUM(H834)</f>
        <v>3733.8</v>
      </c>
      <c r="I833" s="69" t="e">
        <f aca="false">SUM(H833/G836*100)</f>
        <v>#DIV/0!</v>
      </c>
    </row>
    <row r="834" customFormat="false" ht="16.5" hidden="true" customHeight="true" outlineLevel="0" collapsed="false">
      <c r="A834" s="71" t="s">
        <v>916</v>
      </c>
      <c r="B834" s="66"/>
      <c r="C834" s="81" t="s">
        <v>449</v>
      </c>
      <c r="D834" s="81" t="s">
        <v>271</v>
      </c>
      <c r="E834" s="81"/>
      <c r="F834" s="70"/>
      <c r="G834" s="83" t="n">
        <f aca="false">SUM(G835)</f>
        <v>0</v>
      </c>
      <c r="H834" s="69" t="n">
        <v>3733.8</v>
      </c>
      <c r="I834" s="69" t="e">
        <f aca="false">SUM(H834/G837*100)</f>
        <v>#DIV/0!</v>
      </c>
    </row>
    <row r="835" customFormat="false" ht="18.75" hidden="true" customHeight="true" outlineLevel="0" collapsed="false">
      <c r="A835" s="71" t="s">
        <v>920</v>
      </c>
      <c r="B835" s="66"/>
      <c r="C835" s="81" t="s">
        <v>449</v>
      </c>
      <c r="D835" s="81" t="s">
        <v>271</v>
      </c>
      <c r="E835" s="81" t="s">
        <v>921</v>
      </c>
      <c r="F835" s="70"/>
      <c r="G835" s="83" t="n">
        <f aca="false">SUM(G836)</f>
        <v>0</v>
      </c>
      <c r="H835" s="69" t="e">
        <f aca="false">SUM(H836+H843+H854+H858)</f>
        <v>#REF!</v>
      </c>
      <c r="I835" s="69" t="e">
        <f aca="false">SUM(H835/G838*100)</f>
        <v>#REF!</v>
      </c>
    </row>
    <row r="836" customFormat="false" ht="28.5" hidden="true" customHeight="false" outlineLevel="0" collapsed="false">
      <c r="A836" s="71" t="s">
        <v>388</v>
      </c>
      <c r="B836" s="163"/>
      <c r="C836" s="81" t="s">
        <v>449</v>
      </c>
      <c r="D836" s="81" t="s">
        <v>271</v>
      </c>
      <c r="E836" s="81" t="s">
        <v>930</v>
      </c>
      <c r="F836" s="70"/>
      <c r="G836" s="83" t="n">
        <f aca="false">SUM(G837)</f>
        <v>0</v>
      </c>
      <c r="H836" s="69" t="n">
        <f aca="false">SUM(H837)</f>
        <v>3733.8</v>
      </c>
      <c r="I836" s="69" t="e">
        <f aca="false">SUM(H836/G839*100)</f>
        <v>#DIV/0!</v>
      </c>
    </row>
    <row r="837" customFormat="false" ht="30.75" hidden="true" customHeight="true" outlineLevel="0" collapsed="false">
      <c r="A837" s="84" t="s">
        <v>390</v>
      </c>
      <c r="B837" s="101"/>
      <c r="C837" s="81" t="s">
        <v>449</v>
      </c>
      <c r="D837" s="81" t="s">
        <v>271</v>
      </c>
      <c r="E837" s="81" t="s">
        <v>930</v>
      </c>
      <c r="F837" s="72" t="s">
        <v>373</v>
      </c>
      <c r="G837" s="83"/>
      <c r="H837" s="69" t="n">
        <f aca="false">SUM(H838)</f>
        <v>3733.8</v>
      </c>
      <c r="I837" s="69" t="e">
        <f aca="false">SUM(H837/G840*100)</f>
        <v>#DIV/0!</v>
      </c>
    </row>
    <row r="838" customFormat="false" ht="16.5" hidden="true" customHeight="true" outlineLevel="0" collapsed="false">
      <c r="A838" s="71" t="s">
        <v>932</v>
      </c>
      <c r="B838" s="66"/>
      <c r="C838" s="81" t="s">
        <v>449</v>
      </c>
      <c r="D838" s="81" t="s">
        <v>273</v>
      </c>
      <c r="E838" s="81"/>
      <c r="F838" s="70"/>
      <c r="G838" s="83" t="n">
        <f aca="false">SUM(G839+G842+G845)</f>
        <v>0</v>
      </c>
      <c r="H838" s="69" t="n">
        <v>3733.8</v>
      </c>
      <c r="I838" s="69" t="e">
        <f aca="false">SUM(H838/G841*100)</f>
        <v>#DIV/0!</v>
      </c>
    </row>
    <row r="839" customFormat="false" ht="15.75" hidden="true" customHeight="true" outlineLevel="0" collapsed="false">
      <c r="A839" s="71" t="s">
        <v>920</v>
      </c>
      <c r="B839" s="66"/>
      <c r="C839" s="81" t="s">
        <v>449</v>
      </c>
      <c r="D839" s="81" t="s">
        <v>273</v>
      </c>
      <c r="E839" s="81" t="s">
        <v>921</v>
      </c>
      <c r="F839" s="70"/>
      <c r="G839" s="83" t="n">
        <f aca="false">SUM(G840)</f>
        <v>0</v>
      </c>
      <c r="H839" s="69" t="n">
        <f aca="false">SUM(H840)</f>
        <v>3733.8</v>
      </c>
      <c r="I839" s="69" t="e">
        <f aca="false">SUM(H839/G842*100)</f>
        <v>#DIV/0!</v>
      </c>
    </row>
    <row r="840" customFormat="false" ht="30.75" hidden="true" customHeight="true" outlineLevel="0" collapsed="false">
      <c r="A840" s="71" t="s">
        <v>388</v>
      </c>
      <c r="B840" s="163"/>
      <c r="C840" s="81" t="s">
        <v>449</v>
      </c>
      <c r="D840" s="81" t="s">
        <v>273</v>
      </c>
      <c r="E840" s="81" t="s">
        <v>930</v>
      </c>
      <c r="F840" s="70"/>
      <c r="G840" s="83" t="n">
        <f aca="false">SUM(G841)</f>
        <v>0</v>
      </c>
      <c r="H840" s="69" t="n">
        <f aca="false">SUM(H841)</f>
        <v>3733.8</v>
      </c>
      <c r="I840" s="69" t="e">
        <f aca="false">SUM(H840/G843*100)</f>
        <v>#DIV/0!</v>
      </c>
    </row>
    <row r="841" customFormat="false" ht="16.5" hidden="true" customHeight="true" outlineLevel="0" collapsed="false">
      <c r="A841" s="84" t="s">
        <v>390</v>
      </c>
      <c r="B841" s="101"/>
      <c r="C841" s="81" t="s">
        <v>449</v>
      </c>
      <c r="D841" s="81" t="s">
        <v>273</v>
      </c>
      <c r="E841" s="81" t="s">
        <v>930</v>
      </c>
      <c r="F841" s="72" t="s">
        <v>373</v>
      </c>
      <c r="G841" s="83"/>
      <c r="H841" s="69" t="n">
        <v>3733.8</v>
      </c>
      <c r="I841" s="69" t="e">
        <f aca="false">SUM(H841/G844*100)</f>
        <v>#DIV/0!</v>
      </c>
    </row>
    <row r="842" customFormat="false" ht="14.25" hidden="true" customHeight="true" outlineLevel="0" collapsed="false">
      <c r="A842" s="71" t="s">
        <v>933</v>
      </c>
      <c r="B842" s="66"/>
      <c r="C842" s="81" t="s">
        <v>449</v>
      </c>
      <c r="D842" s="81" t="s">
        <v>273</v>
      </c>
      <c r="E842" s="81" t="s">
        <v>934</v>
      </c>
      <c r="F842" s="70"/>
      <c r="G842" s="83" t="n">
        <f aca="false">SUM(G843)</f>
        <v>0</v>
      </c>
      <c r="H842" s="69" t="n">
        <f aca="false">SUM(H843)</f>
        <v>3733.8</v>
      </c>
      <c r="I842" s="69" t="e">
        <f aca="false">SUM(H842/G845*100)</f>
        <v>#DIV/0!</v>
      </c>
    </row>
    <row r="843" customFormat="false" ht="30.75" hidden="true" customHeight="true" outlineLevel="0" collapsed="false">
      <c r="A843" s="71" t="s">
        <v>388</v>
      </c>
      <c r="B843" s="163"/>
      <c r="C843" s="81" t="s">
        <v>449</v>
      </c>
      <c r="D843" s="81" t="s">
        <v>273</v>
      </c>
      <c r="E843" s="81" t="s">
        <v>941</v>
      </c>
      <c r="F843" s="70"/>
      <c r="G843" s="83" t="n">
        <f aca="false">SUM(G844)</f>
        <v>0</v>
      </c>
      <c r="H843" s="69" t="n">
        <f aca="false">SUM(H844)</f>
        <v>3733.8</v>
      </c>
      <c r="I843" s="69" t="e">
        <f aca="false">SUM(H843/G846*100)</f>
        <v>#DIV/0!</v>
      </c>
    </row>
    <row r="844" customFormat="false" ht="16.5" hidden="true" customHeight="true" outlineLevel="0" collapsed="false">
      <c r="A844" s="84" t="s">
        <v>390</v>
      </c>
      <c r="B844" s="101"/>
      <c r="C844" s="81" t="s">
        <v>449</v>
      </c>
      <c r="D844" s="81" t="s">
        <v>273</v>
      </c>
      <c r="E844" s="81" t="s">
        <v>941</v>
      </c>
      <c r="F844" s="72" t="s">
        <v>373</v>
      </c>
      <c r="G844" s="83"/>
      <c r="H844" s="69" t="n">
        <v>3733.8</v>
      </c>
      <c r="I844" s="69" t="e">
        <f aca="false">SUM(H844/G847*100)</f>
        <v>#DIV/0!</v>
      </c>
    </row>
    <row r="845" customFormat="false" ht="15" hidden="true" customHeight="false" outlineLevel="0" collapsed="false">
      <c r="A845" s="71" t="s">
        <v>942</v>
      </c>
      <c r="B845" s="66"/>
      <c r="C845" s="81" t="s">
        <v>449</v>
      </c>
      <c r="D845" s="81" t="s">
        <v>273</v>
      </c>
      <c r="E845" s="81" t="s">
        <v>943</v>
      </c>
      <c r="F845" s="70"/>
      <c r="G845" s="83" t="n">
        <f aca="false">SUM(G846)</f>
        <v>0</v>
      </c>
      <c r="H845" s="69" t="e">
        <f aca="false">SUM(H848+H854+H846)</f>
        <v>#REF!</v>
      </c>
      <c r="I845" s="69" t="e">
        <f aca="false">SUM(H845/G848*100)</f>
        <v>#REF!</v>
      </c>
    </row>
    <row r="846" customFormat="false" ht="15" hidden="true" customHeight="true" outlineLevel="0" collapsed="false">
      <c r="A846" s="71" t="s">
        <v>388</v>
      </c>
      <c r="B846" s="163"/>
      <c r="C846" s="81" t="s">
        <v>449</v>
      </c>
      <c r="D846" s="81" t="s">
        <v>273</v>
      </c>
      <c r="E846" s="81" t="s">
        <v>946</v>
      </c>
      <c r="F846" s="70"/>
      <c r="G846" s="83" t="n">
        <f aca="false">SUM(G847)</f>
        <v>0</v>
      </c>
      <c r="H846" s="69" t="e">
        <f aca="false">SUM(H847)</f>
        <v>#REF!</v>
      </c>
      <c r="I846" s="69" t="e">
        <f aca="false">SUM(H846/G849*100)</f>
        <v>#REF!</v>
      </c>
    </row>
    <row r="847" customFormat="false" ht="30" hidden="true" customHeight="true" outlineLevel="0" collapsed="false">
      <c r="A847" s="84" t="s">
        <v>390</v>
      </c>
      <c r="B847" s="101"/>
      <c r="C847" s="81" t="s">
        <v>449</v>
      </c>
      <c r="D847" s="81" t="s">
        <v>273</v>
      </c>
      <c r="E847" s="81" t="s">
        <v>946</v>
      </c>
      <c r="F847" s="72" t="s">
        <v>373</v>
      </c>
      <c r="G847" s="83"/>
      <c r="H847" s="69" t="e">
        <f aca="false">SUM(H848:H851)</f>
        <v>#REF!</v>
      </c>
      <c r="I847" s="69" t="e">
        <f aca="false">SUM(H847/G850*100)</f>
        <v>#REF!</v>
      </c>
    </row>
    <row r="848" customFormat="false" ht="17.25" hidden="true" customHeight="true" outlineLevel="0" collapsed="false">
      <c r="A848" s="84" t="s">
        <v>952</v>
      </c>
      <c r="B848" s="66"/>
      <c r="C848" s="81" t="s">
        <v>449</v>
      </c>
      <c r="D848" s="81" t="s">
        <v>305</v>
      </c>
      <c r="E848" s="81"/>
      <c r="F848" s="70"/>
      <c r="G848" s="83" t="n">
        <f aca="false">SUM(G849)</f>
        <v>0</v>
      </c>
      <c r="H848" s="69" t="n">
        <v>34637.7</v>
      </c>
      <c r="I848" s="69" t="e">
        <f aca="false">SUM(H848/G851*100)</f>
        <v>#DIV/0!</v>
      </c>
    </row>
    <row r="849" customFormat="false" ht="15" hidden="true" customHeight="false" outlineLevel="0" collapsed="false">
      <c r="A849" s="71" t="s">
        <v>953</v>
      </c>
      <c r="B849" s="66"/>
      <c r="C849" s="81" t="s">
        <v>449</v>
      </c>
      <c r="D849" s="81" t="s">
        <v>305</v>
      </c>
      <c r="E849" s="81" t="s">
        <v>954</v>
      </c>
      <c r="F849" s="70"/>
      <c r="G849" s="83" t="n">
        <f aca="false">SUM(G850)</f>
        <v>0</v>
      </c>
      <c r="H849" s="69" t="e">
        <f aca="false">SUM(H850+H858+H865+H867+H863)</f>
        <v>#REF!</v>
      </c>
      <c r="I849" s="69" t="e">
        <f aca="false">SUM(H849/G852*100)</f>
        <v>#REF!</v>
      </c>
    </row>
    <row r="850" customFormat="false" ht="28.5" hidden="true" customHeight="false" outlineLevel="0" collapsed="false">
      <c r="A850" s="71" t="s">
        <v>388</v>
      </c>
      <c r="B850" s="66"/>
      <c r="C850" s="81" t="s">
        <v>449</v>
      </c>
      <c r="D850" s="81" t="s">
        <v>305</v>
      </c>
      <c r="E850" s="81" t="s">
        <v>1269</v>
      </c>
      <c r="F850" s="70"/>
      <c r="G850" s="83" t="n">
        <f aca="false">SUM(G851)</f>
        <v>0</v>
      </c>
      <c r="H850" s="69" t="e">
        <f aca="false">SUM(H851)</f>
        <v>#REF!</v>
      </c>
      <c r="I850" s="69" t="e">
        <f aca="false">SUM(H850/G853*100)</f>
        <v>#REF!</v>
      </c>
    </row>
    <row r="851" customFormat="false" ht="29.25" hidden="true" customHeight="true" outlineLevel="0" collapsed="false">
      <c r="A851" s="84" t="s">
        <v>390</v>
      </c>
      <c r="B851" s="66"/>
      <c r="C851" s="81" t="s">
        <v>449</v>
      </c>
      <c r="D851" s="81" t="s">
        <v>305</v>
      </c>
      <c r="E851" s="81" t="s">
        <v>1269</v>
      </c>
      <c r="F851" s="70" t="s">
        <v>373</v>
      </c>
      <c r="G851" s="83"/>
      <c r="H851" s="69" t="e">
        <f aca="false">SUM(H852:H853)</f>
        <v>#REF!</v>
      </c>
      <c r="I851" s="69" t="e">
        <f aca="false">SUM(H851/G854*100)</f>
        <v>#REF!</v>
      </c>
    </row>
    <row r="852" customFormat="false" ht="18.75" hidden="true" customHeight="true" outlineLevel="0" collapsed="false">
      <c r="A852" s="71" t="s">
        <v>966</v>
      </c>
      <c r="B852" s="66"/>
      <c r="C852" s="81" t="s">
        <v>449</v>
      </c>
      <c r="D852" s="81" t="s">
        <v>449</v>
      </c>
      <c r="E852" s="81"/>
      <c r="F852" s="70"/>
      <c r="G852" s="83" t="n">
        <f aca="false">SUM(G853)</f>
        <v>0</v>
      </c>
      <c r="H852" s="69" t="n">
        <v>6864.8</v>
      </c>
      <c r="I852" s="69" t="e">
        <f aca="false">SUM(H852/G855*100)</f>
        <v>#DIV/0!</v>
      </c>
    </row>
    <row r="853" s="153" customFormat="true" ht="28.5" hidden="true" customHeight="false" outlineLevel="0" collapsed="false">
      <c r="A853" s="118" t="s">
        <v>917</v>
      </c>
      <c r="B853" s="66"/>
      <c r="C853" s="81" t="s">
        <v>449</v>
      </c>
      <c r="D853" s="81" t="s">
        <v>449</v>
      </c>
      <c r="E853" s="81" t="s">
        <v>918</v>
      </c>
      <c r="F853" s="70"/>
      <c r="G853" s="83" t="n">
        <f aca="false">SUM(G854)</f>
        <v>0</v>
      </c>
      <c r="H853" s="99" t="e">
        <f aca="false">SUM(H854+H858+H869+H981+H999)</f>
        <v>#REF!</v>
      </c>
      <c r="I853" s="69" t="e">
        <f aca="false">SUM(H853/G856*100)</f>
        <v>#REF!</v>
      </c>
    </row>
    <row r="854" customFormat="false" ht="28.5" hidden="true" customHeight="false" outlineLevel="0" collapsed="false">
      <c r="A854" s="71" t="s">
        <v>388</v>
      </c>
      <c r="B854" s="66"/>
      <c r="C854" s="81" t="s">
        <v>449</v>
      </c>
      <c r="D854" s="81" t="s">
        <v>449</v>
      </c>
      <c r="E854" s="81" t="s">
        <v>919</v>
      </c>
      <c r="F854" s="70"/>
      <c r="G854" s="83" t="n">
        <f aca="false">SUM(G855)</f>
        <v>0</v>
      </c>
      <c r="H854" s="99" t="n">
        <f aca="false">SUM(H855)</f>
        <v>1203.5</v>
      </c>
      <c r="I854" s="69" t="n">
        <f aca="false">SUM(H854/G857*100)</f>
        <v>31.5771521528088</v>
      </c>
    </row>
    <row r="855" customFormat="false" ht="15" hidden="true" customHeight="false" outlineLevel="0" collapsed="false">
      <c r="A855" s="84" t="s">
        <v>390</v>
      </c>
      <c r="B855" s="66"/>
      <c r="C855" s="81" t="s">
        <v>449</v>
      </c>
      <c r="D855" s="81" t="s">
        <v>449</v>
      </c>
      <c r="E855" s="81" t="s">
        <v>919</v>
      </c>
      <c r="F855" s="70" t="s">
        <v>373</v>
      </c>
      <c r="G855" s="83"/>
      <c r="H855" s="69" t="n">
        <f aca="false">SUM(H856)</f>
        <v>1203.5</v>
      </c>
      <c r="I855" s="69" t="n">
        <f aca="false">SUM(H855/G858*100)</f>
        <v>31.5771521528088</v>
      </c>
    </row>
    <row r="856" s="151" customFormat="true" ht="15" hidden="false" customHeight="false" outlineLevel="0" collapsed="false">
      <c r="A856" s="75" t="s">
        <v>992</v>
      </c>
      <c r="B856" s="66"/>
      <c r="C856" s="76" t="s">
        <v>475</v>
      </c>
      <c r="D856" s="76" t="s">
        <v>993</v>
      </c>
      <c r="E856" s="76"/>
      <c r="F856" s="95"/>
      <c r="G856" s="119" t="n">
        <f aca="false">SUM(G857+G861+G872+G986+G1002)</f>
        <v>760316.1</v>
      </c>
      <c r="H856" s="69" t="n">
        <f aca="false">SUM(H857)</f>
        <v>1203.5</v>
      </c>
      <c r="I856" s="69" t="n">
        <f aca="false">SUM(H856/G859*100)</f>
        <v>31.5771521528088</v>
      </c>
    </row>
    <row r="857" s="153" customFormat="true" ht="18" hidden="false" customHeight="true" outlineLevel="0" collapsed="false">
      <c r="A857" s="75" t="s">
        <v>994</v>
      </c>
      <c r="B857" s="66"/>
      <c r="C857" s="76" t="s">
        <v>475</v>
      </c>
      <c r="D857" s="76" t="s">
        <v>271</v>
      </c>
      <c r="E857" s="76"/>
      <c r="F857" s="95"/>
      <c r="G857" s="119" t="n">
        <f aca="false">SUM(G858)</f>
        <v>3811.3</v>
      </c>
      <c r="H857" s="69" t="n">
        <v>1203.5</v>
      </c>
      <c r="I857" s="69" t="n">
        <f aca="false">SUM(H857/G860*100)</f>
        <v>31.5771521528088</v>
      </c>
    </row>
    <row r="858" s="153" customFormat="true" ht="15" hidden="false" customHeight="false" outlineLevel="0" collapsed="false">
      <c r="A858" s="92" t="s">
        <v>995</v>
      </c>
      <c r="B858" s="66"/>
      <c r="C858" s="66" t="s">
        <v>475</v>
      </c>
      <c r="D858" s="66" t="s">
        <v>271</v>
      </c>
      <c r="E858" s="66" t="s">
        <v>996</v>
      </c>
      <c r="F858" s="95"/>
      <c r="G858" s="83" t="n">
        <f aca="false">SUM(G859)</f>
        <v>3811.3</v>
      </c>
      <c r="H858" s="99" t="e">
        <f aca="false">SUM(H859+H864)</f>
        <v>#REF!</v>
      </c>
      <c r="I858" s="69" t="e">
        <f aca="false">SUM(H858/G861*100)</f>
        <v>#REF!</v>
      </c>
    </row>
    <row r="859" s="138" customFormat="true" ht="29.25" hidden="false" customHeight="true" outlineLevel="0" collapsed="false">
      <c r="A859" s="92" t="s">
        <v>997</v>
      </c>
      <c r="B859" s="126"/>
      <c r="C859" s="66" t="s">
        <v>475</v>
      </c>
      <c r="D859" s="66" t="s">
        <v>271</v>
      </c>
      <c r="E859" s="66" t="s">
        <v>998</v>
      </c>
      <c r="F859" s="95"/>
      <c r="G859" s="83" t="n">
        <f aca="false">SUM(G860)</f>
        <v>3811.3</v>
      </c>
      <c r="H859" s="99"/>
      <c r="I859" s="69" t="e">
        <f aca="false">SUM(H859/G862*100)</f>
        <v>#DIV/0!</v>
      </c>
    </row>
    <row r="860" customFormat="false" ht="15" hidden="false" customHeight="false" outlineLevel="0" collapsed="false">
      <c r="A860" s="71" t="s">
        <v>440</v>
      </c>
      <c r="B860" s="66"/>
      <c r="C860" s="66" t="s">
        <v>475</v>
      </c>
      <c r="D860" s="66" t="s">
        <v>271</v>
      </c>
      <c r="E860" s="66" t="s">
        <v>998</v>
      </c>
      <c r="F860" s="95" t="s">
        <v>441</v>
      </c>
      <c r="G860" s="83" t="n">
        <v>3811.3</v>
      </c>
      <c r="H860" s="69" t="n">
        <f aca="false">SUM(H861+H862)</f>
        <v>0</v>
      </c>
      <c r="I860" s="69" t="e">
        <f aca="false">SUM(H860/G863*100)</f>
        <v>#DIV/0!</v>
      </c>
    </row>
    <row r="861" customFormat="false" ht="15" hidden="false" customHeight="false" outlineLevel="0" collapsed="false">
      <c r="A861" s="71" t="s">
        <v>999</v>
      </c>
      <c r="B861" s="66"/>
      <c r="C861" s="77" t="s">
        <v>475</v>
      </c>
      <c r="D861" s="77" t="s">
        <v>273</v>
      </c>
      <c r="E861" s="66"/>
      <c r="F861" s="95"/>
      <c r="G861" s="119" t="n">
        <f aca="false">SUM(G862+G867)</f>
        <v>47638</v>
      </c>
      <c r="H861" s="69"/>
      <c r="I861" s="69" t="e">
        <f aca="false">SUM(H861/G864*100)</f>
        <v>#DIV/0!</v>
      </c>
    </row>
    <row r="862" customFormat="false" ht="19.5" hidden="true" customHeight="true" outlineLevel="0" collapsed="false">
      <c r="A862" s="110" t="s">
        <v>1000</v>
      </c>
      <c r="B862" s="66"/>
      <c r="C862" s="77" t="s">
        <v>475</v>
      </c>
      <c r="D862" s="77" t="s">
        <v>273</v>
      </c>
      <c r="E862" s="77" t="s">
        <v>1001</v>
      </c>
      <c r="F862" s="111"/>
      <c r="G862" s="119"/>
      <c r="H862" s="69" t="n">
        <f aca="false">SUM(H863)</f>
        <v>0</v>
      </c>
      <c r="I862" s="69" t="e">
        <f aca="false">SUM(H862/G865*100)</f>
        <v>#DIV/0!</v>
      </c>
    </row>
    <row r="863" customFormat="false" ht="28.5" hidden="true" customHeight="false" outlineLevel="0" collapsed="false">
      <c r="A863" s="110" t="s">
        <v>1002</v>
      </c>
      <c r="B863" s="66"/>
      <c r="C863" s="81" t="s">
        <v>475</v>
      </c>
      <c r="D863" s="81" t="s">
        <v>273</v>
      </c>
      <c r="E863" s="81" t="s">
        <v>1003</v>
      </c>
      <c r="F863" s="70"/>
      <c r="G863" s="83" t="n">
        <f aca="false">SUM(G864+G865)</f>
        <v>0</v>
      </c>
      <c r="H863" s="69"/>
      <c r="I863" s="69" t="e">
        <f aca="false">SUM(H863/G866*100)</f>
        <v>#DIV/0!</v>
      </c>
    </row>
    <row r="864" customFormat="false" ht="15" hidden="true" customHeight="false" outlineLevel="0" collapsed="false">
      <c r="A864" s="80" t="s">
        <v>372</v>
      </c>
      <c r="B864" s="66"/>
      <c r="C864" s="81" t="s">
        <v>475</v>
      </c>
      <c r="D864" s="81" t="s">
        <v>273</v>
      </c>
      <c r="E864" s="81" t="s">
        <v>1003</v>
      </c>
      <c r="F864" s="111" t="s">
        <v>373</v>
      </c>
      <c r="G864" s="83"/>
      <c r="H864" s="69" t="e">
        <f aca="false">SUM(H865+H867)</f>
        <v>#REF!</v>
      </c>
      <c r="I864" s="69" t="e">
        <f aca="false">SUM(H864/G867*100)</f>
        <v>#REF!</v>
      </c>
    </row>
    <row r="865" customFormat="false" ht="28.5" hidden="true" customHeight="false" outlineLevel="0" collapsed="false">
      <c r="A865" s="110" t="s">
        <v>1004</v>
      </c>
      <c r="B865" s="66"/>
      <c r="C865" s="81" t="s">
        <v>475</v>
      </c>
      <c r="D865" s="81" t="s">
        <v>273</v>
      </c>
      <c r="E865" s="81" t="s">
        <v>1005</v>
      </c>
      <c r="F865" s="70"/>
      <c r="G865" s="83" t="n">
        <f aca="false">SUM(G866)</f>
        <v>0</v>
      </c>
      <c r="H865" s="69" t="e">
        <f aca="false">SUM(#REF!)</f>
        <v>#REF!</v>
      </c>
      <c r="I865" s="69" t="e">
        <f aca="false">SUM(H865/G868*100)</f>
        <v>#REF!</v>
      </c>
    </row>
    <row r="866" customFormat="false" ht="15" hidden="true" customHeight="false" outlineLevel="0" collapsed="false">
      <c r="A866" s="80" t="s">
        <v>372</v>
      </c>
      <c r="B866" s="66"/>
      <c r="C866" s="81" t="s">
        <v>475</v>
      </c>
      <c r="D866" s="81" t="s">
        <v>273</v>
      </c>
      <c r="E866" s="81" t="s">
        <v>1005</v>
      </c>
      <c r="F866" s="111" t="s">
        <v>373</v>
      </c>
      <c r="G866" s="83"/>
      <c r="H866" s="69"/>
      <c r="I866" s="69"/>
    </row>
    <row r="867" customFormat="false" ht="15" hidden="false" customHeight="false" outlineLevel="0" collapsed="false">
      <c r="A867" s="110" t="s">
        <v>1000</v>
      </c>
      <c r="B867" s="66"/>
      <c r="C867" s="77" t="s">
        <v>475</v>
      </c>
      <c r="D867" s="77" t="s">
        <v>273</v>
      </c>
      <c r="E867" s="77" t="s">
        <v>1006</v>
      </c>
      <c r="F867" s="111"/>
      <c r="G867" s="83" t="n">
        <f aca="false">SUM(G868)</f>
        <v>47638</v>
      </c>
      <c r="H867" s="69" t="n">
        <f aca="false">SUM(H868)</f>
        <v>16618.3</v>
      </c>
      <c r="I867" s="69" t="n">
        <f aca="false">SUM(H867/G870*100)</f>
        <v>36.2530732094669</v>
      </c>
    </row>
    <row r="868" customFormat="false" ht="28.5" hidden="false" customHeight="false" outlineLevel="0" collapsed="false">
      <c r="A868" s="80" t="s">
        <v>388</v>
      </c>
      <c r="B868" s="66"/>
      <c r="C868" s="81" t="s">
        <v>475</v>
      </c>
      <c r="D868" s="81" t="s">
        <v>273</v>
      </c>
      <c r="E868" s="81" t="s">
        <v>1007</v>
      </c>
      <c r="F868" s="111"/>
      <c r="G868" s="83" t="n">
        <f aca="false">SUM(G869+G871)</f>
        <v>47638</v>
      </c>
      <c r="H868" s="69" t="n">
        <v>16618.3</v>
      </c>
      <c r="I868" s="69" t="n">
        <f aca="false">SUM(H868/G871*100)</f>
        <v>36.2530732094669</v>
      </c>
    </row>
    <row r="869" customFormat="false" ht="15" hidden="false" customHeight="false" outlineLevel="0" collapsed="false">
      <c r="A869" s="80" t="s">
        <v>390</v>
      </c>
      <c r="B869" s="66"/>
      <c r="C869" s="81" t="s">
        <v>475</v>
      </c>
      <c r="D869" s="81" t="s">
        <v>273</v>
      </c>
      <c r="E869" s="81" t="s">
        <v>1007</v>
      </c>
      <c r="F869" s="111" t="s">
        <v>373</v>
      </c>
      <c r="G869" s="83" t="n">
        <v>1798.3</v>
      </c>
      <c r="H869" s="99" t="n">
        <f aca="false">SUM(H873+H969+H972+H870)</f>
        <v>443096.3</v>
      </c>
      <c r="I869" s="69" t="n">
        <f aca="false">SUM(H869/G872*100)</f>
        <v>68.969160052592</v>
      </c>
    </row>
    <row r="870" customFormat="false" ht="28.5" hidden="false" customHeight="false" outlineLevel="0" collapsed="false">
      <c r="A870" s="80" t="s">
        <v>1008</v>
      </c>
      <c r="B870" s="66"/>
      <c r="C870" s="81" t="s">
        <v>475</v>
      </c>
      <c r="D870" s="81" t="s">
        <v>273</v>
      </c>
      <c r="E870" s="81" t="s">
        <v>1009</v>
      </c>
      <c r="F870" s="111"/>
      <c r="G870" s="83" t="n">
        <f aca="false">SUM(G871)</f>
        <v>45839.7</v>
      </c>
      <c r="H870" s="69" t="n">
        <f aca="false">SUM(H872)</f>
        <v>200</v>
      </c>
      <c r="I870" s="69" t="e">
        <f aca="false">SUM(H870/G873*100)</f>
        <v>#DIV/0!</v>
      </c>
    </row>
    <row r="871" customFormat="false" ht="15" hidden="false" customHeight="false" outlineLevel="0" collapsed="false">
      <c r="A871" s="80" t="s">
        <v>390</v>
      </c>
      <c r="B871" s="66"/>
      <c r="C871" s="81" t="s">
        <v>475</v>
      </c>
      <c r="D871" s="81" t="s">
        <v>273</v>
      </c>
      <c r="E871" s="81" t="s">
        <v>1009</v>
      </c>
      <c r="F871" s="111" t="s">
        <v>373</v>
      </c>
      <c r="G871" s="83" t="n">
        <v>45839.7</v>
      </c>
      <c r="H871" s="69" t="n">
        <f aca="false">SUM(H872)</f>
        <v>200</v>
      </c>
      <c r="I871" s="69" t="e">
        <f aca="false">SUM(H871/G874*100)</f>
        <v>#DIV/0!</v>
      </c>
    </row>
    <row r="872" customFormat="false" ht="16.5" hidden="false" customHeight="true" outlineLevel="0" collapsed="false">
      <c r="A872" s="75" t="s">
        <v>1011</v>
      </c>
      <c r="B872" s="66"/>
      <c r="C872" s="76" t="s">
        <v>475</v>
      </c>
      <c r="D872" s="76" t="s">
        <v>281</v>
      </c>
      <c r="E872" s="76"/>
      <c r="F872" s="95"/>
      <c r="G872" s="119" t="n">
        <f aca="false">SUM(G876+G972+G979+G873)+G975</f>
        <v>642455.7</v>
      </c>
      <c r="H872" s="69" t="n">
        <v>200</v>
      </c>
      <c r="I872" s="69" t="e">
        <f aca="false">SUM(H872/G875*100)</f>
        <v>#DIV/0!</v>
      </c>
    </row>
    <row r="873" customFormat="false" ht="15" hidden="true" customHeight="false" outlineLevel="0" collapsed="false">
      <c r="A873" s="71" t="s">
        <v>360</v>
      </c>
      <c r="B873" s="66"/>
      <c r="C873" s="76" t="s">
        <v>475</v>
      </c>
      <c r="D873" s="76" t="s">
        <v>281</v>
      </c>
      <c r="E873" s="66" t="s">
        <v>361</v>
      </c>
      <c r="F873" s="67"/>
      <c r="G873" s="83" t="n">
        <f aca="false">SUM(G875)</f>
        <v>0</v>
      </c>
      <c r="H873" s="69" t="n">
        <f aca="false">SUM(H874+H876+H878+H887+H889+H909+H916+H919+H921+H947+H893+H895+H902+H905+H912+H914+H900+H897+H907+H880+H883)</f>
        <v>438649.6</v>
      </c>
      <c r="I873" s="69" t="n">
        <f aca="false">SUM(H873/G876*100)</f>
        <v>68.5576176780507</v>
      </c>
    </row>
    <row r="874" customFormat="false" ht="19.5" hidden="true" customHeight="true" outlineLevel="0" collapsed="false">
      <c r="A874" s="71" t="s">
        <v>333</v>
      </c>
      <c r="B874" s="66"/>
      <c r="C874" s="76" t="s">
        <v>475</v>
      </c>
      <c r="D874" s="76" t="s">
        <v>281</v>
      </c>
      <c r="E874" s="66" t="s">
        <v>334</v>
      </c>
      <c r="F874" s="67"/>
      <c r="G874" s="83" t="n">
        <f aca="false">SUM(G875)</f>
        <v>0</v>
      </c>
      <c r="H874" s="69" t="n">
        <f aca="false">SUM(H875:H875)</f>
        <v>0</v>
      </c>
      <c r="I874" s="69" t="e">
        <f aca="false">SUM(H874/G877*100)</f>
        <v>#DIV/0!</v>
      </c>
    </row>
    <row r="875" customFormat="false" ht="15" hidden="true" customHeight="false" outlineLevel="0" collapsed="false">
      <c r="A875" s="71" t="s">
        <v>440</v>
      </c>
      <c r="B875" s="81"/>
      <c r="C875" s="76" t="s">
        <v>475</v>
      </c>
      <c r="D875" s="76" t="s">
        <v>281</v>
      </c>
      <c r="E875" s="66" t="s">
        <v>334</v>
      </c>
      <c r="F875" s="70" t="s">
        <v>441</v>
      </c>
      <c r="G875" s="83"/>
      <c r="H875" s="69"/>
      <c r="I875" s="69" t="e">
        <f aca="false">SUM(H875/G878*100)</f>
        <v>#DIV/0!</v>
      </c>
    </row>
    <row r="876" customFormat="false" ht="15" hidden="false" customHeight="false" outlineLevel="0" collapsed="false">
      <c r="A876" s="71" t="s">
        <v>1024</v>
      </c>
      <c r="B876" s="66"/>
      <c r="C876" s="66" t="s">
        <v>475</v>
      </c>
      <c r="D876" s="66" t="s">
        <v>281</v>
      </c>
      <c r="E876" s="66" t="s">
        <v>1025</v>
      </c>
      <c r="F876" s="67"/>
      <c r="G876" s="83" t="n">
        <f aca="false">SUM(G877+G879+G881+G890+G892+G912+G919+G922+G924+G950+G896+G898+G905+G908+G915+G917+G903+G900+G910+G883+G886+G888+G894)</f>
        <v>639826.2</v>
      </c>
      <c r="H876" s="69" t="n">
        <f aca="false">SUM(H877:H877)</f>
        <v>0</v>
      </c>
      <c r="I876" s="69" t="e">
        <f aca="false">SUM(H876/G879*100)</f>
        <v>#DIV/0!</v>
      </c>
    </row>
    <row r="877" customFormat="false" ht="42.75" hidden="true" customHeight="false" outlineLevel="0" collapsed="false">
      <c r="A877" s="195" t="s">
        <v>1026</v>
      </c>
      <c r="B877" s="66"/>
      <c r="C877" s="66" t="s">
        <v>475</v>
      </c>
      <c r="D877" s="66" t="s">
        <v>281</v>
      </c>
      <c r="E877" s="66" t="s">
        <v>1027</v>
      </c>
      <c r="F877" s="67"/>
      <c r="G877" s="83" t="n">
        <f aca="false">SUM(G878:G878)</f>
        <v>0</v>
      </c>
      <c r="H877" s="69"/>
      <c r="I877" s="69" t="e">
        <f aca="false">SUM(H877/G880*100)</f>
        <v>#DIV/0!</v>
      </c>
    </row>
    <row r="878" customFormat="false" ht="15" hidden="true" customHeight="false" outlineLevel="0" collapsed="false">
      <c r="A878" s="71" t="s">
        <v>440</v>
      </c>
      <c r="B878" s="66"/>
      <c r="C878" s="66" t="s">
        <v>475</v>
      </c>
      <c r="D878" s="66" t="s">
        <v>281</v>
      </c>
      <c r="E878" s="66" t="s">
        <v>1027</v>
      </c>
      <c r="F878" s="67" t="s">
        <v>441</v>
      </c>
      <c r="G878" s="83"/>
      <c r="H878" s="69" t="n">
        <f aca="false">SUM(H879)</f>
        <v>0</v>
      </c>
      <c r="I878" s="69" t="e">
        <f aca="false">SUM(H878/G881*100)</f>
        <v>#DIV/0!</v>
      </c>
    </row>
    <row r="879" customFormat="false" ht="42.75" hidden="true" customHeight="false" outlineLevel="0" collapsed="false">
      <c r="A879" s="71" t="s">
        <v>1028</v>
      </c>
      <c r="B879" s="66"/>
      <c r="C879" s="66" t="s">
        <v>475</v>
      </c>
      <c r="D879" s="66" t="s">
        <v>281</v>
      </c>
      <c r="E879" s="66" t="s">
        <v>1029</v>
      </c>
      <c r="F879" s="67"/>
      <c r="G879" s="83" t="n">
        <f aca="false">SUM(G880:G880)</f>
        <v>0</v>
      </c>
      <c r="H879" s="69"/>
      <c r="I879" s="69" t="e">
        <f aca="false">SUM(H879/G882*100)</f>
        <v>#DIV/0!</v>
      </c>
    </row>
    <row r="880" customFormat="false" ht="90" hidden="true" customHeight="true" outlineLevel="0" collapsed="false">
      <c r="A880" s="71" t="s">
        <v>440</v>
      </c>
      <c r="B880" s="66"/>
      <c r="C880" s="66" t="s">
        <v>475</v>
      </c>
      <c r="D880" s="66" t="s">
        <v>281</v>
      </c>
      <c r="E880" s="66" t="s">
        <v>1029</v>
      </c>
      <c r="F880" s="67" t="s">
        <v>441</v>
      </c>
      <c r="G880" s="83"/>
      <c r="H880" s="69" t="n">
        <f aca="false">SUM(H881)</f>
        <v>634.3</v>
      </c>
      <c r="I880" s="69" t="e">
        <f aca="false">SUM(H880/G883*100)</f>
        <v>#DIV/0!</v>
      </c>
    </row>
    <row r="881" customFormat="false" ht="42.75" hidden="true" customHeight="false" outlineLevel="0" collapsed="false">
      <c r="A881" s="71" t="s">
        <v>1030</v>
      </c>
      <c r="B881" s="66"/>
      <c r="C881" s="81" t="s">
        <v>475</v>
      </c>
      <c r="D881" s="66" t="s">
        <v>281</v>
      </c>
      <c r="E881" s="66" t="s">
        <v>1031</v>
      </c>
      <c r="F881" s="67"/>
      <c r="G881" s="83" t="n">
        <f aca="false">SUM(G882)</f>
        <v>0</v>
      </c>
      <c r="H881" s="69" t="n">
        <v>634.3</v>
      </c>
      <c r="I881" s="69" t="e">
        <f aca="false">SUM(H881/G884*100)</f>
        <v>#DIV/0!</v>
      </c>
    </row>
    <row r="882" customFormat="false" ht="15" hidden="true" customHeight="false" outlineLevel="0" collapsed="false">
      <c r="A882" s="71" t="s">
        <v>440</v>
      </c>
      <c r="B882" s="66"/>
      <c r="C882" s="81" t="s">
        <v>475</v>
      </c>
      <c r="D882" s="66" t="s">
        <v>281</v>
      </c>
      <c r="E882" s="66" t="s">
        <v>1031</v>
      </c>
      <c r="F882" s="67" t="s">
        <v>441</v>
      </c>
      <c r="G882" s="83"/>
      <c r="H882" s="69"/>
      <c r="I882" s="69"/>
    </row>
    <row r="883" customFormat="false" ht="66" hidden="true" customHeight="true" outlineLevel="0" collapsed="false">
      <c r="A883" s="71" t="s">
        <v>1034</v>
      </c>
      <c r="B883" s="66"/>
      <c r="C883" s="81" t="s">
        <v>475</v>
      </c>
      <c r="D883" s="66" t="s">
        <v>281</v>
      </c>
      <c r="E883" s="66" t="s">
        <v>1035</v>
      </c>
      <c r="F883" s="67"/>
      <c r="G883" s="83" t="n">
        <f aca="false">SUM(G884:G885)</f>
        <v>0</v>
      </c>
      <c r="H883" s="69" t="n">
        <f aca="false">SUM(H884)</f>
        <v>542.8</v>
      </c>
      <c r="I883" s="69" t="e">
        <f aca="false">SUM(H883/G886*100)</f>
        <v>#DIV/0!</v>
      </c>
    </row>
    <row r="884" customFormat="false" ht="15" hidden="true" customHeight="false" outlineLevel="0" collapsed="false">
      <c r="A884" s="71" t="s">
        <v>440</v>
      </c>
      <c r="B884" s="66"/>
      <c r="C884" s="81" t="s">
        <v>475</v>
      </c>
      <c r="D884" s="66" t="s">
        <v>281</v>
      </c>
      <c r="E884" s="66" t="s">
        <v>1035</v>
      </c>
      <c r="F884" s="67" t="s">
        <v>441</v>
      </c>
      <c r="G884" s="83"/>
      <c r="H884" s="69" t="n">
        <v>542.8</v>
      </c>
      <c r="I884" s="69" t="e">
        <f aca="false">SUM(H884/G887*100)</f>
        <v>#DIV/0!</v>
      </c>
    </row>
    <row r="885" customFormat="false" ht="36.75" hidden="true" customHeight="true" outlineLevel="0" collapsed="false">
      <c r="A885" s="75" t="s">
        <v>278</v>
      </c>
      <c r="B885" s="66"/>
      <c r="C885" s="81" t="s">
        <v>475</v>
      </c>
      <c r="D885" s="66" t="s">
        <v>281</v>
      </c>
      <c r="E885" s="66" t="s">
        <v>1035</v>
      </c>
      <c r="F885" s="67" t="s">
        <v>279</v>
      </c>
      <c r="G885" s="83"/>
      <c r="H885" s="69" t="n">
        <f aca="false">SUM(H886)</f>
        <v>542.8</v>
      </c>
      <c r="I885" s="69" t="e">
        <f aca="false">SUM(H885/G888*100)</f>
        <v>#DIV/0!</v>
      </c>
    </row>
    <row r="886" customFormat="false" ht="57" hidden="true" customHeight="false" outlineLevel="0" collapsed="false">
      <c r="A886" s="71" t="s">
        <v>1036</v>
      </c>
      <c r="B886" s="66"/>
      <c r="C886" s="81" t="s">
        <v>475</v>
      </c>
      <c r="D886" s="66" t="s">
        <v>281</v>
      </c>
      <c r="E886" s="66" t="s">
        <v>1037</v>
      </c>
      <c r="F886" s="67"/>
      <c r="G886" s="83" t="n">
        <f aca="false">SUM(G887)</f>
        <v>0</v>
      </c>
      <c r="H886" s="69" t="n">
        <v>542.8</v>
      </c>
      <c r="I886" s="69" t="e">
        <f aca="false">SUM(H886/G889*100)</f>
        <v>#DIV/0!</v>
      </c>
    </row>
    <row r="887" s="138" customFormat="true" ht="15" hidden="true" customHeight="false" outlineLevel="0" collapsed="false">
      <c r="A887" s="71" t="s">
        <v>440</v>
      </c>
      <c r="B887" s="66"/>
      <c r="C887" s="81" t="s">
        <v>475</v>
      </c>
      <c r="D887" s="66" t="s">
        <v>281</v>
      </c>
      <c r="E887" s="66" t="s">
        <v>1037</v>
      </c>
      <c r="F887" s="67" t="s">
        <v>441</v>
      </c>
      <c r="G887" s="83"/>
      <c r="H887" s="69" t="n">
        <f aca="false">SUM(H888)</f>
        <v>1313.1</v>
      </c>
      <c r="I887" s="69" t="e">
        <f aca="false">SUM(H887/G890*100)</f>
        <v>#DIV/0!</v>
      </c>
    </row>
    <row r="888" s="138" customFormat="true" ht="42.75" hidden="true" customHeight="false" outlineLevel="0" collapsed="false">
      <c r="A888" s="71" t="s">
        <v>1038</v>
      </c>
      <c r="B888" s="66"/>
      <c r="C888" s="81" t="s">
        <v>475</v>
      </c>
      <c r="D888" s="66" t="s">
        <v>281</v>
      </c>
      <c r="E888" s="66" t="s">
        <v>1039</v>
      </c>
      <c r="F888" s="67"/>
      <c r="G888" s="83" t="n">
        <f aca="false">SUM(G889)</f>
        <v>0</v>
      </c>
      <c r="H888" s="69" t="n">
        <v>1313.1</v>
      </c>
      <c r="I888" s="69" t="e">
        <f aca="false">SUM(H888/G891*100)</f>
        <v>#DIV/0!</v>
      </c>
    </row>
    <row r="889" s="138" customFormat="true" ht="15" hidden="true" customHeight="false" outlineLevel="0" collapsed="false">
      <c r="A889" s="71" t="s">
        <v>440</v>
      </c>
      <c r="B889" s="66"/>
      <c r="C889" s="81" t="s">
        <v>475</v>
      </c>
      <c r="D889" s="66" t="s">
        <v>281</v>
      </c>
      <c r="E889" s="66" t="s">
        <v>1039</v>
      </c>
      <c r="F889" s="67" t="s">
        <v>441</v>
      </c>
      <c r="G889" s="83"/>
      <c r="H889" s="69" t="n">
        <f aca="false">SUM(H890)</f>
        <v>6301</v>
      </c>
      <c r="I889" s="69" t="n">
        <f aca="false">SUM(H889/G892*100)</f>
        <v>57.3417663921372</v>
      </c>
    </row>
    <row r="890" s="138" customFormat="true" ht="18" hidden="true" customHeight="true" outlineLevel="0" collapsed="false">
      <c r="A890" s="82" t="s">
        <v>1041</v>
      </c>
      <c r="B890" s="66"/>
      <c r="C890" s="81" t="s">
        <v>475</v>
      </c>
      <c r="D890" s="66" t="s">
        <v>281</v>
      </c>
      <c r="E890" s="66" t="s">
        <v>1042</v>
      </c>
      <c r="F890" s="67"/>
      <c r="G890" s="83" t="n">
        <f aca="false">SUM(G891)</f>
        <v>0</v>
      </c>
      <c r="H890" s="69" t="n">
        <v>6301</v>
      </c>
      <c r="I890" s="69" t="n">
        <f aca="false">SUM(H890/G893*100)</f>
        <v>57.3417663921372</v>
      </c>
    </row>
    <row r="891" s="138" customFormat="true" ht="31.5" hidden="true" customHeight="true" outlineLevel="0" collapsed="false">
      <c r="A891" s="71" t="s">
        <v>440</v>
      </c>
      <c r="B891" s="66"/>
      <c r="C891" s="81" t="s">
        <v>475</v>
      </c>
      <c r="D891" s="66" t="s">
        <v>281</v>
      </c>
      <c r="E891" s="66" t="s">
        <v>1042</v>
      </c>
      <c r="F891" s="67" t="s">
        <v>441</v>
      </c>
      <c r="G891" s="83"/>
      <c r="H891" s="69"/>
      <c r="I891" s="69"/>
    </row>
    <row r="892" s="138" customFormat="true" ht="35.25" hidden="false" customHeight="true" outlineLevel="0" collapsed="false">
      <c r="A892" s="92" t="s">
        <v>1043</v>
      </c>
      <c r="B892" s="66"/>
      <c r="C892" s="81" t="s">
        <v>475</v>
      </c>
      <c r="D892" s="66" t="s">
        <v>281</v>
      </c>
      <c r="E892" s="66" t="s">
        <v>1044</v>
      </c>
      <c r="F892" s="67"/>
      <c r="G892" s="83" t="n">
        <f aca="false">SUM(G893)</f>
        <v>10988.5</v>
      </c>
      <c r="H892" s="69"/>
      <c r="I892" s="69" t="e">
        <f aca="false">SUM(H892/G895*100)</f>
        <v>#DIV/0!</v>
      </c>
    </row>
    <row r="893" s="138" customFormat="true" ht="22.5" hidden="false" customHeight="true" outlineLevel="0" collapsed="false">
      <c r="A893" s="71" t="s">
        <v>440</v>
      </c>
      <c r="B893" s="66"/>
      <c r="C893" s="81" t="s">
        <v>475</v>
      </c>
      <c r="D893" s="66" t="s">
        <v>281</v>
      </c>
      <c r="E893" s="66" t="s">
        <v>1044</v>
      </c>
      <c r="F893" s="67" t="s">
        <v>441</v>
      </c>
      <c r="G893" s="83" t="n">
        <v>10988.5</v>
      </c>
      <c r="H893" s="69" t="n">
        <f aca="false">SUM(H894)</f>
        <v>18786.9</v>
      </c>
      <c r="I893" s="69" t="e">
        <f aca="false">SUM(H893/G896*100)</f>
        <v>#DIV/0!</v>
      </c>
    </row>
    <row r="894" s="138" customFormat="true" ht="19.5" hidden="true" customHeight="true" outlineLevel="0" collapsed="false">
      <c r="A894" s="71" t="s">
        <v>1045</v>
      </c>
      <c r="B894" s="66"/>
      <c r="C894" s="81" t="s">
        <v>475</v>
      </c>
      <c r="D894" s="66" t="s">
        <v>281</v>
      </c>
      <c r="E894" s="66" t="s">
        <v>1046</v>
      </c>
      <c r="F894" s="67"/>
      <c r="G894" s="83" t="n">
        <f aca="false">SUM(G895)</f>
        <v>0</v>
      </c>
      <c r="H894" s="69" t="n">
        <v>18786.9</v>
      </c>
      <c r="I894" s="69" t="e">
        <f aca="false">SUM(H894/G897*100)</f>
        <v>#DIV/0!</v>
      </c>
    </row>
    <row r="895" s="138" customFormat="true" ht="72.75" hidden="true" customHeight="true" outlineLevel="0" collapsed="false">
      <c r="A895" s="71" t="s">
        <v>440</v>
      </c>
      <c r="B895" s="66"/>
      <c r="C895" s="81" t="s">
        <v>475</v>
      </c>
      <c r="D895" s="66" t="s">
        <v>281</v>
      </c>
      <c r="E895" s="66" t="s">
        <v>1046</v>
      </c>
      <c r="F895" s="67" t="s">
        <v>441</v>
      </c>
      <c r="G895" s="83"/>
      <c r="H895" s="69" t="n">
        <f aca="false">SUM(H896)</f>
        <v>15760.4</v>
      </c>
      <c r="I895" s="69" t="e">
        <f aca="false">SUM(H895/G898*100)</f>
        <v>#DIV/0!</v>
      </c>
    </row>
    <row r="896" s="138" customFormat="true" ht="19.5" hidden="true" customHeight="true" outlineLevel="0" collapsed="false">
      <c r="A896" s="71" t="s">
        <v>1282</v>
      </c>
      <c r="B896" s="66"/>
      <c r="C896" s="81" t="s">
        <v>475</v>
      </c>
      <c r="D896" s="66" t="s">
        <v>281</v>
      </c>
      <c r="E896" s="66" t="s">
        <v>1048</v>
      </c>
      <c r="F896" s="67"/>
      <c r="G896" s="83" t="n">
        <f aca="false">SUM(G897)</f>
        <v>0</v>
      </c>
      <c r="H896" s="69" t="n">
        <v>15760.4</v>
      </c>
      <c r="I896" s="69" t="e">
        <f aca="false">SUM(H896/G899*100)</f>
        <v>#DIV/0!</v>
      </c>
    </row>
    <row r="897" s="138" customFormat="true" ht="67.5" hidden="true" customHeight="true" outlineLevel="0" collapsed="false">
      <c r="A897" s="71" t="s">
        <v>440</v>
      </c>
      <c r="B897" s="66"/>
      <c r="C897" s="81" t="s">
        <v>475</v>
      </c>
      <c r="D897" s="66" t="s">
        <v>281</v>
      </c>
      <c r="E897" s="66" t="s">
        <v>1048</v>
      </c>
      <c r="F897" s="67" t="s">
        <v>441</v>
      </c>
      <c r="G897" s="83"/>
      <c r="H897" s="69" t="n">
        <f aca="false">SUM(H898)</f>
        <v>40636.1</v>
      </c>
      <c r="I897" s="69" t="e">
        <f aca="false">SUM(H897/G900*100)</f>
        <v>#DIV/0!</v>
      </c>
    </row>
    <row r="898" s="138" customFormat="true" ht="21.75" hidden="true" customHeight="true" outlineLevel="0" collapsed="false">
      <c r="A898" s="71" t="s">
        <v>1049</v>
      </c>
      <c r="B898" s="66"/>
      <c r="C898" s="81" t="s">
        <v>475</v>
      </c>
      <c r="D898" s="66" t="s">
        <v>281</v>
      </c>
      <c r="E898" s="66" t="s">
        <v>1050</v>
      </c>
      <c r="F898" s="67"/>
      <c r="G898" s="83" t="n">
        <f aca="false">SUM(G899)</f>
        <v>0</v>
      </c>
      <c r="H898" s="69" t="n">
        <v>40636.1</v>
      </c>
      <c r="I898" s="69" t="e">
        <f aca="false">SUM(H898/G901*100)</f>
        <v>#DIV/0!</v>
      </c>
    </row>
    <row r="899" s="138" customFormat="true" ht="21.75" hidden="true" customHeight="true" outlineLevel="0" collapsed="false">
      <c r="A899" s="71" t="s">
        <v>440</v>
      </c>
      <c r="B899" s="66"/>
      <c r="C899" s="81" t="s">
        <v>475</v>
      </c>
      <c r="D899" s="66" t="s">
        <v>281</v>
      </c>
      <c r="E899" s="66" t="s">
        <v>1050</v>
      </c>
      <c r="F899" s="67" t="s">
        <v>441</v>
      </c>
      <c r="G899" s="83"/>
      <c r="H899" s="69"/>
      <c r="I899" s="69"/>
    </row>
    <row r="900" s="138" customFormat="true" ht="37.5" hidden="true" customHeight="true" outlineLevel="0" collapsed="false">
      <c r="A900" s="71" t="s">
        <v>1051</v>
      </c>
      <c r="B900" s="66"/>
      <c r="C900" s="81" t="s">
        <v>475</v>
      </c>
      <c r="D900" s="66" t="s">
        <v>281</v>
      </c>
      <c r="E900" s="66" t="s">
        <v>1052</v>
      </c>
      <c r="F900" s="67"/>
      <c r="G900" s="83" t="n">
        <f aca="false">SUM(G901:G902)</f>
        <v>0</v>
      </c>
      <c r="H900" s="69" t="n">
        <f aca="false">SUM(H901)</f>
        <v>191.3</v>
      </c>
      <c r="I900" s="69" t="e">
        <f aca="false">SUM(H900/G903*100)</f>
        <v>#DIV/0!</v>
      </c>
    </row>
    <row r="901" s="138" customFormat="true" ht="19.5" hidden="true" customHeight="true" outlineLevel="0" collapsed="false">
      <c r="A901" s="71" t="s">
        <v>440</v>
      </c>
      <c r="B901" s="66"/>
      <c r="C901" s="81" t="s">
        <v>475</v>
      </c>
      <c r="D901" s="66" t="s">
        <v>281</v>
      </c>
      <c r="E901" s="66" t="s">
        <v>1052</v>
      </c>
      <c r="F901" s="67" t="s">
        <v>441</v>
      </c>
      <c r="G901" s="83"/>
      <c r="H901" s="69" t="n">
        <v>191.3</v>
      </c>
      <c r="I901" s="69" t="e">
        <f aca="false">SUM(H901/G904*100)</f>
        <v>#DIV/0!</v>
      </c>
    </row>
    <row r="902" s="138" customFormat="true" ht="48.75" hidden="true" customHeight="true" outlineLevel="0" collapsed="false">
      <c r="A902" s="75" t="s">
        <v>278</v>
      </c>
      <c r="B902" s="66"/>
      <c r="C902" s="81" t="s">
        <v>475</v>
      </c>
      <c r="D902" s="66" t="s">
        <v>281</v>
      </c>
      <c r="E902" s="66" t="s">
        <v>1052</v>
      </c>
      <c r="F902" s="67" t="s">
        <v>279</v>
      </c>
      <c r="G902" s="83"/>
      <c r="H902" s="69" t="n">
        <f aca="false">SUM(H903)</f>
        <v>4180.7</v>
      </c>
      <c r="I902" s="69" t="e">
        <f aca="false">SUM(H902/G905*100)</f>
        <v>#DIV/0!</v>
      </c>
    </row>
    <row r="903" s="138" customFormat="true" ht="18.75" hidden="true" customHeight="true" outlineLevel="0" collapsed="false">
      <c r="A903" s="71" t="s">
        <v>1053</v>
      </c>
      <c r="B903" s="66"/>
      <c r="C903" s="81" t="s">
        <v>475</v>
      </c>
      <c r="D903" s="66" t="s">
        <v>281</v>
      </c>
      <c r="E903" s="66" t="s">
        <v>1054</v>
      </c>
      <c r="F903" s="67"/>
      <c r="G903" s="83" t="n">
        <f aca="false">SUM(G904)</f>
        <v>0</v>
      </c>
      <c r="H903" s="69" t="n">
        <v>4180.7</v>
      </c>
      <c r="I903" s="69" t="e">
        <f aca="false">SUM(H903/G906*100)</f>
        <v>#DIV/0!</v>
      </c>
    </row>
    <row r="904" s="138" customFormat="true" ht="18" hidden="true" customHeight="true" outlineLevel="0" collapsed="false">
      <c r="A904" s="71" t="s">
        <v>440</v>
      </c>
      <c r="B904" s="66"/>
      <c r="C904" s="81" t="s">
        <v>475</v>
      </c>
      <c r="D904" s="66" t="s">
        <v>281</v>
      </c>
      <c r="E904" s="66" t="s">
        <v>1054</v>
      </c>
      <c r="F904" s="67" t="s">
        <v>441</v>
      </c>
      <c r="G904" s="83"/>
      <c r="H904" s="69"/>
      <c r="I904" s="69"/>
    </row>
    <row r="905" s="138" customFormat="true" ht="19.5" hidden="true" customHeight="true" outlineLevel="0" collapsed="false">
      <c r="A905" s="71" t="s">
        <v>1055</v>
      </c>
      <c r="B905" s="66"/>
      <c r="C905" s="81" t="s">
        <v>475</v>
      </c>
      <c r="D905" s="66" t="s">
        <v>281</v>
      </c>
      <c r="E905" s="66" t="s">
        <v>1056</v>
      </c>
      <c r="F905" s="67"/>
      <c r="G905" s="83" t="n">
        <f aca="false">SUM(G906:G907)</f>
        <v>0</v>
      </c>
      <c r="H905" s="69" t="n">
        <f aca="false">SUM(H906)</f>
        <v>0</v>
      </c>
      <c r="I905" s="69" t="e">
        <f aca="false">SUM(H905/G908*100)</f>
        <v>#DIV/0!</v>
      </c>
    </row>
    <row r="906" s="138" customFormat="true" ht="19.5" hidden="true" customHeight="true" outlineLevel="0" collapsed="false">
      <c r="A906" s="71" t="s">
        <v>440</v>
      </c>
      <c r="B906" s="66"/>
      <c r="C906" s="81" t="s">
        <v>475</v>
      </c>
      <c r="D906" s="66" t="s">
        <v>281</v>
      </c>
      <c r="E906" s="66" t="s">
        <v>1056</v>
      </c>
      <c r="F906" s="67" t="s">
        <v>441</v>
      </c>
      <c r="G906" s="83"/>
      <c r="H906" s="69"/>
      <c r="I906" s="69" t="e">
        <f aca="false">SUM(H906/G909*100)</f>
        <v>#DIV/0!</v>
      </c>
    </row>
    <row r="907" s="138" customFormat="true" ht="19.5" hidden="true" customHeight="true" outlineLevel="0" collapsed="false">
      <c r="A907" s="75" t="s">
        <v>278</v>
      </c>
      <c r="B907" s="66"/>
      <c r="C907" s="81" t="s">
        <v>475</v>
      </c>
      <c r="D907" s="66" t="s">
        <v>281</v>
      </c>
      <c r="E907" s="66" t="s">
        <v>1056</v>
      </c>
      <c r="F907" s="67" t="s">
        <v>279</v>
      </c>
      <c r="G907" s="83"/>
      <c r="H907" s="69" t="n">
        <f aca="false">SUM(H908)</f>
        <v>0</v>
      </c>
      <c r="I907" s="69" t="e">
        <f aca="false">SUM(H907/G910*100)</f>
        <v>#DIV/0!</v>
      </c>
    </row>
    <row r="908" s="138" customFormat="true" ht="19.5" hidden="true" customHeight="true" outlineLevel="0" collapsed="false">
      <c r="A908" s="71" t="s">
        <v>1028</v>
      </c>
      <c r="B908" s="66"/>
      <c r="C908" s="81" t="s">
        <v>475</v>
      </c>
      <c r="D908" s="66" t="s">
        <v>281</v>
      </c>
      <c r="E908" s="66" t="s">
        <v>1057</v>
      </c>
      <c r="F908" s="67"/>
      <c r="G908" s="83" t="n">
        <f aca="false">SUM(G909)</f>
        <v>0</v>
      </c>
      <c r="H908" s="69"/>
      <c r="I908" s="69" t="e">
        <f aca="false">SUM(H908/G911*100)</f>
        <v>#DIV/0!</v>
      </c>
    </row>
    <row r="909" customFormat="false" ht="18" hidden="true" customHeight="true" outlineLevel="0" collapsed="false">
      <c r="A909" s="71" t="s">
        <v>440</v>
      </c>
      <c r="B909" s="66"/>
      <c r="C909" s="81" t="s">
        <v>475</v>
      </c>
      <c r="D909" s="66" t="s">
        <v>281</v>
      </c>
      <c r="E909" s="66" t="s">
        <v>1057</v>
      </c>
      <c r="F909" s="67" t="s">
        <v>441</v>
      </c>
      <c r="G909" s="83"/>
      <c r="H909" s="69" t="n">
        <f aca="false">SUM(H910)</f>
        <v>16724.6</v>
      </c>
      <c r="I909" s="69" t="n">
        <f aca="false">SUM(H909/G912*100)</f>
        <v>89.4224959765598</v>
      </c>
    </row>
    <row r="910" customFormat="false" ht="16.5" hidden="true" customHeight="true" outlineLevel="0" collapsed="false">
      <c r="A910" s="71" t="s">
        <v>1058</v>
      </c>
      <c r="B910" s="66"/>
      <c r="C910" s="81" t="s">
        <v>475</v>
      </c>
      <c r="D910" s="66" t="s">
        <v>281</v>
      </c>
      <c r="E910" s="66" t="s">
        <v>1059</v>
      </c>
      <c r="F910" s="67"/>
      <c r="G910" s="83" t="n">
        <f aca="false">SUM(G911)</f>
        <v>0</v>
      </c>
      <c r="H910" s="69" t="n">
        <v>16724.6</v>
      </c>
      <c r="I910" s="69" t="n">
        <f aca="false">SUM(H910/G913*100)</f>
        <v>112.101936443887</v>
      </c>
    </row>
    <row r="911" customFormat="false" ht="15.75" hidden="true" customHeight="true" outlineLevel="0" collapsed="false">
      <c r="A911" s="71" t="s">
        <v>440</v>
      </c>
      <c r="B911" s="66"/>
      <c r="C911" s="81" t="s">
        <v>475</v>
      </c>
      <c r="D911" s="66" t="s">
        <v>281</v>
      </c>
      <c r="E911" s="66" t="s">
        <v>1059</v>
      </c>
      <c r="F911" s="67" t="s">
        <v>441</v>
      </c>
      <c r="G911" s="83"/>
      <c r="H911" s="69"/>
      <c r="I911" s="69"/>
    </row>
    <row r="912" customFormat="false" ht="25.5" hidden="false" customHeight="true" outlineLevel="0" collapsed="false">
      <c r="A912" s="195" t="s">
        <v>1060</v>
      </c>
      <c r="B912" s="102"/>
      <c r="C912" s="102" t="s">
        <v>475</v>
      </c>
      <c r="D912" s="102" t="s">
        <v>281</v>
      </c>
      <c r="E912" s="102" t="s">
        <v>1061</v>
      </c>
      <c r="F912" s="72"/>
      <c r="G912" s="83" t="n">
        <f aca="false">SUM(G913)+G914</f>
        <v>18702.9</v>
      </c>
      <c r="H912" s="69" t="n">
        <f aca="false">SUM(H913)</f>
        <v>4118.3</v>
      </c>
      <c r="I912" s="69" t="e">
        <f aca="false">SUM(H912/G915*100)</f>
        <v>#DIV/0!</v>
      </c>
    </row>
    <row r="913" customFormat="false" ht="15.75" hidden="false" customHeight="true" outlineLevel="0" collapsed="false">
      <c r="A913" s="71" t="s">
        <v>440</v>
      </c>
      <c r="B913" s="102"/>
      <c r="C913" s="102" t="s">
        <v>475</v>
      </c>
      <c r="D913" s="102" t="s">
        <v>281</v>
      </c>
      <c r="E913" s="102" t="s">
        <v>1061</v>
      </c>
      <c r="F913" s="72" t="s">
        <v>441</v>
      </c>
      <c r="G913" s="83" t="n">
        <v>14919.1</v>
      </c>
      <c r="H913" s="69" t="n">
        <v>4118.3</v>
      </c>
      <c r="I913" s="69" t="e">
        <f aca="false">SUM(H913/G916*100)</f>
        <v>#DIV/0!</v>
      </c>
    </row>
    <row r="914" customFormat="false" ht="18" hidden="false" customHeight="true" outlineLevel="0" collapsed="false">
      <c r="A914" s="71" t="s">
        <v>278</v>
      </c>
      <c r="B914" s="102"/>
      <c r="C914" s="102" t="s">
        <v>475</v>
      </c>
      <c r="D914" s="102" t="s">
        <v>281</v>
      </c>
      <c r="E914" s="102" t="s">
        <v>1061</v>
      </c>
      <c r="F914" s="72" t="s">
        <v>279</v>
      </c>
      <c r="G914" s="83" t="n">
        <v>3783.8</v>
      </c>
      <c r="H914" s="69" t="n">
        <f aca="false">SUM(H915)</f>
        <v>12.8</v>
      </c>
      <c r="I914" s="69" t="n">
        <f aca="false">SUM(H914/G917*100)</f>
        <v>16.6018158236057</v>
      </c>
    </row>
    <row r="915" customFormat="false" ht="29.25" hidden="true" customHeight="true" outlineLevel="0" collapsed="false">
      <c r="A915" s="71" t="s">
        <v>1062</v>
      </c>
      <c r="B915" s="102"/>
      <c r="C915" s="102" t="s">
        <v>475</v>
      </c>
      <c r="D915" s="102" t="s">
        <v>281</v>
      </c>
      <c r="E915" s="102" t="s">
        <v>1063</v>
      </c>
      <c r="F915" s="72"/>
      <c r="G915" s="83" t="n">
        <f aca="false">SUM(G916)</f>
        <v>0</v>
      </c>
      <c r="H915" s="69" t="n">
        <v>12.8</v>
      </c>
      <c r="I915" s="69" t="n">
        <f aca="false">SUM(H915/G918*100)</f>
        <v>16.6018158236057</v>
      </c>
    </row>
    <row r="916" customFormat="false" ht="20.25" hidden="true" customHeight="true" outlineLevel="0" collapsed="false">
      <c r="A916" s="71" t="s">
        <v>440</v>
      </c>
      <c r="B916" s="102"/>
      <c r="C916" s="102" t="s">
        <v>475</v>
      </c>
      <c r="D916" s="102" t="s">
        <v>281</v>
      </c>
      <c r="E916" s="102" t="s">
        <v>1063</v>
      </c>
      <c r="F916" s="72" t="s">
        <v>441</v>
      </c>
      <c r="G916" s="83"/>
      <c r="H916" s="69" t="n">
        <f aca="false">SUM(H917)</f>
        <v>90050.4</v>
      </c>
      <c r="I916" s="69" t="n">
        <f aca="false">SUM(H916/G919*100)</f>
        <v>78.28093908892</v>
      </c>
    </row>
    <row r="917" customFormat="false" ht="45" hidden="false" customHeight="true" outlineLevel="0" collapsed="false">
      <c r="A917" s="82" t="s">
        <v>1068</v>
      </c>
      <c r="B917" s="66"/>
      <c r="C917" s="81" t="s">
        <v>475</v>
      </c>
      <c r="D917" s="81" t="s">
        <v>281</v>
      </c>
      <c r="E917" s="81" t="s">
        <v>1069</v>
      </c>
      <c r="F917" s="70"/>
      <c r="G917" s="83" t="n">
        <f aca="false">SUM(G918)</f>
        <v>77.1</v>
      </c>
      <c r="H917" s="69" t="n">
        <v>90050.4</v>
      </c>
      <c r="I917" s="69" t="n">
        <f aca="false">SUM(H917/G920*100)</f>
        <v>78.3767340938584</v>
      </c>
    </row>
    <row r="918" customFormat="false" ht="20.25" hidden="false" customHeight="true" outlineLevel="0" collapsed="false">
      <c r="A918" s="71" t="s">
        <v>440</v>
      </c>
      <c r="B918" s="66"/>
      <c r="C918" s="81" t="s">
        <v>475</v>
      </c>
      <c r="D918" s="81" t="s">
        <v>281</v>
      </c>
      <c r="E918" s="81" t="s">
        <v>1069</v>
      </c>
      <c r="F918" s="70" t="s">
        <v>441</v>
      </c>
      <c r="G918" s="83" t="n">
        <v>77.1</v>
      </c>
      <c r="H918" s="69"/>
      <c r="I918" s="69"/>
    </row>
    <row r="919" customFormat="false" ht="22.5" hidden="false" customHeight="true" outlineLevel="0" collapsed="false">
      <c r="A919" s="92" t="s">
        <v>1070</v>
      </c>
      <c r="B919" s="66"/>
      <c r="C919" s="81" t="s">
        <v>475</v>
      </c>
      <c r="D919" s="81" t="s">
        <v>281</v>
      </c>
      <c r="E919" s="81" t="s">
        <v>1071</v>
      </c>
      <c r="F919" s="70"/>
      <c r="G919" s="83" t="n">
        <f aca="false">SUM(G920:G921)</f>
        <v>115034.9</v>
      </c>
      <c r="H919" s="69" t="n">
        <f aca="false">SUM(H920)</f>
        <v>56493.7</v>
      </c>
      <c r="I919" s="69" t="n">
        <f aca="false">SUM(H919/G922*100)</f>
        <v>64.025536004497</v>
      </c>
    </row>
    <row r="920" customFormat="false" ht="18" hidden="false" customHeight="true" outlineLevel="0" collapsed="false">
      <c r="A920" s="71" t="s">
        <v>440</v>
      </c>
      <c r="B920" s="81"/>
      <c r="C920" s="81" t="s">
        <v>475</v>
      </c>
      <c r="D920" s="81" t="s">
        <v>281</v>
      </c>
      <c r="E920" s="81" t="s">
        <v>1071</v>
      </c>
      <c r="F920" s="70" t="s">
        <v>441</v>
      </c>
      <c r="G920" s="83" t="n">
        <v>114894.3</v>
      </c>
      <c r="H920" s="69" t="n">
        <v>56493.7</v>
      </c>
      <c r="I920" s="69" t="n">
        <f aca="false">SUM(H920/G923*100)</f>
        <v>64.025536004497</v>
      </c>
    </row>
    <row r="921" customFormat="false" ht="21.75" hidden="false" customHeight="true" outlineLevel="0" collapsed="false">
      <c r="A921" s="75" t="s">
        <v>278</v>
      </c>
      <c r="B921" s="81"/>
      <c r="C921" s="81" t="s">
        <v>475</v>
      </c>
      <c r="D921" s="81" t="s">
        <v>281</v>
      </c>
      <c r="E921" s="81" t="s">
        <v>1071</v>
      </c>
      <c r="F921" s="70" t="s">
        <v>279</v>
      </c>
      <c r="G921" s="83" t="n">
        <v>140.6</v>
      </c>
      <c r="H921" s="69" t="n">
        <f aca="false">SUM(H924+H928+H930+H932+H934+H945+H943+H938+H949)</f>
        <v>182903.2</v>
      </c>
      <c r="I921" s="69" t="n">
        <f aca="false">SUM(H921/G924*100)</f>
        <v>44.9629363405776</v>
      </c>
    </row>
    <row r="922" customFormat="false" ht="39.75" hidden="false" customHeight="true" outlineLevel="0" collapsed="false">
      <c r="A922" s="71" t="s">
        <v>1072</v>
      </c>
      <c r="B922" s="66"/>
      <c r="C922" s="81" t="s">
        <v>475</v>
      </c>
      <c r="D922" s="81" t="s">
        <v>281</v>
      </c>
      <c r="E922" s="81" t="s">
        <v>1073</v>
      </c>
      <c r="F922" s="70"/>
      <c r="G922" s="83" t="n">
        <f aca="false">SUM(G923)</f>
        <v>88236.2</v>
      </c>
      <c r="H922" s="288" t="n">
        <f aca="false">H923</f>
        <v>4381.1</v>
      </c>
      <c r="I922" s="289" t="n">
        <f aca="false">I923</f>
        <v>9849.2</v>
      </c>
    </row>
    <row r="923" customFormat="false" ht="21" hidden="false" customHeight="true" outlineLevel="0" collapsed="false">
      <c r="A923" s="71" t="s">
        <v>440</v>
      </c>
      <c r="B923" s="66"/>
      <c r="C923" s="81" t="s">
        <v>475</v>
      </c>
      <c r="D923" s="81" t="s">
        <v>281</v>
      </c>
      <c r="E923" s="81" t="s">
        <v>1073</v>
      </c>
      <c r="F923" s="70" t="s">
        <v>441</v>
      </c>
      <c r="G923" s="83" t="n">
        <v>88236.2</v>
      </c>
      <c r="H923" s="288" t="n">
        <v>4381.1</v>
      </c>
      <c r="I923" s="289" t="n">
        <v>9849.2</v>
      </c>
    </row>
    <row r="924" customFormat="false" ht="24" hidden="false" customHeight="true" outlineLevel="0" collapsed="false">
      <c r="A924" s="71" t="s">
        <v>1074</v>
      </c>
      <c r="B924" s="66"/>
      <c r="C924" s="81" t="s">
        <v>475</v>
      </c>
      <c r="D924" s="81" t="s">
        <v>281</v>
      </c>
      <c r="E924" s="81" t="s">
        <v>1075</v>
      </c>
      <c r="F924" s="70"/>
      <c r="G924" s="83" t="n">
        <f aca="false">SUM(G927+G931+G933+G935+G937+G948+G946+G941+G952+G929+G944)+G955+G957+G960+G962+G965+G967+G970</f>
        <v>406786.6</v>
      </c>
      <c r="H924" s="69" t="n">
        <f aca="false">SUM(H925)</f>
        <v>37224.7</v>
      </c>
      <c r="I924" s="69" t="n">
        <f aca="false">SUM(H924/G927*100)</f>
        <v>71.6548604427334</v>
      </c>
    </row>
    <row r="925" customFormat="false" ht="18" hidden="true" customHeight="true" outlineLevel="0" collapsed="false">
      <c r="A925" s="84" t="s">
        <v>1283</v>
      </c>
      <c r="B925" s="102"/>
      <c r="C925" s="102" t="s">
        <v>475</v>
      </c>
      <c r="D925" s="102" t="s">
        <v>281</v>
      </c>
      <c r="E925" s="102" t="s">
        <v>1284</v>
      </c>
      <c r="F925" s="72"/>
      <c r="G925" s="290" t="n">
        <f aca="false">G926</f>
        <v>0</v>
      </c>
      <c r="H925" s="69" t="n">
        <v>37224.7</v>
      </c>
      <c r="I925" s="69" t="n">
        <f aca="false">SUM(H925/G928*100)</f>
        <v>71.6548604427334</v>
      </c>
    </row>
    <row r="926" customFormat="false" ht="15" hidden="true" customHeight="false" outlineLevel="0" collapsed="false">
      <c r="A926" s="84" t="s">
        <v>440</v>
      </c>
      <c r="B926" s="102"/>
      <c r="C926" s="102" t="s">
        <v>475</v>
      </c>
      <c r="D926" s="102" t="s">
        <v>281</v>
      </c>
      <c r="E926" s="102" t="s">
        <v>1284</v>
      </c>
      <c r="F926" s="72" t="s">
        <v>441</v>
      </c>
      <c r="G926" s="199" t="n">
        <v>0</v>
      </c>
      <c r="H926" s="69"/>
      <c r="I926" s="69" t="n">
        <f aca="false">SUM(H926/G929*100)</f>
        <v>0</v>
      </c>
    </row>
    <row r="927" customFormat="false" ht="28.5" hidden="false" customHeight="false" outlineLevel="0" collapsed="false">
      <c r="A927" s="82" t="s">
        <v>1076</v>
      </c>
      <c r="B927" s="66"/>
      <c r="C927" s="81" t="s">
        <v>475</v>
      </c>
      <c r="D927" s="81" t="s">
        <v>281</v>
      </c>
      <c r="E927" s="81" t="s">
        <v>1077</v>
      </c>
      <c r="F927" s="70"/>
      <c r="G927" s="197" t="n">
        <f aca="false">SUM(G928)</f>
        <v>51950</v>
      </c>
      <c r="H927" s="69"/>
      <c r="I927" s="69" t="n">
        <f aca="false">SUM(H927/G930*100)</f>
        <v>0</v>
      </c>
    </row>
    <row r="928" customFormat="false" ht="15" hidden="false" customHeight="false" outlineLevel="0" collapsed="false">
      <c r="A928" s="71" t="s">
        <v>440</v>
      </c>
      <c r="B928" s="66"/>
      <c r="C928" s="81" t="s">
        <v>475</v>
      </c>
      <c r="D928" s="81" t="s">
        <v>281</v>
      </c>
      <c r="E928" s="81" t="s">
        <v>1077</v>
      </c>
      <c r="F928" s="70" t="s">
        <v>441</v>
      </c>
      <c r="G928" s="83" t="n">
        <v>51950</v>
      </c>
      <c r="H928" s="69" t="n">
        <f aca="false">SUM(H929)</f>
        <v>29554</v>
      </c>
      <c r="I928" s="69" t="e">
        <f aca="false">SUM(H928/G931*100)</f>
        <v>#DIV/0!</v>
      </c>
    </row>
    <row r="929" customFormat="false" ht="57" hidden="false" customHeight="false" outlineLevel="0" collapsed="false">
      <c r="A929" s="71" t="s">
        <v>1078</v>
      </c>
      <c r="B929" s="66"/>
      <c r="C929" s="81" t="s">
        <v>475</v>
      </c>
      <c r="D929" s="66" t="s">
        <v>281</v>
      </c>
      <c r="E929" s="81" t="s">
        <v>1079</v>
      </c>
      <c r="F929" s="67"/>
      <c r="G929" s="83" t="n">
        <f aca="false">SUM(G930)</f>
        <v>53270.5</v>
      </c>
      <c r="H929" s="69" t="n">
        <v>29554</v>
      </c>
      <c r="I929" s="69" t="e">
        <f aca="false">SUM(H929/G932*100)</f>
        <v>#DIV/0!</v>
      </c>
    </row>
    <row r="930" customFormat="false" ht="13.5" hidden="false" customHeight="true" outlineLevel="0" collapsed="false">
      <c r="A930" s="71" t="s">
        <v>440</v>
      </c>
      <c r="B930" s="66"/>
      <c r="C930" s="81" t="s">
        <v>475</v>
      </c>
      <c r="D930" s="66" t="s">
        <v>281</v>
      </c>
      <c r="E930" s="81" t="s">
        <v>1079</v>
      </c>
      <c r="F930" s="67" t="s">
        <v>441</v>
      </c>
      <c r="G930" s="83" t="n">
        <v>53270.5</v>
      </c>
      <c r="H930" s="69" t="n">
        <f aca="false">SUM(H931)</f>
        <v>37911</v>
      </c>
      <c r="I930" s="69" t="e">
        <f aca="false">SUM(H930/G933*100)</f>
        <v>#DIV/0!</v>
      </c>
    </row>
    <row r="931" customFormat="false" ht="71.25" hidden="true" customHeight="false" outlineLevel="0" collapsed="false">
      <c r="A931" s="65" t="s">
        <v>1080</v>
      </c>
      <c r="B931" s="66"/>
      <c r="C931" s="81" t="s">
        <v>475</v>
      </c>
      <c r="D931" s="66" t="s">
        <v>281</v>
      </c>
      <c r="E931" s="81" t="s">
        <v>1081</v>
      </c>
      <c r="F931" s="67"/>
      <c r="G931" s="83" t="n">
        <f aca="false">SUM(G932)</f>
        <v>0</v>
      </c>
      <c r="H931" s="69" t="n">
        <v>37911</v>
      </c>
      <c r="I931" s="69" t="e">
        <f aca="false">SUM(H931/G934*100)</f>
        <v>#DIV/0!</v>
      </c>
    </row>
    <row r="932" customFormat="false" ht="15" hidden="true" customHeight="false" outlineLevel="0" collapsed="false">
      <c r="A932" s="71" t="s">
        <v>440</v>
      </c>
      <c r="B932" s="66"/>
      <c r="C932" s="81" t="s">
        <v>475</v>
      </c>
      <c r="D932" s="66" t="s">
        <v>281</v>
      </c>
      <c r="E932" s="81" t="s">
        <v>1081</v>
      </c>
      <c r="F932" s="67" t="s">
        <v>441</v>
      </c>
      <c r="G932" s="83"/>
      <c r="H932" s="69" t="n">
        <f aca="false">SUM(H933)</f>
        <v>0</v>
      </c>
      <c r="I932" s="69" t="e">
        <f aca="false">SUM(H932/G935*100)</f>
        <v>#DIV/0!</v>
      </c>
    </row>
    <row r="933" customFormat="false" ht="71.25" hidden="true" customHeight="false" outlineLevel="0" collapsed="false">
      <c r="A933" s="65" t="s">
        <v>1082</v>
      </c>
      <c r="B933" s="66"/>
      <c r="C933" s="81" t="s">
        <v>475</v>
      </c>
      <c r="D933" s="66" t="s">
        <v>281</v>
      </c>
      <c r="E933" s="81" t="s">
        <v>1083</v>
      </c>
      <c r="F933" s="67"/>
      <c r="G933" s="83" t="n">
        <f aca="false">SUM(G934)</f>
        <v>0</v>
      </c>
      <c r="H933" s="69"/>
      <c r="I933" s="69" t="e">
        <f aca="false">SUM(H933/G936*100)</f>
        <v>#DIV/0!</v>
      </c>
    </row>
    <row r="934" customFormat="false" ht="15" hidden="true" customHeight="false" outlineLevel="0" collapsed="false">
      <c r="A934" s="71" t="s">
        <v>440</v>
      </c>
      <c r="B934" s="66"/>
      <c r="C934" s="81" t="s">
        <v>475</v>
      </c>
      <c r="D934" s="66" t="s">
        <v>281</v>
      </c>
      <c r="E934" s="81" t="s">
        <v>1083</v>
      </c>
      <c r="F934" s="67" t="s">
        <v>441</v>
      </c>
      <c r="G934" s="83"/>
      <c r="H934" s="69" t="n">
        <f aca="false">SUM(H935)</f>
        <v>0</v>
      </c>
      <c r="I934" s="69" t="e">
        <f aca="false">SUM(H934/G937*100)</f>
        <v>#DIV/0!</v>
      </c>
    </row>
    <row r="935" customFormat="false" ht="57" hidden="true" customHeight="false" outlineLevel="0" collapsed="false">
      <c r="A935" s="71" t="s">
        <v>1084</v>
      </c>
      <c r="B935" s="66"/>
      <c r="C935" s="81" t="s">
        <v>475</v>
      </c>
      <c r="D935" s="66" t="s">
        <v>281</v>
      </c>
      <c r="E935" s="81" t="s">
        <v>1081</v>
      </c>
      <c r="F935" s="67"/>
      <c r="G935" s="83" t="n">
        <f aca="false">SUM(G936)</f>
        <v>0</v>
      </c>
      <c r="H935" s="69"/>
      <c r="I935" s="69" t="e">
        <f aca="false">SUM(H935/G938*100)</f>
        <v>#DIV/0!</v>
      </c>
    </row>
    <row r="936" customFormat="false" ht="15" hidden="true" customHeight="false" outlineLevel="0" collapsed="false">
      <c r="A936" s="71" t="s">
        <v>440</v>
      </c>
      <c r="B936" s="66"/>
      <c r="C936" s="81" t="s">
        <v>475</v>
      </c>
      <c r="D936" s="66" t="s">
        <v>281</v>
      </c>
      <c r="E936" s="81" t="s">
        <v>1081</v>
      </c>
      <c r="F936" s="67" t="s">
        <v>441</v>
      </c>
      <c r="G936" s="83"/>
      <c r="H936" s="69" t="n">
        <f aca="false">SUM(H937)</f>
        <v>8082.5</v>
      </c>
      <c r="I936" s="69" t="e">
        <f aca="false">SUM(H936/G939*100)</f>
        <v>#DIV/0!</v>
      </c>
    </row>
    <row r="937" customFormat="false" ht="15.75" hidden="true" customHeight="true" outlineLevel="0" collapsed="false">
      <c r="A937" s="71" t="s">
        <v>1085</v>
      </c>
      <c r="B937" s="66"/>
      <c r="C937" s="81" t="s">
        <v>475</v>
      </c>
      <c r="D937" s="66" t="s">
        <v>281</v>
      </c>
      <c r="E937" s="81" t="s">
        <v>1083</v>
      </c>
      <c r="F937" s="67"/>
      <c r="G937" s="83" t="n">
        <f aca="false">SUM(G938)</f>
        <v>0</v>
      </c>
      <c r="H937" s="69" t="n">
        <v>8082.5</v>
      </c>
      <c r="I937" s="69" t="e">
        <f aca="false">SUM(H937/G940*100)</f>
        <v>#DIV/0!</v>
      </c>
    </row>
    <row r="938" customFormat="false" ht="15" hidden="true" customHeight="false" outlineLevel="0" collapsed="false">
      <c r="A938" s="71" t="s">
        <v>440</v>
      </c>
      <c r="B938" s="66"/>
      <c r="C938" s="81" t="s">
        <v>475</v>
      </c>
      <c r="D938" s="66" t="s">
        <v>281</v>
      </c>
      <c r="E938" s="81" t="s">
        <v>1083</v>
      </c>
      <c r="F938" s="67" t="s">
        <v>441</v>
      </c>
      <c r="G938" s="83"/>
      <c r="H938" s="69" t="n">
        <f aca="false">SUM(H939)</f>
        <v>70381.4</v>
      </c>
      <c r="I938" s="69" t="n">
        <f aca="false">SUM(H938/G941*100)</f>
        <v>46.9126141630884</v>
      </c>
    </row>
    <row r="939" customFormat="false" ht="42.75" hidden="true" customHeight="false" outlineLevel="0" collapsed="false">
      <c r="A939" s="82" t="s">
        <v>1086</v>
      </c>
      <c r="B939" s="66"/>
      <c r="C939" s="81" t="s">
        <v>475</v>
      </c>
      <c r="D939" s="81" t="s">
        <v>281</v>
      </c>
      <c r="E939" s="81" t="s">
        <v>1087</v>
      </c>
      <c r="F939" s="70"/>
      <c r="G939" s="83" t="n">
        <f aca="false">SUM(G940)</f>
        <v>0</v>
      </c>
      <c r="H939" s="69" t="n">
        <v>70381.4</v>
      </c>
      <c r="I939" s="69" t="n">
        <f aca="false">SUM(H939/G942*100)</f>
        <v>47.0555750186534</v>
      </c>
    </row>
    <row r="940" customFormat="false" ht="21.75" hidden="true" customHeight="true" outlineLevel="0" collapsed="false">
      <c r="A940" s="71" t="s">
        <v>440</v>
      </c>
      <c r="B940" s="66"/>
      <c r="C940" s="81" t="s">
        <v>475</v>
      </c>
      <c r="D940" s="81" t="s">
        <v>281</v>
      </c>
      <c r="E940" s="81" t="s">
        <v>1087</v>
      </c>
      <c r="F940" s="70" t="s">
        <v>441</v>
      </c>
      <c r="G940" s="83"/>
      <c r="H940" s="69"/>
      <c r="I940" s="69"/>
    </row>
    <row r="941" customFormat="false" ht="71.25" hidden="false" customHeight="false" outlineLevel="0" collapsed="false">
      <c r="A941" s="71" t="s">
        <v>1088</v>
      </c>
      <c r="B941" s="66"/>
      <c r="C941" s="81" t="s">
        <v>475</v>
      </c>
      <c r="D941" s="81" t="s">
        <v>281</v>
      </c>
      <c r="E941" s="81" t="s">
        <v>1089</v>
      </c>
      <c r="F941" s="70"/>
      <c r="G941" s="83" t="n">
        <f aca="false">SUM(G942:G943)</f>
        <v>150026.6</v>
      </c>
      <c r="H941" s="69"/>
      <c r="I941" s="69"/>
    </row>
    <row r="942" customFormat="false" ht="14.25" hidden="false" customHeight="true" outlineLevel="0" collapsed="false">
      <c r="A942" s="71" t="s">
        <v>440</v>
      </c>
      <c r="B942" s="66"/>
      <c r="C942" s="81" t="s">
        <v>475</v>
      </c>
      <c r="D942" s="66" t="s">
        <v>281</v>
      </c>
      <c r="E942" s="81" t="s">
        <v>1089</v>
      </c>
      <c r="F942" s="67" t="s">
        <v>441</v>
      </c>
      <c r="G942" s="83" t="n">
        <v>149570.8</v>
      </c>
      <c r="H942" s="69"/>
      <c r="I942" s="69"/>
    </row>
    <row r="943" customFormat="false" ht="25.5" hidden="false" customHeight="true" outlineLevel="0" collapsed="false">
      <c r="A943" s="75" t="s">
        <v>278</v>
      </c>
      <c r="B943" s="66"/>
      <c r="C943" s="81" t="s">
        <v>475</v>
      </c>
      <c r="D943" s="66" t="s">
        <v>281</v>
      </c>
      <c r="E943" s="81" t="s">
        <v>1089</v>
      </c>
      <c r="F943" s="67" t="s">
        <v>279</v>
      </c>
      <c r="G943" s="83" t="n">
        <v>455.8</v>
      </c>
      <c r="H943" s="69" t="n">
        <f aca="false">SUM(H944)</f>
        <v>1365.8</v>
      </c>
      <c r="I943" s="69" t="e">
        <f aca="false">SUM(H943/G946*100)</f>
        <v>#DIV/0!</v>
      </c>
    </row>
    <row r="944" customFormat="false" ht="71.25" hidden="false" customHeight="false" outlineLevel="0" collapsed="false">
      <c r="A944" s="75" t="s">
        <v>1090</v>
      </c>
      <c r="B944" s="66"/>
      <c r="C944" s="81" t="s">
        <v>475</v>
      </c>
      <c r="D944" s="81" t="s">
        <v>281</v>
      </c>
      <c r="E944" s="81" t="s">
        <v>1091</v>
      </c>
      <c r="F944" s="67"/>
      <c r="G944" s="83" t="n">
        <f aca="false">SUM(G945)</f>
        <v>1490.3</v>
      </c>
      <c r="H944" s="69" t="n">
        <v>1365.8</v>
      </c>
      <c r="I944" s="69" t="e">
        <f aca="false">SUM(H944/G947*100)</f>
        <v>#DIV/0!</v>
      </c>
    </row>
    <row r="945" customFormat="false" ht="15" hidden="false" customHeight="false" outlineLevel="0" collapsed="false">
      <c r="A945" s="71" t="s">
        <v>440</v>
      </c>
      <c r="B945" s="66"/>
      <c r="C945" s="81" t="s">
        <v>475</v>
      </c>
      <c r="D945" s="81" t="s">
        <v>281</v>
      </c>
      <c r="E945" s="81" t="s">
        <v>1091</v>
      </c>
      <c r="F945" s="67" t="s">
        <v>441</v>
      </c>
      <c r="G945" s="83" t="n">
        <v>1490.3</v>
      </c>
      <c r="H945" s="69" t="n">
        <f aca="false">SUM(H946)</f>
        <v>1324.9</v>
      </c>
      <c r="I945" s="69" t="e">
        <f aca="false">SUM(H945/G948*100)</f>
        <v>#DIV/0!</v>
      </c>
    </row>
    <row r="946" customFormat="false" ht="71.25" hidden="true" customHeight="false" outlineLevel="0" collapsed="false">
      <c r="A946" s="82" t="s">
        <v>1092</v>
      </c>
      <c r="B946" s="66"/>
      <c r="C946" s="81" t="s">
        <v>475</v>
      </c>
      <c r="D946" s="81" t="s">
        <v>281</v>
      </c>
      <c r="E946" s="81" t="s">
        <v>1093</v>
      </c>
      <c r="F946" s="70"/>
      <c r="G946" s="83" t="n">
        <f aca="false">SUM(G947)</f>
        <v>0</v>
      </c>
      <c r="H946" s="69" t="n">
        <v>1324.9</v>
      </c>
      <c r="I946" s="69" t="e">
        <f aca="false">SUM(H946/G949*100)</f>
        <v>#DIV/0!</v>
      </c>
    </row>
    <row r="947" customFormat="false" ht="19.5" hidden="true" customHeight="true" outlineLevel="0" collapsed="false">
      <c r="A947" s="71" t="s">
        <v>440</v>
      </c>
      <c r="B947" s="66"/>
      <c r="C947" s="81" t="s">
        <v>475</v>
      </c>
      <c r="D947" s="81" t="s">
        <v>281</v>
      </c>
      <c r="E947" s="81" t="s">
        <v>1093</v>
      </c>
      <c r="F947" s="70" t="s">
        <v>441</v>
      </c>
      <c r="G947" s="83"/>
      <c r="H947" s="69" t="n">
        <f aca="false">SUM(H948)</f>
        <v>0</v>
      </c>
      <c r="I947" s="69" t="e">
        <f aca="false">SUM(H947/G950*100)</f>
        <v>#DIV/0!</v>
      </c>
    </row>
    <row r="948" customFormat="false" ht="19.5" hidden="true" customHeight="true" outlineLevel="0" collapsed="false">
      <c r="A948" s="82" t="s">
        <v>1285</v>
      </c>
      <c r="B948" s="66"/>
      <c r="C948" s="81" t="s">
        <v>475</v>
      </c>
      <c r="D948" s="81" t="s">
        <v>281</v>
      </c>
      <c r="E948" s="81" t="s">
        <v>1094</v>
      </c>
      <c r="F948" s="70"/>
      <c r="G948" s="83" t="n">
        <f aca="false">SUM(G949)</f>
        <v>0</v>
      </c>
      <c r="H948" s="69"/>
      <c r="I948" s="69" t="e">
        <f aca="false">SUM(H948/G951*100)</f>
        <v>#DIV/0!</v>
      </c>
    </row>
    <row r="949" customFormat="false" ht="99" hidden="true" customHeight="true" outlineLevel="0" collapsed="false">
      <c r="A949" s="71" t="s">
        <v>440</v>
      </c>
      <c r="B949" s="66"/>
      <c r="C949" s="81" t="s">
        <v>475</v>
      </c>
      <c r="D949" s="81" t="s">
        <v>281</v>
      </c>
      <c r="E949" s="81" t="s">
        <v>1094</v>
      </c>
      <c r="F949" s="70" t="s">
        <v>441</v>
      </c>
      <c r="G949" s="83"/>
      <c r="H949" s="69" t="n">
        <f aca="false">SUM(H950)</f>
        <v>5141.4</v>
      </c>
      <c r="I949" s="69" t="n">
        <f aca="false">SUM(H949/G952*100)</f>
        <v>64.7768076501493</v>
      </c>
    </row>
    <row r="950" customFormat="false" ht="17.25" hidden="true" customHeight="true" outlineLevel="0" collapsed="false">
      <c r="A950" s="80" t="s">
        <v>1062</v>
      </c>
      <c r="B950" s="81"/>
      <c r="C950" s="81" t="s">
        <v>475</v>
      </c>
      <c r="D950" s="81" t="s">
        <v>281</v>
      </c>
      <c r="E950" s="81" t="s">
        <v>1095</v>
      </c>
      <c r="F950" s="70"/>
      <c r="G950" s="83" t="n">
        <f aca="false">SUM(G951)</f>
        <v>0</v>
      </c>
      <c r="H950" s="69" t="n">
        <v>5141.4</v>
      </c>
      <c r="I950" s="69" t="n">
        <f aca="false">SUM(H950/G953*100)</f>
        <v>64.9658832448825</v>
      </c>
    </row>
    <row r="951" customFormat="false" ht="18.75" hidden="true" customHeight="true" outlineLevel="0" collapsed="false">
      <c r="A951" s="80" t="s">
        <v>440</v>
      </c>
      <c r="B951" s="81"/>
      <c r="C951" s="81" t="s">
        <v>475</v>
      </c>
      <c r="D951" s="81" t="s">
        <v>281</v>
      </c>
      <c r="E951" s="81" t="s">
        <v>1095</v>
      </c>
      <c r="F951" s="70" t="s">
        <v>441</v>
      </c>
      <c r="G951" s="83"/>
      <c r="H951" s="69"/>
      <c r="I951" s="69"/>
    </row>
    <row r="952" customFormat="false" ht="87" hidden="false" customHeight="true" outlineLevel="0" collapsed="false">
      <c r="A952" s="80" t="s">
        <v>1096</v>
      </c>
      <c r="B952" s="81"/>
      <c r="C952" s="81" t="s">
        <v>475</v>
      </c>
      <c r="D952" s="81" t="s">
        <v>281</v>
      </c>
      <c r="E952" s="81" t="s">
        <v>1097</v>
      </c>
      <c r="F952" s="70"/>
      <c r="G952" s="83" t="n">
        <f aca="false">SUM(G953:G954)</f>
        <v>7937.1</v>
      </c>
      <c r="H952" s="69"/>
      <c r="I952" s="69"/>
    </row>
    <row r="953" customFormat="false" ht="18" hidden="false" customHeight="true" outlineLevel="0" collapsed="false">
      <c r="A953" s="71" t="s">
        <v>440</v>
      </c>
      <c r="B953" s="66"/>
      <c r="C953" s="81" t="s">
        <v>475</v>
      </c>
      <c r="D953" s="66" t="s">
        <v>281</v>
      </c>
      <c r="E953" s="81" t="s">
        <v>1097</v>
      </c>
      <c r="F953" s="67" t="s">
        <v>441</v>
      </c>
      <c r="G953" s="83" t="n">
        <v>7914</v>
      </c>
      <c r="H953" s="69"/>
      <c r="I953" s="69"/>
    </row>
    <row r="954" customFormat="false" ht="26.25" hidden="false" customHeight="true" outlineLevel="0" collapsed="false">
      <c r="A954" s="75" t="s">
        <v>278</v>
      </c>
      <c r="B954" s="66"/>
      <c r="C954" s="81" t="s">
        <v>475</v>
      </c>
      <c r="D954" s="66" t="s">
        <v>281</v>
      </c>
      <c r="E954" s="81" t="s">
        <v>1097</v>
      </c>
      <c r="F954" s="67" t="s">
        <v>279</v>
      </c>
      <c r="G954" s="197" t="n">
        <v>23.1</v>
      </c>
      <c r="H954" s="69"/>
      <c r="I954" s="69"/>
    </row>
    <row r="955" customFormat="false" ht="53.25" hidden="false" customHeight="true" outlineLevel="0" collapsed="false">
      <c r="A955" s="84" t="s">
        <v>1098</v>
      </c>
      <c r="B955" s="102"/>
      <c r="C955" s="102" t="s">
        <v>475</v>
      </c>
      <c r="D955" s="102" t="s">
        <v>281</v>
      </c>
      <c r="E955" s="102" t="s">
        <v>1099</v>
      </c>
      <c r="F955" s="72"/>
      <c r="G955" s="199" t="n">
        <f aca="false">SUM(G956)</f>
        <v>121148.1</v>
      </c>
      <c r="H955" s="69"/>
      <c r="I955" s="69"/>
    </row>
    <row r="956" customFormat="false" ht="18" hidden="false" customHeight="true" outlineLevel="0" collapsed="false">
      <c r="A956" s="84" t="s">
        <v>440</v>
      </c>
      <c r="B956" s="102"/>
      <c r="C956" s="102" t="s">
        <v>475</v>
      </c>
      <c r="D956" s="102" t="s">
        <v>281</v>
      </c>
      <c r="E956" s="102" t="s">
        <v>1099</v>
      </c>
      <c r="F956" s="72" t="s">
        <v>441</v>
      </c>
      <c r="G956" s="199" t="n">
        <v>121148.1</v>
      </c>
      <c r="H956" s="69"/>
      <c r="I956" s="69"/>
    </row>
    <row r="957" customFormat="false" ht="73.5" hidden="false" customHeight="true" outlineLevel="0" collapsed="false">
      <c r="A957" s="84" t="s">
        <v>1100</v>
      </c>
      <c r="B957" s="102"/>
      <c r="C957" s="102" t="s">
        <v>475</v>
      </c>
      <c r="D957" s="102" t="s">
        <v>281</v>
      </c>
      <c r="E957" s="102" t="s">
        <v>1101</v>
      </c>
      <c r="F957" s="72"/>
      <c r="G957" s="199" t="n">
        <f aca="false">SUM(G958:G959)</f>
        <v>995.3</v>
      </c>
      <c r="H957" s="69"/>
      <c r="I957" s="69"/>
    </row>
    <row r="958" customFormat="false" ht="18" hidden="false" customHeight="true" outlineLevel="0" collapsed="false">
      <c r="A958" s="84" t="s">
        <v>440</v>
      </c>
      <c r="B958" s="102"/>
      <c r="C958" s="102" t="s">
        <v>475</v>
      </c>
      <c r="D958" s="102" t="s">
        <v>281</v>
      </c>
      <c r="E958" s="102" t="s">
        <v>1101</v>
      </c>
      <c r="F958" s="72" t="s">
        <v>441</v>
      </c>
      <c r="G958" s="199" t="n">
        <v>991.3</v>
      </c>
      <c r="H958" s="69"/>
      <c r="I958" s="69"/>
    </row>
    <row r="959" customFormat="false" ht="23.25" hidden="false" customHeight="true" outlineLevel="0" collapsed="false">
      <c r="A959" s="75" t="s">
        <v>278</v>
      </c>
      <c r="B959" s="66"/>
      <c r="C959" s="81" t="s">
        <v>475</v>
      </c>
      <c r="D959" s="66" t="s">
        <v>281</v>
      </c>
      <c r="E959" s="102" t="s">
        <v>1101</v>
      </c>
      <c r="F959" s="67" t="s">
        <v>279</v>
      </c>
      <c r="G959" s="197" t="n">
        <v>4</v>
      </c>
      <c r="H959" s="69"/>
      <c r="I959" s="69"/>
    </row>
    <row r="960" customFormat="false" ht="73.5" hidden="false" customHeight="true" outlineLevel="0" collapsed="false">
      <c r="A960" s="84" t="s">
        <v>1102</v>
      </c>
      <c r="B960" s="102"/>
      <c r="C960" s="102" t="s">
        <v>475</v>
      </c>
      <c r="D960" s="102" t="s">
        <v>281</v>
      </c>
      <c r="E960" s="102" t="s">
        <v>1103</v>
      </c>
      <c r="F960" s="72"/>
      <c r="G960" s="199" t="n">
        <f aca="false">SUM(G961)</f>
        <v>452.7</v>
      </c>
      <c r="H960" s="69"/>
      <c r="I960" s="69"/>
    </row>
    <row r="961" customFormat="false" ht="18" hidden="false" customHeight="true" outlineLevel="0" collapsed="false">
      <c r="A961" s="84" t="s">
        <v>440</v>
      </c>
      <c r="B961" s="102"/>
      <c r="C961" s="102" t="s">
        <v>475</v>
      </c>
      <c r="D961" s="102" t="s">
        <v>281</v>
      </c>
      <c r="E961" s="102" t="s">
        <v>1103</v>
      </c>
      <c r="F961" s="72" t="s">
        <v>441</v>
      </c>
      <c r="G961" s="199" t="n">
        <v>452.7</v>
      </c>
      <c r="H961" s="69"/>
      <c r="I961" s="69"/>
    </row>
    <row r="962" customFormat="false" ht="48" hidden="false" customHeight="true" outlineLevel="0" collapsed="false">
      <c r="A962" s="84" t="s">
        <v>1104</v>
      </c>
      <c r="B962" s="102"/>
      <c r="C962" s="102" t="s">
        <v>475</v>
      </c>
      <c r="D962" s="102" t="s">
        <v>281</v>
      </c>
      <c r="E962" s="102" t="s">
        <v>1105</v>
      </c>
      <c r="F962" s="72"/>
      <c r="G962" s="199" t="n">
        <f aca="false">SUM(G963:G964)</f>
        <v>6035</v>
      </c>
      <c r="H962" s="69"/>
      <c r="I962" s="69"/>
    </row>
    <row r="963" customFormat="false" ht="18" hidden="false" customHeight="true" outlineLevel="0" collapsed="false">
      <c r="A963" s="84" t="s">
        <v>440</v>
      </c>
      <c r="B963" s="102"/>
      <c r="C963" s="102" t="s">
        <v>475</v>
      </c>
      <c r="D963" s="102" t="s">
        <v>281</v>
      </c>
      <c r="E963" s="102" t="s">
        <v>1105</v>
      </c>
      <c r="F963" s="72" t="s">
        <v>441</v>
      </c>
      <c r="G963" s="199" t="n">
        <v>6023.5</v>
      </c>
      <c r="H963" s="69"/>
      <c r="I963" s="69"/>
    </row>
    <row r="964" customFormat="false" ht="25.5" hidden="false" customHeight="true" outlineLevel="0" collapsed="false">
      <c r="A964" s="75" t="s">
        <v>278</v>
      </c>
      <c r="B964" s="66"/>
      <c r="C964" s="81" t="s">
        <v>475</v>
      </c>
      <c r="D964" s="66" t="s">
        <v>281</v>
      </c>
      <c r="E964" s="102" t="s">
        <v>1105</v>
      </c>
      <c r="F964" s="67" t="s">
        <v>279</v>
      </c>
      <c r="G964" s="197" t="n">
        <v>11.5</v>
      </c>
      <c r="H964" s="69"/>
      <c r="I964" s="69"/>
    </row>
    <row r="965" customFormat="false" ht="35.25" hidden="false" customHeight="true" outlineLevel="0" collapsed="false">
      <c r="A965" s="84" t="s">
        <v>1106</v>
      </c>
      <c r="B965" s="102"/>
      <c r="C965" s="102" t="s">
        <v>475</v>
      </c>
      <c r="D965" s="102" t="s">
        <v>281</v>
      </c>
      <c r="E965" s="102" t="s">
        <v>1107</v>
      </c>
      <c r="F965" s="72"/>
      <c r="G965" s="199" t="n">
        <f aca="false">SUM(G966)</f>
        <v>5357.2</v>
      </c>
      <c r="H965" s="69"/>
      <c r="I965" s="69"/>
    </row>
    <row r="966" customFormat="false" ht="21" hidden="false" customHeight="true" outlineLevel="0" collapsed="false">
      <c r="A966" s="84" t="s">
        <v>440</v>
      </c>
      <c r="B966" s="102"/>
      <c r="C966" s="102" t="s">
        <v>475</v>
      </c>
      <c r="D966" s="102" t="s">
        <v>281</v>
      </c>
      <c r="E966" s="102" t="s">
        <v>1107</v>
      </c>
      <c r="F966" s="72" t="s">
        <v>441</v>
      </c>
      <c r="G966" s="199" t="n">
        <v>5357.2</v>
      </c>
      <c r="H966" s="69"/>
      <c r="I966" s="69"/>
    </row>
    <row r="967" customFormat="false" ht="45" hidden="false" customHeight="true" outlineLevel="0" collapsed="false">
      <c r="A967" s="198" t="s">
        <v>1108</v>
      </c>
      <c r="B967" s="102"/>
      <c r="C967" s="102" t="s">
        <v>475</v>
      </c>
      <c r="D967" s="102" t="s">
        <v>281</v>
      </c>
      <c r="E967" s="102" t="s">
        <v>1109</v>
      </c>
      <c r="F967" s="72"/>
      <c r="G967" s="199" t="n">
        <f aca="false">SUM(G968:G969)</f>
        <v>2000</v>
      </c>
      <c r="H967" s="69"/>
      <c r="I967" s="69"/>
    </row>
    <row r="968" customFormat="false" ht="18" hidden="false" customHeight="true" outlineLevel="0" collapsed="false">
      <c r="A968" s="84" t="s">
        <v>440</v>
      </c>
      <c r="B968" s="102"/>
      <c r="C968" s="102" t="s">
        <v>475</v>
      </c>
      <c r="D968" s="102" t="s">
        <v>281</v>
      </c>
      <c r="E968" s="102" t="s">
        <v>1109</v>
      </c>
      <c r="F968" s="72" t="s">
        <v>441</v>
      </c>
      <c r="G968" s="199" t="n">
        <v>1753.5</v>
      </c>
      <c r="H968" s="69"/>
      <c r="I968" s="69"/>
    </row>
    <row r="969" customFormat="false" ht="46.5" hidden="false" customHeight="true" outlineLevel="0" collapsed="false">
      <c r="A969" s="84" t="s">
        <v>399</v>
      </c>
      <c r="B969" s="102"/>
      <c r="C969" s="102" t="s">
        <v>475</v>
      </c>
      <c r="D969" s="102" t="s">
        <v>281</v>
      </c>
      <c r="E969" s="102" t="s">
        <v>1109</v>
      </c>
      <c r="F969" s="72" t="s">
        <v>400</v>
      </c>
      <c r="G969" s="199" t="n">
        <v>246.5</v>
      </c>
      <c r="H969" s="69" t="n">
        <f aca="false">SUM(H970)</f>
        <v>927.6</v>
      </c>
      <c r="I969" s="69" t="n">
        <f aca="false">SUM(H969/G972*100)</f>
        <v>86.0163204747774</v>
      </c>
    </row>
    <row r="970" customFormat="false" ht="43.5" hidden="false" customHeight="true" outlineLevel="0" collapsed="false">
      <c r="A970" s="84" t="s">
        <v>1110</v>
      </c>
      <c r="B970" s="102"/>
      <c r="C970" s="102" t="s">
        <v>475</v>
      </c>
      <c r="D970" s="102" t="s">
        <v>281</v>
      </c>
      <c r="E970" s="102" t="s">
        <v>1111</v>
      </c>
      <c r="F970" s="72"/>
      <c r="G970" s="199" t="n">
        <f aca="false">SUM(G971)</f>
        <v>6123.8</v>
      </c>
      <c r="H970" s="69" t="n">
        <f aca="false">SUM(H971:H971)</f>
        <v>927.6</v>
      </c>
      <c r="I970" s="69" t="n">
        <f aca="false">SUM(H970/G973*100)</f>
        <v>86.0163204747774</v>
      </c>
    </row>
    <row r="971" customFormat="false" ht="15" hidden="false" customHeight="true" outlineLevel="0" collapsed="false">
      <c r="A971" s="84" t="s">
        <v>440</v>
      </c>
      <c r="B971" s="102"/>
      <c r="C971" s="102" t="s">
        <v>475</v>
      </c>
      <c r="D971" s="102" t="s">
        <v>281</v>
      </c>
      <c r="E971" s="102" t="s">
        <v>1111</v>
      </c>
      <c r="F971" s="72" t="s">
        <v>441</v>
      </c>
      <c r="G971" s="199" t="n">
        <v>6123.8</v>
      </c>
      <c r="H971" s="69" t="n">
        <v>927.6</v>
      </c>
      <c r="I971" s="69" t="n">
        <f aca="false">SUM(H971/G974*100)</f>
        <v>86.0163204747774</v>
      </c>
    </row>
    <row r="972" customFormat="false" ht="15" hidden="false" customHeight="false" outlineLevel="0" collapsed="false">
      <c r="A972" s="71" t="s">
        <v>1114</v>
      </c>
      <c r="B972" s="66"/>
      <c r="C972" s="81" t="s">
        <v>475</v>
      </c>
      <c r="D972" s="66" t="s">
        <v>281</v>
      </c>
      <c r="E972" s="66" t="s">
        <v>1115</v>
      </c>
      <c r="F972" s="70"/>
      <c r="G972" s="83" t="n">
        <f aca="false">SUM(G973)</f>
        <v>1078.4</v>
      </c>
      <c r="H972" s="69" t="n">
        <f aca="false">SUM(H973)</f>
        <v>3319.1</v>
      </c>
      <c r="I972" s="69" t="n">
        <f aca="false">SUM(H972/G979*100)</f>
        <v>622.720450281426</v>
      </c>
    </row>
    <row r="973" customFormat="false" ht="15" hidden="false" customHeight="false" outlineLevel="0" collapsed="false">
      <c r="A973" s="80" t="s">
        <v>1116</v>
      </c>
      <c r="B973" s="66"/>
      <c r="C973" s="81" t="s">
        <v>475</v>
      </c>
      <c r="D973" s="66" t="s">
        <v>281</v>
      </c>
      <c r="E973" s="66" t="s">
        <v>1117</v>
      </c>
      <c r="F973" s="70"/>
      <c r="G973" s="83" t="n">
        <f aca="false">SUM(G974:G974)</f>
        <v>1078.4</v>
      </c>
      <c r="H973" s="69" t="n">
        <f aca="false">SUM(H974)</f>
        <v>3319.1</v>
      </c>
      <c r="I973" s="69" t="e">
        <f aca="false">SUM(H973/G980*100)</f>
        <v>#DIV/0!</v>
      </c>
    </row>
    <row r="974" customFormat="false" ht="18" hidden="false" customHeight="true" outlineLevel="0" collapsed="false">
      <c r="A974" s="71" t="s">
        <v>440</v>
      </c>
      <c r="B974" s="66"/>
      <c r="C974" s="81" t="s">
        <v>475</v>
      </c>
      <c r="D974" s="66" t="s">
        <v>281</v>
      </c>
      <c r="E974" s="66" t="s">
        <v>1117</v>
      </c>
      <c r="F974" s="70" t="s">
        <v>441</v>
      </c>
      <c r="G974" s="83" t="n">
        <v>1078.4</v>
      </c>
      <c r="H974" s="69" t="n">
        <v>3319.1</v>
      </c>
      <c r="I974" s="69" t="e">
        <f aca="false">SUM(H974/G981*100)</f>
        <v>#DIV/0!</v>
      </c>
    </row>
    <row r="975" customFormat="false" ht="49.5" hidden="false" customHeight="true" outlineLevel="0" collapsed="false">
      <c r="A975" s="80" t="s">
        <v>1118</v>
      </c>
      <c r="B975" s="66"/>
      <c r="C975" s="81" t="s">
        <v>475</v>
      </c>
      <c r="D975" s="66" t="s">
        <v>281</v>
      </c>
      <c r="E975" s="66" t="s">
        <v>1119</v>
      </c>
      <c r="F975" s="70"/>
      <c r="G975" s="83" t="n">
        <f aca="false">SUM(G976)</f>
        <v>1018.1</v>
      </c>
      <c r="H975" s="69"/>
      <c r="I975" s="69"/>
    </row>
    <row r="976" customFormat="false" ht="39.75" hidden="false" customHeight="true" outlineLevel="0" collapsed="false">
      <c r="A976" s="80" t="s">
        <v>1120</v>
      </c>
      <c r="B976" s="66"/>
      <c r="C976" s="81" t="s">
        <v>475</v>
      </c>
      <c r="D976" s="66" t="s">
        <v>281</v>
      </c>
      <c r="E976" s="66" t="s">
        <v>1121</v>
      </c>
      <c r="F976" s="70"/>
      <c r="G976" s="83" t="n">
        <f aca="false">SUM(G977)</f>
        <v>1018.1</v>
      </c>
      <c r="H976" s="69"/>
      <c r="I976" s="69"/>
    </row>
    <row r="977" customFormat="false" ht="37.5" hidden="false" customHeight="true" outlineLevel="0" collapsed="false">
      <c r="A977" s="80" t="s">
        <v>1122</v>
      </c>
      <c r="B977" s="66"/>
      <c r="C977" s="81" t="s">
        <v>475</v>
      </c>
      <c r="D977" s="66" t="s">
        <v>281</v>
      </c>
      <c r="E977" s="66" t="s">
        <v>1123</v>
      </c>
      <c r="F977" s="70"/>
      <c r="G977" s="83" t="n">
        <f aca="false">SUM(G978)</f>
        <v>1018.1</v>
      </c>
      <c r="H977" s="69"/>
      <c r="I977" s="69"/>
    </row>
    <row r="978" customFormat="false" ht="18" hidden="false" customHeight="true" outlineLevel="0" collapsed="false">
      <c r="A978" s="80" t="s">
        <v>440</v>
      </c>
      <c r="B978" s="66"/>
      <c r="C978" s="81" t="s">
        <v>475</v>
      </c>
      <c r="D978" s="66" t="s">
        <v>281</v>
      </c>
      <c r="E978" s="66" t="s">
        <v>1123</v>
      </c>
      <c r="F978" s="70" t="s">
        <v>441</v>
      </c>
      <c r="G978" s="83" t="n">
        <v>1018.1</v>
      </c>
      <c r="H978" s="69"/>
      <c r="I978" s="69"/>
    </row>
    <row r="979" s="37" customFormat="true" ht="15" hidden="false" customHeight="false" outlineLevel="0" collapsed="false">
      <c r="A979" s="84" t="s">
        <v>335</v>
      </c>
      <c r="B979" s="66"/>
      <c r="C979" s="81" t="s">
        <v>475</v>
      </c>
      <c r="D979" s="81" t="s">
        <v>281</v>
      </c>
      <c r="E979" s="81" t="s">
        <v>336</v>
      </c>
      <c r="F979" s="70"/>
      <c r="G979" s="83" t="n">
        <f aca="false">SUM(G980+G982)+G984</f>
        <v>533</v>
      </c>
      <c r="H979" s="69" t="n">
        <f aca="false">SUM(H980)</f>
        <v>3319.1</v>
      </c>
      <c r="I979" s="69" t="e">
        <f aca="false">SUM(H979/G982*100)</f>
        <v>#DIV/0!</v>
      </c>
    </row>
    <row r="980" s="37" customFormat="true" ht="37.5" hidden="true" customHeight="true" outlineLevel="0" collapsed="false">
      <c r="A980" s="84" t="s">
        <v>1286</v>
      </c>
      <c r="B980" s="66"/>
      <c r="C980" s="81" t="s">
        <v>475</v>
      </c>
      <c r="D980" s="81" t="s">
        <v>281</v>
      </c>
      <c r="E980" s="81" t="s">
        <v>1287</v>
      </c>
      <c r="F980" s="70"/>
      <c r="G980" s="83" t="n">
        <f aca="false">SUM(G981)</f>
        <v>0</v>
      </c>
      <c r="H980" s="69" t="n">
        <v>3319.1</v>
      </c>
      <c r="I980" s="69" t="e">
        <f aca="false">SUM(H980/G983*100)</f>
        <v>#DIV/0!</v>
      </c>
    </row>
    <row r="981" customFormat="false" ht="15" hidden="true" customHeight="false" outlineLevel="0" collapsed="false">
      <c r="A981" s="71" t="s">
        <v>1116</v>
      </c>
      <c r="B981" s="101"/>
      <c r="C981" s="81" t="s">
        <v>475</v>
      </c>
      <c r="D981" s="81" t="s">
        <v>281</v>
      </c>
      <c r="E981" s="81" t="s">
        <v>1287</v>
      </c>
      <c r="F981" s="72" t="s">
        <v>1132</v>
      </c>
      <c r="G981" s="83"/>
      <c r="H981" s="99" t="n">
        <f aca="false">SUM(H982+H987)</f>
        <v>17205.4</v>
      </c>
      <c r="I981" s="69" t="n">
        <f aca="false">SUM(H981/G986*100)</f>
        <v>57.4079758695246</v>
      </c>
    </row>
    <row r="982" customFormat="false" ht="42.75" hidden="true" customHeight="false" outlineLevel="0" collapsed="false">
      <c r="A982" s="80" t="s">
        <v>1138</v>
      </c>
      <c r="B982" s="81"/>
      <c r="C982" s="81" t="s">
        <v>475</v>
      </c>
      <c r="D982" s="81" t="s">
        <v>281</v>
      </c>
      <c r="E982" s="81" t="s">
        <v>1139</v>
      </c>
      <c r="F982" s="70"/>
      <c r="G982" s="83" t="n">
        <f aca="false">SUM(G983)</f>
        <v>0</v>
      </c>
      <c r="H982" s="69" t="n">
        <f aca="false">SUM(H983)</f>
        <v>0</v>
      </c>
      <c r="I982" s="69" t="e">
        <f aca="false">SUM(H982/G987*100)</f>
        <v>#DIV/0!</v>
      </c>
    </row>
    <row r="983" customFormat="false" ht="19.5" hidden="true" customHeight="true" outlineLevel="0" collapsed="false">
      <c r="A983" s="80" t="s">
        <v>1116</v>
      </c>
      <c r="B983" s="167"/>
      <c r="C983" s="81" t="s">
        <v>475</v>
      </c>
      <c r="D983" s="81" t="s">
        <v>281</v>
      </c>
      <c r="E983" s="81" t="s">
        <v>1139</v>
      </c>
      <c r="F983" s="70" t="s">
        <v>1132</v>
      </c>
      <c r="G983" s="83"/>
      <c r="H983" s="69" t="n">
        <f aca="false">SUM(H986)</f>
        <v>0</v>
      </c>
      <c r="I983" s="69" t="e">
        <f aca="false">SUM(H983/G988*100)</f>
        <v>#DIV/0!</v>
      </c>
    </row>
    <row r="984" customFormat="false" ht="45.75" hidden="false" customHeight="true" outlineLevel="0" collapsed="false">
      <c r="A984" s="80" t="s">
        <v>1130</v>
      </c>
      <c r="B984" s="167"/>
      <c r="C984" s="81" t="s">
        <v>475</v>
      </c>
      <c r="D984" s="81" t="s">
        <v>281</v>
      </c>
      <c r="E984" s="81" t="s">
        <v>1131</v>
      </c>
      <c r="F984" s="70"/>
      <c r="G984" s="83" t="n">
        <f aca="false">SUM(G985)</f>
        <v>533</v>
      </c>
      <c r="H984" s="69"/>
      <c r="I984" s="69"/>
    </row>
    <row r="985" customFormat="false" ht="19.5" hidden="false" customHeight="true" outlineLevel="0" collapsed="false">
      <c r="A985" s="80" t="s">
        <v>1116</v>
      </c>
      <c r="B985" s="167"/>
      <c r="C985" s="81" t="s">
        <v>475</v>
      </c>
      <c r="D985" s="81" t="s">
        <v>281</v>
      </c>
      <c r="E985" s="81" t="s">
        <v>1131</v>
      </c>
      <c r="F985" s="70" t="s">
        <v>1132</v>
      </c>
      <c r="G985" s="83" t="n">
        <v>533</v>
      </c>
      <c r="H985" s="69"/>
      <c r="I985" s="69"/>
    </row>
    <row r="986" customFormat="false" ht="19.5" hidden="false" customHeight="true" outlineLevel="0" collapsed="false">
      <c r="A986" s="82" t="s">
        <v>1144</v>
      </c>
      <c r="B986" s="66"/>
      <c r="C986" s="77" t="s">
        <v>475</v>
      </c>
      <c r="D986" s="76" t="s">
        <v>305</v>
      </c>
      <c r="E986" s="76"/>
      <c r="F986" s="95"/>
      <c r="G986" s="119" t="n">
        <f aca="false">SUM(G987+G990)</f>
        <v>29970.4</v>
      </c>
      <c r="H986" s="69"/>
      <c r="I986" s="69" t="e">
        <f aca="false">SUM(H986/G989*100)</f>
        <v>#DIV/0!</v>
      </c>
    </row>
    <row r="987" customFormat="false" ht="15" hidden="true" customHeight="false" outlineLevel="0" collapsed="false">
      <c r="A987" s="82" t="s">
        <v>1024</v>
      </c>
      <c r="B987" s="66"/>
      <c r="C987" s="77" t="s">
        <v>475</v>
      </c>
      <c r="D987" s="76" t="s">
        <v>305</v>
      </c>
      <c r="E987" s="76" t="s">
        <v>1025</v>
      </c>
      <c r="F987" s="95"/>
      <c r="G987" s="83" t="n">
        <f aca="false">SUM(G988)</f>
        <v>0</v>
      </c>
      <c r="H987" s="69" t="n">
        <f aca="false">SUM(H988)</f>
        <v>17205.4</v>
      </c>
      <c r="I987" s="69" t="n">
        <f aca="false">SUM(H987/G990*100)</f>
        <v>57.4079758695246</v>
      </c>
    </row>
    <row r="988" customFormat="false" ht="28.5" hidden="true" customHeight="false" outlineLevel="0" collapsed="false">
      <c r="A988" s="84" t="s">
        <v>1288</v>
      </c>
      <c r="B988" s="66"/>
      <c r="C988" s="77" t="s">
        <v>475</v>
      </c>
      <c r="D988" s="76" t="s">
        <v>305</v>
      </c>
      <c r="E988" s="76" t="s">
        <v>1289</v>
      </c>
      <c r="F988" s="95"/>
      <c r="G988" s="83" t="n">
        <f aca="false">SUM(G989)</f>
        <v>0</v>
      </c>
      <c r="H988" s="69" t="n">
        <f aca="false">SUM(H993)+H994+H997+H989+H991</f>
        <v>17205.4</v>
      </c>
      <c r="I988" s="69" t="n">
        <f aca="false">SUM(H988/G991*100)</f>
        <v>57.4079758695246</v>
      </c>
    </row>
    <row r="989" customFormat="false" ht="15" hidden="true" customHeight="false" outlineLevel="0" collapsed="false">
      <c r="A989" s="84" t="s">
        <v>440</v>
      </c>
      <c r="B989" s="66"/>
      <c r="C989" s="77" t="s">
        <v>475</v>
      </c>
      <c r="D989" s="76" t="s">
        <v>305</v>
      </c>
      <c r="E989" s="76" t="s">
        <v>1289</v>
      </c>
      <c r="F989" s="70" t="s">
        <v>441</v>
      </c>
      <c r="G989" s="83"/>
      <c r="H989" s="69" t="n">
        <f aca="false">SUM(H990)</f>
        <v>241.8</v>
      </c>
      <c r="I989" s="69" t="n">
        <f aca="false">SUM(H989/G992*100)</f>
        <v>8.31013506547067</v>
      </c>
    </row>
    <row r="990" customFormat="false" ht="20.25" hidden="false" customHeight="true" outlineLevel="0" collapsed="false">
      <c r="A990" s="84" t="s">
        <v>1150</v>
      </c>
      <c r="B990" s="66"/>
      <c r="C990" s="77" t="s">
        <v>475</v>
      </c>
      <c r="D990" s="76" t="s">
        <v>305</v>
      </c>
      <c r="E990" s="76" t="s">
        <v>805</v>
      </c>
      <c r="F990" s="70"/>
      <c r="G990" s="83" t="n">
        <f aca="false">SUM(G991)</f>
        <v>29970.4</v>
      </c>
      <c r="H990" s="69" t="n">
        <v>241.8</v>
      </c>
      <c r="I990" s="69" t="n">
        <f aca="false">SUM(H990/G993*100)</f>
        <v>8.31013506547067</v>
      </c>
    </row>
    <row r="991" customFormat="false" ht="28.5" hidden="false" customHeight="false" outlineLevel="0" collapsed="false">
      <c r="A991" s="84" t="s">
        <v>1155</v>
      </c>
      <c r="B991" s="66"/>
      <c r="C991" s="77" t="s">
        <v>475</v>
      </c>
      <c r="D991" s="76" t="s">
        <v>305</v>
      </c>
      <c r="E991" s="168" t="s">
        <v>1154</v>
      </c>
      <c r="F991" s="95"/>
      <c r="G991" s="83" t="n">
        <f aca="false">SUM(G996)+G1000+G992+G994</f>
        <v>29970.4</v>
      </c>
      <c r="H991" s="69" t="n">
        <f aca="false">SUM(H992)</f>
        <v>252</v>
      </c>
      <c r="I991" s="69" t="n">
        <f aca="false">SUM(H991/G994*100)</f>
        <v>9.40614385427942</v>
      </c>
    </row>
    <row r="992" customFormat="false" ht="27.75" hidden="false" customHeight="true" outlineLevel="0" collapsed="false">
      <c r="A992" s="84" t="s">
        <v>1156</v>
      </c>
      <c r="B992" s="66"/>
      <c r="C992" s="77" t="s">
        <v>475</v>
      </c>
      <c r="D992" s="77" t="s">
        <v>305</v>
      </c>
      <c r="E992" s="168" t="s">
        <v>1157</v>
      </c>
      <c r="F992" s="111"/>
      <c r="G992" s="83" t="n">
        <f aca="false">SUM(G993)</f>
        <v>2909.7</v>
      </c>
      <c r="H992" s="69" t="n">
        <v>252</v>
      </c>
      <c r="I992" s="69" t="n">
        <f aca="false">SUM(H992/G995*100)</f>
        <v>9.40614385427942</v>
      </c>
    </row>
    <row r="993" customFormat="false" ht="30.75" hidden="false" customHeight="true" outlineLevel="0" collapsed="false">
      <c r="A993" s="84" t="s">
        <v>1158</v>
      </c>
      <c r="B993" s="66"/>
      <c r="C993" s="77" t="s">
        <v>475</v>
      </c>
      <c r="D993" s="77" t="s">
        <v>305</v>
      </c>
      <c r="E993" s="168" t="s">
        <v>1157</v>
      </c>
      <c r="F993" s="111" t="s">
        <v>1159</v>
      </c>
      <c r="G993" s="83" t="n">
        <v>2909.7</v>
      </c>
      <c r="H993" s="69" t="n">
        <f aca="false">SUM(H996)</f>
        <v>0</v>
      </c>
      <c r="I993" s="69" t="n">
        <f aca="false">SUM(H993/G996*100)</f>
        <v>0</v>
      </c>
    </row>
    <row r="994" customFormat="false" ht="25.5" hidden="false" customHeight="true" outlineLevel="0" collapsed="false">
      <c r="A994" s="84" t="s">
        <v>1160</v>
      </c>
      <c r="B994" s="66"/>
      <c r="C994" s="77" t="s">
        <v>475</v>
      </c>
      <c r="D994" s="77" t="s">
        <v>305</v>
      </c>
      <c r="E994" s="168" t="s">
        <v>1161</v>
      </c>
      <c r="F994" s="111"/>
      <c r="G994" s="83" t="n">
        <f aca="false">SUM(G995)</f>
        <v>2679.1</v>
      </c>
      <c r="H994" s="69" t="n">
        <f aca="false">SUM(H995)</f>
        <v>0</v>
      </c>
      <c r="I994" s="69" t="n">
        <f aca="false">SUM(H994/G997*100)</f>
        <v>0</v>
      </c>
    </row>
    <row r="995" customFormat="false" ht="28.5" hidden="false" customHeight="true" outlineLevel="0" collapsed="false">
      <c r="A995" s="84" t="s">
        <v>1158</v>
      </c>
      <c r="B995" s="66"/>
      <c r="C995" s="77" t="s">
        <v>475</v>
      </c>
      <c r="D995" s="77" t="s">
        <v>305</v>
      </c>
      <c r="E995" s="168" t="s">
        <v>1161</v>
      </c>
      <c r="F995" s="111" t="s">
        <v>1159</v>
      </c>
      <c r="G995" s="83" t="n">
        <v>2679.1</v>
      </c>
      <c r="H995" s="69"/>
      <c r="I995" s="69" t="e">
        <f aca="false">SUM(H995/G998*100)</f>
        <v>#DIV/0!</v>
      </c>
    </row>
    <row r="996" customFormat="false" ht="27.75" hidden="false" customHeight="true" outlineLevel="0" collapsed="false">
      <c r="A996" s="84" t="s">
        <v>1162</v>
      </c>
      <c r="B996" s="66"/>
      <c r="C996" s="77" t="s">
        <v>475</v>
      </c>
      <c r="D996" s="77" t="s">
        <v>305</v>
      </c>
      <c r="E996" s="168" t="s">
        <v>1163</v>
      </c>
      <c r="F996" s="111"/>
      <c r="G996" s="83" t="n">
        <f aca="false">SUM(G997)</f>
        <v>24381.6</v>
      </c>
      <c r="H996" s="69"/>
      <c r="I996" s="69" t="e">
        <f aca="false">SUM(H996/G999*100)</f>
        <v>#DIV/0!</v>
      </c>
    </row>
    <row r="997" customFormat="false" ht="28.5" hidden="false" customHeight="false" outlineLevel="0" collapsed="false">
      <c r="A997" s="84" t="s">
        <v>1158</v>
      </c>
      <c r="B997" s="66"/>
      <c r="C997" s="77" t="s">
        <v>475</v>
      </c>
      <c r="D997" s="77" t="s">
        <v>305</v>
      </c>
      <c r="E997" s="168" t="s">
        <v>1163</v>
      </c>
      <c r="F997" s="111" t="s">
        <v>1159</v>
      </c>
      <c r="G997" s="83" t="n">
        <v>24381.6</v>
      </c>
      <c r="H997" s="69" t="n">
        <f aca="false">SUM(H998)</f>
        <v>16711.6</v>
      </c>
      <c r="I997" s="69" t="e">
        <f aca="false">SUM(H997/G1000*100)</f>
        <v>#DIV/0!</v>
      </c>
    </row>
    <row r="998" customFormat="false" ht="15" hidden="true" customHeight="false" outlineLevel="0" collapsed="false">
      <c r="A998" s="80" t="s">
        <v>440</v>
      </c>
      <c r="B998" s="66"/>
      <c r="C998" s="77" t="s">
        <v>475</v>
      </c>
      <c r="D998" s="77" t="s">
        <v>305</v>
      </c>
      <c r="E998" s="76" t="s">
        <v>1290</v>
      </c>
      <c r="F998" s="111" t="s">
        <v>441</v>
      </c>
      <c r="G998" s="83"/>
      <c r="H998" s="69" t="n">
        <v>16711.6</v>
      </c>
      <c r="I998" s="69" t="e">
        <f aca="false">SUM(H998/G1001*100)</f>
        <v>#DIV/0!</v>
      </c>
    </row>
    <row r="999" customFormat="false" ht="20.25" hidden="true" customHeight="true" outlineLevel="0" collapsed="false">
      <c r="A999" s="80" t="s">
        <v>1158</v>
      </c>
      <c r="B999" s="66"/>
      <c r="C999" s="77" t="s">
        <v>475</v>
      </c>
      <c r="D999" s="77" t="s">
        <v>305</v>
      </c>
      <c r="E999" s="76" t="s">
        <v>1290</v>
      </c>
      <c r="F999" s="111" t="s">
        <v>1159</v>
      </c>
      <c r="G999" s="83"/>
      <c r="H999" s="99" t="n">
        <f aca="false">SUM(H1000)</f>
        <v>15109.2</v>
      </c>
      <c r="I999" s="69" t="n">
        <f aca="false">SUM(H999/G1002*100)</f>
        <v>41.4624307436465</v>
      </c>
    </row>
    <row r="1000" customFormat="false" ht="42.75" hidden="true" customHeight="true" outlineLevel="0" collapsed="false">
      <c r="A1000" s="80" t="s">
        <v>1158</v>
      </c>
      <c r="B1000" s="66"/>
      <c r="C1000" s="77" t="s">
        <v>475</v>
      </c>
      <c r="D1000" s="77" t="s">
        <v>305</v>
      </c>
      <c r="E1000" s="76" t="s">
        <v>1164</v>
      </c>
      <c r="F1000" s="111"/>
      <c r="G1000" s="83" t="n">
        <f aca="false">SUM(G1001)</f>
        <v>0</v>
      </c>
      <c r="H1000" s="69" t="n">
        <f aca="false">SUM(H1001)</f>
        <v>15109.2</v>
      </c>
      <c r="I1000" s="69" t="n">
        <f aca="false">SUM(H1000/G1003*100)</f>
        <v>55.2865281807903</v>
      </c>
    </row>
    <row r="1001" customFormat="false" ht="42.75" hidden="true" customHeight="false" outlineLevel="0" collapsed="false">
      <c r="A1001" s="80" t="s">
        <v>1165</v>
      </c>
      <c r="B1001" s="66"/>
      <c r="C1001" s="77" t="s">
        <v>475</v>
      </c>
      <c r="D1001" s="77" t="s">
        <v>305</v>
      </c>
      <c r="E1001" s="76" t="s">
        <v>1164</v>
      </c>
      <c r="F1001" s="111" t="s">
        <v>1159</v>
      </c>
      <c r="G1001" s="83"/>
      <c r="H1001" s="69" t="n">
        <f aca="false">SUM(H1009+H1003+H1005+H1011+H1002)</f>
        <v>15109.2</v>
      </c>
      <c r="I1001" s="69" t="n">
        <f aca="false">SUM(H1001/G1004*100)</f>
        <v>55.2865281807903</v>
      </c>
    </row>
    <row r="1002" customFormat="false" ht="21" hidden="false" customHeight="true" outlineLevel="0" collapsed="false">
      <c r="A1002" s="75" t="s">
        <v>1166</v>
      </c>
      <c r="B1002" s="66"/>
      <c r="C1002" s="76" t="s">
        <v>475</v>
      </c>
      <c r="D1002" s="76" t="s">
        <v>344</v>
      </c>
      <c r="E1002" s="76"/>
      <c r="F1002" s="95"/>
      <c r="G1002" s="119" t="n">
        <f aca="false">SUM(G1003)+G1028+G1016+G1018+G1020+G1023</f>
        <v>36440.7</v>
      </c>
      <c r="H1002" s="69" t="n">
        <v>227.6</v>
      </c>
      <c r="I1002" s="69" t="n">
        <f aca="false">SUM(H1002/G1005*100)</f>
        <v>6.27810112266571</v>
      </c>
    </row>
    <row r="1003" customFormat="false" ht="41.25" hidden="false" customHeight="true" outlineLevel="0" collapsed="false">
      <c r="A1003" s="71" t="s">
        <v>274</v>
      </c>
      <c r="B1003" s="66"/>
      <c r="C1003" s="66" t="s">
        <v>475</v>
      </c>
      <c r="D1003" s="66" t="s">
        <v>344</v>
      </c>
      <c r="E1003" s="66" t="s">
        <v>275</v>
      </c>
      <c r="F1003" s="70"/>
      <c r="G1003" s="83" t="n">
        <f aca="false">SUM(G1004)</f>
        <v>27328.9</v>
      </c>
      <c r="H1003" s="69" t="n">
        <f aca="false">SUM(H1004)</f>
        <v>0</v>
      </c>
      <c r="I1003" s="69" t="e">
        <f aca="false">SUM(H1003/G1006*100)</f>
        <v>#DIV/0!</v>
      </c>
    </row>
    <row r="1004" customFormat="false" ht="19.5" hidden="false" customHeight="true" outlineLevel="0" collapsed="false">
      <c r="A1004" s="71" t="s">
        <v>282</v>
      </c>
      <c r="B1004" s="66"/>
      <c r="C1004" s="66" t="s">
        <v>475</v>
      </c>
      <c r="D1004" s="66" t="s">
        <v>344</v>
      </c>
      <c r="E1004" s="66" t="s">
        <v>284</v>
      </c>
      <c r="F1004" s="70"/>
      <c r="G1004" s="83" t="n">
        <f aca="false">SUM(G1012+G1006+G1008+G1014+G1005)</f>
        <v>27328.9</v>
      </c>
      <c r="H1004" s="69"/>
      <c r="I1004" s="69" t="e">
        <f aca="false">SUM(H1004/G1007*100)</f>
        <v>#DIV/0!</v>
      </c>
    </row>
    <row r="1005" s="179" customFormat="true" ht="21.75" hidden="false" customHeight="true" outlineLevel="0" collapsed="false">
      <c r="A1005" s="75" t="s">
        <v>278</v>
      </c>
      <c r="B1005" s="66"/>
      <c r="C1005" s="66" t="s">
        <v>475</v>
      </c>
      <c r="D1005" s="66" t="s">
        <v>344</v>
      </c>
      <c r="E1005" s="66" t="s">
        <v>284</v>
      </c>
      <c r="F1005" s="96" t="s">
        <v>279</v>
      </c>
      <c r="G1005" s="83" t="n">
        <v>3625.3</v>
      </c>
      <c r="H1005" s="69" t="n">
        <f aca="false">SUM(H1006)</f>
        <v>2507.7</v>
      </c>
      <c r="I1005" s="69" t="n">
        <f aca="false">SUM(H1005/G1008*100)</f>
        <v>60.7000217849103</v>
      </c>
    </row>
    <row r="1006" s="179" customFormat="true" ht="29.25" hidden="true" customHeight="true" outlineLevel="0" collapsed="false">
      <c r="A1006" s="75" t="s">
        <v>1167</v>
      </c>
      <c r="B1006" s="66"/>
      <c r="C1006" s="66" t="s">
        <v>475</v>
      </c>
      <c r="D1006" s="66" t="s">
        <v>344</v>
      </c>
      <c r="E1006" s="66" t="s">
        <v>1168</v>
      </c>
      <c r="F1006" s="96"/>
      <c r="G1006" s="83" t="n">
        <f aca="false">SUM(G1007)</f>
        <v>0</v>
      </c>
      <c r="H1006" s="69" t="n">
        <v>2507.7</v>
      </c>
      <c r="I1006" s="69" t="n">
        <f aca="false">SUM(H1006/G1009*100)</f>
        <v>60.7000217849103</v>
      </c>
    </row>
    <row r="1007" s="179" customFormat="true" ht="19.5" hidden="true" customHeight="true" outlineLevel="0" collapsed="false">
      <c r="A1007" s="75" t="s">
        <v>278</v>
      </c>
      <c r="B1007" s="66"/>
      <c r="C1007" s="66" t="s">
        <v>475</v>
      </c>
      <c r="D1007" s="66" t="s">
        <v>344</v>
      </c>
      <c r="E1007" s="66" t="s">
        <v>1168</v>
      </c>
      <c r="F1007" s="96" t="s">
        <v>279</v>
      </c>
      <c r="G1007" s="83"/>
      <c r="H1007" s="69"/>
      <c r="I1007" s="69" t="e">
        <f aca="false">SUM(H1007/G1010*100)</f>
        <v>#DIV/0!</v>
      </c>
    </row>
    <row r="1008" customFormat="false" ht="29.25" hidden="false" customHeight="true" outlineLevel="0" collapsed="false">
      <c r="A1008" s="75" t="s">
        <v>1169</v>
      </c>
      <c r="B1008" s="66"/>
      <c r="C1008" s="66" t="s">
        <v>475</v>
      </c>
      <c r="D1008" s="66" t="s">
        <v>344</v>
      </c>
      <c r="E1008" s="66" t="s">
        <v>1170</v>
      </c>
      <c r="F1008" s="96"/>
      <c r="G1008" s="83" t="n">
        <f aca="false">SUM(G1009)</f>
        <v>4131.3</v>
      </c>
      <c r="H1008" s="69" t="n">
        <f aca="false">2956.3+101.6</f>
        <v>3057.9</v>
      </c>
      <c r="I1008" s="69" t="e">
        <f aca="false">SUM(H1008/G1011*100)</f>
        <v>#DIV/0!</v>
      </c>
    </row>
    <row r="1009" customFormat="false" ht="21" hidden="false" customHeight="true" outlineLevel="0" collapsed="false">
      <c r="A1009" s="75" t="s">
        <v>278</v>
      </c>
      <c r="B1009" s="97"/>
      <c r="C1009" s="66" t="s">
        <v>475</v>
      </c>
      <c r="D1009" s="66" t="s">
        <v>344</v>
      </c>
      <c r="E1009" s="66" t="s">
        <v>1170</v>
      </c>
      <c r="F1009" s="96" t="s">
        <v>279</v>
      </c>
      <c r="G1009" s="83" t="n">
        <v>4131.3</v>
      </c>
      <c r="H1009" s="69" t="n">
        <f aca="false">SUM(H1010)</f>
        <v>10267.1</v>
      </c>
      <c r="I1009" s="69" t="n">
        <f aca="false">SUM(H1009/G1012*100)</f>
        <v>72.5057201773961</v>
      </c>
    </row>
    <row r="1010" customFormat="false" ht="36" hidden="true" customHeight="true" outlineLevel="0" collapsed="false">
      <c r="A1010" s="75" t="s">
        <v>1171</v>
      </c>
      <c r="B1010" s="97"/>
      <c r="C1010" s="66" t="s">
        <v>475</v>
      </c>
      <c r="D1010" s="66" t="s">
        <v>344</v>
      </c>
      <c r="E1010" s="66" t="s">
        <v>1172</v>
      </c>
      <c r="F1010" s="96"/>
      <c r="G1010" s="83"/>
      <c r="H1010" s="69" t="n">
        <v>10267.1</v>
      </c>
      <c r="I1010" s="69" t="n">
        <f aca="false">SUM(H1010/G1013*100)</f>
        <v>72.5057201773961</v>
      </c>
    </row>
    <row r="1011" s="179" customFormat="true" ht="37.5" hidden="true" customHeight="true" outlineLevel="0" collapsed="false">
      <c r="A1011" s="75" t="s">
        <v>278</v>
      </c>
      <c r="B1011" s="66"/>
      <c r="C1011" s="66" t="s">
        <v>475</v>
      </c>
      <c r="D1011" s="66" t="s">
        <v>344</v>
      </c>
      <c r="E1011" s="66" t="s">
        <v>1172</v>
      </c>
      <c r="F1011" s="96" t="s">
        <v>279</v>
      </c>
      <c r="G1011" s="83"/>
      <c r="H1011" s="69" t="n">
        <f aca="false">SUM(H1012)</f>
        <v>2106.8</v>
      </c>
      <c r="I1011" s="69" t="n">
        <f aca="false">SUM(H1011/G1014*100)</f>
        <v>38.9290267743307</v>
      </c>
    </row>
    <row r="1012" customFormat="false" ht="30.75" hidden="false" customHeight="true" outlineLevel="0" collapsed="false">
      <c r="A1012" s="75" t="s">
        <v>1167</v>
      </c>
      <c r="B1012" s="66"/>
      <c r="C1012" s="66" t="s">
        <v>475</v>
      </c>
      <c r="D1012" s="66" t="s">
        <v>344</v>
      </c>
      <c r="E1012" s="66" t="s">
        <v>1168</v>
      </c>
      <c r="F1012" s="96"/>
      <c r="G1012" s="83" t="n">
        <f aca="false">SUM(G1013)</f>
        <v>14160.4</v>
      </c>
      <c r="H1012" s="69" t="n">
        <v>2106.8</v>
      </c>
      <c r="I1012" s="69" t="n">
        <f aca="false">SUM(H1012/G1015*100)</f>
        <v>38.9290267743307</v>
      </c>
    </row>
    <row r="1013" s="37" customFormat="true" ht="18.75" hidden="false" customHeight="true" outlineLevel="0" collapsed="false">
      <c r="A1013" s="75" t="s">
        <v>278</v>
      </c>
      <c r="B1013" s="66"/>
      <c r="C1013" s="66" t="s">
        <v>475</v>
      </c>
      <c r="D1013" s="66" t="s">
        <v>344</v>
      </c>
      <c r="E1013" s="66" t="s">
        <v>1168</v>
      </c>
      <c r="F1013" s="96" t="s">
        <v>279</v>
      </c>
      <c r="G1013" s="83" t="n">
        <v>14160.4</v>
      </c>
      <c r="H1013" s="69"/>
      <c r="I1013" s="69"/>
    </row>
    <row r="1014" s="37" customFormat="true" ht="28.5" hidden="false" customHeight="true" outlineLevel="0" collapsed="false">
      <c r="A1014" s="75" t="s">
        <v>1171</v>
      </c>
      <c r="B1014" s="97"/>
      <c r="C1014" s="66" t="s">
        <v>475</v>
      </c>
      <c r="D1014" s="66" t="s">
        <v>344</v>
      </c>
      <c r="E1014" s="66" t="s">
        <v>1173</v>
      </c>
      <c r="F1014" s="96"/>
      <c r="G1014" s="83" t="n">
        <f aca="false">SUM(G1015)</f>
        <v>5411.9</v>
      </c>
      <c r="H1014" s="69"/>
      <c r="I1014" s="69"/>
    </row>
    <row r="1015" s="37" customFormat="true" ht="24.75" hidden="false" customHeight="true" outlineLevel="0" collapsed="false">
      <c r="A1015" s="75" t="s">
        <v>278</v>
      </c>
      <c r="B1015" s="66"/>
      <c r="C1015" s="66" t="s">
        <v>475</v>
      </c>
      <c r="D1015" s="66" t="s">
        <v>344</v>
      </c>
      <c r="E1015" s="66" t="s">
        <v>1173</v>
      </c>
      <c r="F1015" s="96" t="s">
        <v>279</v>
      </c>
      <c r="G1015" s="83" t="n">
        <v>5411.9</v>
      </c>
      <c r="H1015" s="69"/>
      <c r="I1015" s="69"/>
    </row>
    <row r="1016" s="37" customFormat="true" ht="23.25" hidden="false" customHeight="true" outlineLevel="0" collapsed="false">
      <c r="A1016" s="71" t="s">
        <v>376</v>
      </c>
      <c r="B1016" s="66"/>
      <c r="C1016" s="66" t="s">
        <v>475</v>
      </c>
      <c r="D1016" s="66" t="s">
        <v>344</v>
      </c>
      <c r="E1016" s="66" t="s">
        <v>377</v>
      </c>
      <c r="F1016" s="67"/>
      <c r="G1016" s="68" t="n">
        <f aca="false">SUM(G1017)</f>
        <v>333.8</v>
      </c>
      <c r="H1016" s="69" t="n">
        <v>1026.3</v>
      </c>
      <c r="I1016" s="69" t="n">
        <f aca="false">SUM(H1016/G1019*100)</f>
        <v>87.203670660209</v>
      </c>
    </row>
    <row r="1017" s="37" customFormat="true" ht="22.5" hidden="false" customHeight="true" outlineLevel="0" collapsed="false">
      <c r="A1017" s="71" t="s">
        <v>278</v>
      </c>
      <c r="B1017" s="66"/>
      <c r="C1017" s="66" t="s">
        <v>475</v>
      </c>
      <c r="D1017" s="66" t="s">
        <v>344</v>
      </c>
      <c r="E1017" s="66" t="s">
        <v>377</v>
      </c>
      <c r="F1017" s="67" t="s">
        <v>279</v>
      </c>
      <c r="G1017" s="68" t="n">
        <v>333.8</v>
      </c>
      <c r="H1017" s="69"/>
      <c r="I1017" s="69"/>
    </row>
    <row r="1018" s="37" customFormat="true" ht="29.25" hidden="false" customHeight="true" outlineLevel="0" collapsed="false">
      <c r="A1018" s="71" t="s">
        <v>378</v>
      </c>
      <c r="B1018" s="66"/>
      <c r="C1018" s="66" t="s">
        <v>475</v>
      </c>
      <c r="D1018" s="66" t="s">
        <v>344</v>
      </c>
      <c r="E1018" s="66" t="s">
        <v>379</v>
      </c>
      <c r="F1018" s="67"/>
      <c r="G1018" s="68" t="n">
        <f aca="false">SUM(G1019)</f>
        <v>1176.9</v>
      </c>
      <c r="H1018" s="69"/>
      <c r="I1018" s="69"/>
    </row>
    <row r="1019" s="37" customFormat="true" ht="21.75" hidden="false" customHeight="true" outlineLevel="0" collapsed="false">
      <c r="A1019" s="71" t="s">
        <v>278</v>
      </c>
      <c r="B1019" s="66"/>
      <c r="C1019" s="66" t="s">
        <v>475</v>
      </c>
      <c r="D1019" s="66" t="s">
        <v>344</v>
      </c>
      <c r="E1019" s="66" t="s">
        <v>379</v>
      </c>
      <c r="F1019" s="67" t="s">
        <v>279</v>
      </c>
      <c r="G1019" s="68" t="n">
        <v>1176.9</v>
      </c>
      <c r="H1019" s="69"/>
      <c r="I1019" s="69"/>
    </row>
    <row r="1020" s="37" customFormat="true" ht="32.25" hidden="false" customHeight="true" outlineLevel="0" collapsed="false">
      <c r="A1020" s="71" t="s">
        <v>289</v>
      </c>
      <c r="B1020" s="66"/>
      <c r="C1020" s="66" t="s">
        <v>475</v>
      </c>
      <c r="D1020" s="66" t="s">
        <v>344</v>
      </c>
      <c r="E1020" s="66" t="s">
        <v>290</v>
      </c>
      <c r="F1020" s="72"/>
      <c r="G1020" s="83" t="n">
        <f aca="false">SUM(G1021)</f>
        <v>1637.1</v>
      </c>
      <c r="H1020" s="69"/>
      <c r="I1020" s="69"/>
    </row>
    <row r="1021" customFormat="false" ht="21.75" hidden="false" customHeight="true" outlineLevel="0" collapsed="false">
      <c r="A1021" s="71" t="s">
        <v>291</v>
      </c>
      <c r="B1021" s="66"/>
      <c r="C1021" s="66" t="s">
        <v>475</v>
      </c>
      <c r="D1021" s="66" t="s">
        <v>344</v>
      </c>
      <c r="E1021" s="66" t="s">
        <v>380</v>
      </c>
      <c r="F1021" s="72"/>
      <c r="G1021" s="83" t="n">
        <f aca="false">SUM(G1022)</f>
        <v>1637.1</v>
      </c>
      <c r="H1021" s="69"/>
      <c r="I1021" s="69"/>
    </row>
    <row r="1022" customFormat="false" ht="20.25" hidden="false" customHeight="true" outlineLevel="0" collapsed="false">
      <c r="A1022" s="71" t="s">
        <v>278</v>
      </c>
      <c r="B1022" s="66"/>
      <c r="C1022" s="66" t="s">
        <v>475</v>
      </c>
      <c r="D1022" s="66" t="s">
        <v>344</v>
      </c>
      <c r="E1022" s="66" t="s">
        <v>380</v>
      </c>
      <c r="F1022" s="72" t="s">
        <v>279</v>
      </c>
      <c r="G1022" s="83" t="n">
        <v>1637.1</v>
      </c>
      <c r="H1022" s="69" t="n">
        <v>1026.3</v>
      </c>
      <c r="I1022" s="69" t="e">
        <f aca="false">SUM(H1022/G1030*100)</f>
        <v>#DIV/0!</v>
      </c>
    </row>
    <row r="1023" customFormat="false" ht="20.25" hidden="false" customHeight="true" outlineLevel="0" collapsed="false">
      <c r="A1023" s="71" t="s">
        <v>463</v>
      </c>
      <c r="B1023" s="66"/>
      <c r="C1023" s="66" t="s">
        <v>475</v>
      </c>
      <c r="D1023" s="66" t="s">
        <v>344</v>
      </c>
      <c r="E1023" s="66" t="s">
        <v>464</v>
      </c>
      <c r="F1023" s="72"/>
      <c r="G1023" s="83" t="n">
        <f aca="false">SUM(G1026)+G1024</f>
        <v>2730</v>
      </c>
      <c r="H1023" s="69"/>
      <c r="I1023" s="69"/>
    </row>
    <row r="1024" customFormat="false" ht="28.5" hidden="false" customHeight="false" outlineLevel="0" collapsed="false">
      <c r="A1024" s="71" t="s">
        <v>1174</v>
      </c>
      <c r="B1024" s="66"/>
      <c r="C1024" s="66" t="s">
        <v>475</v>
      </c>
      <c r="D1024" s="66" t="s">
        <v>344</v>
      </c>
      <c r="E1024" s="66" t="s">
        <v>1175</v>
      </c>
      <c r="F1024" s="72"/>
      <c r="G1024" s="83" t="n">
        <f aca="false">SUM(G1025)</f>
        <v>730</v>
      </c>
      <c r="H1024" s="69"/>
      <c r="I1024" s="69"/>
    </row>
    <row r="1025" customFormat="false" ht="15" hidden="false" customHeight="false" outlineLevel="0" collapsed="false">
      <c r="A1025" s="71" t="s">
        <v>1176</v>
      </c>
      <c r="B1025" s="66"/>
      <c r="C1025" s="66" t="s">
        <v>475</v>
      </c>
      <c r="D1025" s="66" t="s">
        <v>344</v>
      </c>
      <c r="E1025" s="66" t="s">
        <v>1175</v>
      </c>
      <c r="F1025" s="72" t="s">
        <v>1132</v>
      </c>
      <c r="G1025" s="83" t="n">
        <v>730</v>
      </c>
      <c r="H1025" s="69"/>
      <c r="I1025" s="69"/>
    </row>
    <row r="1026" customFormat="false" ht="81.75" hidden="false" customHeight="true" outlineLevel="0" collapsed="false">
      <c r="A1026" s="71" t="s">
        <v>1177</v>
      </c>
      <c r="B1026" s="66"/>
      <c r="C1026" s="66" t="s">
        <v>475</v>
      </c>
      <c r="D1026" s="66" t="s">
        <v>344</v>
      </c>
      <c r="E1026" s="66" t="s">
        <v>1178</v>
      </c>
      <c r="F1026" s="72"/>
      <c r="G1026" s="83" t="n">
        <f aca="false">SUM(G1027)</f>
        <v>2000</v>
      </c>
      <c r="H1026" s="69"/>
      <c r="I1026" s="69"/>
    </row>
    <row r="1027" customFormat="false" ht="20.25" hidden="false" customHeight="true" outlineLevel="0" collapsed="false">
      <c r="A1027" s="71" t="s">
        <v>278</v>
      </c>
      <c r="B1027" s="66"/>
      <c r="C1027" s="66" t="s">
        <v>475</v>
      </c>
      <c r="D1027" s="66" t="s">
        <v>344</v>
      </c>
      <c r="E1027" s="66" t="s">
        <v>1178</v>
      </c>
      <c r="F1027" s="72" t="s">
        <v>279</v>
      </c>
      <c r="G1027" s="83" t="n">
        <v>2000</v>
      </c>
      <c r="H1027" s="69"/>
      <c r="I1027" s="69"/>
    </row>
    <row r="1028" customFormat="false" ht="20.25" hidden="false" customHeight="true" outlineLevel="0" collapsed="false">
      <c r="A1028" s="80" t="s">
        <v>335</v>
      </c>
      <c r="B1028" s="81"/>
      <c r="C1028" s="81" t="s">
        <v>475</v>
      </c>
      <c r="D1028" s="81" t="s">
        <v>344</v>
      </c>
      <c r="E1028" s="81" t="s">
        <v>336</v>
      </c>
      <c r="F1028" s="70"/>
      <c r="G1028" s="83" t="n">
        <f aca="false">SUM(G1029)</f>
        <v>3234</v>
      </c>
      <c r="H1028" s="69"/>
      <c r="I1028" s="69"/>
    </row>
    <row r="1029" customFormat="false" ht="81" hidden="false" customHeight="true" outlineLevel="0" collapsed="false">
      <c r="A1029" s="75" t="s">
        <v>1181</v>
      </c>
      <c r="B1029" s="66"/>
      <c r="C1029" s="66" t="s">
        <v>475</v>
      </c>
      <c r="D1029" s="66" t="s">
        <v>344</v>
      </c>
      <c r="E1029" s="81" t="s">
        <v>1182</v>
      </c>
      <c r="F1029" s="96"/>
      <c r="G1029" s="83" t="n">
        <f aca="false">SUM(G1031+G1032)+G1030</f>
        <v>3234</v>
      </c>
      <c r="H1029" s="69"/>
      <c r="I1029" s="69"/>
    </row>
    <row r="1030" customFormat="false" ht="30.75" hidden="true" customHeight="true" outlineLevel="0" collapsed="false">
      <c r="A1030" s="75" t="s">
        <v>278</v>
      </c>
      <c r="B1030" s="81"/>
      <c r="C1030" s="66" t="s">
        <v>475</v>
      </c>
      <c r="D1030" s="66" t="s">
        <v>344</v>
      </c>
      <c r="E1030" s="81" t="s">
        <v>1182</v>
      </c>
      <c r="F1030" s="70" t="s">
        <v>279</v>
      </c>
      <c r="G1030" s="83"/>
      <c r="H1030" s="184" t="e">
        <f aca="false">SUM(H1084+#REF!)</f>
        <v>#REF!</v>
      </c>
      <c r="I1030" s="69" t="e">
        <f aca="false">SUM(H1030/G1033*100)</f>
        <v>#REF!</v>
      </c>
    </row>
    <row r="1031" customFormat="false" ht="48.75" hidden="false" customHeight="true" outlineLevel="0" collapsed="false">
      <c r="A1031" s="75" t="s">
        <v>693</v>
      </c>
      <c r="B1031" s="66"/>
      <c r="C1031" s="66" t="s">
        <v>475</v>
      </c>
      <c r="D1031" s="66" t="s">
        <v>344</v>
      </c>
      <c r="E1031" s="81" t="s">
        <v>1182</v>
      </c>
      <c r="F1031" s="96" t="s">
        <v>400</v>
      </c>
      <c r="G1031" s="83" t="n">
        <v>2604.9</v>
      </c>
      <c r="H1031" s="184"/>
      <c r="I1031" s="69"/>
    </row>
    <row r="1032" customFormat="false" ht="25.5" hidden="false" customHeight="true" outlineLevel="0" collapsed="false">
      <c r="A1032" s="75" t="s">
        <v>401</v>
      </c>
      <c r="B1032" s="66"/>
      <c r="C1032" s="66" t="s">
        <v>475</v>
      </c>
      <c r="D1032" s="66" t="s">
        <v>344</v>
      </c>
      <c r="E1032" s="81" t="s">
        <v>1182</v>
      </c>
      <c r="F1032" s="96" t="s">
        <v>403</v>
      </c>
      <c r="G1032" s="83" t="n">
        <v>629.1</v>
      </c>
      <c r="H1032" s="184"/>
      <c r="I1032" s="69"/>
    </row>
    <row r="1033" customFormat="false" ht="39" hidden="true" customHeight="true" outlineLevel="0" collapsed="false">
      <c r="A1033" s="272" t="s">
        <v>1291</v>
      </c>
      <c r="B1033" s="163" t="s">
        <v>1292</v>
      </c>
      <c r="C1033" s="91"/>
      <c r="D1033" s="91"/>
      <c r="E1033" s="91"/>
      <c r="F1033" s="162"/>
      <c r="G1033" s="273" t="n">
        <f aca="false">SUM(G1034+G1054+G1070+G1092)+G1120+G1046</f>
        <v>0</v>
      </c>
      <c r="H1033" s="184"/>
      <c r="I1033" s="69"/>
    </row>
    <row r="1034" customFormat="false" ht="20.25" hidden="true" customHeight="true" outlineLevel="0" collapsed="false">
      <c r="A1034" s="71" t="s">
        <v>270</v>
      </c>
      <c r="B1034" s="66"/>
      <c r="C1034" s="66" t="s">
        <v>271</v>
      </c>
      <c r="D1034" s="66"/>
      <c r="E1034" s="66"/>
      <c r="F1034" s="67"/>
      <c r="G1034" s="83" t="n">
        <f aca="false">SUM(G1035+G1039)</f>
        <v>0</v>
      </c>
      <c r="H1034" s="184"/>
      <c r="I1034" s="69"/>
    </row>
    <row r="1035" customFormat="false" ht="18" hidden="true" customHeight="true" outlineLevel="0" collapsed="false">
      <c r="A1035" s="71" t="s">
        <v>322</v>
      </c>
      <c r="B1035" s="66"/>
      <c r="C1035" s="66" t="s">
        <v>271</v>
      </c>
      <c r="D1035" s="66" t="s">
        <v>305</v>
      </c>
      <c r="E1035" s="66"/>
      <c r="F1035" s="67"/>
      <c r="G1035" s="83" t="n">
        <f aca="false">SUM(G1036)</f>
        <v>0</v>
      </c>
      <c r="H1035" s="184"/>
      <c r="I1035" s="69"/>
    </row>
    <row r="1036" customFormat="false" ht="18.75" hidden="true" customHeight="true" outlineLevel="0" collapsed="false">
      <c r="A1036" s="71" t="s">
        <v>274</v>
      </c>
      <c r="B1036" s="66"/>
      <c r="C1036" s="66" t="s">
        <v>271</v>
      </c>
      <c r="D1036" s="66" t="s">
        <v>305</v>
      </c>
      <c r="E1036" s="66" t="s">
        <v>275</v>
      </c>
      <c r="F1036" s="70"/>
      <c r="G1036" s="83" t="n">
        <f aca="false">SUM(G1037)</f>
        <v>0</v>
      </c>
      <c r="H1036" s="69" t="e">
        <f aca="false">SUM(H1037+H1083+#REF!+#REF!+#REF!+#REF!+#REF!)+H1042+H1040</f>
        <v>#REF!</v>
      </c>
      <c r="I1036" s="69" t="e">
        <f aca="false">SUM(H1036/G1039*100)</f>
        <v>#REF!</v>
      </c>
    </row>
    <row r="1037" customFormat="false" ht="15" hidden="true" customHeight="false" outlineLevel="0" collapsed="false">
      <c r="A1037" s="71" t="s">
        <v>282</v>
      </c>
      <c r="B1037" s="66"/>
      <c r="C1037" s="66" t="s">
        <v>271</v>
      </c>
      <c r="D1037" s="66" t="s">
        <v>305</v>
      </c>
      <c r="E1037" s="66" t="s">
        <v>284</v>
      </c>
      <c r="F1037" s="70"/>
      <c r="G1037" s="83" t="n">
        <f aca="false">SUM(G1038)</f>
        <v>0</v>
      </c>
      <c r="H1037" s="69" t="n">
        <f aca="false">SUM(H1038)</f>
        <v>2749.5</v>
      </c>
      <c r="I1037" s="69" t="e">
        <f aca="false">SUM(H1037/G1040*100)</f>
        <v>#DIV/0!</v>
      </c>
    </row>
    <row r="1038" customFormat="false" ht="15" hidden="true" customHeight="false" outlineLevel="0" collapsed="false">
      <c r="A1038" s="71" t="s">
        <v>278</v>
      </c>
      <c r="B1038" s="66"/>
      <c r="C1038" s="66" t="s">
        <v>271</v>
      </c>
      <c r="D1038" s="66" t="s">
        <v>305</v>
      </c>
      <c r="E1038" s="66" t="s">
        <v>284</v>
      </c>
      <c r="F1038" s="67" t="s">
        <v>279</v>
      </c>
      <c r="G1038" s="83"/>
      <c r="H1038" s="69" t="n">
        <f aca="false">SUM(H1039)</f>
        <v>2749.5</v>
      </c>
      <c r="I1038" s="69" t="e">
        <f aca="false">SUM(H1038/G1041*100)</f>
        <v>#DIV/0!</v>
      </c>
    </row>
    <row r="1039" customFormat="false" ht="27" hidden="true" customHeight="true" outlineLevel="0" collapsed="false">
      <c r="A1039" s="71" t="s">
        <v>287</v>
      </c>
      <c r="B1039" s="66"/>
      <c r="C1039" s="66" t="s">
        <v>271</v>
      </c>
      <c r="D1039" s="66" t="s">
        <v>363</v>
      </c>
      <c r="E1039" s="66"/>
      <c r="F1039" s="70"/>
      <c r="G1039" s="83" t="n">
        <f aca="false">SUM(G1040+G1043)</f>
        <v>0</v>
      </c>
      <c r="H1039" s="69" t="n">
        <v>2749.5</v>
      </c>
      <c r="I1039" s="69" t="e">
        <f aca="false">SUM(H1039/G1042*100)</f>
        <v>#DIV/0!</v>
      </c>
    </row>
    <row r="1040" customFormat="false" ht="31.5" hidden="true" customHeight="true" outlineLevel="0" collapsed="false">
      <c r="A1040" s="82" t="s">
        <v>374</v>
      </c>
      <c r="B1040" s="66"/>
      <c r="C1040" s="66" t="s">
        <v>271</v>
      </c>
      <c r="D1040" s="66" t="s">
        <v>363</v>
      </c>
      <c r="E1040" s="66" t="s">
        <v>301</v>
      </c>
      <c r="F1040" s="67"/>
      <c r="G1040" s="83" t="n">
        <f aca="false">SUM(G1041)</f>
        <v>0</v>
      </c>
      <c r="H1040" s="69" t="n">
        <f aca="false">SUM(H1041)</f>
        <v>0</v>
      </c>
      <c r="I1040" s="69" t="e">
        <f aca="false">SUM(H1040/G1043*100)</f>
        <v>#DIV/0!</v>
      </c>
    </row>
    <row r="1041" customFormat="false" ht="19.5" hidden="true" customHeight="true" outlineLevel="0" collapsed="false">
      <c r="A1041" s="82" t="s">
        <v>302</v>
      </c>
      <c r="B1041" s="66"/>
      <c r="C1041" s="66" t="s">
        <v>271</v>
      </c>
      <c r="D1041" s="66" t="s">
        <v>363</v>
      </c>
      <c r="E1041" s="66" t="s">
        <v>375</v>
      </c>
      <c r="F1041" s="67"/>
      <c r="G1041" s="83" t="n">
        <f aca="false">SUM(G1042)</f>
        <v>0</v>
      </c>
      <c r="H1041" s="69"/>
      <c r="I1041" s="69" t="e">
        <f aca="false">SUM(H1041/G1044*100)</f>
        <v>#DIV/0!</v>
      </c>
    </row>
    <row r="1042" customFormat="false" ht="19.5" hidden="true" customHeight="true" outlineLevel="0" collapsed="false">
      <c r="A1042" s="71" t="s">
        <v>278</v>
      </c>
      <c r="B1042" s="66"/>
      <c r="C1042" s="66" t="s">
        <v>271</v>
      </c>
      <c r="D1042" s="66" t="s">
        <v>363</v>
      </c>
      <c r="E1042" s="66" t="s">
        <v>375</v>
      </c>
      <c r="F1042" s="67" t="s">
        <v>279</v>
      </c>
      <c r="G1042" s="83"/>
      <c r="H1042" s="69" t="e">
        <f aca="false">SUM(#REF!)</f>
        <v>#REF!</v>
      </c>
      <c r="I1042" s="69" t="e">
        <f aca="false">SUM(H1042/G1045*100)</f>
        <v>#REF!</v>
      </c>
    </row>
    <row r="1043" customFormat="false" ht="19.5" hidden="true" customHeight="true" outlineLevel="0" collapsed="false">
      <c r="A1043" s="71" t="s">
        <v>289</v>
      </c>
      <c r="B1043" s="66"/>
      <c r="C1043" s="66" t="s">
        <v>271</v>
      </c>
      <c r="D1043" s="66" t="s">
        <v>363</v>
      </c>
      <c r="E1043" s="66" t="s">
        <v>290</v>
      </c>
      <c r="F1043" s="72"/>
      <c r="G1043" s="83" t="n">
        <f aca="false">SUM(G1044)</f>
        <v>0</v>
      </c>
      <c r="H1043" s="69"/>
      <c r="I1043" s="69"/>
    </row>
    <row r="1044" customFormat="false" ht="36.75" hidden="true" customHeight="true" outlineLevel="0" collapsed="false">
      <c r="A1044" s="71" t="s">
        <v>291</v>
      </c>
      <c r="B1044" s="66"/>
      <c r="C1044" s="66" t="s">
        <v>271</v>
      </c>
      <c r="D1044" s="66" t="s">
        <v>363</v>
      </c>
      <c r="E1044" s="66" t="s">
        <v>380</v>
      </c>
      <c r="F1044" s="72"/>
      <c r="G1044" s="83" t="n">
        <f aca="false">SUM(G1045)</f>
        <v>0</v>
      </c>
      <c r="H1044" s="69"/>
      <c r="I1044" s="69"/>
    </row>
    <row r="1045" customFormat="false" ht="27" hidden="true" customHeight="true" outlineLevel="0" collapsed="false">
      <c r="A1045" s="71" t="s">
        <v>278</v>
      </c>
      <c r="B1045" s="66"/>
      <c r="C1045" s="66" t="s">
        <v>271</v>
      </c>
      <c r="D1045" s="66" t="s">
        <v>363</v>
      </c>
      <c r="E1045" s="66" t="s">
        <v>380</v>
      </c>
      <c r="F1045" s="72" t="s">
        <v>279</v>
      </c>
      <c r="G1045" s="83"/>
      <c r="H1045" s="69"/>
      <c r="I1045" s="69"/>
    </row>
    <row r="1046" customFormat="false" ht="30.75" hidden="true" customHeight="true" outlineLevel="0" collapsed="false">
      <c r="A1046" s="75" t="s">
        <v>415</v>
      </c>
      <c r="B1046" s="76"/>
      <c r="C1046" s="77" t="s">
        <v>281</v>
      </c>
      <c r="D1046" s="77"/>
      <c r="E1046" s="77"/>
      <c r="F1046" s="111"/>
      <c r="G1046" s="83" t="n">
        <f aca="false">SUM(G1047)</f>
        <v>0</v>
      </c>
      <c r="H1046" s="69"/>
      <c r="I1046" s="69"/>
    </row>
    <row r="1047" customFormat="false" ht="26.25" hidden="true" customHeight="true" outlineLevel="0" collapsed="false">
      <c r="A1047" s="82" t="s">
        <v>448</v>
      </c>
      <c r="B1047" s="66"/>
      <c r="C1047" s="81" t="s">
        <v>281</v>
      </c>
      <c r="D1047" s="81" t="s">
        <v>449</v>
      </c>
      <c r="E1047" s="81"/>
      <c r="F1047" s="70"/>
      <c r="G1047" s="83" t="n">
        <f aca="false">SUM(G1051+G1059+G1062)+G1049</f>
        <v>0</v>
      </c>
      <c r="H1047" s="69"/>
      <c r="I1047" s="69"/>
    </row>
    <row r="1048" customFormat="false" ht="19.5" hidden="true" customHeight="true" outlineLevel="0" collapsed="false">
      <c r="A1048" s="71" t="s">
        <v>335</v>
      </c>
      <c r="B1048" s="66"/>
      <c r="C1048" s="81" t="s">
        <v>281</v>
      </c>
      <c r="D1048" s="81" t="s">
        <v>449</v>
      </c>
      <c r="E1048" s="66" t="s">
        <v>336</v>
      </c>
      <c r="F1048" s="70"/>
      <c r="G1048" s="83" t="n">
        <f aca="false">SUM(G1049)</f>
        <v>0</v>
      </c>
      <c r="H1048" s="69"/>
      <c r="I1048" s="69"/>
    </row>
    <row r="1049" customFormat="false" ht="19.5" hidden="true" customHeight="true" outlineLevel="0" collapsed="false">
      <c r="A1049" s="71" t="s">
        <v>471</v>
      </c>
      <c r="B1049" s="66"/>
      <c r="C1049" s="81" t="s">
        <v>281</v>
      </c>
      <c r="D1049" s="81" t="s">
        <v>449</v>
      </c>
      <c r="E1049" s="66" t="s">
        <v>472</v>
      </c>
      <c r="F1049" s="72"/>
      <c r="G1049" s="83" t="n">
        <f aca="false">SUM(G1050)</f>
        <v>0</v>
      </c>
      <c r="H1049" s="69"/>
      <c r="I1049" s="69"/>
    </row>
    <row r="1050" customFormat="false" ht="19.5" hidden="true" customHeight="true" outlineLevel="0" collapsed="false">
      <c r="A1050" s="71" t="s">
        <v>278</v>
      </c>
      <c r="B1050" s="66"/>
      <c r="C1050" s="81" t="s">
        <v>281</v>
      </c>
      <c r="D1050" s="81" t="s">
        <v>449</v>
      </c>
      <c r="E1050" s="66" t="s">
        <v>472</v>
      </c>
      <c r="F1050" s="72" t="s">
        <v>279</v>
      </c>
      <c r="G1050" s="83"/>
      <c r="H1050" s="69"/>
      <c r="I1050" s="69"/>
    </row>
    <row r="1051" s="109" customFormat="true" ht="14.25" hidden="true" customHeight="true" outlineLevel="0" collapsed="false">
      <c r="A1051" s="71"/>
      <c r="B1051" s="66"/>
      <c r="C1051" s="66"/>
      <c r="D1051" s="66"/>
      <c r="E1051" s="66"/>
      <c r="F1051" s="72"/>
      <c r="G1051" s="83"/>
      <c r="H1051" s="99" t="e">
        <f aca="false">SUM(H1058+#REF!)</f>
        <v>#REF!</v>
      </c>
      <c r="I1051" s="99" t="e">
        <f aca="false">SUM(H1051/G1054*100)</f>
        <v>#REF!</v>
      </c>
    </row>
    <row r="1052" s="109" customFormat="true" ht="15" hidden="true" customHeight="false" outlineLevel="0" collapsed="false">
      <c r="A1052" s="71"/>
      <c r="B1052" s="66"/>
      <c r="C1052" s="66"/>
      <c r="D1052" s="66"/>
      <c r="E1052" s="66"/>
      <c r="F1052" s="72"/>
      <c r="G1052" s="83"/>
      <c r="H1052" s="99"/>
      <c r="I1052" s="99"/>
    </row>
    <row r="1053" s="109" customFormat="true" ht="15" hidden="true" customHeight="false" outlineLevel="0" collapsed="false">
      <c r="A1053" s="71"/>
      <c r="B1053" s="66"/>
      <c r="C1053" s="66"/>
      <c r="D1053" s="66"/>
      <c r="E1053" s="66"/>
      <c r="F1053" s="72"/>
      <c r="G1053" s="83"/>
      <c r="H1053" s="99"/>
      <c r="I1053" s="99"/>
    </row>
    <row r="1054" s="109" customFormat="true" ht="17.25" hidden="true" customHeight="true" outlineLevel="0" collapsed="false">
      <c r="A1054" s="75" t="s">
        <v>304</v>
      </c>
      <c r="B1054" s="76"/>
      <c r="C1054" s="76" t="s">
        <v>305</v>
      </c>
      <c r="D1054" s="76"/>
      <c r="E1054" s="76"/>
      <c r="F1054" s="95"/>
      <c r="G1054" s="119" t="n">
        <f aca="false">SUM(G1061+G1055)</f>
        <v>0</v>
      </c>
      <c r="H1054" s="99"/>
      <c r="I1054" s="99"/>
    </row>
    <row r="1055" s="109" customFormat="true" ht="19.5" hidden="true" customHeight="true" outlineLevel="0" collapsed="false">
      <c r="A1055" s="75" t="s">
        <v>306</v>
      </c>
      <c r="B1055" s="76"/>
      <c r="C1055" s="76" t="s">
        <v>305</v>
      </c>
      <c r="D1055" s="76" t="s">
        <v>307</v>
      </c>
      <c r="E1055" s="76"/>
      <c r="F1055" s="95"/>
      <c r="G1055" s="119" t="n">
        <f aca="false">SUM(G1056,G1058)</f>
        <v>0</v>
      </c>
      <c r="H1055" s="99"/>
      <c r="I1055" s="99"/>
    </row>
    <row r="1056" s="109" customFormat="true" ht="12.75" hidden="true" customHeight="true" outlineLevel="0" collapsed="false">
      <c r="A1056" s="80" t="s">
        <v>484</v>
      </c>
      <c r="B1056" s="76"/>
      <c r="C1056" s="76" t="s">
        <v>305</v>
      </c>
      <c r="D1056" s="76" t="s">
        <v>307</v>
      </c>
      <c r="E1056" s="76" t="s">
        <v>485</v>
      </c>
      <c r="F1056" s="95"/>
      <c r="G1056" s="119" t="n">
        <f aca="false">SUM(G1057)</f>
        <v>0</v>
      </c>
      <c r="H1056" s="99"/>
      <c r="I1056" s="99"/>
    </row>
    <row r="1057" s="109" customFormat="true" ht="17.25" hidden="true" customHeight="true" outlineLevel="0" collapsed="false">
      <c r="A1057" s="80" t="s">
        <v>278</v>
      </c>
      <c r="B1057" s="76"/>
      <c r="C1057" s="76" t="s">
        <v>305</v>
      </c>
      <c r="D1057" s="76" t="s">
        <v>307</v>
      </c>
      <c r="E1057" s="76" t="s">
        <v>485</v>
      </c>
      <c r="F1057" s="95" t="s">
        <v>279</v>
      </c>
      <c r="G1057" s="119"/>
      <c r="H1057" s="99"/>
      <c r="I1057" s="99"/>
    </row>
    <row r="1058" customFormat="false" ht="19.5" hidden="true" customHeight="true" outlineLevel="0" collapsed="false">
      <c r="A1058" s="82" t="s">
        <v>491</v>
      </c>
      <c r="B1058" s="76"/>
      <c r="C1058" s="76" t="s">
        <v>305</v>
      </c>
      <c r="D1058" s="76" t="s">
        <v>307</v>
      </c>
      <c r="E1058" s="76" t="s">
        <v>492</v>
      </c>
      <c r="F1058" s="95"/>
      <c r="G1058" s="119" t="n">
        <f aca="false">SUM(G1059)</f>
        <v>0</v>
      </c>
      <c r="H1058" s="69" t="e">
        <f aca="false">SUM(H1062+H1064+#REF!+H1059)</f>
        <v>#REF!</v>
      </c>
      <c r="I1058" s="69" t="e">
        <f aca="false">SUM(H1058/G1061*100)</f>
        <v>#REF!</v>
      </c>
    </row>
    <row r="1059" customFormat="false" ht="19.5" hidden="true" customHeight="true" outlineLevel="0" collapsed="false">
      <c r="A1059" s="82" t="s">
        <v>493</v>
      </c>
      <c r="B1059" s="76"/>
      <c r="C1059" s="76" t="s">
        <v>494</v>
      </c>
      <c r="D1059" s="76" t="s">
        <v>307</v>
      </c>
      <c r="E1059" s="76" t="s">
        <v>495</v>
      </c>
      <c r="F1059" s="95"/>
      <c r="G1059" s="119" t="n">
        <f aca="false">SUM(G1060)</f>
        <v>0</v>
      </c>
      <c r="H1059" s="69" t="n">
        <f aca="false">SUM(H1061)</f>
        <v>0</v>
      </c>
      <c r="I1059" s="69" t="e">
        <f aca="false">SUM(H1059/G1062*100)</f>
        <v>#DIV/0!</v>
      </c>
    </row>
    <row r="1060" customFormat="false" ht="19.5" hidden="true" customHeight="true" outlineLevel="0" collapsed="false">
      <c r="A1060" s="71" t="s">
        <v>478</v>
      </c>
      <c r="B1060" s="76"/>
      <c r="C1060" s="76" t="s">
        <v>305</v>
      </c>
      <c r="D1060" s="76" t="s">
        <v>307</v>
      </c>
      <c r="E1060" s="76" t="s">
        <v>495</v>
      </c>
      <c r="F1060" s="95" t="s">
        <v>479</v>
      </c>
      <c r="G1060" s="119"/>
      <c r="H1060" s="69" t="n">
        <f aca="false">SUM(H1061)</f>
        <v>0</v>
      </c>
      <c r="I1060" s="69" t="e">
        <f aca="false">SUM(H1060/G1063*100)</f>
        <v>#DIV/0!</v>
      </c>
    </row>
    <row r="1061" customFormat="false" ht="19.5" hidden="true" customHeight="true" outlineLevel="0" collapsed="false">
      <c r="A1061" s="80" t="s">
        <v>312</v>
      </c>
      <c r="B1061" s="81"/>
      <c r="C1061" s="81" t="s">
        <v>305</v>
      </c>
      <c r="D1061" s="81" t="s">
        <v>504</v>
      </c>
      <c r="E1061" s="81"/>
      <c r="F1061" s="70"/>
      <c r="G1061" s="83" t="n">
        <f aca="false">SUM(G1062+G1067)</f>
        <v>0</v>
      </c>
      <c r="H1061" s="69"/>
      <c r="I1061" s="69" t="e">
        <f aca="false">SUM(H1061/G1064*100)</f>
        <v>#DIV/0!</v>
      </c>
    </row>
    <row r="1062" customFormat="false" ht="19.5" hidden="true" customHeight="true" outlineLevel="0" collapsed="false">
      <c r="A1062" s="80" t="s">
        <v>381</v>
      </c>
      <c r="B1062" s="81"/>
      <c r="C1062" s="81" t="s">
        <v>305</v>
      </c>
      <c r="D1062" s="81" t="s">
        <v>504</v>
      </c>
      <c r="E1062" s="81" t="s">
        <v>319</v>
      </c>
      <c r="F1062" s="70"/>
      <c r="G1062" s="83" t="n">
        <f aca="false">SUM(G1064)</f>
        <v>0</v>
      </c>
      <c r="H1062" s="69" t="n">
        <f aca="false">SUM(H1063)</f>
        <v>0</v>
      </c>
      <c r="I1062" s="69" t="e">
        <f aca="false">SUM(H1062/G1065*100)</f>
        <v>#DIV/0!</v>
      </c>
    </row>
    <row r="1063" customFormat="false" ht="19.5" hidden="true" customHeight="true" outlineLevel="0" collapsed="false">
      <c r="A1063" s="80" t="s">
        <v>382</v>
      </c>
      <c r="B1063" s="81"/>
      <c r="C1063" s="81" t="s">
        <v>305</v>
      </c>
      <c r="D1063" s="81" t="s">
        <v>504</v>
      </c>
      <c r="E1063" s="93" t="s">
        <v>383</v>
      </c>
      <c r="F1063" s="70"/>
      <c r="G1063" s="83" t="n">
        <f aca="false">SUM(G1064)</f>
        <v>0</v>
      </c>
      <c r="H1063" s="69"/>
      <c r="I1063" s="69" t="e">
        <f aca="false">SUM(H1063/G1066*100)</f>
        <v>#DIV/0!</v>
      </c>
    </row>
    <row r="1064" customFormat="false" ht="15" hidden="true" customHeight="false" outlineLevel="0" collapsed="false">
      <c r="A1064" s="80" t="s">
        <v>384</v>
      </c>
      <c r="B1064" s="81"/>
      <c r="C1064" s="81" t="s">
        <v>305</v>
      </c>
      <c r="D1064" s="81" t="s">
        <v>504</v>
      </c>
      <c r="E1064" s="93" t="s">
        <v>383</v>
      </c>
      <c r="F1064" s="70" t="s">
        <v>385</v>
      </c>
      <c r="G1064" s="83"/>
      <c r="H1064" s="69" t="n">
        <f aca="false">SUM(H1065)</f>
        <v>200</v>
      </c>
      <c r="I1064" s="69" t="e">
        <f aca="false">SUM(H1064/G1067*100)</f>
        <v>#DIV/0!</v>
      </c>
    </row>
    <row r="1065" customFormat="false" ht="28.5" hidden="true" customHeight="false" outlineLevel="0" collapsed="false">
      <c r="A1065" s="118" t="s">
        <v>503</v>
      </c>
      <c r="B1065" s="81"/>
      <c r="C1065" s="81" t="s">
        <v>305</v>
      </c>
      <c r="D1065" s="81" t="s">
        <v>504</v>
      </c>
      <c r="E1065" s="81" t="s">
        <v>505</v>
      </c>
      <c r="F1065" s="70"/>
      <c r="G1065" s="83" t="n">
        <f aca="false">SUM(G1066)</f>
        <v>0</v>
      </c>
      <c r="H1065" s="69" t="n">
        <f aca="false">SUM(H1066)</f>
        <v>200</v>
      </c>
      <c r="I1065" s="69" t="e">
        <f aca="false">SUM(H1065/G1068*100)</f>
        <v>#DIV/0!</v>
      </c>
    </row>
    <row r="1066" customFormat="false" ht="29.25" hidden="true" customHeight="true" outlineLevel="0" collapsed="false">
      <c r="A1066" s="71" t="s">
        <v>278</v>
      </c>
      <c r="B1066" s="81"/>
      <c r="C1066" s="81" t="s">
        <v>305</v>
      </c>
      <c r="D1066" s="81" t="s">
        <v>504</v>
      </c>
      <c r="E1066" s="81" t="s">
        <v>505</v>
      </c>
      <c r="F1066" s="70" t="s">
        <v>279</v>
      </c>
      <c r="G1066" s="83"/>
      <c r="H1066" s="69" t="n">
        <v>200</v>
      </c>
      <c r="I1066" s="69" t="e">
        <f aca="false">SUM(H1066/G1069*100)</f>
        <v>#DIV/0!</v>
      </c>
    </row>
    <row r="1067" s="104" customFormat="true" ht="18" hidden="true" customHeight="true" outlineLevel="0" collapsed="false">
      <c r="A1067" s="71" t="s">
        <v>314</v>
      </c>
      <c r="B1067" s="66"/>
      <c r="C1067" s="81" t="s">
        <v>305</v>
      </c>
      <c r="D1067" s="81" t="s">
        <v>504</v>
      </c>
      <c r="E1067" s="66" t="s">
        <v>315</v>
      </c>
      <c r="F1067" s="70"/>
      <c r="G1067" s="83" t="n">
        <f aca="false">SUM(G1068)</f>
        <v>0</v>
      </c>
      <c r="H1067" s="274" t="e">
        <f aca="false">SUM(#REF!+H1272+H1334+H1361)</f>
        <v>#REF!</v>
      </c>
      <c r="I1067" s="69" t="e">
        <f aca="false">SUM(H1067/G1070*100)</f>
        <v>#REF!</v>
      </c>
    </row>
    <row r="1068" customFormat="false" ht="21" hidden="true" customHeight="true" outlineLevel="0" collapsed="false">
      <c r="A1068" s="71" t="s">
        <v>316</v>
      </c>
      <c r="B1068" s="66"/>
      <c r="C1068" s="81" t="s">
        <v>305</v>
      </c>
      <c r="D1068" s="81" t="s">
        <v>504</v>
      </c>
      <c r="E1068" s="66" t="s">
        <v>506</v>
      </c>
      <c r="F1068" s="70"/>
      <c r="G1068" s="83" t="n">
        <f aca="false">SUM(G1069)</f>
        <v>0</v>
      </c>
      <c r="H1068" s="69" t="e">
        <f aca="false">SUM(#REF!+H1216)+#REF!+H1204+H1071</f>
        <v>#REF!</v>
      </c>
      <c r="I1068" s="69" t="e">
        <f aca="false">SUM(H1068/G1071*100)</f>
        <v>#REF!</v>
      </c>
    </row>
    <row r="1069" s="37" customFormat="true" ht="19.5" hidden="true" customHeight="true" outlineLevel="0" collapsed="false">
      <c r="A1069" s="71" t="s">
        <v>278</v>
      </c>
      <c r="B1069" s="66"/>
      <c r="C1069" s="81" t="s">
        <v>305</v>
      </c>
      <c r="D1069" s="81" t="s">
        <v>504</v>
      </c>
      <c r="E1069" s="66" t="s">
        <v>506</v>
      </c>
      <c r="F1069" s="70" t="s">
        <v>279</v>
      </c>
      <c r="G1069" s="83"/>
      <c r="H1069" s="69" t="e">
        <f aca="false">SUM(H1070+H1083)</f>
        <v>#REF!</v>
      </c>
      <c r="I1069" s="69" t="e">
        <f aca="false">SUM(H1069/G1072*100)</f>
        <v>#REF!</v>
      </c>
    </row>
    <row r="1070" customFormat="false" ht="19.5" hidden="true" customHeight="true" outlineLevel="0" collapsed="false">
      <c r="A1070" s="80" t="s">
        <v>533</v>
      </c>
      <c r="B1070" s="81"/>
      <c r="C1070" s="81" t="s">
        <v>340</v>
      </c>
      <c r="D1070" s="81"/>
      <c r="E1070" s="81"/>
      <c r="F1070" s="72"/>
      <c r="G1070" s="83" t="n">
        <f aca="false">SUM(G1082,G1071)</f>
        <v>0</v>
      </c>
      <c r="H1070" s="69" t="e">
        <f aca="false">SUM(#REF!)</f>
        <v>#REF!</v>
      </c>
      <c r="I1070" s="69" t="e">
        <f aca="false">SUM(H1070/G1073*100)</f>
        <v>#REF!</v>
      </c>
    </row>
    <row r="1071" customFormat="false" ht="19.5" hidden="true" customHeight="true" outlineLevel="0" collapsed="false">
      <c r="A1071" s="80" t="s">
        <v>534</v>
      </c>
      <c r="B1071" s="81"/>
      <c r="C1071" s="81" t="s">
        <v>340</v>
      </c>
      <c r="D1071" s="81" t="s">
        <v>271</v>
      </c>
      <c r="E1071" s="81"/>
      <c r="F1071" s="70"/>
      <c r="G1071" s="83" t="n">
        <f aca="false">SUM(G1072,G1080)</f>
        <v>0</v>
      </c>
      <c r="H1071" s="69" t="n">
        <v>872.8</v>
      </c>
      <c r="I1071" s="69" t="e">
        <f aca="false">SUM(H1071/G1074*100)</f>
        <v>#DIV/0!</v>
      </c>
    </row>
    <row r="1072" customFormat="false" ht="15" hidden="true" customHeight="false" outlineLevel="0" collapsed="false">
      <c r="A1072" s="122" t="s">
        <v>1293</v>
      </c>
      <c r="B1072" s="126"/>
      <c r="C1072" s="66" t="s">
        <v>340</v>
      </c>
      <c r="D1072" s="66" t="s">
        <v>271</v>
      </c>
      <c r="E1072" s="66" t="s">
        <v>536</v>
      </c>
      <c r="F1072" s="67"/>
      <c r="G1072" s="83" t="n">
        <f aca="false">SUM(G1073+G1076)</f>
        <v>0</v>
      </c>
      <c r="H1072" s="69" t="e">
        <f aca="false">SUM(#REF!)</f>
        <v>#REF!</v>
      </c>
      <c r="I1072" s="69" t="e">
        <f aca="false">SUM(H1072/G1075*100)</f>
        <v>#REF!</v>
      </c>
    </row>
    <row r="1073" customFormat="false" ht="19.5" hidden="true" customHeight="true" outlineLevel="0" collapsed="false">
      <c r="A1073" s="118" t="s">
        <v>1294</v>
      </c>
      <c r="B1073" s="81"/>
      <c r="C1073" s="81" t="s">
        <v>340</v>
      </c>
      <c r="D1073" s="81" t="s">
        <v>271</v>
      </c>
      <c r="E1073" s="81" t="s">
        <v>538</v>
      </c>
      <c r="F1073" s="70"/>
      <c r="G1073" s="83" t="n">
        <f aca="false">SUM(G1074)</f>
        <v>0</v>
      </c>
      <c r="H1073" s="69" t="e">
        <f aca="false">SUM(#REF!)</f>
        <v>#REF!</v>
      </c>
      <c r="I1073" s="69" t="e">
        <f aca="false">SUM(H1073/G1076*100)</f>
        <v>#REF!</v>
      </c>
    </row>
    <row r="1074" customFormat="false" ht="19.5" hidden="true" customHeight="true" outlineLevel="0" collapsed="false">
      <c r="A1074" s="118" t="s">
        <v>1295</v>
      </c>
      <c r="B1074" s="81"/>
      <c r="C1074" s="81" t="s">
        <v>340</v>
      </c>
      <c r="D1074" s="81" t="s">
        <v>271</v>
      </c>
      <c r="E1074" s="81" t="s">
        <v>542</v>
      </c>
      <c r="F1074" s="70"/>
      <c r="G1074" s="83" t="n">
        <f aca="false">SUM(G1075)</f>
        <v>0</v>
      </c>
      <c r="H1074" s="69" t="n">
        <v>872.8</v>
      </c>
      <c r="I1074" s="69" t="e">
        <f aca="false">SUM(H1074/G1077*100)</f>
        <v>#DIV/0!</v>
      </c>
    </row>
    <row r="1075" customFormat="false" ht="19.5" hidden="true" customHeight="true" outlineLevel="0" collapsed="false">
      <c r="A1075" s="80" t="s">
        <v>645</v>
      </c>
      <c r="B1075" s="81"/>
      <c r="C1075" s="81" t="s">
        <v>340</v>
      </c>
      <c r="D1075" s="81" t="s">
        <v>271</v>
      </c>
      <c r="E1075" s="81" t="s">
        <v>542</v>
      </c>
      <c r="F1075" s="67" t="s">
        <v>385</v>
      </c>
      <c r="G1075" s="119"/>
      <c r="H1075" s="69"/>
      <c r="I1075" s="69"/>
    </row>
    <row r="1076" customFormat="false" ht="42.75" hidden="true" customHeight="false" outlineLevel="0" collapsed="false">
      <c r="A1076" s="118" t="s">
        <v>1296</v>
      </c>
      <c r="B1076" s="81"/>
      <c r="C1076" s="81" t="s">
        <v>340</v>
      </c>
      <c r="D1076" s="81" t="s">
        <v>271</v>
      </c>
      <c r="E1076" s="81" t="s">
        <v>546</v>
      </c>
      <c r="F1076" s="70"/>
      <c r="G1076" s="83" t="n">
        <f aca="false">SUM(G1077)</f>
        <v>0</v>
      </c>
      <c r="H1076" s="69" t="e">
        <f aca="false">SUM(#REF!)</f>
        <v>#REF!</v>
      </c>
      <c r="I1076" s="69" t="e">
        <f aca="false">SUM(H1076/G1079*100)</f>
        <v>#REF!</v>
      </c>
    </row>
    <row r="1077" customFormat="false" ht="28.5" hidden="true" customHeight="false" outlineLevel="0" collapsed="false">
      <c r="A1077" s="118" t="s">
        <v>551</v>
      </c>
      <c r="B1077" s="81"/>
      <c r="C1077" s="81" t="s">
        <v>340</v>
      </c>
      <c r="D1077" s="81" t="s">
        <v>271</v>
      </c>
      <c r="E1077" s="81" t="s">
        <v>552</v>
      </c>
      <c r="F1077" s="70"/>
      <c r="G1077" s="83" t="n">
        <f aca="false">SUM(G1079,G1078)</f>
        <v>0</v>
      </c>
      <c r="H1077" s="69"/>
      <c r="I1077" s="69"/>
    </row>
    <row r="1078" customFormat="false" ht="15" hidden="true" customHeight="false" outlineLevel="0" collapsed="false">
      <c r="A1078" s="118" t="s">
        <v>384</v>
      </c>
      <c r="B1078" s="81"/>
      <c r="C1078" s="81" t="s">
        <v>340</v>
      </c>
      <c r="D1078" s="81" t="s">
        <v>271</v>
      </c>
      <c r="E1078" s="81" t="s">
        <v>552</v>
      </c>
      <c r="F1078" s="70" t="s">
        <v>385</v>
      </c>
      <c r="G1078" s="83"/>
      <c r="H1078" s="69"/>
      <c r="I1078" s="69"/>
    </row>
    <row r="1079" customFormat="false" ht="21" hidden="true" customHeight="true" outlineLevel="0" collapsed="false">
      <c r="A1079" s="117" t="s">
        <v>553</v>
      </c>
      <c r="B1079" s="81"/>
      <c r="C1079" s="81" t="s">
        <v>340</v>
      </c>
      <c r="D1079" s="81" t="s">
        <v>271</v>
      </c>
      <c r="E1079" s="81" t="s">
        <v>552</v>
      </c>
      <c r="F1079" s="67" t="s">
        <v>554</v>
      </c>
      <c r="G1079" s="119"/>
      <c r="H1079" s="69" t="e">
        <f aca="false">SUM(#REF!+H1220)+#REF!+H1216+H1084</f>
        <v>#REF!</v>
      </c>
      <c r="I1079" s="69" t="e">
        <f aca="false">SUM(H1079/G1082*100)</f>
        <v>#REF!</v>
      </c>
    </row>
    <row r="1080" customFormat="false" ht="19.5" hidden="true" customHeight="true" outlineLevel="0" collapsed="false">
      <c r="A1080" s="117" t="s">
        <v>559</v>
      </c>
      <c r="B1080" s="81"/>
      <c r="C1080" s="81" t="s">
        <v>340</v>
      </c>
      <c r="D1080" s="81" t="s">
        <v>271</v>
      </c>
      <c r="E1080" s="81" t="s">
        <v>560</v>
      </c>
      <c r="F1080" s="67"/>
      <c r="G1080" s="119" t="n">
        <f aca="false">SUM(G1081)</f>
        <v>0</v>
      </c>
      <c r="H1080" s="69" t="e">
        <f aca="false">SUM(#REF!)</f>
        <v>#REF!</v>
      </c>
      <c r="I1080" s="69" t="e">
        <f aca="false">SUM(H1080/G1083*100)</f>
        <v>#REF!</v>
      </c>
    </row>
    <row r="1081" customFormat="false" ht="19.5" hidden="true" customHeight="true" outlineLevel="0" collapsed="false">
      <c r="A1081" s="117" t="s">
        <v>384</v>
      </c>
      <c r="B1081" s="81"/>
      <c r="C1081" s="81" t="s">
        <v>340</v>
      </c>
      <c r="D1081" s="81" t="s">
        <v>271</v>
      </c>
      <c r="E1081" s="81" t="s">
        <v>560</v>
      </c>
      <c r="F1081" s="70" t="s">
        <v>385</v>
      </c>
      <c r="G1081" s="119"/>
      <c r="H1081" s="69" t="n">
        <v>872.8</v>
      </c>
      <c r="I1081" s="69" t="e">
        <f aca="false">SUM(H1081/G1084*100)</f>
        <v>#DIV/0!</v>
      </c>
    </row>
    <row r="1082" customFormat="false" ht="15" hidden="true" customHeight="false" outlineLevel="0" collapsed="false">
      <c r="A1082" s="80" t="s">
        <v>584</v>
      </c>
      <c r="B1082" s="81"/>
      <c r="C1082" s="81" t="s">
        <v>340</v>
      </c>
      <c r="D1082" s="81" t="s">
        <v>273</v>
      </c>
      <c r="E1082" s="81"/>
      <c r="F1082" s="70"/>
      <c r="G1082" s="83" t="n">
        <f aca="false">SUM(G1083,G1086,G1089)</f>
        <v>0</v>
      </c>
      <c r="H1082" s="69" t="e">
        <f aca="false">SUM(#REF!)</f>
        <v>#REF!</v>
      </c>
      <c r="I1082" s="69" t="e">
        <f aca="false">SUM(H1082/G1085*100)</f>
        <v>#REF!</v>
      </c>
    </row>
    <row r="1083" customFormat="false" ht="21" hidden="true" customHeight="true" outlineLevel="0" collapsed="false">
      <c r="A1083" s="118" t="s">
        <v>491</v>
      </c>
      <c r="B1083" s="81"/>
      <c r="C1083" s="81" t="s">
        <v>340</v>
      </c>
      <c r="D1083" s="81" t="s">
        <v>273</v>
      </c>
      <c r="E1083" s="81" t="s">
        <v>492</v>
      </c>
      <c r="F1083" s="70"/>
      <c r="G1083" s="83" t="n">
        <f aca="false">SUM(G1084)</f>
        <v>0</v>
      </c>
      <c r="H1083" s="69" t="e">
        <f aca="false">SUM(#REF!)</f>
        <v>#REF!</v>
      </c>
      <c r="I1083" s="69" t="e">
        <f aca="false">SUM(H1083/G1086*100)</f>
        <v>#REF!</v>
      </c>
    </row>
    <row r="1084" customFormat="false" ht="27" hidden="true" customHeight="true" outlineLevel="0" collapsed="false">
      <c r="A1084" s="82" t="s">
        <v>493</v>
      </c>
      <c r="B1084" s="81"/>
      <c r="C1084" s="81" t="s">
        <v>340</v>
      </c>
      <c r="D1084" s="81" t="s">
        <v>273</v>
      </c>
      <c r="E1084" s="81" t="s">
        <v>495</v>
      </c>
      <c r="F1084" s="70"/>
      <c r="G1084" s="83" t="n">
        <f aca="false">SUM(G1085)</f>
        <v>0</v>
      </c>
      <c r="H1084" s="69" t="n">
        <v>872.8</v>
      </c>
      <c r="I1084" s="69" t="e">
        <f aca="false">SUM(H1084/G1087*100)</f>
        <v>#DIV/0!</v>
      </c>
    </row>
    <row r="1085" customFormat="false" ht="27" hidden="true" customHeight="true" outlineLevel="0" collapsed="false">
      <c r="A1085" s="71" t="s">
        <v>478</v>
      </c>
      <c r="B1085" s="81"/>
      <c r="C1085" s="81" t="s">
        <v>340</v>
      </c>
      <c r="D1085" s="81" t="s">
        <v>273</v>
      </c>
      <c r="E1085" s="81" t="s">
        <v>495</v>
      </c>
      <c r="F1085" s="67" t="s">
        <v>479</v>
      </c>
      <c r="G1085" s="119"/>
      <c r="H1085" s="69" t="e">
        <f aca="false">SUM(#REF!)</f>
        <v>#REF!</v>
      </c>
      <c r="I1085" s="69" t="e">
        <f aca="false">SUM(H1085/G1088*100)</f>
        <v>#REF!</v>
      </c>
    </row>
    <row r="1086" customFormat="false" ht="15" hidden="true" customHeight="false" outlineLevel="0" collapsed="false">
      <c r="A1086" s="118" t="s">
        <v>591</v>
      </c>
      <c r="B1086" s="81"/>
      <c r="C1086" s="81" t="s">
        <v>340</v>
      </c>
      <c r="D1086" s="81" t="s">
        <v>273</v>
      </c>
      <c r="E1086" s="81" t="s">
        <v>586</v>
      </c>
      <c r="F1086" s="70"/>
      <c r="G1086" s="83" t="n">
        <f aca="false">SUM(G1087)</f>
        <v>0</v>
      </c>
      <c r="H1086" s="69"/>
      <c r="I1086" s="69"/>
    </row>
    <row r="1087" customFormat="false" ht="15" hidden="true" customHeight="false" outlineLevel="0" collapsed="false">
      <c r="A1087" s="82" t="s">
        <v>596</v>
      </c>
      <c r="B1087" s="81"/>
      <c r="C1087" s="81" t="s">
        <v>340</v>
      </c>
      <c r="D1087" s="81" t="s">
        <v>273</v>
      </c>
      <c r="E1087" s="81" t="s">
        <v>597</v>
      </c>
      <c r="F1087" s="70"/>
      <c r="G1087" s="83" t="n">
        <f aca="false">SUM(G1088)</f>
        <v>0</v>
      </c>
      <c r="H1087" s="69"/>
      <c r="I1087" s="69"/>
    </row>
    <row r="1088" customFormat="false" ht="19.5" hidden="true" customHeight="true" outlineLevel="0" collapsed="false">
      <c r="A1088" s="71" t="s">
        <v>278</v>
      </c>
      <c r="B1088" s="81"/>
      <c r="C1088" s="81" t="s">
        <v>340</v>
      </c>
      <c r="D1088" s="81" t="s">
        <v>273</v>
      </c>
      <c r="E1088" s="81" t="s">
        <v>597</v>
      </c>
      <c r="F1088" s="67" t="s">
        <v>279</v>
      </c>
      <c r="G1088" s="119"/>
      <c r="H1088" s="69"/>
      <c r="I1088" s="69"/>
    </row>
    <row r="1089" s="37" customFormat="true" ht="21.75" hidden="true" customHeight="true" outlineLevel="0" collapsed="false">
      <c r="A1089" s="84" t="s">
        <v>335</v>
      </c>
      <c r="B1089" s="81"/>
      <c r="C1089" s="81" t="s">
        <v>340</v>
      </c>
      <c r="D1089" s="81" t="s">
        <v>273</v>
      </c>
      <c r="E1089" s="81" t="s">
        <v>336</v>
      </c>
      <c r="F1089" s="67"/>
      <c r="G1089" s="119" t="n">
        <f aca="false">SUM(G1090)</f>
        <v>0</v>
      </c>
      <c r="H1089" s="99" t="e">
        <f aca="false">SUM(H1090+H1104+#REF!+H1364+H1394)</f>
        <v>#REF!</v>
      </c>
      <c r="I1089" s="99" t="e">
        <f aca="false">SUM(H1089/G1092*100)</f>
        <v>#REF!</v>
      </c>
    </row>
    <row r="1090" s="37" customFormat="true" ht="18" hidden="true" customHeight="true" outlineLevel="0" collapsed="false">
      <c r="A1090" s="80"/>
      <c r="B1090" s="81"/>
      <c r="C1090" s="81" t="s">
        <v>340</v>
      </c>
      <c r="D1090" s="81" t="s">
        <v>273</v>
      </c>
      <c r="E1090" s="81" t="s">
        <v>336</v>
      </c>
      <c r="F1090" s="67"/>
      <c r="G1090" s="119" t="n">
        <f aca="false">SUM(G1091)</f>
        <v>0</v>
      </c>
      <c r="H1090" s="99" t="n">
        <f aca="false">SUM(H1104+H1326+H1329+H1336+H1101)</f>
        <v>53118.9</v>
      </c>
      <c r="I1090" s="69" t="e">
        <f aca="false">SUM(H1090/G1093*100)</f>
        <v>#DIV/0!</v>
      </c>
    </row>
    <row r="1091" s="37" customFormat="true" ht="18" hidden="true" customHeight="true" outlineLevel="0" collapsed="false">
      <c r="A1091" s="80" t="s">
        <v>278</v>
      </c>
      <c r="B1091" s="81"/>
      <c r="C1091" s="81" t="s">
        <v>340</v>
      </c>
      <c r="D1091" s="81" t="s">
        <v>273</v>
      </c>
      <c r="E1091" s="81" t="s">
        <v>336</v>
      </c>
      <c r="F1091" s="67" t="s">
        <v>279</v>
      </c>
      <c r="G1091" s="119" t="n">
        <f aca="false">6000-6000</f>
        <v>0</v>
      </c>
      <c r="H1091" s="99"/>
      <c r="I1091" s="69"/>
    </row>
    <row r="1092" s="37" customFormat="true" ht="21.75" hidden="true" customHeight="true" outlineLevel="0" collapsed="false">
      <c r="A1092" s="75" t="s">
        <v>992</v>
      </c>
      <c r="B1092" s="76"/>
      <c r="C1092" s="76" t="s">
        <v>475</v>
      </c>
      <c r="D1092" s="76" t="s">
        <v>993</v>
      </c>
      <c r="E1092" s="76"/>
      <c r="F1092" s="95"/>
      <c r="G1092" s="119" t="n">
        <f aca="false">SUM(G1093)+G1116</f>
        <v>0</v>
      </c>
      <c r="H1092" s="99"/>
      <c r="I1092" s="69"/>
    </row>
    <row r="1093" s="37" customFormat="true" ht="30" hidden="true" customHeight="true" outlineLevel="0" collapsed="false">
      <c r="A1093" s="75" t="s">
        <v>1011</v>
      </c>
      <c r="B1093" s="66"/>
      <c r="C1093" s="76" t="s">
        <v>475</v>
      </c>
      <c r="D1093" s="76" t="s">
        <v>281</v>
      </c>
      <c r="E1093" s="76"/>
      <c r="F1093" s="95"/>
      <c r="G1093" s="119" t="n">
        <f aca="false">SUM(G1094+G1104+G1110)+G1100</f>
        <v>0</v>
      </c>
      <c r="H1093" s="99"/>
      <c r="I1093" s="69"/>
    </row>
    <row r="1094" s="37" customFormat="true" ht="21.75" hidden="true" customHeight="true" outlineLevel="0" collapsed="false">
      <c r="A1094" s="75" t="s">
        <v>1012</v>
      </c>
      <c r="B1094" s="66"/>
      <c r="C1094" s="66" t="s">
        <v>475</v>
      </c>
      <c r="D1094" s="81" t="s">
        <v>281</v>
      </c>
      <c r="E1094" s="66" t="s">
        <v>1013</v>
      </c>
      <c r="F1094" s="95"/>
      <c r="G1094" s="119" t="n">
        <f aca="false">SUM(G1095)</f>
        <v>0</v>
      </c>
      <c r="H1094" s="99"/>
      <c r="I1094" s="69"/>
    </row>
    <row r="1095" s="37" customFormat="true" ht="28.5" hidden="true" customHeight="true" outlineLevel="0" collapsed="false">
      <c r="A1095" s="82" t="s">
        <v>1014</v>
      </c>
      <c r="B1095" s="66"/>
      <c r="C1095" s="66" t="s">
        <v>475</v>
      </c>
      <c r="D1095" s="81" t="s">
        <v>281</v>
      </c>
      <c r="E1095" s="66" t="s">
        <v>1015</v>
      </c>
      <c r="F1095" s="67"/>
      <c r="G1095" s="119" t="n">
        <f aca="false">SUM(G1098)+G1096</f>
        <v>0</v>
      </c>
      <c r="H1095" s="99"/>
      <c r="I1095" s="69"/>
    </row>
    <row r="1096" s="37" customFormat="true" ht="15" hidden="true" customHeight="true" outlineLevel="0" collapsed="false">
      <c r="A1096" s="82" t="s">
        <v>1016</v>
      </c>
      <c r="B1096" s="66"/>
      <c r="C1096" s="66" t="s">
        <v>475</v>
      </c>
      <c r="D1096" s="81" t="s">
        <v>281</v>
      </c>
      <c r="E1096" s="66" t="s">
        <v>1017</v>
      </c>
      <c r="F1096" s="67"/>
      <c r="G1096" s="119" t="n">
        <f aca="false">SUM(G1097)</f>
        <v>0</v>
      </c>
      <c r="H1096" s="99"/>
      <c r="I1096" s="69"/>
    </row>
    <row r="1097" s="37" customFormat="true" ht="19.5" hidden="true" customHeight="true" outlineLevel="0" collapsed="false">
      <c r="A1097" s="71" t="s">
        <v>440</v>
      </c>
      <c r="B1097" s="66"/>
      <c r="C1097" s="66" t="s">
        <v>475</v>
      </c>
      <c r="D1097" s="81" t="s">
        <v>281</v>
      </c>
      <c r="E1097" s="66" t="s">
        <v>1017</v>
      </c>
      <c r="F1097" s="67" t="s">
        <v>441</v>
      </c>
      <c r="G1097" s="119"/>
      <c r="H1097" s="99"/>
      <c r="I1097" s="69"/>
    </row>
    <row r="1098" s="37" customFormat="true" ht="19.5" hidden="true" customHeight="true" outlineLevel="0" collapsed="false">
      <c r="A1098" s="82" t="s">
        <v>1018</v>
      </c>
      <c r="B1098" s="66"/>
      <c r="C1098" s="81" t="s">
        <v>475</v>
      </c>
      <c r="D1098" s="81" t="s">
        <v>281</v>
      </c>
      <c r="E1098" s="66" t="s">
        <v>1019</v>
      </c>
      <c r="F1098" s="70"/>
      <c r="G1098" s="119" t="n">
        <f aca="false">SUM(G1099)</f>
        <v>0</v>
      </c>
      <c r="H1098" s="99"/>
      <c r="I1098" s="69"/>
    </row>
    <row r="1099" s="37" customFormat="true" ht="19.5" hidden="true" customHeight="true" outlineLevel="0" collapsed="false">
      <c r="A1099" s="82" t="s">
        <v>1022</v>
      </c>
      <c r="B1099" s="66"/>
      <c r="C1099" s="81" t="s">
        <v>475</v>
      </c>
      <c r="D1099" s="81" t="s">
        <v>281</v>
      </c>
      <c r="E1099" s="66" t="s">
        <v>1019</v>
      </c>
      <c r="F1099" s="70" t="s">
        <v>1023</v>
      </c>
      <c r="G1099" s="119"/>
      <c r="H1099" s="99"/>
      <c r="I1099" s="69"/>
    </row>
    <row r="1100" s="37" customFormat="true" ht="19.5" hidden="true" customHeight="true" outlineLevel="0" collapsed="false">
      <c r="A1100" s="71" t="s">
        <v>1024</v>
      </c>
      <c r="B1100" s="66"/>
      <c r="C1100" s="66" t="s">
        <v>475</v>
      </c>
      <c r="D1100" s="66" t="s">
        <v>281</v>
      </c>
      <c r="E1100" s="66" t="s">
        <v>1025</v>
      </c>
      <c r="F1100" s="70"/>
      <c r="G1100" s="119" t="n">
        <f aca="false">SUM(G1101)</f>
        <v>0</v>
      </c>
      <c r="H1100" s="99"/>
      <c r="I1100" s="69"/>
    </row>
    <row r="1101" customFormat="false" ht="19.5" hidden="true" customHeight="true" outlineLevel="0" collapsed="false">
      <c r="A1101" s="71" t="s">
        <v>1145</v>
      </c>
      <c r="B1101" s="66"/>
      <c r="C1101" s="81" t="s">
        <v>475</v>
      </c>
      <c r="D1101" s="81" t="s">
        <v>281</v>
      </c>
      <c r="E1101" s="66" t="s">
        <v>1146</v>
      </c>
      <c r="F1101" s="67"/>
      <c r="G1101" s="83" t="n">
        <f aca="false">SUM(G1102)</f>
        <v>0</v>
      </c>
      <c r="H1101" s="69"/>
      <c r="I1101" s="69"/>
    </row>
    <row r="1102" customFormat="false" ht="57" hidden="true" customHeight="false" outlineLevel="0" collapsed="false">
      <c r="A1102" s="82" t="s">
        <v>1297</v>
      </c>
      <c r="B1102" s="66"/>
      <c r="C1102" s="81" t="s">
        <v>475</v>
      </c>
      <c r="D1102" s="81" t="s">
        <v>281</v>
      </c>
      <c r="E1102" s="66" t="s">
        <v>1040</v>
      </c>
      <c r="F1102" s="70"/>
      <c r="G1102" s="83" t="n">
        <f aca="false">SUM(G1103)</f>
        <v>0</v>
      </c>
      <c r="H1102" s="69"/>
      <c r="I1102" s="69"/>
    </row>
    <row r="1103" customFormat="false" ht="15" hidden="true" customHeight="false" outlineLevel="0" collapsed="false">
      <c r="A1103" s="71" t="s">
        <v>440</v>
      </c>
      <c r="B1103" s="155"/>
      <c r="C1103" s="81" t="s">
        <v>475</v>
      </c>
      <c r="D1103" s="81" t="s">
        <v>281</v>
      </c>
      <c r="E1103" s="66" t="s">
        <v>1040</v>
      </c>
      <c r="F1103" s="111" t="s">
        <v>441</v>
      </c>
      <c r="G1103" s="119"/>
      <c r="H1103" s="69"/>
      <c r="I1103" s="69"/>
    </row>
    <row r="1104" customFormat="false" ht="15" hidden="true" customHeight="false" outlineLevel="0" collapsed="false">
      <c r="A1104" s="71" t="s">
        <v>463</v>
      </c>
      <c r="B1104" s="101"/>
      <c r="C1104" s="81" t="s">
        <v>475</v>
      </c>
      <c r="D1104" s="81" t="s">
        <v>281</v>
      </c>
      <c r="E1104" s="81" t="s">
        <v>464</v>
      </c>
      <c r="F1104" s="111"/>
      <c r="G1104" s="119" t="n">
        <f aca="false">SUM(G1105)</f>
        <v>0</v>
      </c>
      <c r="H1104" s="69"/>
      <c r="I1104" s="69"/>
    </row>
    <row r="1105" customFormat="false" ht="42.75" hidden="true" customHeight="false" outlineLevel="0" collapsed="false">
      <c r="A1105" s="71" t="s">
        <v>1298</v>
      </c>
      <c r="B1105" s="155"/>
      <c r="C1105" s="81" t="s">
        <v>475</v>
      </c>
      <c r="D1105" s="81" t="s">
        <v>281</v>
      </c>
      <c r="E1105" s="81" t="s">
        <v>520</v>
      </c>
      <c r="F1105" s="111"/>
      <c r="G1105" s="119" t="n">
        <f aca="false">SUM(G1106)+G1108</f>
        <v>0</v>
      </c>
      <c r="H1105" s="69"/>
      <c r="I1105" s="69"/>
    </row>
    <row r="1106" customFormat="false" ht="28.5" hidden="true" customHeight="false" outlineLevel="0" collapsed="false">
      <c r="A1106" s="71" t="s">
        <v>1124</v>
      </c>
      <c r="B1106" s="155"/>
      <c r="C1106" s="81" t="s">
        <v>475</v>
      </c>
      <c r="D1106" s="81" t="s">
        <v>281</v>
      </c>
      <c r="E1106" s="81" t="s">
        <v>1125</v>
      </c>
      <c r="F1106" s="111"/>
      <c r="G1106" s="119" t="n">
        <f aca="false">SUM(G1107)</f>
        <v>0</v>
      </c>
      <c r="H1106" s="69"/>
      <c r="I1106" s="69"/>
    </row>
    <row r="1107" customFormat="false" ht="15" hidden="true" customHeight="false" outlineLevel="0" collapsed="false">
      <c r="A1107" s="82" t="s">
        <v>1022</v>
      </c>
      <c r="B1107" s="155"/>
      <c r="C1107" s="81" t="s">
        <v>475</v>
      </c>
      <c r="D1107" s="81" t="s">
        <v>281</v>
      </c>
      <c r="E1107" s="81" t="s">
        <v>1125</v>
      </c>
      <c r="F1107" s="67" t="s">
        <v>1023</v>
      </c>
      <c r="G1107" s="119"/>
      <c r="H1107" s="69"/>
      <c r="I1107" s="69"/>
    </row>
    <row r="1108" customFormat="false" ht="28.5" hidden="true" customHeight="false" outlineLevel="0" collapsed="false">
      <c r="A1108" s="71" t="s">
        <v>1299</v>
      </c>
      <c r="B1108" s="155"/>
      <c r="C1108" s="81" t="s">
        <v>475</v>
      </c>
      <c r="D1108" s="81" t="s">
        <v>281</v>
      </c>
      <c r="E1108" s="81" t="s">
        <v>1127</v>
      </c>
      <c r="F1108" s="111"/>
      <c r="G1108" s="119" t="n">
        <f aca="false">SUM(G1109)</f>
        <v>0</v>
      </c>
      <c r="H1108" s="69"/>
      <c r="I1108" s="69"/>
    </row>
    <row r="1109" customFormat="false" ht="42" hidden="true" customHeight="true" outlineLevel="0" collapsed="false">
      <c r="A1109" s="71" t="s">
        <v>1022</v>
      </c>
      <c r="B1109" s="155"/>
      <c r="C1109" s="81" t="s">
        <v>475</v>
      </c>
      <c r="D1109" s="81" t="s">
        <v>281</v>
      </c>
      <c r="E1109" s="81" t="s">
        <v>1127</v>
      </c>
      <c r="F1109" s="111" t="s">
        <v>1023</v>
      </c>
      <c r="G1109" s="119"/>
      <c r="H1109" s="69"/>
      <c r="I1109" s="69"/>
    </row>
    <row r="1110" customFormat="false" ht="15" hidden="true" customHeight="false" outlineLevel="0" collapsed="false">
      <c r="A1110" s="84" t="s">
        <v>335</v>
      </c>
      <c r="B1110" s="66"/>
      <c r="C1110" s="81" t="s">
        <v>475</v>
      </c>
      <c r="D1110" s="81" t="s">
        <v>281</v>
      </c>
      <c r="E1110" s="81" t="s">
        <v>336</v>
      </c>
      <c r="F1110" s="70"/>
      <c r="G1110" s="83" t="n">
        <f aca="false">SUM(G1111)</f>
        <v>0</v>
      </c>
      <c r="H1110" s="69"/>
      <c r="I1110" s="69"/>
    </row>
    <row r="1111" customFormat="false" ht="36.75" hidden="true" customHeight="true" outlineLevel="0" collapsed="false">
      <c r="A1111" s="75" t="s">
        <v>278</v>
      </c>
      <c r="B1111" s="66"/>
      <c r="C1111" s="81" t="s">
        <v>475</v>
      </c>
      <c r="D1111" s="81" t="s">
        <v>281</v>
      </c>
      <c r="E1111" s="81" t="s">
        <v>336</v>
      </c>
      <c r="F1111" s="70" t="s">
        <v>279</v>
      </c>
      <c r="G1111" s="83"/>
      <c r="H1111" s="69"/>
      <c r="I1111" s="69"/>
    </row>
    <row r="1112" customFormat="false" ht="38.25" hidden="true" customHeight="true" outlineLevel="0" collapsed="false">
      <c r="A1112" s="75" t="s">
        <v>1136</v>
      </c>
      <c r="B1112" s="66"/>
      <c r="C1112" s="81" t="s">
        <v>475</v>
      </c>
      <c r="D1112" s="81" t="s">
        <v>281</v>
      </c>
      <c r="E1112" s="81" t="s">
        <v>1137</v>
      </c>
      <c r="F1112" s="70" t="s">
        <v>279</v>
      </c>
      <c r="G1112" s="83"/>
      <c r="H1112" s="69"/>
      <c r="I1112" s="69"/>
    </row>
    <row r="1113" customFormat="false" ht="17.25" hidden="true" customHeight="true" outlineLevel="0" collapsed="false">
      <c r="A1113" s="75" t="s">
        <v>1300</v>
      </c>
      <c r="B1113" s="66"/>
      <c r="C1113" s="81" t="s">
        <v>475</v>
      </c>
      <c r="D1113" s="81" t="s">
        <v>281</v>
      </c>
      <c r="E1113" s="77" t="s">
        <v>528</v>
      </c>
      <c r="F1113" s="67" t="s">
        <v>279</v>
      </c>
      <c r="G1113" s="83"/>
      <c r="H1113" s="99" t="n">
        <f aca="false">SUM(H1114)</f>
        <v>0</v>
      </c>
      <c r="I1113" s="69" t="e">
        <f aca="false">SUM(H1113/G1116*100)</f>
        <v>#DIV/0!</v>
      </c>
    </row>
    <row r="1114" s="37" customFormat="true" ht="42.75" hidden="true" customHeight="true" outlineLevel="0" collapsed="false">
      <c r="A1114" s="71" t="s">
        <v>1124</v>
      </c>
      <c r="B1114" s="81"/>
      <c r="C1114" s="81" t="s">
        <v>475</v>
      </c>
      <c r="D1114" s="81" t="s">
        <v>281</v>
      </c>
      <c r="E1114" s="77" t="s">
        <v>1133</v>
      </c>
      <c r="F1114" s="67" t="s">
        <v>279</v>
      </c>
      <c r="G1114" s="119"/>
      <c r="H1114" s="99"/>
      <c r="I1114" s="69"/>
    </row>
    <row r="1115" s="37" customFormat="true" ht="51" hidden="true" customHeight="true" outlineLevel="0" collapsed="false">
      <c r="A1115" s="80" t="s">
        <v>1143</v>
      </c>
      <c r="B1115" s="81"/>
      <c r="C1115" s="81" t="s">
        <v>475</v>
      </c>
      <c r="D1115" s="81" t="s">
        <v>281</v>
      </c>
      <c r="E1115" s="77" t="s">
        <v>1135</v>
      </c>
      <c r="F1115" s="67" t="s">
        <v>279</v>
      </c>
      <c r="G1115" s="119"/>
      <c r="H1115" s="99"/>
      <c r="I1115" s="69"/>
    </row>
    <row r="1116" s="37" customFormat="true" ht="16.5" hidden="true" customHeight="true" outlineLevel="0" collapsed="false">
      <c r="A1116" s="82" t="s">
        <v>1144</v>
      </c>
      <c r="B1116" s="66"/>
      <c r="C1116" s="77" t="s">
        <v>475</v>
      </c>
      <c r="D1116" s="76" t="s">
        <v>305</v>
      </c>
      <c r="E1116" s="76"/>
      <c r="F1116" s="72"/>
      <c r="G1116" s="119" t="n">
        <f aca="false">SUM(G1117)</f>
        <v>0</v>
      </c>
      <c r="H1116" s="99"/>
      <c r="I1116" s="69"/>
    </row>
    <row r="1117" s="109" customFormat="true" ht="42.75" hidden="true" customHeight="false" outlineLevel="0" collapsed="false">
      <c r="A1117" s="71" t="s">
        <v>1145</v>
      </c>
      <c r="B1117" s="66"/>
      <c r="C1117" s="77" t="s">
        <v>475</v>
      </c>
      <c r="D1117" s="76" t="s">
        <v>305</v>
      </c>
      <c r="E1117" s="66" t="s">
        <v>1146</v>
      </c>
      <c r="F1117" s="67"/>
      <c r="G1117" s="83" t="n">
        <f aca="false">SUM(G1118)</f>
        <v>0</v>
      </c>
      <c r="H1117" s="99" t="e">
        <f aca="false">SUM(H1118+#REF!+H1131+H1137+H1154+H1180)</f>
        <v>#REF!</v>
      </c>
      <c r="I1117" s="99" t="e">
        <f aca="false">SUM(H1117/G1120*100)</f>
        <v>#REF!</v>
      </c>
    </row>
    <row r="1118" customFormat="false" ht="42.75" hidden="true" customHeight="false" outlineLevel="0" collapsed="false">
      <c r="A1118" s="82" t="s">
        <v>1148</v>
      </c>
      <c r="B1118" s="66"/>
      <c r="C1118" s="77" t="s">
        <v>475</v>
      </c>
      <c r="D1118" s="76" t="s">
        <v>305</v>
      </c>
      <c r="E1118" s="66" t="s">
        <v>1149</v>
      </c>
      <c r="F1118" s="70"/>
      <c r="G1118" s="83" t="n">
        <f aca="false">SUM(G1119)</f>
        <v>0</v>
      </c>
      <c r="H1118" s="69"/>
      <c r="I1118" s="69"/>
    </row>
    <row r="1119" customFormat="false" ht="15" hidden="true" customHeight="false" outlineLevel="0" collapsed="false">
      <c r="A1119" s="71" t="s">
        <v>440</v>
      </c>
      <c r="B1119" s="155"/>
      <c r="C1119" s="77" t="s">
        <v>475</v>
      </c>
      <c r="D1119" s="76" t="s">
        <v>305</v>
      </c>
      <c r="E1119" s="66" t="s">
        <v>1149</v>
      </c>
      <c r="F1119" s="111" t="s">
        <v>441</v>
      </c>
      <c r="G1119" s="119"/>
      <c r="H1119" s="69" t="e">
        <f aca="false">SUM(#REF!)+#REF!+#REF!</f>
        <v>#REF!</v>
      </c>
      <c r="I1119" s="69" t="e">
        <f aca="false">SUM(H1119/G1122*100)</f>
        <v>#REF!</v>
      </c>
    </row>
    <row r="1120" customFormat="false" ht="15" hidden="true" customHeight="false" outlineLevel="0" collapsed="false">
      <c r="A1120" s="75" t="s">
        <v>961</v>
      </c>
      <c r="B1120" s="76"/>
      <c r="C1120" s="77" t="s">
        <v>313</v>
      </c>
      <c r="D1120" s="77"/>
      <c r="E1120" s="77"/>
      <c r="F1120" s="111"/>
      <c r="G1120" s="119" t="n">
        <f aca="false">SUM(G1121)</f>
        <v>0</v>
      </c>
      <c r="H1120" s="99" t="n">
        <f aca="false">SUM(H1121)</f>
        <v>1042.3</v>
      </c>
      <c r="I1120" s="69" t="e">
        <f aca="false">SUM(H1120/G1123*100)</f>
        <v>#DIV/0!</v>
      </c>
    </row>
    <row r="1121" customFormat="false" ht="15" hidden="true" customHeight="false" outlineLevel="0" collapsed="false">
      <c r="A1121" s="71" t="s">
        <v>1193</v>
      </c>
      <c r="B1121" s="66"/>
      <c r="C1121" s="66" t="s">
        <v>313</v>
      </c>
      <c r="D1121" s="66" t="s">
        <v>340</v>
      </c>
      <c r="E1121" s="81"/>
      <c r="F1121" s="70"/>
      <c r="G1121" s="119" t="n">
        <f aca="false">SUM(G1122)</f>
        <v>0</v>
      </c>
      <c r="H1121" s="99" t="n">
        <v>1042.3</v>
      </c>
      <c r="I1121" s="69" t="e">
        <f aca="false">SUM(H1121/G1124*100)</f>
        <v>#DIV/0!</v>
      </c>
    </row>
    <row r="1122" customFormat="false" ht="37.5" hidden="true" customHeight="true" outlineLevel="0" collapsed="false">
      <c r="A1122" s="84" t="s">
        <v>335</v>
      </c>
      <c r="B1122" s="81"/>
      <c r="C1122" s="66" t="s">
        <v>313</v>
      </c>
      <c r="D1122" s="66" t="s">
        <v>340</v>
      </c>
      <c r="E1122" s="81" t="s">
        <v>336</v>
      </c>
      <c r="F1122" s="70"/>
      <c r="G1122" s="119" t="n">
        <f aca="false">SUM(G1123)</f>
        <v>0</v>
      </c>
      <c r="H1122" s="184" t="e">
        <f aca="false">SUM(#REF!+H1281)</f>
        <v>#REF!</v>
      </c>
      <c r="I1122" s="69" t="e">
        <f aca="false">SUM(H1122/G1125*100)</f>
        <v>#REF!</v>
      </c>
    </row>
    <row r="1123" customFormat="false" ht="19.5" hidden="true" customHeight="true" outlineLevel="0" collapsed="false">
      <c r="A1123" s="71" t="s">
        <v>991</v>
      </c>
      <c r="B1123" s="66"/>
      <c r="C1123" s="66" t="s">
        <v>313</v>
      </c>
      <c r="D1123" s="66" t="s">
        <v>340</v>
      </c>
      <c r="E1123" s="81" t="s">
        <v>532</v>
      </c>
      <c r="F1123" s="111"/>
      <c r="G1123" s="119" t="n">
        <f aca="false">SUM(G1124)</f>
        <v>0</v>
      </c>
      <c r="H1123" s="184"/>
      <c r="I1123" s="69"/>
    </row>
    <row r="1124" customFormat="false" ht="19.5" hidden="true" customHeight="true" outlineLevel="0" collapsed="false">
      <c r="A1124" s="80" t="s">
        <v>645</v>
      </c>
      <c r="B1124" s="66"/>
      <c r="C1124" s="66" t="s">
        <v>313</v>
      </c>
      <c r="D1124" s="66" t="s">
        <v>340</v>
      </c>
      <c r="E1124" s="81" t="s">
        <v>532</v>
      </c>
      <c r="F1124" s="111" t="s">
        <v>385</v>
      </c>
      <c r="G1124" s="119"/>
      <c r="H1124" s="184"/>
      <c r="I1124" s="69"/>
    </row>
    <row r="1125" customFormat="false" ht="39" hidden="false" customHeight="true" outlineLevel="0" collapsed="false">
      <c r="A1125" s="276" t="s">
        <v>140</v>
      </c>
      <c r="B1125" s="163" t="s">
        <v>1301</v>
      </c>
      <c r="C1125" s="91"/>
      <c r="D1125" s="91"/>
      <c r="E1125" s="91"/>
      <c r="F1125" s="162"/>
      <c r="G1125" s="273" t="n">
        <f aca="false">SUM(G1126+G1135+G1189)</f>
        <v>72729.3</v>
      </c>
      <c r="H1125" s="184"/>
      <c r="I1125" s="69"/>
    </row>
    <row r="1126" customFormat="false" ht="19.5" hidden="true" customHeight="true" outlineLevel="0" collapsed="false">
      <c r="A1126" s="71" t="s">
        <v>270</v>
      </c>
      <c r="B1126" s="66"/>
      <c r="C1126" s="66" t="s">
        <v>271</v>
      </c>
      <c r="D1126" s="66"/>
      <c r="E1126" s="66"/>
      <c r="F1126" s="67"/>
      <c r="G1126" s="83" t="n">
        <f aca="false">SUM(G1127+G1131)</f>
        <v>0</v>
      </c>
      <c r="H1126" s="184"/>
      <c r="I1126" s="69"/>
    </row>
    <row r="1127" customFormat="false" ht="19.5" hidden="true" customHeight="true" outlineLevel="0" collapsed="false">
      <c r="A1127" s="71" t="s">
        <v>322</v>
      </c>
      <c r="B1127" s="66"/>
      <c r="C1127" s="66" t="s">
        <v>271</v>
      </c>
      <c r="D1127" s="66" t="s">
        <v>305</v>
      </c>
      <c r="E1127" s="66"/>
      <c r="F1127" s="67"/>
      <c r="G1127" s="83" t="n">
        <f aca="false">SUM(G1128)</f>
        <v>0</v>
      </c>
      <c r="H1127" s="184"/>
      <c r="I1127" s="69"/>
    </row>
    <row r="1128" customFormat="false" ht="42.75" hidden="true" customHeight="false" outlineLevel="0" collapsed="false">
      <c r="A1128" s="71" t="s">
        <v>274</v>
      </c>
      <c r="B1128" s="66"/>
      <c r="C1128" s="66" t="s">
        <v>271</v>
      </c>
      <c r="D1128" s="66" t="s">
        <v>305</v>
      </c>
      <c r="E1128" s="66" t="s">
        <v>275</v>
      </c>
      <c r="F1128" s="70"/>
      <c r="G1128" s="83" t="n">
        <f aca="false">SUM(G1129)</f>
        <v>0</v>
      </c>
      <c r="H1128" s="69" t="n">
        <f aca="false">SUM(H1129)</f>
        <v>186.6</v>
      </c>
      <c r="I1128" s="69" t="e">
        <f aca="false">SUM(H1128/G1131*100)</f>
        <v>#DIV/0!</v>
      </c>
    </row>
    <row r="1129" customFormat="false" ht="15" hidden="true" customHeight="false" outlineLevel="0" collapsed="false">
      <c r="A1129" s="71" t="s">
        <v>282</v>
      </c>
      <c r="B1129" s="66"/>
      <c r="C1129" s="66" t="s">
        <v>271</v>
      </c>
      <c r="D1129" s="66" t="s">
        <v>305</v>
      </c>
      <c r="E1129" s="66" t="s">
        <v>284</v>
      </c>
      <c r="F1129" s="70"/>
      <c r="G1129" s="83" t="n">
        <f aca="false">SUM(G1130)</f>
        <v>0</v>
      </c>
      <c r="H1129" s="69" t="n">
        <f aca="false">SUM(H1131)</f>
        <v>186.6</v>
      </c>
      <c r="I1129" s="69" t="e">
        <f aca="false">SUM(H1129/G1132*100)</f>
        <v>#DIV/0!</v>
      </c>
    </row>
    <row r="1130" customFormat="false" ht="15" hidden="true" customHeight="false" outlineLevel="0" collapsed="false">
      <c r="A1130" s="71" t="s">
        <v>278</v>
      </c>
      <c r="B1130" s="66"/>
      <c r="C1130" s="66" t="s">
        <v>271</v>
      </c>
      <c r="D1130" s="66" t="s">
        <v>305</v>
      </c>
      <c r="E1130" s="66" t="s">
        <v>284</v>
      </c>
      <c r="F1130" s="67" t="s">
        <v>279</v>
      </c>
      <c r="G1130" s="83"/>
      <c r="H1130" s="69" t="n">
        <f aca="false">SUM(H1131)</f>
        <v>186.6</v>
      </c>
      <c r="I1130" s="69" t="e">
        <f aca="false">SUM(H1130/G1133*100)</f>
        <v>#DIV/0!</v>
      </c>
    </row>
    <row r="1131" customFormat="false" ht="19.5" hidden="true" customHeight="true" outlineLevel="0" collapsed="false">
      <c r="A1131" s="71" t="s">
        <v>287</v>
      </c>
      <c r="B1131" s="66"/>
      <c r="C1131" s="66" t="s">
        <v>271</v>
      </c>
      <c r="D1131" s="66" t="s">
        <v>413</v>
      </c>
      <c r="E1131" s="66"/>
      <c r="F1131" s="70"/>
      <c r="G1131" s="83" t="n">
        <f aca="false">SUM(G1132)</f>
        <v>0</v>
      </c>
      <c r="H1131" s="69" t="n">
        <v>186.6</v>
      </c>
      <c r="I1131" s="69" t="e">
        <f aca="false">SUM(H1131/G1134*100)</f>
        <v>#DIV/0!</v>
      </c>
    </row>
    <row r="1132" s="109" customFormat="true" ht="28.5" hidden="true" customHeight="false" outlineLevel="0" collapsed="false">
      <c r="A1132" s="82" t="s">
        <v>289</v>
      </c>
      <c r="B1132" s="66"/>
      <c r="C1132" s="66" t="s">
        <v>271</v>
      </c>
      <c r="D1132" s="66" t="s">
        <v>413</v>
      </c>
      <c r="E1132" s="66" t="s">
        <v>290</v>
      </c>
      <c r="F1132" s="72"/>
      <c r="G1132" s="83" t="n">
        <f aca="false">SUM(G1134)</f>
        <v>0</v>
      </c>
      <c r="H1132" s="99" t="e">
        <f aca="false">SUM(H1133+H1205+H1329+H1361)</f>
        <v>#REF!</v>
      </c>
      <c r="I1132" s="99" t="e">
        <f aca="false">SUM(H1132/G1135*100)</f>
        <v>#REF!</v>
      </c>
    </row>
    <row r="1133" s="138" customFormat="true" ht="15.75" hidden="true" customHeight="true" outlineLevel="0" collapsed="false">
      <c r="A1133" s="82" t="s">
        <v>291</v>
      </c>
      <c r="B1133" s="66"/>
      <c r="C1133" s="66" t="s">
        <v>271</v>
      </c>
      <c r="D1133" s="66" t="s">
        <v>413</v>
      </c>
      <c r="E1133" s="66" t="s">
        <v>380</v>
      </c>
      <c r="F1133" s="72"/>
      <c r="G1133" s="83" t="n">
        <f aca="false">SUM(G1134)</f>
        <v>0</v>
      </c>
      <c r="H1133" s="69" t="e">
        <f aca="false">SUM(H1188+#REF!+H1231+H1262)+H1274+H1224+H1243+H1240+H1134+H1280</f>
        <v>#REF!</v>
      </c>
      <c r="I1133" s="69" t="e">
        <f aca="false">SUM(H1133/G1136*100)</f>
        <v>#REF!</v>
      </c>
    </row>
    <row r="1134" customFormat="false" ht="18" hidden="true" customHeight="true" outlineLevel="0" collapsed="false">
      <c r="A1134" s="71" t="s">
        <v>278</v>
      </c>
      <c r="B1134" s="66"/>
      <c r="C1134" s="66" t="s">
        <v>271</v>
      </c>
      <c r="D1134" s="66" t="s">
        <v>413</v>
      </c>
      <c r="E1134" s="66" t="s">
        <v>380</v>
      </c>
      <c r="F1134" s="72" t="s">
        <v>279</v>
      </c>
      <c r="G1134" s="83" t="n">
        <f aca="false">276.8-276.8</f>
        <v>0</v>
      </c>
      <c r="H1134" s="69" t="n">
        <f aca="false">SUM(H1135)</f>
        <v>58066.5</v>
      </c>
      <c r="I1134" s="69" t="n">
        <f aca="false">SUM(H1134/G1137*100)</f>
        <v>96.0581842965924</v>
      </c>
    </row>
    <row r="1135" customFormat="false" ht="22.5" hidden="false" customHeight="true" outlineLevel="0" collapsed="false">
      <c r="A1135" s="75" t="s">
        <v>293</v>
      </c>
      <c r="B1135" s="76"/>
      <c r="C1135" s="77" t="s">
        <v>294</v>
      </c>
      <c r="D1135" s="77"/>
      <c r="E1135" s="77"/>
      <c r="F1135" s="111"/>
      <c r="G1135" s="83" t="n">
        <f aca="false">SUM(G1136+G1150)</f>
        <v>60511.8</v>
      </c>
      <c r="H1135" s="69" t="n">
        <f aca="false">SUM(H1137+H1190+H1188)</f>
        <v>58066.5</v>
      </c>
      <c r="I1135" s="69" t="n">
        <f aca="false">SUM(H1135/G1138*100)</f>
        <v>96.0581842965924</v>
      </c>
    </row>
    <row r="1136" customFormat="false" ht="24" hidden="false" customHeight="true" outlineLevel="0" collapsed="false">
      <c r="A1136" s="71" t="s">
        <v>722</v>
      </c>
      <c r="B1136" s="163"/>
      <c r="C1136" s="81" t="s">
        <v>294</v>
      </c>
      <c r="D1136" s="81" t="s">
        <v>273</v>
      </c>
      <c r="E1136" s="81"/>
      <c r="F1136" s="70"/>
      <c r="G1136" s="83" t="n">
        <f aca="false">SUM(G1137+G1146)</f>
        <v>60449.3</v>
      </c>
      <c r="H1136" s="69"/>
      <c r="I1136" s="69"/>
    </row>
    <row r="1137" customFormat="false" ht="19.5" hidden="false" customHeight="true" outlineLevel="0" collapsed="false">
      <c r="A1137" s="71" t="s">
        <v>764</v>
      </c>
      <c r="B1137" s="66"/>
      <c r="C1137" s="81" t="s">
        <v>294</v>
      </c>
      <c r="D1137" s="81" t="s">
        <v>273</v>
      </c>
      <c r="E1137" s="81" t="s">
        <v>765</v>
      </c>
      <c r="F1137" s="70"/>
      <c r="G1137" s="83" t="n">
        <f aca="false">SUM(G1138)</f>
        <v>60449.3</v>
      </c>
      <c r="H1137" s="69" t="n">
        <v>56722</v>
      </c>
      <c r="I1137" s="69" t="n">
        <f aca="false">SUM(H1137/G1140*100)</f>
        <v>94.4961907982748</v>
      </c>
    </row>
    <row r="1138" customFormat="false" ht="15.75" hidden="false" customHeight="true" outlineLevel="0" collapsed="false">
      <c r="A1138" s="71" t="s">
        <v>391</v>
      </c>
      <c r="B1138" s="163"/>
      <c r="C1138" s="81" t="s">
        <v>294</v>
      </c>
      <c r="D1138" s="81" t="s">
        <v>273</v>
      </c>
      <c r="E1138" s="81" t="s">
        <v>766</v>
      </c>
      <c r="F1138" s="70"/>
      <c r="G1138" s="83" t="n">
        <f aca="false">SUM(G1139)+G1141</f>
        <v>60449.3</v>
      </c>
      <c r="H1138" s="69"/>
      <c r="I1138" s="69"/>
    </row>
    <row r="1139" customFormat="false" ht="31.5" hidden="false" customHeight="true" outlineLevel="0" collapsed="false">
      <c r="A1139" s="71" t="s">
        <v>768</v>
      </c>
      <c r="B1139" s="163"/>
      <c r="C1139" s="81" t="s">
        <v>294</v>
      </c>
      <c r="D1139" s="81" t="s">
        <v>273</v>
      </c>
      <c r="E1139" s="81" t="s">
        <v>769</v>
      </c>
      <c r="F1139" s="70"/>
      <c r="G1139" s="83" t="n">
        <f aca="false">SUM(G1140)</f>
        <v>60025.7</v>
      </c>
      <c r="H1139" s="69"/>
      <c r="I1139" s="69"/>
    </row>
    <row r="1140" customFormat="false" ht="15.75" hidden="false" customHeight="true" outlineLevel="0" collapsed="false">
      <c r="A1140" s="84" t="s">
        <v>399</v>
      </c>
      <c r="B1140" s="101"/>
      <c r="C1140" s="81" t="s">
        <v>294</v>
      </c>
      <c r="D1140" s="81" t="s">
        <v>273</v>
      </c>
      <c r="E1140" s="81" t="s">
        <v>769</v>
      </c>
      <c r="F1140" s="72" t="s">
        <v>400</v>
      </c>
      <c r="G1140" s="83" t="n">
        <v>60025.7</v>
      </c>
      <c r="H1140" s="69"/>
      <c r="I1140" s="69"/>
    </row>
    <row r="1141" customFormat="false" ht="15.75" hidden="false" customHeight="true" outlineLevel="0" collapsed="false">
      <c r="A1141" s="84" t="s">
        <v>401</v>
      </c>
      <c r="B1141" s="163"/>
      <c r="C1141" s="81" t="s">
        <v>294</v>
      </c>
      <c r="D1141" s="81" t="s">
        <v>273</v>
      </c>
      <c r="E1141" s="81" t="s">
        <v>770</v>
      </c>
      <c r="F1141" s="70"/>
      <c r="G1141" s="83" t="n">
        <f aca="false">SUM(G1144)+G1142</f>
        <v>423.6</v>
      </c>
      <c r="H1141" s="69"/>
      <c r="I1141" s="69"/>
    </row>
    <row r="1142" customFormat="false" ht="27.75" hidden="false" customHeight="true" outlineLevel="0" collapsed="false">
      <c r="A1142" s="84" t="s">
        <v>406</v>
      </c>
      <c r="B1142" s="163"/>
      <c r="C1142" s="81" t="s">
        <v>294</v>
      </c>
      <c r="D1142" s="81" t="s">
        <v>273</v>
      </c>
      <c r="E1142" s="81" t="s">
        <v>772</v>
      </c>
      <c r="F1142" s="70"/>
      <c r="G1142" s="83" t="n">
        <f aca="false">SUM(G1143)</f>
        <v>250</v>
      </c>
      <c r="H1142" s="69"/>
      <c r="I1142" s="69"/>
    </row>
    <row r="1143" customFormat="false" ht="15" hidden="false" customHeight="false" outlineLevel="0" collapsed="false">
      <c r="A1143" s="84" t="s">
        <v>697</v>
      </c>
      <c r="B1143" s="163"/>
      <c r="C1143" s="81" t="s">
        <v>294</v>
      </c>
      <c r="D1143" s="81" t="s">
        <v>273</v>
      </c>
      <c r="E1143" s="81" t="s">
        <v>772</v>
      </c>
      <c r="F1143" s="70" t="s">
        <v>403</v>
      </c>
      <c r="G1143" s="83" t="n">
        <v>250</v>
      </c>
      <c r="H1143" s="69" t="e">
        <f aca="false">SUM(#REF!)</f>
        <v>#REF!</v>
      </c>
      <c r="I1143" s="69" t="e">
        <f aca="false">SUM(H1143/G1146*100)</f>
        <v>#REF!</v>
      </c>
    </row>
    <row r="1144" customFormat="false" ht="24" hidden="false" customHeight="true" outlineLevel="0" collapsed="false">
      <c r="A1144" s="71" t="s">
        <v>408</v>
      </c>
      <c r="B1144" s="163"/>
      <c r="C1144" s="81" t="s">
        <v>294</v>
      </c>
      <c r="D1144" s="81" t="s">
        <v>273</v>
      </c>
      <c r="E1144" s="81" t="s">
        <v>773</v>
      </c>
      <c r="F1144" s="70"/>
      <c r="G1144" s="83" t="n">
        <f aca="false">SUM(G1145)</f>
        <v>173.6</v>
      </c>
      <c r="H1144" s="69"/>
      <c r="I1144" s="69"/>
    </row>
    <row r="1145" customFormat="false" ht="22.5" hidden="false" customHeight="true" outlineLevel="0" collapsed="false">
      <c r="A1145" s="84" t="s">
        <v>697</v>
      </c>
      <c r="B1145" s="163"/>
      <c r="C1145" s="81" t="s">
        <v>294</v>
      </c>
      <c r="D1145" s="81" t="s">
        <v>273</v>
      </c>
      <c r="E1145" s="81" t="s">
        <v>773</v>
      </c>
      <c r="F1145" s="70" t="s">
        <v>403</v>
      </c>
      <c r="G1145" s="83" t="n">
        <v>173.6</v>
      </c>
      <c r="H1145" s="69"/>
      <c r="I1145" s="69"/>
    </row>
    <row r="1146" customFormat="false" ht="22.5" hidden="true" customHeight="true" outlineLevel="0" collapsed="false">
      <c r="A1146" s="84" t="s">
        <v>335</v>
      </c>
      <c r="B1146" s="176"/>
      <c r="C1146" s="81" t="s">
        <v>294</v>
      </c>
      <c r="D1146" s="81" t="s">
        <v>273</v>
      </c>
      <c r="E1146" s="81" t="s">
        <v>336</v>
      </c>
      <c r="F1146" s="72"/>
      <c r="G1146" s="83" t="n">
        <f aca="false">SUM(G1147)</f>
        <v>0</v>
      </c>
      <c r="H1146" s="69"/>
      <c r="I1146" s="69"/>
    </row>
    <row r="1147" customFormat="false" ht="23.25" hidden="true" customHeight="true" outlineLevel="0" collapsed="false">
      <c r="A1147" s="117" t="s">
        <v>715</v>
      </c>
      <c r="B1147" s="176"/>
      <c r="C1147" s="81" t="s">
        <v>294</v>
      </c>
      <c r="D1147" s="81" t="s">
        <v>273</v>
      </c>
      <c r="E1147" s="81" t="s">
        <v>579</v>
      </c>
      <c r="F1147" s="72"/>
      <c r="G1147" s="83" t="n">
        <f aca="false">SUM(G1149)+G1148</f>
        <v>0</v>
      </c>
      <c r="H1147" s="69" t="e">
        <f aca="false">SUM(H1152+H1187+H1204+H1148)</f>
        <v>#REF!</v>
      </c>
      <c r="I1147" s="69" t="e">
        <f aca="false">SUM(H1147/G1150*100)</f>
        <v>#REF!</v>
      </c>
    </row>
    <row r="1148" customFormat="false" ht="15" hidden="true" customHeight="false" outlineLevel="0" collapsed="false">
      <c r="A1148" s="84" t="s">
        <v>390</v>
      </c>
      <c r="B1148" s="176"/>
      <c r="C1148" s="81" t="s">
        <v>294</v>
      </c>
      <c r="D1148" s="81" t="s">
        <v>273</v>
      </c>
      <c r="E1148" s="81" t="s">
        <v>579</v>
      </c>
      <c r="F1148" s="72" t="s">
        <v>373</v>
      </c>
      <c r="G1148" s="83"/>
      <c r="H1148" s="69" t="n">
        <f aca="false">SUM(H1149)</f>
        <v>1563.8</v>
      </c>
      <c r="I1148" s="69" t="e">
        <f aca="false">SUM(H1148/G1151*100)</f>
        <v>#DIV/0!</v>
      </c>
    </row>
    <row r="1149" customFormat="false" ht="15" hidden="true" customHeight="false" outlineLevel="0" collapsed="false">
      <c r="A1149" s="84" t="s">
        <v>697</v>
      </c>
      <c r="B1149" s="176"/>
      <c r="C1149" s="81" t="s">
        <v>294</v>
      </c>
      <c r="D1149" s="81" t="s">
        <v>273</v>
      </c>
      <c r="E1149" s="81" t="s">
        <v>579</v>
      </c>
      <c r="F1149" s="72" t="s">
        <v>403</v>
      </c>
      <c r="G1149" s="83"/>
      <c r="H1149" s="69" t="n">
        <f aca="false">SUM(H1150+H1151)</f>
        <v>1563.8</v>
      </c>
      <c r="I1149" s="69" t="e">
        <f aca="false">SUM(H1149/G1152*100)</f>
        <v>#DIV/0!</v>
      </c>
    </row>
    <row r="1150" customFormat="false" ht="15" hidden="false" customHeight="false" outlineLevel="0" collapsed="false">
      <c r="A1150" s="71" t="s">
        <v>295</v>
      </c>
      <c r="B1150" s="66"/>
      <c r="C1150" s="66" t="s">
        <v>294</v>
      </c>
      <c r="D1150" s="66" t="s">
        <v>294</v>
      </c>
      <c r="E1150" s="66"/>
      <c r="F1150" s="67"/>
      <c r="G1150" s="83" t="n">
        <f aca="false">SUM(G1155)+G1168+G1164+G1171</f>
        <v>62.5</v>
      </c>
      <c r="H1150" s="69" t="n">
        <v>964</v>
      </c>
      <c r="I1150" s="69" t="e">
        <f aca="false">SUM(H1150/G1153*100)</f>
        <v>#DIV/0!</v>
      </c>
    </row>
    <row r="1151" customFormat="false" ht="15" hidden="true" customHeight="false" outlineLevel="0" collapsed="false">
      <c r="A1151" s="71" t="s">
        <v>360</v>
      </c>
      <c r="B1151" s="66"/>
      <c r="C1151" s="66" t="s">
        <v>294</v>
      </c>
      <c r="D1151" s="66" t="s">
        <v>294</v>
      </c>
      <c r="E1151" s="66" t="s">
        <v>361</v>
      </c>
      <c r="F1151" s="67"/>
      <c r="G1151" s="83" t="n">
        <f aca="false">SUM(G1152)</f>
        <v>0</v>
      </c>
      <c r="H1151" s="69" t="n">
        <v>599.8</v>
      </c>
      <c r="I1151" s="69" t="e">
        <f aca="false">SUM(H1151/G1154*100)</f>
        <v>#DIV/0!</v>
      </c>
    </row>
    <row r="1152" customFormat="false" ht="15" hidden="true" customHeight="false" outlineLevel="0" collapsed="false">
      <c r="A1152" s="71" t="s">
        <v>333</v>
      </c>
      <c r="B1152" s="66"/>
      <c r="C1152" s="66" t="s">
        <v>294</v>
      </c>
      <c r="D1152" s="66" t="s">
        <v>294</v>
      </c>
      <c r="E1152" s="66" t="s">
        <v>334</v>
      </c>
      <c r="F1152" s="67"/>
      <c r="G1152" s="83" t="n">
        <f aca="false">SUM(G1153+G1154)</f>
        <v>0</v>
      </c>
      <c r="H1152" s="69" t="e">
        <f aca="false">SUM(H1153+#REF!+#REF!)</f>
        <v>#REF!</v>
      </c>
      <c r="I1152" s="69" t="e">
        <f aca="false">SUM(H1152/G1155*100)</f>
        <v>#REF!</v>
      </c>
    </row>
    <row r="1153" customFormat="false" ht="19.5" hidden="true" customHeight="true" outlineLevel="0" collapsed="false">
      <c r="A1153" s="84" t="s">
        <v>372</v>
      </c>
      <c r="B1153" s="81"/>
      <c r="C1153" s="66" t="s">
        <v>294</v>
      </c>
      <c r="D1153" s="66" t="s">
        <v>294</v>
      </c>
      <c r="E1153" s="66" t="s">
        <v>334</v>
      </c>
      <c r="F1153" s="70" t="s">
        <v>373</v>
      </c>
      <c r="G1153" s="83"/>
      <c r="H1153" s="69" t="e">
        <f aca="false">SUM(H1154:H1160)</f>
        <v>#REF!</v>
      </c>
      <c r="I1153" s="69" t="e">
        <f aca="false">SUM(H1153/G1156*100)</f>
        <v>#REF!</v>
      </c>
    </row>
    <row r="1154" customFormat="false" ht="19.5" hidden="true" customHeight="true" outlineLevel="0" collapsed="false">
      <c r="A1154" s="84" t="s">
        <v>718</v>
      </c>
      <c r="B1154" s="81"/>
      <c r="C1154" s="66" t="s">
        <v>294</v>
      </c>
      <c r="D1154" s="66" t="s">
        <v>294</v>
      </c>
      <c r="E1154" s="66" t="s">
        <v>334</v>
      </c>
      <c r="F1154" s="70" t="s">
        <v>719</v>
      </c>
      <c r="G1154" s="83"/>
      <c r="H1154" s="69" t="n">
        <v>341.9</v>
      </c>
      <c r="I1154" s="69" t="e">
        <f aca="false">SUM(H1154/G1157*100)</f>
        <v>#DIV/0!</v>
      </c>
    </row>
    <row r="1155" customFormat="false" ht="33" hidden="true" customHeight="true" outlineLevel="0" collapsed="false">
      <c r="A1155" s="80" t="s">
        <v>812</v>
      </c>
      <c r="B1155" s="81"/>
      <c r="C1155" s="81" t="s">
        <v>294</v>
      </c>
      <c r="D1155" s="81" t="s">
        <v>294</v>
      </c>
      <c r="E1155" s="81" t="s">
        <v>813</v>
      </c>
      <c r="F1155" s="70"/>
      <c r="G1155" s="83" t="n">
        <f aca="false">SUM(G1156+G1162)+G1158</f>
        <v>0</v>
      </c>
      <c r="H1155" s="69" t="e">
        <f aca="false">SUM(H1156:H1177)</f>
        <v>#REF!</v>
      </c>
      <c r="I1155" s="69" t="e">
        <f aca="false">SUM(H1155/G1158*100)</f>
        <v>#REF!</v>
      </c>
    </row>
    <row r="1156" customFormat="false" ht="18.75" hidden="true" customHeight="true" outlineLevel="0" collapsed="false">
      <c r="A1156" s="80" t="s">
        <v>1302</v>
      </c>
      <c r="B1156" s="81"/>
      <c r="C1156" s="81" t="s">
        <v>294</v>
      </c>
      <c r="D1156" s="81" t="s">
        <v>294</v>
      </c>
      <c r="E1156" s="81" t="s">
        <v>816</v>
      </c>
      <c r="F1156" s="70"/>
      <c r="G1156" s="83" t="n">
        <f aca="false">SUM(G1157,G1160)</f>
        <v>0</v>
      </c>
      <c r="H1156" s="69" t="n">
        <v>341.9</v>
      </c>
      <c r="I1156" s="69" t="e">
        <f aca="false">SUM(H1156/G1159*100)</f>
        <v>#DIV/0!</v>
      </c>
    </row>
    <row r="1157" customFormat="false" ht="42.75" hidden="true" customHeight="true" outlineLevel="0" collapsed="false">
      <c r="A1157" s="84" t="s">
        <v>390</v>
      </c>
      <c r="B1157" s="81"/>
      <c r="C1157" s="81" t="s">
        <v>294</v>
      </c>
      <c r="D1157" s="81" t="s">
        <v>294</v>
      </c>
      <c r="E1157" s="81" t="s">
        <v>816</v>
      </c>
      <c r="F1157" s="70" t="s">
        <v>373</v>
      </c>
      <c r="G1157" s="83" t="n">
        <f aca="false">1393.8-1393.8</f>
        <v>0</v>
      </c>
      <c r="H1157" s="69"/>
      <c r="I1157" s="69"/>
    </row>
    <row r="1158" customFormat="false" ht="19.5" hidden="true" customHeight="true" outlineLevel="0" collapsed="false">
      <c r="A1158" s="80" t="s">
        <v>814</v>
      </c>
      <c r="B1158" s="81"/>
      <c r="C1158" s="81" t="s">
        <v>294</v>
      </c>
      <c r="D1158" s="81" t="s">
        <v>294</v>
      </c>
      <c r="E1158" s="81" t="s">
        <v>815</v>
      </c>
      <c r="F1158" s="70"/>
      <c r="G1158" s="83" t="n">
        <f aca="false">SUM(G1159)</f>
        <v>0</v>
      </c>
      <c r="H1158" s="69"/>
      <c r="I1158" s="69"/>
    </row>
    <row r="1159" customFormat="false" ht="30.75" hidden="true" customHeight="true" outlineLevel="0" collapsed="false">
      <c r="A1159" s="84" t="s">
        <v>390</v>
      </c>
      <c r="B1159" s="81"/>
      <c r="C1159" s="81" t="s">
        <v>294</v>
      </c>
      <c r="D1159" s="81" t="s">
        <v>294</v>
      </c>
      <c r="E1159" s="81" t="s">
        <v>815</v>
      </c>
      <c r="F1159" s="70" t="s">
        <v>373</v>
      </c>
      <c r="G1159" s="83"/>
      <c r="H1159" s="69" t="n">
        <f aca="false">SUM(H1160)</f>
        <v>1026.3</v>
      </c>
      <c r="I1159" s="69" t="e">
        <f aca="false">SUM(H1159/G1162*100)</f>
        <v>#DIV/0!</v>
      </c>
    </row>
    <row r="1160" customFormat="false" ht="18" hidden="true" customHeight="true" outlineLevel="0" collapsed="false">
      <c r="A1160" s="84" t="s">
        <v>818</v>
      </c>
      <c r="B1160" s="81"/>
      <c r="C1160" s="81" t="s">
        <v>294</v>
      </c>
      <c r="D1160" s="81" t="s">
        <v>294</v>
      </c>
      <c r="E1160" s="81" t="s">
        <v>819</v>
      </c>
      <c r="F1160" s="70"/>
      <c r="G1160" s="83" t="n">
        <f aca="false">SUM(G1161)</f>
        <v>0</v>
      </c>
      <c r="H1160" s="69" t="n">
        <v>1026.3</v>
      </c>
      <c r="I1160" s="69" t="e">
        <f aca="false">SUM(H1160/G1163*100)</f>
        <v>#DIV/0!</v>
      </c>
    </row>
    <row r="1161" customFormat="false" ht="15" hidden="true" customHeight="false" outlineLevel="0" collapsed="false">
      <c r="A1161" s="84" t="s">
        <v>372</v>
      </c>
      <c r="B1161" s="81"/>
      <c r="C1161" s="81" t="s">
        <v>294</v>
      </c>
      <c r="D1161" s="81" t="s">
        <v>294</v>
      </c>
      <c r="E1161" s="81" t="s">
        <v>819</v>
      </c>
      <c r="F1161" s="70" t="s">
        <v>373</v>
      </c>
      <c r="G1161" s="83"/>
      <c r="H1161" s="69" t="n">
        <f aca="false">SUM(H1163+H1165+H1167)</f>
        <v>2757.3</v>
      </c>
      <c r="I1161" s="69" t="e">
        <f aca="false">SUM(H1161/G1164*100)</f>
        <v>#DIV/0!</v>
      </c>
    </row>
    <row r="1162" customFormat="false" ht="28.5" hidden="true" customHeight="false" outlineLevel="0" collapsed="false">
      <c r="A1162" s="71" t="s">
        <v>388</v>
      </c>
      <c r="B1162" s="81"/>
      <c r="C1162" s="81" t="s">
        <v>294</v>
      </c>
      <c r="D1162" s="81" t="s">
        <v>294</v>
      </c>
      <c r="E1162" s="81" t="s">
        <v>820</v>
      </c>
      <c r="F1162" s="70"/>
      <c r="G1162" s="83" t="n">
        <f aca="false">SUM(G1163)</f>
        <v>0</v>
      </c>
      <c r="H1162" s="69" t="n">
        <f aca="false">SUM(H1163)</f>
        <v>2757.3</v>
      </c>
      <c r="I1162" s="69" t="e">
        <f aca="false">SUM(H1162/G1165*100)</f>
        <v>#DIV/0!</v>
      </c>
    </row>
    <row r="1163" customFormat="false" ht="55.5" hidden="true" customHeight="true" outlineLevel="0" collapsed="false">
      <c r="A1163" s="84" t="s">
        <v>390</v>
      </c>
      <c r="B1163" s="81"/>
      <c r="C1163" s="81" t="s">
        <v>294</v>
      </c>
      <c r="D1163" s="81" t="s">
        <v>294</v>
      </c>
      <c r="E1163" s="81" t="s">
        <v>820</v>
      </c>
      <c r="F1163" s="70" t="s">
        <v>373</v>
      </c>
      <c r="G1163" s="83"/>
      <c r="H1163" s="69" t="n">
        <v>2757.3</v>
      </c>
      <c r="I1163" s="69" t="e">
        <f aca="false">SUM(H1163/G1166*100)</f>
        <v>#DIV/0!</v>
      </c>
    </row>
    <row r="1164" customFormat="false" ht="22.5" hidden="true" customHeight="true" outlineLevel="0" collapsed="false">
      <c r="A1164" s="82" t="s">
        <v>821</v>
      </c>
      <c r="B1164" s="66"/>
      <c r="C1164" s="66" t="s">
        <v>294</v>
      </c>
      <c r="D1164" s="66" t="s">
        <v>294</v>
      </c>
      <c r="E1164" s="66" t="s">
        <v>297</v>
      </c>
      <c r="F1164" s="67"/>
      <c r="G1164" s="83" t="n">
        <f aca="false">SUM(G1165)</f>
        <v>0</v>
      </c>
      <c r="H1164" s="69" t="n">
        <f aca="false">SUM(H1165)</f>
        <v>0</v>
      </c>
      <c r="I1164" s="69" t="e">
        <f aca="false">SUM(H1164/G1167*100)</f>
        <v>#DIV/0!</v>
      </c>
    </row>
    <row r="1165" customFormat="false" ht="18.75" hidden="true" customHeight="true" outlineLevel="0" collapsed="false">
      <c r="A1165" s="110" t="s">
        <v>822</v>
      </c>
      <c r="B1165" s="81"/>
      <c r="C1165" s="81" t="s">
        <v>294</v>
      </c>
      <c r="D1165" s="81" t="s">
        <v>294</v>
      </c>
      <c r="E1165" s="81" t="s">
        <v>823</v>
      </c>
      <c r="F1165" s="70"/>
      <c r="G1165" s="83" t="n">
        <f aca="false">SUM(G1166)</f>
        <v>0</v>
      </c>
      <c r="H1165" s="69" t="n">
        <f aca="false">SUM(H1166)</f>
        <v>0</v>
      </c>
      <c r="I1165" s="69" t="e">
        <f aca="false">SUM(H1165/G1168*100)</f>
        <v>#DIV/0!</v>
      </c>
    </row>
    <row r="1166" customFormat="false" ht="39.75" hidden="true" customHeight="true" outlineLevel="0" collapsed="false">
      <c r="A1166" s="110" t="s">
        <v>824</v>
      </c>
      <c r="B1166" s="81"/>
      <c r="C1166" s="81" t="s">
        <v>294</v>
      </c>
      <c r="D1166" s="81" t="s">
        <v>294</v>
      </c>
      <c r="E1166" s="81" t="s">
        <v>825</v>
      </c>
      <c r="F1166" s="70"/>
      <c r="G1166" s="83" t="n">
        <f aca="false">SUM(G1167)</f>
        <v>0</v>
      </c>
      <c r="H1166" s="69"/>
      <c r="I1166" s="69"/>
    </row>
    <row r="1167" customFormat="false" ht="18" hidden="true" customHeight="true" outlineLevel="0" collapsed="false">
      <c r="A1167" s="71" t="s">
        <v>278</v>
      </c>
      <c r="B1167" s="81"/>
      <c r="C1167" s="81" t="s">
        <v>294</v>
      </c>
      <c r="D1167" s="81" t="s">
        <v>294</v>
      </c>
      <c r="E1167" s="81" t="s">
        <v>825</v>
      </c>
      <c r="F1167" s="70" t="s">
        <v>279</v>
      </c>
      <c r="G1167" s="83"/>
      <c r="H1167" s="69"/>
      <c r="I1167" s="69"/>
    </row>
    <row r="1168" customFormat="false" ht="16.5" hidden="true" customHeight="true" outlineLevel="0" collapsed="false">
      <c r="A1168" s="71" t="s">
        <v>463</v>
      </c>
      <c r="B1168" s="101"/>
      <c r="C1168" s="81" t="s">
        <v>294</v>
      </c>
      <c r="D1168" s="81" t="s">
        <v>294</v>
      </c>
      <c r="E1168" s="81" t="s">
        <v>464</v>
      </c>
      <c r="F1168" s="72"/>
      <c r="G1168" s="83" t="n">
        <f aca="false">SUM(G1169)</f>
        <v>0</v>
      </c>
      <c r="H1168" s="69" t="e">
        <f aca="false">SUM(#REF!)</f>
        <v>#REF!</v>
      </c>
      <c r="I1168" s="69" t="e">
        <f aca="false">SUM(H1168/G1171*100)</f>
        <v>#REF!</v>
      </c>
    </row>
    <row r="1169" customFormat="false" ht="47.25" hidden="true" customHeight="true" outlineLevel="0" collapsed="false">
      <c r="A1169" s="177" t="s">
        <v>831</v>
      </c>
      <c r="B1169" s="77"/>
      <c r="C1169" s="77" t="s">
        <v>294</v>
      </c>
      <c r="D1169" s="77" t="s">
        <v>294</v>
      </c>
      <c r="E1169" s="77" t="s">
        <v>832</v>
      </c>
      <c r="F1169" s="111"/>
      <c r="G1169" s="119" t="n">
        <f aca="false">SUM(G1170)</f>
        <v>0</v>
      </c>
      <c r="H1169" s="69"/>
      <c r="I1169" s="69"/>
    </row>
    <row r="1170" customFormat="false" ht="22.5" hidden="true" customHeight="true" outlineLevel="0" collapsed="false">
      <c r="A1170" s="177" t="s">
        <v>718</v>
      </c>
      <c r="B1170" s="77"/>
      <c r="C1170" s="77" t="s">
        <v>294</v>
      </c>
      <c r="D1170" s="77" t="s">
        <v>294</v>
      </c>
      <c r="E1170" s="77" t="s">
        <v>832</v>
      </c>
      <c r="F1170" s="111" t="s">
        <v>719</v>
      </c>
      <c r="G1170" s="119"/>
      <c r="H1170" s="69"/>
      <c r="I1170" s="69"/>
    </row>
    <row r="1171" customFormat="false" ht="22.5" hidden="false" customHeight="true" outlineLevel="0" collapsed="false">
      <c r="A1171" s="84" t="s">
        <v>335</v>
      </c>
      <c r="B1171" s="176"/>
      <c r="C1171" s="81" t="s">
        <v>294</v>
      </c>
      <c r="D1171" s="81" t="s">
        <v>294</v>
      </c>
      <c r="E1171" s="81" t="s">
        <v>336</v>
      </c>
      <c r="F1171" s="72"/>
      <c r="G1171" s="83" t="n">
        <f aca="false">SUM(G1176)+G1172+G1174</f>
        <v>62.5</v>
      </c>
      <c r="H1171" s="69"/>
      <c r="I1171" s="69"/>
    </row>
    <row r="1172" customFormat="false" ht="22.5" hidden="true" customHeight="true" outlineLevel="0" collapsed="false">
      <c r="A1172" s="117" t="s">
        <v>715</v>
      </c>
      <c r="B1172" s="176"/>
      <c r="C1172" s="81" t="s">
        <v>294</v>
      </c>
      <c r="D1172" s="81" t="s">
        <v>294</v>
      </c>
      <c r="E1172" s="81" t="s">
        <v>579</v>
      </c>
      <c r="F1172" s="72"/>
      <c r="G1172" s="83"/>
      <c r="H1172" s="69"/>
      <c r="I1172" s="69"/>
    </row>
    <row r="1173" customFormat="false" ht="15" hidden="true" customHeight="false" outlineLevel="0" collapsed="false">
      <c r="A1173" s="84" t="s">
        <v>390</v>
      </c>
      <c r="B1173" s="176"/>
      <c r="C1173" s="81" t="s">
        <v>294</v>
      </c>
      <c r="D1173" s="81" t="s">
        <v>294</v>
      </c>
      <c r="E1173" s="81" t="s">
        <v>579</v>
      </c>
      <c r="F1173" s="72" t="s">
        <v>373</v>
      </c>
      <c r="G1173" s="83"/>
      <c r="H1173" s="69"/>
      <c r="I1173" s="69"/>
    </row>
    <row r="1174" customFormat="false" ht="22.5" hidden="true" customHeight="true" outlineLevel="0" collapsed="false">
      <c r="A1174" s="84" t="s">
        <v>1303</v>
      </c>
      <c r="B1174" s="176"/>
      <c r="C1174" s="81" t="s">
        <v>294</v>
      </c>
      <c r="D1174" s="81" t="s">
        <v>294</v>
      </c>
      <c r="E1174" s="81" t="s">
        <v>837</v>
      </c>
      <c r="F1174" s="72"/>
      <c r="G1174" s="83" t="n">
        <f aca="false">SUM(G1175)</f>
        <v>0</v>
      </c>
      <c r="H1174" s="69"/>
      <c r="I1174" s="69"/>
    </row>
    <row r="1175" customFormat="false" ht="22.5" hidden="true" customHeight="true" outlineLevel="0" collapsed="false">
      <c r="A1175" s="84" t="s">
        <v>718</v>
      </c>
      <c r="B1175" s="176"/>
      <c r="C1175" s="81" t="s">
        <v>294</v>
      </c>
      <c r="D1175" s="81" t="s">
        <v>294</v>
      </c>
      <c r="E1175" s="81" t="s">
        <v>837</v>
      </c>
      <c r="F1175" s="72" t="s">
        <v>719</v>
      </c>
      <c r="G1175" s="83"/>
      <c r="H1175" s="69"/>
      <c r="I1175" s="69"/>
    </row>
    <row r="1176" customFormat="false" ht="42" hidden="false" customHeight="true" outlineLevel="0" collapsed="false">
      <c r="A1176" s="117" t="s">
        <v>838</v>
      </c>
      <c r="B1176" s="176"/>
      <c r="C1176" s="81" t="s">
        <v>294</v>
      </c>
      <c r="D1176" s="81" t="s">
        <v>294</v>
      </c>
      <c r="E1176" s="81" t="s">
        <v>839</v>
      </c>
      <c r="F1176" s="72"/>
      <c r="G1176" s="83" t="n">
        <f aca="false">SUM(G1177:G1178)</f>
        <v>62.5</v>
      </c>
      <c r="H1176" s="69"/>
      <c r="I1176" s="69"/>
    </row>
    <row r="1177" customFormat="false" ht="13.5" hidden="true" customHeight="true" outlineLevel="0" collapsed="false">
      <c r="A1177" s="84" t="s">
        <v>718</v>
      </c>
      <c r="B1177" s="176"/>
      <c r="C1177" s="81" t="s">
        <v>294</v>
      </c>
      <c r="D1177" s="81" t="s">
        <v>294</v>
      </c>
      <c r="E1177" s="81" t="s">
        <v>839</v>
      </c>
      <c r="F1177" s="72" t="s">
        <v>719</v>
      </c>
      <c r="G1177" s="83"/>
      <c r="H1177" s="69" t="e">
        <f aca="false">SUM(#REF!)</f>
        <v>#REF!</v>
      </c>
      <c r="I1177" s="69" t="e">
        <f aca="false">SUM(H1177/G1180*100)</f>
        <v>#REF!</v>
      </c>
    </row>
    <row r="1178" customFormat="false" ht="15" hidden="false" customHeight="false" outlineLevel="0" collapsed="false">
      <c r="A1178" s="84" t="s">
        <v>697</v>
      </c>
      <c r="B1178" s="176"/>
      <c r="C1178" s="81" t="s">
        <v>294</v>
      </c>
      <c r="D1178" s="81" t="s">
        <v>294</v>
      </c>
      <c r="E1178" s="81" t="s">
        <v>839</v>
      </c>
      <c r="F1178" s="72" t="s">
        <v>403</v>
      </c>
      <c r="G1178" s="83" t="n">
        <v>62.5</v>
      </c>
      <c r="H1178" s="69"/>
      <c r="I1178" s="69"/>
    </row>
    <row r="1179" customFormat="false" ht="22.5" hidden="true" customHeight="true" outlineLevel="0" collapsed="false">
      <c r="A1179" s="84" t="s">
        <v>840</v>
      </c>
      <c r="B1179" s="81"/>
      <c r="C1179" s="81" t="s">
        <v>294</v>
      </c>
      <c r="D1179" s="81" t="s">
        <v>449</v>
      </c>
      <c r="E1179" s="81"/>
      <c r="F1179" s="70"/>
      <c r="G1179" s="83" t="n">
        <f aca="false">SUM(G1180)</f>
        <v>0</v>
      </c>
      <c r="H1179" s="69"/>
      <c r="I1179" s="69"/>
    </row>
    <row r="1180" customFormat="false" ht="19.5" hidden="true" customHeight="true" outlineLevel="0" collapsed="false">
      <c r="A1180" s="84" t="s">
        <v>335</v>
      </c>
      <c r="B1180" s="176"/>
      <c r="C1180" s="81" t="s">
        <v>294</v>
      </c>
      <c r="D1180" s="81" t="s">
        <v>449</v>
      </c>
      <c r="E1180" s="81" t="s">
        <v>336</v>
      </c>
      <c r="F1180" s="72"/>
      <c r="G1180" s="83" t="n">
        <f aca="false">SUM(G1181,G1183,G1184,G1185)+G1187</f>
        <v>0</v>
      </c>
      <c r="H1180" s="69"/>
      <c r="I1180" s="69"/>
    </row>
    <row r="1181" customFormat="false" ht="18.75" hidden="true" customHeight="true" outlineLevel="0" collapsed="false">
      <c r="A1181" s="117" t="s">
        <v>865</v>
      </c>
      <c r="B1181" s="176"/>
      <c r="C1181" s="81" t="s">
        <v>294</v>
      </c>
      <c r="D1181" s="81" t="s">
        <v>449</v>
      </c>
      <c r="E1181" s="81" t="s">
        <v>866</v>
      </c>
      <c r="F1181" s="72"/>
      <c r="G1181" s="83" t="n">
        <f aca="false">SUM(G1182)</f>
        <v>0</v>
      </c>
      <c r="H1181" s="69"/>
      <c r="I1181" s="69"/>
    </row>
    <row r="1182" customFormat="false" ht="20.25" hidden="true" customHeight="true" outlineLevel="0" collapsed="false">
      <c r="A1182" s="84" t="s">
        <v>718</v>
      </c>
      <c r="B1182" s="176"/>
      <c r="C1182" s="81" t="s">
        <v>294</v>
      </c>
      <c r="D1182" s="81" t="s">
        <v>449</v>
      </c>
      <c r="E1182" s="81" t="s">
        <v>866</v>
      </c>
      <c r="F1182" s="72" t="s">
        <v>719</v>
      </c>
      <c r="G1182" s="83"/>
      <c r="H1182" s="69"/>
      <c r="I1182" s="69"/>
    </row>
    <row r="1183" customFormat="false" ht="18" hidden="true" customHeight="true" outlineLevel="0" collapsed="false">
      <c r="A1183" s="84" t="s">
        <v>1304</v>
      </c>
      <c r="B1183" s="176"/>
      <c r="C1183" s="81" t="s">
        <v>294</v>
      </c>
      <c r="D1183" s="81" t="s">
        <v>449</v>
      </c>
      <c r="E1183" s="81" t="s">
        <v>868</v>
      </c>
      <c r="F1183" s="72"/>
      <c r="G1183" s="83"/>
      <c r="H1183" s="69"/>
      <c r="I1183" s="69"/>
    </row>
    <row r="1184" customFormat="false" ht="28.5" hidden="true" customHeight="false" outlineLevel="0" collapsed="false">
      <c r="A1184" s="84" t="s">
        <v>869</v>
      </c>
      <c r="B1184" s="176"/>
      <c r="C1184" s="81" t="s">
        <v>294</v>
      </c>
      <c r="D1184" s="81" t="s">
        <v>449</v>
      </c>
      <c r="E1184" s="81" t="s">
        <v>870</v>
      </c>
      <c r="F1184" s="72"/>
      <c r="G1184" s="83"/>
      <c r="H1184" s="69"/>
      <c r="I1184" s="69"/>
    </row>
    <row r="1185" customFormat="false" ht="19.5" hidden="true" customHeight="true" outlineLevel="0" collapsed="false">
      <c r="A1185" s="84" t="s">
        <v>871</v>
      </c>
      <c r="B1185" s="176"/>
      <c r="C1185" s="81" t="s">
        <v>294</v>
      </c>
      <c r="D1185" s="81" t="s">
        <v>449</v>
      </c>
      <c r="E1185" s="81" t="s">
        <v>837</v>
      </c>
      <c r="F1185" s="72"/>
      <c r="G1185" s="83" t="n">
        <f aca="false">SUM(G1186)</f>
        <v>0</v>
      </c>
      <c r="H1185" s="69"/>
      <c r="I1185" s="69"/>
    </row>
    <row r="1186" s="109" customFormat="true" ht="18.75" hidden="true" customHeight="true" outlineLevel="0" collapsed="false">
      <c r="A1186" s="84" t="s">
        <v>718</v>
      </c>
      <c r="B1186" s="176"/>
      <c r="C1186" s="81" t="s">
        <v>294</v>
      </c>
      <c r="D1186" s="81" t="s">
        <v>449</v>
      </c>
      <c r="E1186" s="81" t="s">
        <v>837</v>
      </c>
      <c r="F1186" s="72" t="s">
        <v>719</v>
      </c>
      <c r="G1186" s="83"/>
      <c r="H1186" s="99" t="e">
        <f aca="false">SUM(H1187+#REF!+H1226+H1231+H1241+H1272)</f>
        <v>#REF!</v>
      </c>
      <c r="I1186" s="99" t="e">
        <f aca="false">SUM(H1186/G1189*100)</f>
        <v>#REF!</v>
      </c>
    </row>
    <row r="1187" customFormat="false" ht="16.5" hidden="true" customHeight="true" outlineLevel="0" collapsed="false">
      <c r="A1187" s="84" t="s">
        <v>872</v>
      </c>
      <c r="B1187" s="176"/>
      <c r="C1187" s="81" t="s">
        <v>294</v>
      </c>
      <c r="D1187" s="81" t="s">
        <v>449</v>
      </c>
      <c r="E1187" s="81" t="s">
        <v>873</v>
      </c>
      <c r="F1187" s="72"/>
      <c r="G1187" s="83" t="n">
        <f aca="false">SUM(G1188)</f>
        <v>0</v>
      </c>
      <c r="H1187" s="69" t="n">
        <f aca="false">SUM(H1190+H1203+H1188)</f>
        <v>1344.5</v>
      </c>
      <c r="I1187" s="69" t="n">
        <f aca="false">SUM(H1187/G1190*100)</f>
        <v>15.3175733409285</v>
      </c>
    </row>
    <row r="1188" customFormat="false" ht="19.5" hidden="true" customHeight="true" outlineLevel="0" collapsed="false">
      <c r="A1188" s="84" t="s">
        <v>401</v>
      </c>
      <c r="B1188" s="101"/>
      <c r="C1188" s="81" t="s">
        <v>294</v>
      </c>
      <c r="D1188" s="81" t="s">
        <v>449</v>
      </c>
      <c r="E1188" s="81" t="s">
        <v>873</v>
      </c>
      <c r="F1188" s="72" t="s">
        <v>403</v>
      </c>
      <c r="G1188" s="83"/>
      <c r="H1188" s="69" t="n">
        <f aca="false">SUM(H1189)</f>
        <v>79.5</v>
      </c>
      <c r="I1188" s="69"/>
    </row>
    <row r="1189" customFormat="false" ht="19.5" hidden="false" customHeight="true" outlineLevel="0" collapsed="false">
      <c r="A1189" s="75" t="s">
        <v>961</v>
      </c>
      <c r="B1189" s="76"/>
      <c r="C1189" s="77" t="s">
        <v>313</v>
      </c>
      <c r="D1189" s="77"/>
      <c r="E1189" s="77"/>
      <c r="F1189" s="111"/>
      <c r="G1189" s="119" t="n">
        <f aca="false">SUM(G1190+G1206+G1202)</f>
        <v>12217.5</v>
      </c>
      <c r="H1189" s="69" t="n">
        <v>79.5</v>
      </c>
      <c r="I1189" s="69"/>
    </row>
    <row r="1190" customFormat="false" ht="18.75" hidden="false" customHeight="true" outlineLevel="0" collapsed="false">
      <c r="A1190" s="71" t="s">
        <v>1183</v>
      </c>
      <c r="B1190" s="66"/>
      <c r="C1190" s="66" t="s">
        <v>313</v>
      </c>
      <c r="D1190" s="66" t="s">
        <v>271</v>
      </c>
      <c r="E1190" s="66"/>
      <c r="F1190" s="67"/>
      <c r="G1190" s="83" t="n">
        <f aca="false">SUM(G1191,G1193,G1196)</f>
        <v>8777.5</v>
      </c>
      <c r="H1190" s="69" t="n">
        <f aca="false">SUM(H1191)</f>
        <v>1265</v>
      </c>
      <c r="I1190" s="69" t="n">
        <f aca="false">SUM(H1190/G1193*100)</f>
        <v>32.8230409963674</v>
      </c>
    </row>
    <row r="1191" customFormat="false" ht="9.75" hidden="true" customHeight="true" outlineLevel="0" collapsed="false">
      <c r="A1191" s="84" t="s">
        <v>333</v>
      </c>
      <c r="B1191" s="66"/>
      <c r="C1191" s="66" t="s">
        <v>449</v>
      </c>
      <c r="D1191" s="66" t="s">
        <v>307</v>
      </c>
      <c r="E1191" s="81" t="s">
        <v>334</v>
      </c>
      <c r="F1191" s="70"/>
      <c r="G1191" s="83" t="n">
        <f aca="false">SUM(G1192)</f>
        <v>0</v>
      </c>
      <c r="H1191" s="69" t="n">
        <f aca="false">SUM(H1192)</f>
        <v>1265</v>
      </c>
      <c r="I1191" s="69" t="n">
        <f aca="false">SUM(H1191/G1194*100)</f>
        <v>32.8230409963674</v>
      </c>
    </row>
    <row r="1192" customFormat="false" ht="12" hidden="true" customHeight="true" outlineLevel="0" collapsed="false">
      <c r="A1192" s="71" t="s">
        <v>278</v>
      </c>
      <c r="B1192" s="66"/>
      <c r="C1192" s="66" t="s">
        <v>449</v>
      </c>
      <c r="D1192" s="66" t="s">
        <v>307</v>
      </c>
      <c r="E1192" s="81" t="s">
        <v>334</v>
      </c>
      <c r="F1192" s="70" t="s">
        <v>279</v>
      </c>
      <c r="G1192" s="83" t="n">
        <f aca="false">50.3-50.3</f>
        <v>0</v>
      </c>
      <c r="H1192" s="69" t="n">
        <v>1265</v>
      </c>
      <c r="I1192" s="69" t="n">
        <f aca="false">SUM(H1192/G1195*100)</f>
        <v>32.8230409963674</v>
      </c>
    </row>
    <row r="1193" customFormat="false" ht="30" hidden="false" customHeight="true" outlineLevel="0" collapsed="false">
      <c r="A1193" s="71" t="s">
        <v>1184</v>
      </c>
      <c r="B1193" s="66"/>
      <c r="C1193" s="66" t="s">
        <v>313</v>
      </c>
      <c r="D1193" s="66" t="s">
        <v>271</v>
      </c>
      <c r="E1193" s="66" t="s">
        <v>1185</v>
      </c>
      <c r="F1193" s="70"/>
      <c r="G1193" s="83" t="n">
        <f aca="false">SUM(G1194)</f>
        <v>3854</v>
      </c>
      <c r="H1193" s="69"/>
      <c r="I1193" s="69"/>
    </row>
    <row r="1194" customFormat="false" ht="28.5" hidden="false" customHeight="false" outlineLevel="0" collapsed="false">
      <c r="A1194" s="71" t="s">
        <v>388</v>
      </c>
      <c r="B1194" s="66"/>
      <c r="C1194" s="66" t="s">
        <v>313</v>
      </c>
      <c r="D1194" s="66" t="s">
        <v>271</v>
      </c>
      <c r="E1194" s="66" t="s">
        <v>1186</v>
      </c>
      <c r="F1194" s="70"/>
      <c r="G1194" s="83" t="n">
        <f aca="false">SUM(G1195)</f>
        <v>3854</v>
      </c>
      <c r="H1194" s="69"/>
      <c r="I1194" s="69"/>
    </row>
    <row r="1195" customFormat="false" ht="24" hidden="false" customHeight="true" outlineLevel="0" collapsed="false">
      <c r="A1195" s="84" t="s">
        <v>390</v>
      </c>
      <c r="B1195" s="66"/>
      <c r="C1195" s="66" t="s">
        <v>313</v>
      </c>
      <c r="D1195" s="66" t="s">
        <v>271</v>
      </c>
      <c r="E1195" s="66" t="s">
        <v>1186</v>
      </c>
      <c r="F1195" s="67" t="s">
        <v>373</v>
      </c>
      <c r="G1195" s="83" t="n">
        <v>3854</v>
      </c>
      <c r="H1195" s="69"/>
      <c r="I1195" s="69"/>
    </row>
    <row r="1196" customFormat="false" ht="24" hidden="false" customHeight="true" outlineLevel="0" collapsed="false">
      <c r="A1196" s="84" t="s">
        <v>335</v>
      </c>
      <c r="B1196" s="66"/>
      <c r="C1196" s="66" t="s">
        <v>313</v>
      </c>
      <c r="D1196" s="66" t="s">
        <v>271</v>
      </c>
      <c r="E1196" s="91" t="s">
        <v>336</v>
      </c>
      <c r="F1196" s="67"/>
      <c r="G1196" s="83" t="n">
        <f aca="false">SUM(G1197)+G1200</f>
        <v>4923.5</v>
      </c>
      <c r="H1196" s="69"/>
      <c r="I1196" s="69"/>
    </row>
    <row r="1197" customFormat="false" ht="34.5" hidden="false" customHeight="true" outlineLevel="0" collapsed="false">
      <c r="A1197" s="71" t="s">
        <v>1187</v>
      </c>
      <c r="B1197" s="66"/>
      <c r="C1197" s="66" t="s">
        <v>313</v>
      </c>
      <c r="D1197" s="66" t="s">
        <v>271</v>
      </c>
      <c r="E1197" s="91" t="s">
        <v>1188</v>
      </c>
      <c r="F1197" s="67"/>
      <c r="G1197" s="83" t="n">
        <f aca="false">SUM(G1198:G1199)</f>
        <v>4353.6</v>
      </c>
      <c r="H1197" s="69"/>
      <c r="I1197" s="69"/>
    </row>
    <row r="1198" customFormat="false" ht="30.75" hidden="false" customHeight="true" outlineLevel="0" collapsed="false">
      <c r="A1198" s="71" t="s">
        <v>1305</v>
      </c>
      <c r="B1198" s="66"/>
      <c r="C1198" s="66" t="s">
        <v>313</v>
      </c>
      <c r="D1198" s="66" t="s">
        <v>271</v>
      </c>
      <c r="E1198" s="91" t="s">
        <v>1188</v>
      </c>
      <c r="F1198" s="67" t="s">
        <v>852</v>
      </c>
      <c r="G1198" s="83" t="n">
        <v>4353.6</v>
      </c>
      <c r="H1198" s="69"/>
      <c r="I1198" s="69"/>
    </row>
    <row r="1199" customFormat="false" ht="15" hidden="true" customHeight="false" outlineLevel="0" collapsed="false">
      <c r="A1199" s="84" t="s">
        <v>697</v>
      </c>
      <c r="B1199" s="66"/>
      <c r="C1199" s="66" t="s">
        <v>313</v>
      </c>
      <c r="D1199" s="66" t="s">
        <v>271</v>
      </c>
      <c r="E1199" s="91" t="s">
        <v>1188</v>
      </c>
      <c r="F1199" s="67" t="s">
        <v>403</v>
      </c>
      <c r="G1199" s="83"/>
      <c r="H1199" s="69"/>
      <c r="I1199" s="69"/>
    </row>
    <row r="1200" customFormat="false" ht="36.75" hidden="false" customHeight="true" outlineLevel="0" collapsed="false">
      <c r="A1200" s="71" t="s">
        <v>1190</v>
      </c>
      <c r="B1200" s="66"/>
      <c r="C1200" s="66" t="s">
        <v>313</v>
      </c>
      <c r="D1200" s="66" t="s">
        <v>271</v>
      </c>
      <c r="E1200" s="91" t="s">
        <v>873</v>
      </c>
      <c r="F1200" s="67"/>
      <c r="G1200" s="83" t="n">
        <f aca="false">SUM(G1201)</f>
        <v>569.9</v>
      </c>
      <c r="H1200" s="184"/>
      <c r="I1200" s="69"/>
    </row>
    <row r="1201" customFormat="false" ht="24" hidden="false" customHeight="true" outlineLevel="0" collapsed="false">
      <c r="A1201" s="84" t="s">
        <v>697</v>
      </c>
      <c r="B1201" s="66"/>
      <c r="C1201" s="66" t="s">
        <v>313</v>
      </c>
      <c r="D1201" s="66" t="s">
        <v>271</v>
      </c>
      <c r="E1201" s="91" t="s">
        <v>873</v>
      </c>
      <c r="F1201" s="67" t="s">
        <v>403</v>
      </c>
      <c r="G1201" s="83" t="n">
        <v>569.9</v>
      </c>
      <c r="H1201" s="184"/>
      <c r="I1201" s="69"/>
    </row>
    <row r="1202" customFormat="false" ht="21.75" hidden="false" customHeight="true" outlineLevel="0" collapsed="false">
      <c r="A1202" s="71" t="s">
        <v>1191</v>
      </c>
      <c r="B1202" s="66"/>
      <c r="C1202" s="66" t="s">
        <v>313</v>
      </c>
      <c r="D1202" s="66" t="s">
        <v>273</v>
      </c>
      <c r="E1202" s="81"/>
      <c r="F1202" s="70"/>
      <c r="G1202" s="83" t="n">
        <f aca="false">SUM(G1203)</f>
        <v>3440</v>
      </c>
      <c r="H1202" s="184"/>
      <c r="I1202" s="69"/>
    </row>
    <row r="1203" customFormat="false" ht="15" hidden="false" customHeight="false" outlineLevel="0" collapsed="false">
      <c r="A1203" s="71" t="s">
        <v>463</v>
      </c>
      <c r="B1203" s="66"/>
      <c r="C1203" s="66" t="s">
        <v>313</v>
      </c>
      <c r="D1203" s="66" t="s">
        <v>273</v>
      </c>
      <c r="E1203" s="66" t="s">
        <v>464</v>
      </c>
      <c r="F1203" s="70"/>
      <c r="G1203" s="83" t="n">
        <f aca="false">SUM(G1204)</f>
        <v>3440</v>
      </c>
      <c r="H1203" s="69"/>
      <c r="I1203" s="69"/>
    </row>
    <row r="1204" customFormat="false" ht="37.5" hidden="false" customHeight="true" outlineLevel="0" collapsed="false">
      <c r="A1204" s="71" t="s">
        <v>1192</v>
      </c>
      <c r="B1204" s="66"/>
      <c r="C1204" s="66" t="s">
        <v>313</v>
      </c>
      <c r="D1204" s="66" t="s">
        <v>273</v>
      </c>
      <c r="E1204" s="66" t="s">
        <v>849</v>
      </c>
      <c r="F1204" s="70"/>
      <c r="G1204" s="83" t="n">
        <f aca="false">SUM(G1205)</f>
        <v>3440</v>
      </c>
      <c r="H1204" s="184"/>
      <c r="I1204" s="69"/>
    </row>
    <row r="1205" customFormat="false" ht="20.25" hidden="false" customHeight="true" outlineLevel="0" collapsed="false">
      <c r="A1205" s="84" t="s">
        <v>697</v>
      </c>
      <c r="B1205" s="66"/>
      <c r="C1205" s="66" t="s">
        <v>313</v>
      </c>
      <c r="D1205" s="66" t="s">
        <v>273</v>
      </c>
      <c r="E1205" s="66" t="s">
        <v>849</v>
      </c>
      <c r="F1205" s="67" t="s">
        <v>403</v>
      </c>
      <c r="G1205" s="83" t="n">
        <v>3440</v>
      </c>
      <c r="H1205" s="184"/>
      <c r="I1205" s="69"/>
    </row>
    <row r="1206" customFormat="false" ht="22.5" hidden="true" customHeight="true" outlineLevel="0" collapsed="false">
      <c r="A1206" s="71" t="s">
        <v>1193</v>
      </c>
      <c r="B1206" s="66"/>
      <c r="C1206" s="66" t="s">
        <v>313</v>
      </c>
      <c r="D1206" s="66" t="s">
        <v>340</v>
      </c>
      <c r="E1206" s="81"/>
      <c r="F1206" s="70"/>
      <c r="G1206" s="83" t="n">
        <f aca="false">SUM(G1207+G1213+G1215)+G1210</f>
        <v>0</v>
      </c>
      <c r="H1206" s="184"/>
      <c r="I1206" s="69"/>
    </row>
    <row r="1207" customFormat="false" ht="21.75" hidden="true" customHeight="true" outlineLevel="0" collapsed="false">
      <c r="A1207" s="71" t="s">
        <v>274</v>
      </c>
      <c r="B1207" s="66"/>
      <c r="C1207" s="66" t="s">
        <v>313</v>
      </c>
      <c r="D1207" s="66" t="s">
        <v>340</v>
      </c>
      <c r="E1207" s="66" t="s">
        <v>275</v>
      </c>
      <c r="F1207" s="70"/>
      <c r="G1207" s="83" t="n">
        <f aca="false">SUM(G1208)</f>
        <v>0</v>
      </c>
      <c r="H1207" s="184"/>
      <c r="I1207" s="69"/>
    </row>
    <row r="1208" customFormat="false" ht="43.5" hidden="true" customHeight="true" outlineLevel="0" collapsed="false">
      <c r="A1208" s="71" t="s">
        <v>282</v>
      </c>
      <c r="B1208" s="66"/>
      <c r="C1208" s="66" t="s">
        <v>313</v>
      </c>
      <c r="D1208" s="66" t="s">
        <v>340</v>
      </c>
      <c r="E1208" s="66" t="s">
        <v>284</v>
      </c>
      <c r="F1208" s="70"/>
      <c r="G1208" s="83" t="n">
        <f aca="false">SUM(G1209)</f>
        <v>0</v>
      </c>
      <c r="H1208" s="184"/>
      <c r="I1208" s="69"/>
    </row>
    <row r="1209" customFormat="false" ht="21" hidden="true" customHeight="true" outlineLevel="0" collapsed="false">
      <c r="A1209" s="71" t="s">
        <v>278</v>
      </c>
      <c r="B1209" s="66"/>
      <c r="C1209" s="66" t="s">
        <v>313</v>
      </c>
      <c r="D1209" s="66" t="s">
        <v>340</v>
      </c>
      <c r="E1209" s="66" t="s">
        <v>284</v>
      </c>
      <c r="F1209" s="67" t="s">
        <v>279</v>
      </c>
      <c r="G1209" s="83"/>
      <c r="H1209" s="184"/>
      <c r="I1209" s="69"/>
    </row>
    <row r="1210" customFormat="false" ht="15" hidden="true" customHeight="false" outlineLevel="0" collapsed="false">
      <c r="A1210" s="84" t="s">
        <v>335</v>
      </c>
      <c r="B1210" s="66"/>
      <c r="C1210" s="66" t="s">
        <v>313</v>
      </c>
      <c r="D1210" s="66" t="s">
        <v>340</v>
      </c>
      <c r="E1210" s="91" t="s">
        <v>336</v>
      </c>
      <c r="F1210" s="67"/>
      <c r="G1210" s="83" t="n">
        <f aca="false">SUM(G1211)</f>
        <v>0</v>
      </c>
      <c r="H1210" s="69" t="n">
        <f aca="false">SUM(H1211)</f>
        <v>79.5</v>
      </c>
      <c r="I1210" s="69"/>
    </row>
    <row r="1211" customFormat="false" ht="42.75" hidden="true" customHeight="false" outlineLevel="0" collapsed="false">
      <c r="A1211" s="117" t="s">
        <v>715</v>
      </c>
      <c r="B1211" s="66"/>
      <c r="C1211" s="66" t="s">
        <v>313</v>
      </c>
      <c r="D1211" s="66" t="s">
        <v>340</v>
      </c>
      <c r="E1211" s="81" t="s">
        <v>579</v>
      </c>
      <c r="F1211" s="67"/>
      <c r="G1211" s="83" t="n">
        <f aca="false">SUM(G1212)</f>
        <v>0</v>
      </c>
      <c r="H1211" s="69" t="n">
        <v>79.5</v>
      </c>
      <c r="I1211" s="69"/>
    </row>
    <row r="1212" customFormat="false" ht="15" hidden="true" customHeight="false" outlineLevel="0" collapsed="false">
      <c r="A1212" s="71" t="s">
        <v>278</v>
      </c>
      <c r="B1212" s="66"/>
      <c r="C1212" s="66" t="s">
        <v>313</v>
      </c>
      <c r="D1212" s="66" t="s">
        <v>340</v>
      </c>
      <c r="E1212" s="81" t="s">
        <v>579</v>
      </c>
      <c r="F1212" s="67" t="s">
        <v>279</v>
      </c>
      <c r="G1212" s="83"/>
      <c r="H1212" s="69" t="n">
        <f aca="false">SUM(H1214)</f>
        <v>186.6</v>
      </c>
      <c r="I1212" s="69" t="e">
        <f aca="false">SUM(H1212/G1215*100)</f>
        <v>#DIV/0!</v>
      </c>
    </row>
    <row r="1213" customFormat="false" ht="15" hidden="true" customHeight="false" outlineLevel="0" collapsed="false">
      <c r="A1213" s="84" t="s">
        <v>333</v>
      </c>
      <c r="B1213" s="66"/>
      <c r="C1213" s="66" t="s">
        <v>313</v>
      </c>
      <c r="D1213" s="66" t="s">
        <v>340</v>
      </c>
      <c r="E1213" s="81" t="s">
        <v>334</v>
      </c>
      <c r="F1213" s="70"/>
      <c r="G1213" s="83" t="n">
        <f aca="false">SUM(G1214)</f>
        <v>0</v>
      </c>
      <c r="H1213" s="69" t="n">
        <f aca="false">SUM(H1214)</f>
        <v>186.6</v>
      </c>
      <c r="I1213" s="69" t="e">
        <f aca="false">SUM(H1213/G1216*100)</f>
        <v>#DIV/0!</v>
      </c>
    </row>
    <row r="1214" customFormat="false" ht="19.5" hidden="true" customHeight="true" outlineLevel="0" collapsed="false">
      <c r="A1214" s="71" t="s">
        <v>278</v>
      </c>
      <c r="B1214" s="66"/>
      <c r="C1214" s="66" t="s">
        <v>313</v>
      </c>
      <c r="D1214" s="66" t="s">
        <v>340</v>
      </c>
      <c r="E1214" s="81" t="s">
        <v>334</v>
      </c>
      <c r="F1214" s="70" t="s">
        <v>279</v>
      </c>
      <c r="G1214" s="83"/>
      <c r="H1214" s="69" t="n">
        <v>186.6</v>
      </c>
      <c r="I1214" s="69" t="e">
        <f aca="false">SUM(H1214/G1217*100)</f>
        <v>#DIV/0!</v>
      </c>
    </row>
    <row r="1215" customFormat="false" ht="1.5" hidden="true" customHeight="true" outlineLevel="0" collapsed="false">
      <c r="A1215" s="82" t="s">
        <v>289</v>
      </c>
      <c r="B1215" s="66"/>
      <c r="C1215" s="66" t="s">
        <v>313</v>
      </c>
      <c r="D1215" s="66" t="s">
        <v>340</v>
      </c>
      <c r="E1215" s="66" t="s">
        <v>290</v>
      </c>
      <c r="F1215" s="72"/>
      <c r="G1215" s="83" t="n">
        <f aca="false">SUM(G1217)</f>
        <v>0</v>
      </c>
      <c r="H1215" s="184" t="n">
        <f aca="false">SUM(H1216)</f>
        <v>36922.5</v>
      </c>
      <c r="I1215" s="90" t="e">
        <f aca="false">SUM(H1215/G1218*100)</f>
        <v>#DIV/0!</v>
      </c>
    </row>
    <row r="1216" customFormat="false" ht="19.5" hidden="true" customHeight="true" outlineLevel="0" collapsed="false">
      <c r="A1216" s="82" t="s">
        <v>291</v>
      </c>
      <c r="B1216" s="66"/>
      <c r="C1216" s="66" t="s">
        <v>313</v>
      </c>
      <c r="D1216" s="66" t="s">
        <v>340</v>
      </c>
      <c r="E1216" s="66" t="s">
        <v>380</v>
      </c>
      <c r="F1216" s="72"/>
      <c r="G1216" s="83" t="n">
        <f aca="false">SUM(G1217)</f>
        <v>0</v>
      </c>
      <c r="H1216" s="69" t="n">
        <f aca="false">SUM(H1217)</f>
        <v>36922.5</v>
      </c>
      <c r="I1216" s="69" t="e">
        <f aca="false">SUM(H1216/G1219*100)</f>
        <v>#DIV/0!</v>
      </c>
    </row>
    <row r="1217" customFormat="false" ht="19.5" hidden="true" customHeight="true" outlineLevel="0" collapsed="false">
      <c r="A1217" s="71" t="s">
        <v>278</v>
      </c>
      <c r="B1217" s="66"/>
      <c r="C1217" s="66" t="s">
        <v>313</v>
      </c>
      <c r="D1217" s="66" t="s">
        <v>340</v>
      </c>
      <c r="E1217" s="66" t="s">
        <v>380</v>
      </c>
      <c r="F1217" s="72" t="s">
        <v>279</v>
      </c>
      <c r="G1217" s="83"/>
      <c r="H1217" s="69" t="n">
        <f aca="false">SUM(H1218+H1235)</f>
        <v>36922.5</v>
      </c>
      <c r="I1217" s="69" t="e">
        <f aca="false">SUM(H1217/G1220*100)</f>
        <v>#DIV/0!</v>
      </c>
    </row>
    <row r="1218" customFormat="false" ht="19.5" hidden="true" customHeight="true" outlineLevel="0" collapsed="false">
      <c r="A1218" s="276" t="s">
        <v>1306</v>
      </c>
      <c r="B1218" s="163" t="s">
        <v>1307</v>
      </c>
      <c r="C1218" s="91"/>
      <c r="D1218" s="91"/>
      <c r="E1218" s="91"/>
      <c r="F1218" s="162"/>
      <c r="G1218" s="273" t="n">
        <f aca="false">SUM(G1219)</f>
        <v>0</v>
      </c>
      <c r="H1218" s="69" t="n">
        <f aca="false">SUM(H1219+H1221+H1223+H1225+H1228+H1233)</f>
        <v>36646.8</v>
      </c>
      <c r="I1218" s="69" t="e">
        <f aca="false">SUM(H1218/G1221*100)</f>
        <v>#DIV/0!</v>
      </c>
    </row>
    <row r="1219" customFormat="false" ht="19.5" hidden="true" customHeight="true" outlineLevel="0" collapsed="false">
      <c r="A1219" s="71" t="s">
        <v>415</v>
      </c>
      <c r="B1219" s="66"/>
      <c r="C1219" s="66" t="s">
        <v>281</v>
      </c>
      <c r="D1219" s="66"/>
      <c r="E1219" s="66"/>
      <c r="F1219" s="67"/>
      <c r="G1219" s="83" t="n">
        <f aca="false">SUM(G1220)</f>
        <v>0</v>
      </c>
      <c r="H1219" s="69" t="n">
        <f aca="false">SUM(H1220)</f>
        <v>2461.2</v>
      </c>
      <c r="I1219" s="69" t="e">
        <f aca="false">SUM(H1219/G1222*100)</f>
        <v>#DIV/0!</v>
      </c>
    </row>
    <row r="1220" customFormat="false" ht="15" hidden="true" customHeight="false" outlineLevel="0" collapsed="false">
      <c r="A1220" s="71" t="s">
        <v>416</v>
      </c>
      <c r="B1220" s="66"/>
      <c r="C1220" s="66" t="s">
        <v>281</v>
      </c>
      <c r="D1220" s="66" t="s">
        <v>273</v>
      </c>
      <c r="E1220" s="66"/>
      <c r="F1220" s="67"/>
      <c r="G1220" s="83" t="n">
        <f aca="false">SUM(G1221+G1238)</f>
        <v>0</v>
      </c>
      <c r="H1220" s="69" t="n">
        <v>2461.2</v>
      </c>
      <c r="I1220" s="69" t="e">
        <f aca="false">SUM(H1220/G1223*100)</f>
        <v>#DIV/0!</v>
      </c>
    </row>
    <row r="1221" customFormat="false" ht="19.5" hidden="true" customHeight="true" outlineLevel="0" collapsed="false">
      <c r="A1221" s="82" t="s">
        <v>417</v>
      </c>
      <c r="B1221" s="66"/>
      <c r="C1221" s="66" t="s">
        <v>281</v>
      </c>
      <c r="D1221" s="66" t="s">
        <v>273</v>
      </c>
      <c r="E1221" s="91" t="s">
        <v>418</v>
      </c>
      <c r="F1221" s="67"/>
      <c r="G1221" s="83" t="n">
        <f aca="false">SUM(G1222+G1224+G1226+G1228+G1231+G1236)</f>
        <v>0</v>
      </c>
      <c r="H1221" s="69" t="n">
        <f aca="false">SUM(H1222)</f>
        <v>25107.2</v>
      </c>
      <c r="I1221" s="69" t="e">
        <f aca="false">SUM(H1221/G1224*100)</f>
        <v>#DIV/0!</v>
      </c>
    </row>
    <row r="1222" customFormat="false" ht="19.5" hidden="true" customHeight="true" outlineLevel="0" collapsed="false">
      <c r="A1222" s="82" t="s">
        <v>419</v>
      </c>
      <c r="B1222" s="66"/>
      <c r="C1222" s="66" t="s">
        <v>281</v>
      </c>
      <c r="D1222" s="66" t="s">
        <v>273</v>
      </c>
      <c r="E1222" s="91" t="s">
        <v>420</v>
      </c>
      <c r="F1222" s="67"/>
      <c r="G1222" s="83" t="n">
        <f aca="false">SUM(G1223)</f>
        <v>0</v>
      </c>
      <c r="H1222" s="69" t="n">
        <v>25107.2</v>
      </c>
      <c r="I1222" s="69" t="e">
        <f aca="false">SUM(H1222/G1225*100)</f>
        <v>#DIV/0!</v>
      </c>
    </row>
    <row r="1223" customFormat="false" ht="19.5" hidden="true" customHeight="true" outlineLevel="0" collapsed="false">
      <c r="A1223" s="82" t="s">
        <v>421</v>
      </c>
      <c r="B1223" s="66"/>
      <c r="C1223" s="66" t="s">
        <v>281</v>
      </c>
      <c r="D1223" s="66" t="s">
        <v>273</v>
      </c>
      <c r="E1223" s="91" t="s">
        <v>420</v>
      </c>
      <c r="F1223" s="67" t="s">
        <v>422</v>
      </c>
      <c r="G1223" s="83"/>
      <c r="H1223" s="69" t="n">
        <f aca="false">SUM(H1224)</f>
        <v>7951.2</v>
      </c>
      <c r="I1223" s="69" t="e">
        <f aca="false">SUM(H1223/G1226*100)</f>
        <v>#DIV/0!</v>
      </c>
    </row>
    <row r="1224" customFormat="false" ht="18.75" hidden="true" customHeight="true" outlineLevel="0" collapsed="false">
      <c r="A1224" s="82" t="s">
        <v>423</v>
      </c>
      <c r="B1224" s="66"/>
      <c r="C1224" s="66" t="s">
        <v>281</v>
      </c>
      <c r="D1224" s="66" t="s">
        <v>273</v>
      </c>
      <c r="E1224" s="91" t="s">
        <v>424</v>
      </c>
      <c r="F1224" s="67"/>
      <c r="G1224" s="83" t="n">
        <f aca="false">SUM(G1225)</f>
        <v>0</v>
      </c>
      <c r="H1224" s="69" t="n">
        <v>7951.2</v>
      </c>
      <c r="I1224" s="69" t="e">
        <f aca="false">SUM(H1224/G1227*100)</f>
        <v>#DIV/0!</v>
      </c>
    </row>
    <row r="1225" s="175" customFormat="true" ht="28.5" hidden="true" customHeight="false" outlineLevel="0" collapsed="false">
      <c r="A1225" s="82" t="s">
        <v>421</v>
      </c>
      <c r="B1225" s="66"/>
      <c r="C1225" s="66" t="s">
        <v>281</v>
      </c>
      <c r="D1225" s="66" t="s">
        <v>273</v>
      </c>
      <c r="E1225" s="91" t="s">
        <v>424</v>
      </c>
      <c r="F1225" s="67" t="s">
        <v>422</v>
      </c>
      <c r="G1225" s="83"/>
      <c r="H1225" s="69" t="n">
        <f aca="false">SUM(H1226)</f>
        <v>73.1</v>
      </c>
      <c r="I1225" s="69" t="e">
        <f aca="false">SUM(H1225/G1228*100)</f>
        <v>#DIV/0!</v>
      </c>
    </row>
    <row r="1226" s="175" customFormat="true" ht="19.5" hidden="true" customHeight="true" outlineLevel="0" collapsed="false">
      <c r="A1226" s="82" t="s">
        <v>425</v>
      </c>
      <c r="B1226" s="66"/>
      <c r="C1226" s="66" t="s">
        <v>281</v>
      </c>
      <c r="D1226" s="66" t="s">
        <v>273</v>
      </c>
      <c r="E1226" s="91" t="s">
        <v>426</v>
      </c>
      <c r="F1226" s="67"/>
      <c r="G1226" s="83" t="n">
        <f aca="false">SUM(G1227)</f>
        <v>0</v>
      </c>
      <c r="H1226" s="69" t="n">
        <f aca="false">SUM(H1227)</f>
        <v>73.1</v>
      </c>
      <c r="I1226" s="69" t="e">
        <f aca="false">SUM(H1226/G1229*100)</f>
        <v>#DIV/0!</v>
      </c>
    </row>
    <row r="1227" s="175" customFormat="true" ht="28.5" hidden="true" customHeight="false" outlineLevel="0" collapsed="false">
      <c r="A1227" s="82" t="s">
        <v>421</v>
      </c>
      <c r="B1227" s="66"/>
      <c r="C1227" s="66" t="s">
        <v>281</v>
      </c>
      <c r="D1227" s="66" t="s">
        <v>273</v>
      </c>
      <c r="E1227" s="91" t="s">
        <v>426</v>
      </c>
      <c r="F1227" s="67" t="s">
        <v>422</v>
      </c>
      <c r="G1227" s="83"/>
      <c r="H1227" s="69" t="n">
        <v>73.1</v>
      </c>
      <c r="I1227" s="69" t="e">
        <f aca="false">SUM(H1227/G1230*100)</f>
        <v>#DIV/0!</v>
      </c>
    </row>
    <row r="1228" s="175" customFormat="true" ht="19.5" hidden="true" customHeight="true" outlineLevel="0" collapsed="false">
      <c r="A1228" s="82" t="s">
        <v>427</v>
      </c>
      <c r="B1228" s="66"/>
      <c r="C1228" s="66" t="s">
        <v>281</v>
      </c>
      <c r="D1228" s="66" t="s">
        <v>273</v>
      </c>
      <c r="E1228" s="91" t="s">
        <v>428</v>
      </c>
      <c r="F1228" s="67"/>
      <c r="G1228" s="83" t="n">
        <f aca="false">SUM(G1229)</f>
        <v>0</v>
      </c>
      <c r="H1228" s="69" t="n">
        <f aca="false">SUM(H1229+H1231)</f>
        <v>66.8</v>
      </c>
      <c r="I1228" s="69" t="e">
        <f aca="false">SUM(H1228/G1231*100)</f>
        <v>#DIV/0!</v>
      </c>
    </row>
    <row r="1229" customFormat="false" ht="19.5" hidden="true" customHeight="true" outlineLevel="0" collapsed="false">
      <c r="A1229" s="82" t="s">
        <v>429</v>
      </c>
      <c r="B1229" s="66"/>
      <c r="C1229" s="66" t="s">
        <v>281</v>
      </c>
      <c r="D1229" s="66" t="s">
        <v>273</v>
      </c>
      <c r="E1229" s="91" t="s">
        <v>430</v>
      </c>
      <c r="F1229" s="67"/>
      <c r="G1229" s="83" t="n">
        <f aca="false">SUM(G1230)</f>
        <v>0</v>
      </c>
      <c r="H1229" s="69" t="n">
        <f aca="false">SUM(H1230)</f>
        <v>0</v>
      </c>
      <c r="I1229" s="69" t="e">
        <f aca="false">SUM(H1229/G1232*100)</f>
        <v>#DIV/0!</v>
      </c>
    </row>
    <row r="1230" customFormat="false" ht="19.5" hidden="true" customHeight="true" outlineLevel="0" collapsed="false">
      <c r="A1230" s="82" t="s">
        <v>421</v>
      </c>
      <c r="B1230" s="66"/>
      <c r="C1230" s="66" t="s">
        <v>281</v>
      </c>
      <c r="D1230" s="66" t="s">
        <v>273</v>
      </c>
      <c r="E1230" s="91" t="s">
        <v>430</v>
      </c>
      <c r="F1230" s="67" t="s">
        <v>422</v>
      </c>
      <c r="G1230" s="83"/>
      <c r="H1230" s="69"/>
      <c r="I1230" s="69" t="e">
        <f aca="false">SUM(H1230/G1233*100)</f>
        <v>#DIV/0!</v>
      </c>
    </row>
    <row r="1231" customFormat="false" ht="19.5" hidden="true" customHeight="true" outlineLevel="0" collapsed="false">
      <c r="A1231" s="71" t="s">
        <v>431</v>
      </c>
      <c r="B1231" s="66"/>
      <c r="C1231" s="66" t="s">
        <v>432</v>
      </c>
      <c r="D1231" s="66" t="s">
        <v>273</v>
      </c>
      <c r="E1231" s="91" t="s">
        <v>433</v>
      </c>
      <c r="F1231" s="67"/>
      <c r="G1231" s="83" t="n">
        <f aca="false">SUM(G1232+G1234)</f>
        <v>0</v>
      </c>
      <c r="H1231" s="69" t="n">
        <f aca="false">SUM(H1232)</f>
        <v>66.8</v>
      </c>
      <c r="I1231" s="69" t="e">
        <f aca="false">SUM(H1231/G1234*100)</f>
        <v>#DIV/0!</v>
      </c>
    </row>
    <row r="1232" customFormat="false" ht="19.5" hidden="true" customHeight="true" outlineLevel="0" collapsed="false">
      <c r="A1232" s="82" t="s">
        <v>434</v>
      </c>
      <c r="B1232" s="66"/>
      <c r="C1232" s="66" t="s">
        <v>432</v>
      </c>
      <c r="D1232" s="66" t="s">
        <v>273</v>
      </c>
      <c r="E1232" s="91" t="s">
        <v>435</v>
      </c>
      <c r="F1232" s="67"/>
      <c r="G1232" s="83" t="n">
        <f aca="false">SUM(G1233)</f>
        <v>0</v>
      </c>
      <c r="H1232" s="69" t="n">
        <v>66.8</v>
      </c>
      <c r="I1232" s="69" t="e">
        <f aca="false">SUM(H1232/G1235*100)</f>
        <v>#DIV/0!</v>
      </c>
    </row>
    <row r="1233" customFormat="false" ht="19.5" hidden="true" customHeight="true" outlineLevel="0" collapsed="false">
      <c r="A1233" s="82" t="s">
        <v>421</v>
      </c>
      <c r="B1233" s="66"/>
      <c r="C1233" s="66" t="s">
        <v>432</v>
      </c>
      <c r="D1233" s="66" t="s">
        <v>273</v>
      </c>
      <c r="E1233" s="91" t="s">
        <v>435</v>
      </c>
      <c r="F1233" s="67" t="s">
        <v>422</v>
      </c>
      <c r="G1233" s="83"/>
      <c r="H1233" s="69" t="n">
        <f aca="false">SUM(H1234)</f>
        <v>987.3</v>
      </c>
      <c r="I1233" s="69" t="e">
        <f aca="false">SUM(H1233/G1236*100)</f>
        <v>#DIV/0!</v>
      </c>
    </row>
    <row r="1234" customFormat="false" ht="19.5" hidden="true" customHeight="true" outlineLevel="0" collapsed="false">
      <c r="A1234" s="82" t="s">
        <v>436</v>
      </c>
      <c r="B1234" s="66"/>
      <c r="C1234" s="66" t="s">
        <v>432</v>
      </c>
      <c r="D1234" s="66" t="s">
        <v>273</v>
      </c>
      <c r="E1234" s="91" t="s">
        <v>437</v>
      </c>
      <c r="F1234" s="67"/>
      <c r="G1234" s="83" t="n">
        <f aca="false">SUM(G1235)</f>
        <v>0</v>
      </c>
      <c r="H1234" s="69" t="n">
        <v>987.3</v>
      </c>
      <c r="I1234" s="69" t="e">
        <f aca="false">SUM(H1234/G1237*100)</f>
        <v>#DIV/0!</v>
      </c>
    </row>
    <row r="1235" customFormat="false" ht="19.5" hidden="true" customHeight="true" outlineLevel="0" collapsed="false">
      <c r="A1235" s="82" t="s">
        <v>421</v>
      </c>
      <c r="B1235" s="66"/>
      <c r="C1235" s="66" t="s">
        <v>432</v>
      </c>
      <c r="D1235" s="66" t="s">
        <v>273</v>
      </c>
      <c r="E1235" s="91" t="s">
        <v>437</v>
      </c>
      <c r="F1235" s="67" t="s">
        <v>422</v>
      </c>
      <c r="G1235" s="83"/>
      <c r="H1235" s="69" t="n">
        <f aca="false">SUM(H1236)</f>
        <v>275.7</v>
      </c>
      <c r="I1235" s="69" t="e">
        <f aca="false">SUM(H1235/G1238*100)</f>
        <v>#DIV/0!</v>
      </c>
    </row>
    <row r="1236" customFormat="false" ht="19.5" hidden="true" customHeight="true" outlineLevel="0" collapsed="false">
      <c r="A1236" s="71" t="s">
        <v>438</v>
      </c>
      <c r="B1236" s="66"/>
      <c r="C1236" s="66" t="s">
        <v>432</v>
      </c>
      <c r="D1236" s="66" t="s">
        <v>273</v>
      </c>
      <c r="E1236" s="91" t="s">
        <v>439</v>
      </c>
      <c r="F1236" s="67"/>
      <c r="G1236" s="83" t="n">
        <f aca="false">SUM(G1237)</f>
        <v>0</v>
      </c>
      <c r="H1236" s="69" t="n">
        <f aca="false">SUM(H1237)</f>
        <v>275.7</v>
      </c>
      <c r="I1236" s="69" t="e">
        <f aca="false">SUM(H1236/G1239*100)</f>
        <v>#DIV/0!</v>
      </c>
    </row>
    <row r="1237" customFormat="false" ht="19.5" hidden="true" customHeight="true" outlineLevel="0" collapsed="false">
      <c r="A1237" s="82" t="s">
        <v>440</v>
      </c>
      <c r="B1237" s="66"/>
      <c r="C1237" s="66" t="s">
        <v>432</v>
      </c>
      <c r="D1237" s="66" t="s">
        <v>273</v>
      </c>
      <c r="E1237" s="91" t="s">
        <v>439</v>
      </c>
      <c r="F1237" s="67" t="s">
        <v>441</v>
      </c>
      <c r="G1237" s="83"/>
      <c r="H1237" s="99" t="n">
        <v>275.7</v>
      </c>
      <c r="I1237" s="69" t="e">
        <f aca="false">SUM(H1237/G1240*100)</f>
        <v>#DIV/0!</v>
      </c>
    </row>
    <row r="1238" customFormat="false" ht="21" hidden="true" customHeight="true" outlineLevel="0" collapsed="false">
      <c r="A1238" s="92" t="s">
        <v>335</v>
      </c>
      <c r="B1238" s="93"/>
      <c r="C1238" s="93" t="s">
        <v>281</v>
      </c>
      <c r="D1238" s="93" t="s">
        <v>273</v>
      </c>
      <c r="E1238" s="94" t="s">
        <v>336</v>
      </c>
      <c r="F1238" s="95"/>
      <c r="G1238" s="83" t="n">
        <f aca="false">SUM(G1239)</f>
        <v>0</v>
      </c>
      <c r="H1238" s="184" t="e">
        <f aca="false">SUM(H1243+H1471)</f>
        <v>#REF!</v>
      </c>
      <c r="I1238" s="90" t="e">
        <f aca="false">SUM(H1238/G1241*100)</f>
        <v>#REF!</v>
      </c>
    </row>
    <row r="1239" customFormat="false" ht="19.5" hidden="true" customHeight="true" outlineLevel="0" collapsed="false">
      <c r="A1239" s="82" t="s">
        <v>421</v>
      </c>
      <c r="B1239" s="93"/>
      <c r="C1239" s="93" t="s">
        <v>281</v>
      </c>
      <c r="D1239" s="93" t="s">
        <v>273</v>
      </c>
      <c r="E1239" s="93" t="s">
        <v>442</v>
      </c>
      <c r="F1239" s="96" t="s">
        <v>422</v>
      </c>
      <c r="G1239" s="83" t="n">
        <f aca="false">SUM(G1240)</f>
        <v>0</v>
      </c>
      <c r="H1239" s="69" t="n">
        <f aca="false">SUM(H1240)</f>
        <v>0</v>
      </c>
      <c r="I1239" s="69" t="e">
        <f aca="false">SUM(H1239/G1242*100)</f>
        <v>#DIV/0!</v>
      </c>
    </row>
    <row r="1240" customFormat="false" ht="19.5" hidden="true" customHeight="true" outlineLevel="0" collapsed="false">
      <c r="A1240" s="75" t="s">
        <v>443</v>
      </c>
      <c r="B1240" s="97"/>
      <c r="C1240" s="93" t="s">
        <v>281</v>
      </c>
      <c r="D1240" s="93" t="s">
        <v>273</v>
      </c>
      <c r="E1240" s="93" t="s">
        <v>444</v>
      </c>
      <c r="F1240" s="96" t="s">
        <v>422</v>
      </c>
      <c r="G1240" s="119"/>
      <c r="H1240" s="69" t="n">
        <f aca="false">SUM(H1241)</f>
        <v>0</v>
      </c>
      <c r="I1240" s="69" t="e">
        <f aca="false">SUM(H1240/G1243*100)</f>
        <v>#DIV/0!</v>
      </c>
    </row>
    <row r="1241" customFormat="false" ht="19.5" hidden="false" customHeight="true" outlineLevel="0" collapsed="false">
      <c r="A1241" s="276" t="s">
        <v>1308</v>
      </c>
      <c r="B1241" s="163" t="s">
        <v>1309</v>
      </c>
      <c r="C1241" s="167"/>
      <c r="D1241" s="167"/>
      <c r="E1241" s="167"/>
      <c r="F1241" s="291"/>
      <c r="G1241" s="273" t="n">
        <f aca="false">SUM(G1246+G1478)</f>
        <v>1563066.5</v>
      </c>
      <c r="H1241" s="69" t="n">
        <f aca="false">SUM(H1242)</f>
        <v>0</v>
      </c>
      <c r="I1241" s="69" t="e">
        <f aca="false">SUM(H1241/G1244*100)</f>
        <v>#DIV/0!</v>
      </c>
    </row>
    <row r="1242" customFormat="false" ht="15" hidden="true" customHeight="false" outlineLevel="0" collapsed="false">
      <c r="A1242" s="71" t="s">
        <v>304</v>
      </c>
      <c r="B1242" s="66"/>
      <c r="C1242" s="66" t="s">
        <v>305</v>
      </c>
      <c r="D1242" s="66"/>
      <c r="E1242" s="66"/>
      <c r="F1242" s="67"/>
      <c r="G1242" s="83" t="n">
        <f aca="false">SUM(G1243)</f>
        <v>0</v>
      </c>
      <c r="H1242" s="69"/>
      <c r="I1242" s="69" t="e">
        <f aca="false">SUM(H1242/G1245*100)</f>
        <v>#DIV/0!</v>
      </c>
    </row>
    <row r="1243" customFormat="false" ht="18.75" hidden="true" customHeight="true" outlineLevel="0" collapsed="false">
      <c r="A1243" s="71" t="s">
        <v>682</v>
      </c>
      <c r="B1243" s="66"/>
      <c r="C1243" s="66" t="s">
        <v>305</v>
      </c>
      <c r="D1243" s="81" t="s">
        <v>271</v>
      </c>
      <c r="E1243" s="91"/>
      <c r="F1243" s="162"/>
      <c r="G1243" s="83" t="n">
        <f aca="false">SUM(G1244)</f>
        <v>0</v>
      </c>
      <c r="H1243" s="69" t="e">
        <f aca="false">SUM(H1244+H1299+H1391+H1426)</f>
        <v>#REF!</v>
      </c>
      <c r="I1243" s="69" t="e">
        <f aca="false">SUM(H1243/G1246*100)</f>
        <v>#REF!</v>
      </c>
    </row>
    <row r="1244" customFormat="false" ht="20.25" hidden="true" customHeight="true" outlineLevel="0" collapsed="false">
      <c r="A1244" s="71" t="s">
        <v>683</v>
      </c>
      <c r="B1244" s="66"/>
      <c r="C1244" s="66" t="s">
        <v>305</v>
      </c>
      <c r="D1244" s="81" t="s">
        <v>271</v>
      </c>
      <c r="E1244" s="91" t="s">
        <v>684</v>
      </c>
      <c r="F1244" s="162"/>
      <c r="G1244" s="83" t="n">
        <f aca="false">SUM(G1245)</f>
        <v>0</v>
      </c>
      <c r="H1244" s="69" t="n">
        <f aca="false">SUM(H1258+H1284)</f>
        <v>9549.8</v>
      </c>
      <c r="I1244" s="69" t="n">
        <f aca="false">SUM(H1244/G1247*100)</f>
        <v>1.55817592027716</v>
      </c>
    </row>
    <row r="1245" customFormat="false" ht="21" hidden="true" customHeight="true" outlineLevel="0" collapsed="false">
      <c r="A1245" s="71" t="s">
        <v>685</v>
      </c>
      <c r="B1245" s="66"/>
      <c r="C1245" s="66" t="s">
        <v>305</v>
      </c>
      <c r="D1245" s="81" t="s">
        <v>271</v>
      </c>
      <c r="E1245" s="91" t="s">
        <v>684</v>
      </c>
      <c r="F1245" s="162" t="n">
        <v>273</v>
      </c>
      <c r="G1245" s="83"/>
      <c r="H1245" s="69" t="n">
        <f aca="false">SUM(H1246)</f>
        <v>56722</v>
      </c>
      <c r="I1245" s="69" t="n">
        <f aca="false">SUM(H1245/G1248*100)</f>
        <v>9.69850543640881</v>
      </c>
    </row>
    <row r="1246" customFormat="false" ht="21.75" hidden="false" customHeight="true" outlineLevel="0" collapsed="false">
      <c r="A1246" s="71" t="s">
        <v>293</v>
      </c>
      <c r="B1246" s="66"/>
      <c r="C1246" s="81" t="s">
        <v>294</v>
      </c>
      <c r="D1246" s="81"/>
      <c r="E1246" s="81"/>
      <c r="F1246" s="70"/>
      <c r="G1246" s="83" t="n">
        <f aca="false">SUM(G1247+G1302+G1398+G1435)</f>
        <v>1527661.2</v>
      </c>
      <c r="H1246" s="69" t="n">
        <f aca="false">SUM(H1250+H1331+H1329)</f>
        <v>56722</v>
      </c>
      <c r="I1246" s="69" t="n">
        <f aca="false">SUM(H1246/G1249*100)</f>
        <v>11.2425559343023</v>
      </c>
    </row>
    <row r="1247" customFormat="false" ht="23.25" hidden="false" customHeight="true" outlineLevel="0" collapsed="false">
      <c r="A1247" s="71" t="s">
        <v>686</v>
      </c>
      <c r="B1247" s="163"/>
      <c r="C1247" s="81" t="s">
        <v>294</v>
      </c>
      <c r="D1247" s="81" t="s">
        <v>271</v>
      </c>
      <c r="E1247" s="81"/>
      <c r="F1247" s="70"/>
      <c r="G1247" s="83" t="n">
        <f aca="false">SUM(G1248+G1291)+G1287</f>
        <v>612883.3</v>
      </c>
      <c r="H1247" s="69"/>
      <c r="I1247" s="69"/>
    </row>
    <row r="1248" customFormat="false" ht="21.75" hidden="false" customHeight="true" outlineLevel="0" collapsed="false">
      <c r="A1248" s="71" t="s">
        <v>687</v>
      </c>
      <c r="B1248" s="163"/>
      <c r="C1248" s="81" t="s">
        <v>294</v>
      </c>
      <c r="D1248" s="81" t="s">
        <v>271</v>
      </c>
      <c r="E1248" s="81" t="s">
        <v>688</v>
      </c>
      <c r="F1248" s="70"/>
      <c r="G1248" s="83" t="n">
        <f aca="false">SUM(G1249+G1264)</f>
        <v>584853</v>
      </c>
      <c r="H1248" s="69"/>
      <c r="I1248" s="69"/>
    </row>
    <row r="1249" customFormat="false" ht="24" hidden="false" customHeight="true" outlineLevel="0" collapsed="false">
      <c r="A1249" s="71" t="s">
        <v>391</v>
      </c>
      <c r="B1249" s="163"/>
      <c r="C1249" s="81" t="s">
        <v>294</v>
      </c>
      <c r="D1249" s="81" t="s">
        <v>271</v>
      </c>
      <c r="E1249" s="81" t="s">
        <v>689</v>
      </c>
      <c r="F1249" s="70"/>
      <c r="G1249" s="83" t="n">
        <f aca="false">SUM(G1252)+G1261+G1254+G1250</f>
        <v>504529.4</v>
      </c>
      <c r="H1249" s="69"/>
      <c r="I1249" s="69"/>
    </row>
    <row r="1250" customFormat="false" ht="49.5" hidden="true" customHeight="true" outlineLevel="0" collapsed="false">
      <c r="A1250" s="71" t="s">
        <v>690</v>
      </c>
      <c r="B1250" s="163"/>
      <c r="C1250" s="81" t="s">
        <v>294</v>
      </c>
      <c r="D1250" s="81" t="s">
        <v>271</v>
      </c>
      <c r="E1250" s="81" t="s">
        <v>691</v>
      </c>
      <c r="F1250" s="70"/>
      <c r="G1250" s="83" t="n">
        <f aca="false">SUM(G1251)</f>
        <v>0</v>
      </c>
      <c r="H1250" s="69" t="n">
        <v>56722</v>
      </c>
      <c r="I1250" s="69" t="n">
        <f aca="false">SUM(H1250/G1253*100)</f>
        <v>11.3774218291168</v>
      </c>
    </row>
    <row r="1251" customFormat="false" ht="23.25" hidden="true" customHeight="true" outlineLevel="0" collapsed="false">
      <c r="A1251" s="71" t="s">
        <v>401</v>
      </c>
      <c r="B1251" s="163"/>
      <c r="C1251" s="81" t="s">
        <v>294</v>
      </c>
      <c r="D1251" s="81" t="s">
        <v>271</v>
      </c>
      <c r="E1251" s="81" t="s">
        <v>691</v>
      </c>
      <c r="F1251" s="70" t="s">
        <v>403</v>
      </c>
      <c r="G1251" s="83"/>
      <c r="H1251" s="69"/>
      <c r="I1251" s="69"/>
    </row>
    <row r="1252" customFormat="false" ht="30" hidden="false" customHeight="true" outlineLevel="0" collapsed="false">
      <c r="A1252" s="71" t="s">
        <v>397</v>
      </c>
      <c r="B1252" s="163"/>
      <c r="C1252" s="81" t="s">
        <v>294</v>
      </c>
      <c r="D1252" s="81" t="s">
        <v>271</v>
      </c>
      <c r="E1252" s="81" t="s">
        <v>692</v>
      </c>
      <c r="F1252" s="70"/>
      <c r="G1252" s="83" t="n">
        <f aca="false">SUM(G1253)</f>
        <v>498548.8</v>
      </c>
      <c r="H1252" s="69"/>
      <c r="I1252" s="69"/>
    </row>
    <row r="1253" customFormat="false" ht="30" hidden="false" customHeight="true" outlineLevel="0" collapsed="false">
      <c r="A1253" s="84" t="s">
        <v>693</v>
      </c>
      <c r="B1253" s="101"/>
      <c r="C1253" s="81" t="s">
        <v>294</v>
      </c>
      <c r="D1253" s="81" t="s">
        <v>271</v>
      </c>
      <c r="E1253" s="81" t="s">
        <v>692</v>
      </c>
      <c r="F1253" s="72" t="s">
        <v>400</v>
      </c>
      <c r="G1253" s="83" t="n">
        <v>498548.8</v>
      </c>
      <c r="H1253" s="69"/>
      <c r="I1253" s="69"/>
    </row>
    <row r="1254" customFormat="false" ht="30" hidden="false" customHeight="true" outlineLevel="0" collapsed="false">
      <c r="A1254" s="84" t="s">
        <v>401</v>
      </c>
      <c r="B1254" s="163"/>
      <c r="C1254" s="81" t="s">
        <v>294</v>
      </c>
      <c r="D1254" s="81" t="s">
        <v>271</v>
      </c>
      <c r="E1254" s="81" t="s">
        <v>694</v>
      </c>
      <c r="F1254" s="70"/>
      <c r="G1254" s="83" t="n">
        <f aca="false">SUM(G1260,G1256,G1258)</f>
        <v>3296.3</v>
      </c>
      <c r="H1254" s="69"/>
      <c r="I1254" s="69"/>
    </row>
    <row r="1255" customFormat="false" ht="30" hidden="false" customHeight="true" outlineLevel="0" collapsed="false">
      <c r="A1255" s="84" t="s">
        <v>695</v>
      </c>
      <c r="B1255" s="163"/>
      <c r="C1255" s="81" t="s">
        <v>294</v>
      </c>
      <c r="D1255" s="81" t="s">
        <v>271</v>
      </c>
      <c r="E1255" s="81" t="s">
        <v>696</v>
      </c>
      <c r="F1255" s="70"/>
      <c r="G1255" s="83" t="n">
        <f aca="false">SUM(G1256)</f>
        <v>792.4</v>
      </c>
      <c r="H1255" s="69"/>
      <c r="I1255" s="69"/>
    </row>
    <row r="1256" customFormat="false" ht="23.25" hidden="false" customHeight="true" outlineLevel="0" collapsed="false">
      <c r="A1256" s="84" t="s">
        <v>697</v>
      </c>
      <c r="B1256" s="163"/>
      <c r="C1256" s="81" t="s">
        <v>294</v>
      </c>
      <c r="D1256" s="81" t="s">
        <v>271</v>
      </c>
      <c r="E1256" s="81" t="s">
        <v>696</v>
      </c>
      <c r="F1256" s="70" t="s">
        <v>403</v>
      </c>
      <c r="G1256" s="83" t="n">
        <v>792.4</v>
      </c>
      <c r="H1256" s="69"/>
      <c r="I1256" s="69"/>
    </row>
    <row r="1257" customFormat="false" ht="30.75" hidden="false" customHeight="true" outlineLevel="0" collapsed="false">
      <c r="A1257" s="84" t="s">
        <v>406</v>
      </c>
      <c r="B1257" s="163"/>
      <c r="C1257" s="81" t="s">
        <v>294</v>
      </c>
      <c r="D1257" s="81" t="s">
        <v>271</v>
      </c>
      <c r="E1257" s="81" t="s">
        <v>698</v>
      </c>
      <c r="F1257" s="70"/>
      <c r="G1257" s="83" t="n">
        <f aca="false">SUM(G1258)</f>
        <v>1451.4</v>
      </c>
      <c r="H1257" s="69"/>
      <c r="I1257" s="69"/>
    </row>
    <row r="1258" customFormat="false" ht="32.25" hidden="false" customHeight="true" outlineLevel="0" collapsed="false">
      <c r="A1258" s="84" t="s">
        <v>697</v>
      </c>
      <c r="B1258" s="163"/>
      <c r="C1258" s="81" t="s">
        <v>294</v>
      </c>
      <c r="D1258" s="81" t="s">
        <v>271</v>
      </c>
      <c r="E1258" s="81" t="s">
        <v>698</v>
      </c>
      <c r="F1258" s="70" t="s">
        <v>403</v>
      </c>
      <c r="G1258" s="83" t="n">
        <v>1451.4</v>
      </c>
      <c r="H1258" s="69"/>
      <c r="I1258" s="69"/>
    </row>
    <row r="1259" customFormat="false" ht="32.25" hidden="false" customHeight="true" outlineLevel="0" collapsed="false">
      <c r="A1259" s="71" t="s">
        <v>408</v>
      </c>
      <c r="B1259" s="163"/>
      <c r="C1259" s="81" t="s">
        <v>294</v>
      </c>
      <c r="D1259" s="81" t="s">
        <v>271</v>
      </c>
      <c r="E1259" s="81" t="s">
        <v>699</v>
      </c>
      <c r="F1259" s="70"/>
      <c r="G1259" s="83" t="n">
        <f aca="false">SUM(G1260)</f>
        <v>1052.5</v>
      </c>
      <c r="H1259" s="69"/>
      <c r="I1259" s="69"/>
    </row>
    <row r="1260" customFormat="false" ht="24" hidden="false" customHeight="true" outlineLevel="0" collapsed="false">
      <c r="A1260" s="84" t="s">
        <v>697</v>
      </c>
      <c r="B1260" s="163"/>
      <c r="C1260" s="81" t="s">
        <v>294</v>
      </c>
      <c r="D1260" s="81" t="s">
        <v>271</v>
      </c>
      <c r="E1260" s="81" t="s">
        <v>699</v>
      </c>
      <c r="F1260" s="70" t="s">
        <v>403</v>
      </c>
      <c r="G1260" s="83" t="n">
        <v>1052.5</v>
      </c>
      <c r="H1260" s="69" t="n">
        <v>56722</v>
      </c>
      <c r="I1260" s="69" t="n">
        <f aca="false">SUM(H1260/G1263*100)</f>
        <v>2113.10211228253</v>
      </c>
    </row>
    <row r="1261" customFormat="false" ht="27.75" hidden="false" customHeight="true" outlineLevel="0" collapsed="false">
      <c r="A1261" s="84" t="s">
        <v>700</v>
      </c>
      <c r="B1261" s="66"/>
      <c r="C1261" s="102" t="s">
        <v>294</v>
      </c>
      <c r="D1261" s="102" t="s">
        <v>271</v>
      </c>
      <c r="E1261" s="102" t="s">
        <v>701</v>
      </c>
      <c r="F1261" s="70"/>
      <c r="G1261" s="83" t="n">
        <f aca="false">SUM(G1263)</f>
        <v>2684.3</v>
      </c>
      <c r="H1261" s="69" t="n">
        <f aca="false">SUM(H1262+H1273+H1279+H1281)+H1270</f>
        <v>213007.5</v>
      </c>
      <c r="I1261" s="69" t="n">
        <f aca="false">SUM(H1261/G1264*100)</f>
        <v>265.186694819455</v>
      </c>
    </row>
    <row r="1262" customFormat="false" ht="18.75" hidden="true" customHeight="true" outlineLevel="0" collapsed="false">
      <c r="A1262" s="84" t="s">
        <v>390</v>
      </c>
      <c r="B1262" s="66"/>
      <c r="C1262" s="102"/>
      <c r="D1262" s="102"/>
      <c r="E1262" s="102"/>
      <c r="F1262" s="70"/>
      <c r="G1262" s="83"/>
      <c r="H1262" s="69" t="n">
        <v>187516.5</v>
      </c>
      <c r="I1262" s="69" t="n">
        <f aca="false">SUM(H1262/G1265*100)</f>
        <v>236.951741915918</v>
      </c>
    </row>
    <row r="1263" customFormat="false" ht="24" hidden="false" customHeight="true" outlineLevel="0" collapsed="false">
      <c r="A1263" s="80" t="s">
        <v>401</v>
      </c>
      <c r="B1263" s="101"/>
      <c r="C1263" s="81" t="s">
        <v>294</v>
      </c>
      <c r="D1263" s="81" t="s">
        <v>271</v>
      </c>
      <c r="E1263" s="102" t="s">
        <v>701</v>
      </c>
      <c r="F1263" s="72" t="s">
        <v>403</v>
      </c>
      <c r="G1263" s="83" t="n">
        <v>2684.3</v>
      </c>
      <c r="H1263" s="69"/>
      <c r="I1263" s="69"/>
    </row>
    <row r="1264" customFormat="false" ht="28.5" hidden="false" customHeight="true" outlineLevel="0" collapsed="false">
      <c r="A1264" s="71" t="s">
        <v>388</v>
      </c>
      <c r="B1264" s="163"/>
      <c r="C1264" s="81" t="s">
        <v>294</v>
      </c>
      <c r="D1264" s="81" t="s">
        <v>271</v>
      </c>
      <c r="E1264" s="81" t="s">
        <v>702</v>
      </c>
      <c r="F1264" s="70"/>
      <c r="G1264" s="83" t="n">
        <f aca="false">SUM(G1272+G1265)+G1266+G1268</f>
        <v>80323.6</v>
      </c>
      <c r="H1264" s="69" t="n">
        <v>187516.5</v>
      </c>
      <c r="I1264" s="69" t="e">
        <f aca="false">SUM(H1264/G1267*100)</f>
        <v>#DIV/0!</v>
      </c>
    </row>
    <row r="1265" s="37" customFormat="true" ht="24" hidden="false" customHeight="true" outlineLevel="0" collapsed="false">
      <c r="A1265" s="84" t="s">
        <v>390</v>
      </c>
      <c r="B1265" s="101"/>
      <c r="C1265" s="102" t="s">
        <v>294</v>
      </c>
      <c r="D1265" s="102" t="s">
        <v>271</v>
      </c>
      <c r="E1265" s="102" t="s">
        <v>702</v>
      </c>
      <c r="F1265" s="72" t="s">
        <v>373</v>
      </c>
      <c r="G1265" s="83" t="n">
        <v>79137</v>
      </c>
      <c r="H1265" s="69"/>
      <c r="I1265" s="69"/>
    </row>
    <row r="1266" s="37" customFormat="true" ht="18.75" hidden="true" customHeight="true" outlineLevel="0" collapsed="false">
      <c r="A1266" s="71" t="s">
        <v>690</v>
      </c>
      <c r="B1266" s="101"/>
      <c r="C1266" s="102" t="s">
        <v>294</v>
      </c>
      <c r="D1266" s="102" t="s">
        <v>271</v>
      </c>
      <c r="E1266" s="102" t="s">
        <v>703</v>
      </c>
      <c r="F1266" s="72"/>
      <c r="G1266" s="83" t="n">
        <f aca="false">SUM(G1267)</f>
        <v>0</v>
      </c>
      <c r="H1266" s="69" t="n">
        <v>187516.5</v>
      </c>
      <c r="I1266" s="69" t="e">
        <f aca="false">SUM(H1266/G1269*100)</f>
        <v>#DIV/0!</v>
      </c>
    </row>
    <row r="1267" s="37" customFormat="true" ht="18.75" hidden="true" customHeight="true" outlineLevel="0" collapsed="false">
      <c r="A1267" s="84" t="s">
        <v>390</v>
      </c>
      <c r="B1267" s="101"/>
      <c r="C1267" s="102" t="s">
        <v>294</v>
      </c>
      <c r="D1267" s="102" t="s">
        <v>271</v>
      </c>
      <c r="E1267" s="102" t="s">
        <v>703</v>
      </c>
      <c r="F1267" s="72" t="s">
        <v>373</v>
      </c>
      <c r="G1267" s="83"/>
      <c r="H1267" s="69"/>
      <c r="I1267" s="69"/>
    </row>
    <row r="1268" customFormat="false" ht="32.25" hidden="true" customHeight="true" outlineLevel="0" collapsed="false">
      <c r="A1268" s="80" t="s">
        <v>704</v>
      </c>
      <c r="B1268" s="81"/>
      <c r="C1268" s="81" t="s">
        <v>294</v>
      </c>
      <c r="D1268" s="81" t="s">
        <v>271</v>
      </c>
      <c r="E1268" s="81" t="s">
        <v>705</v>
      </c>
      <c r="F1268" s="70"/>
      <c r="G1268" s="83" t="n">
        <f aca="false">SUM(G1269:G1270)</f>
        <v>0</v>
      </c>
      <c r="H1268" s="69"/>
      <c r="I1268" s="69"/>
    </row>
    <row r="1269" customFormat="false" ht="18.75" hidden="true" customHeight="true" outlineLevel="0" collapsed="false">
      <c r="A1269" s="80" t="s">
        <v>390</v>
      </c>
      <c r="B1269" s="167"/>
      <c r="C1269" s="81" t="s">
        <v>294</v>
      </c>
      <c r="D1269" s="81" t="s">
        <v>271</v>
      </c>
      <c r="E1269" s="81" t="s">
        <v>705</v>
      </c>
      <c r="F1269" s="70" t="s">
        <v>373</v>
      </c>
      <c r="G1269" s="83"/>
      <c r="H1269" s="69" t="n">
        <v>187516.5</v>
      </c>
      <c r="I1269" s="69" t="n">
        <f aca="false">SUM(H1269/G1272*100)</f>
        <v>15802.8400471937</v>
      </c>
    </row>
    <row r="1270" customFormat="false" ht="19.5" hidden="true" customHeight="true" outlineLevel="0" collapsed="false">
      <c r="A1270" s="80" t="s">
        <v>401</v>
      </c>
      <c r="B1270" s="101"/>
      <c r="C1270" s="81" t="s">
        <v>294</v>
      </c>
      <c r="D1270" s="81" t="s">
        <v>271</v>
      </c>
      <c r="E1270" s="81" t="s">
        <v>705</v>
      </c>
      <c r="F1270" s="72" t="s">
        <v>403</v>
      </c>
      <c r="G1270" s="83"/>
      <c r="H1270" s="69" t="n">
        <f aca="false">SUM(H1271)</f>
        <v>120.3</v>
      </c>
      <c r="I1270" s="69" t="e">
        <f aca="false">SUM(H1270/G1273*100)</f>
        <v>#DIV/0!</v>
      </c>
    </row>
    <row r="1271" customFormat="false" ht="19.5" hidden="false" customHeight="true" outlineLevel="0" collapsed="false">
      <c r="A1271" s="84" t="s">
        <v>700</v>
      </c>
      <c r="B1271" s="66"/>
      <c r="C1271" s="102" t="s">
        <v>294</v>
      </c>
      <c r="D1271" s="102" t="s">
        <v>271</v>
      </c>
      <c r="E1271" s="102" t="s">
        <v>706</v>
      </c>
      <c r="F1271" s="70"/>
      <c r="G1271" s="83" t="n">
        <f aca="false">SUM(G1272)</f>
        <v>1186.6</v>
      </c>
      <c r="H1271" s="69" t="n">
        <v>120.3</v>
      </c>
      <c r="I1271" s="69" t="e">
        <f aca="false">SUM(H1271/G1274*100)</f>
        <v>#DIV/0!</v>
      </c>
    </row>
    <row r="1272" customFormat="false" ht="19.5" hidden="false" customHeight="true" outlineLevel="0" collapsed="false">
      <c r="A1272" s="84" t="s">
        <v>390</v>
      </c>
      <c r="B1272" s="101"/>
      <c r="C1272" s="102" t="s">
        <v>294</v>
      </c>
      <c r="D1272" s="102" t="s">
        <v>271</v>
      </c>
      <c r="E1272" s="102" t="s">
        <v>706</v>
      </c>
      <c r="F1272" s="72" t="s">
        <v>373</v>
      </c>
      <c r="G1272" s="83" t="n">
        <v>1186.6</v>
      </c>
      <c r="H1272" s="69"/>
      <c r="I1272" s="69" t="e">
        <f aca="false">SUM(H1272/G1275*100)</f>
        <v>#DIV/0!</v>
      </c>
    </row>
    <row r="1273" customFormat="false" ht="19.5" hidden="true" customHeight="true" outlineLevel="0" collapsed="false">
      <c r="A1273" s="84" t="s">
        <v>690</v>
      </c>
      <c r="B1273" s="101"/>
      <c r="C1273" s="102" t="s">
        <v>294</v>
      </c>
      <c r="D1273" s="102" t="s">
        <v>271</v>
      </c>
      <c r="E1273" s="102" t="s">
        <v>703</v>
      </c>
      <c r="F1273" s="72"/>
      <c r="G1273" s="83" t="n">
        <f aca="false">SUM(G1274)</f>
        <v>0</v>
      </c>
      <c r="H1273" s="69" t="n">
        <f aca="false">SUM(H1274)</f>
        <v>24134</v>
      </c>
      <c r="I1273" s="69" t="e">
        <f aca="false">SUM(H1273/G1276*100)</f>
        <v>#DIV/0!</v>
      </c>
    </row>
    <row r="1274" customFormat="false" ht="19.5" hidden="true" customHeight="true" outlineLevel="0" collapsed="false">
      <c r="A1274" s="84" t="s">
        <v>707</v>
      </c>
      <c r="B1274" s="101"/>
      <c r="C1274" s="102" t="s">
        <v>294</v>
      </c>
      <c r="D1274" s="102" t="s">
        <v>271</v>
      </c>
      <c r="E1274" s="102" t="s">
        <v>703</v>
      </c>
      <c r="F1274" s="72" t="s">
        <v>708</v>
      </c>
      <c r="G1274" s="83"/>
      <c r="H1274" s="69" t="n">
        <v>24134</v>
      </c>
      <c r="I1274" s="69" t="e">
        <f aca="false">SUM(H1274/G1277*100)</f>
        <v>#DIV/0!</v>
      </c>
    </row>
    <row r="1275" customFormat="false" ht="19.5" hidden="true" customHeight="true" outlineLevel="0" collapsed="false">
      <c r="A1275" s="84" t="s">
        <v>744</v>
      </c>
      <c r="B1275" s="101"/>
      <c r="C1275" s="102" t="s">
        <v>294</v>
      </c>
      <c r="D1275" s="102" t="s">
        <v>271</v>
      </c>
      <c r="E1275" s="102" t="s">
        <v>702</v>
      </c>
      <c r="F1275" s="70" t="s">
        <v>745</v>
      </c>
      <c r="G1275" s="83"/>
      <c r="H1275" s="69"/>
      <c r="I1275" s="69"/>
    </row>
    <row r="1276" customFormat="false" ht="19.5" hidden="true" customHeight="true" outlineLevel="0" collapsed="false">
      <c r="A1276" s="84" t="s">
        <v>709</v>
      </c>
      <c r="B1276" s="66"/>
      <c r="C1276" s="102" t="s">
        <v>294</v>
      </c>
      <c r="D1276" s="102" t="s">
        <v>271</v>
      </c>
      <c r="E1276" s="102" t="s">
        <v>710</v>
      </c>
      <c r="F1276" s="70"/>
      <c r="G1276" s="83" t="n">
        <f aca="false">SUM(G1277)</f>
        <v>0</v>
      </c>
      <c r="H1276" s="69"/>
      <c r="I1276" s="69"/>
    </row>
    <row r="1277" customFormat="false" ht="19.5" hidden="true" customHeight="true" outlineLevel="0" collapsed="false">
      <c r="A1277" s="84" t="s">
        <v>390</v>
      </c>
      <c r="B1277" s="66"/>
      <c r="C1277" s="102" t="s">
        <v>294</v>
      </c>
      <c r="D1277" s="102" t="s">
        <v>271</v>
      </c>
      <c r="E1277" s="102" t="s">
        <v>710</v>
      </c>
      <c r="F1277" s="70" t="s">
        <v>373</v>
      </c>
      <c r="G1277" s="83"/>
      <c r="H1277" s="69" t="n">
        <v>56722</v>
      </c>
      <c r="I1277" s="69" t="e">
        <f aca="false">SUM(H1277/G1280*100)</f>
        <v>#DIV/0!</v>
      </c>
    </row>
    <row r="1278" customFormat="false" ht="19.5" hidden="true" customHeight="true" outlineLevel="0" collapsed="false">
      <c r="A1278" s="84" t="s">
        <v>700</v>
      </c>
      <c r="B1278" s="66"/>
      <c r="C1278" s="102" t="s">
        <v>294</v>
      </c>
      <c r="D1278" s="102" t="s">
        <v>271</v>
      </c>
      <c r="E1278" s="102" t="s">
        <v>1310</v>
      </c>
      <c r="F1278" s="70"/>
      <c r="G1278" s="83"/>
      <c r="H1278" s="69"/>
      <c r="I1278" s="69"/>
    </row>
    <row r="1279" customFormat="false" ht="19.5" hidden="true" customHeight="true" outlineLevel="0" collapsed="false">
      <c r="A1279" s="84"/>
      <c r="B1279" s="66"/>
      <c r="C1279" s="102"/>
      <c r="D1279" s="102"/>
      <c r="E1279" s="102"/>
      <c r="F1279" s="70"/>
      <c r="G1279" s="83"/>
      <c r="H1279" s="69" t="n">
        <f aca="false">SUM(H1280)</f>
        <v>1236.7</v>
      </c>
      <c r="I1279" s="69" t="e">
        <f aca="false">SUM(H1279/G1282*100)</f>
        <v>#DIV/0!</v>
      </c>
    </row>
    <row r="1280" customFormat="false" ht="19.5" hidden="true" customHeight="true" outlineLevel="0" collapsed="false">
      <c r="A1280" s="84" t="s">
        <v>1311</v>
      </c>
      <c r="B1280" s="101"/>
      <c r="C1280" s="81" t="s">
        <v>294</v>
      </c>
      <c r="D1280" s="81" t="s">
        <v>271</v>
      </c>
      <c r="E1280" s="81" t="s">
        <v>692</v>
      </c>
      <c r="F1280" s="72" t="s">
        <v>400</v>
      </c>
      <c r="G1280" s="83"/>
      <c r="H1280" s="69" t="n">
        <v>1236.7</v>
      </c>
      <c r="I1280" s="69" t="e">
        <f aca="false">SUM(H1280/G1283*100)</f>
        <v>#DIV/0!</v>
      </c>
    </row>
    <row r="1281" customFormat="false" ht="19.5" hidden="true" customHeight="true" outlineLevel="0" collapsed="false">
      <c r="A1281" s="84"/>
      <c r="B1281" s="66"/>
      <c r="C1281" s="102"/>
      <c r="D1281" s="102"/>
      <c r="E1281" s="102"/>
      <c r="F1281" s="70"/>
      <c r="G1281" s="83"/>
      <c r="H1281" s="69" t="n">
        <f aca="false">SUM(H1283)</f>
        <v>0</v>
      </c>
      <c r="I1281" s="69" t="e">
        <f aca="false">SUM(H1281/G1284*100)</f>
        <v>#DIV/0!</v>
      </c>
    </row>
    <row r="1282" customFormat="false" ht="19.5" hidden="true" customHeight="true" outlineLevel="0" collapsed="false">
      <c r="A1282" s="84" t="s">
        <v>700</v>
      </c>
      <c r="B1282" s="66"/>
      <c r="C1282" s="102" t="s">
        <v>294</v>
      </c>
      <c r="D1282" s="102" t="s">
        <v>271</v>
      </c>
      <c r="E1282" s="102" t="s">
        <v>706</v>
      </c>
      <c r="F1282" s="70"/>
      <c r="G1282" s="83" t="n">
        <f aca="false">SUM(G1283)</f>
        <v>0</v>
      </c>
      <c r="H1282" s="69"/>
      <c r="I1282" s="69" t="e">
        <f aca="false">SUM(H1282/G1285*100)</f>
        <v>#DIV/0!</v>
      </c>
    </row>
    <row r="1283" customFormat="false" ht="19.5" hidden="true" customHeight="true" outlineLevel="0" collapsed="false">
      <c r="A1283" s="84" t="s">
        <v>390</v>
      </c>
      <c r="B1283" s="66"/>
      <c r="C1283" s="102" t="s">
        <v>294</v>
      </c>
      <c r="D1283" s="102" t="s">
        <v>271</v>
      </c>
      <c r="E1283" s="102" t="s">
        <v>706</v>
      </c>
      <c r="F1283" s="70" t="s">
        <v>373</v>
      </c>
      <c r="G1283" s="83"/>
      <c r="H1283" s="69"/>
      <c r="I1283" s="69" t="e">
        <f aca="false">SUM(H1283/G1286*100)</f>
        <v>#DIV/0!</v>
      </c>
    </row>
    <row r="1284" customFormat="false" ht="18.75" hidden="true" customHeight="true" outlineLevel="0" collapsed="false">
      <c r="A1284" s="71" t="s">
        <v>711</v>
      </c>
      <c r="B1284" s="66"/>
      <c r="C1284" s="102" t="s">
        <v>294</v>
      </c>
      <c r="D1284" s="102" t="s">
        <v>271</v>
      </c>
      <c r="E1284" s="102" t="s">
        <v>712</v>
      </c>
      <c r="F1284" s="72"/>
      <c r="G1284" s="83" t="n">
        <f aca="false">SUM(G1286)</f>
        <v>0</v>
      </c>
      <c r="H1284" s="69" t="n">
        <f aca="false">SUM(H1285)</f>
        <v>9549.8</v>
      </c>
      <c r="I1284" s="69" t="n">
        <f aca="false">SUM(H1284/G1287*100)</f>
        <v>208.643027244325</v>
      </c>
    </row>
    <row r="1285" customFormat="false" ht="42.75" hidden="true" customHeight="true" outlineLevel="0" collapsed="false">
      <c r="A1285" s="71" t="s">
        <v>756</v>
      </c>
      <c r="B1285" s="66"/>
      <c r="C1285" s="102" t="s">
        <v>294</v>
      </c>
      <c r="D1285" s="102" t="s">
        <v>271</v>
      </c>
      <c r="E1285" s="102" t="s">
        <v>702</v>
      </c>
      <c r="F1285" s="72" t="s">
        <v>757</v>
      </c>
      <c r="G1285" s="83"/>
      <c r="H1285" s="69" t="n">
        <f aca="false">SUM(H1286)</f>
        <v>9549.8</v>
      </c>
      <c r="I1285" s="69" t="n">
        <f aca="false">SUM(H1285/G1288*100)</f>
        <v>208.643027244325</v>
      </c>
    </row>
    <row r="1286" customFormat="false" ht="18.75" hidden="true" customHeight="true" outlineLevel="0" collapsed="false">
      <c r="A1286" s="84" t="s">
        <v>372</v>
      </c>
      <c r="B1286" s="66"/>
      <c r="C1286" s="102" t="s">
        <v>294</v>
      </c>
      <c r="D1286" s="102" t="s">
        <v>271</v>
      </c>
      <c r="E1286" s="102" t="s">
        <v>712</v>
      </c>
      <c r="F1286" s="72" t="s">
        <v>373</v>
      </c>
      <c r="G1286" s="83"/>
      <c r="H1286" s="69" t="n">
        <v>9549.8</v>
      </c>
      <c r="I1286" s="69" t="n">
        <f aca="false">SUM(H1286/G1289*100)</f>
        <v>451.207181667848</v>
      </c>
    </row>
    <row r="1287" customFormat="false" ht="24" hidden="false" customHeight="true" outlineLevel="0" collapsed="false">
      <c r="A1287" s="71" t="s">
        <v>463</v>
      </c>
      <c r="B1287" s="101"/>
      <c r="C1287" s="102" t="s">
        <v>294</v>
      </c>
      <c r="D1287" s="102" t="s">
        <v>271</v>
      </c>
      <c r="E1287" s="81" t="s">
        <v>464</v>
      </c>
      <c r="F1287" s="72"/>
      <c r="G1287" s="83" t="n">
        <f aca="false">SUM(G1288)</f>
        <v>4577.1</v>
      </c>
      <c r="H1287" s="69" t="n">
        <v>56722</v>
      </c>
      <c r="I1287" s="69" t="n">
        <f aca="false">SUM(H1287/G1290*100)</f>
        <v>2305.21011135495</v>
      </c>
    </row>
    <row r="1288" customFormat="false" ht="36.75" hidden="false" customHeight="true" outlineLevel="0" collapsed="false">
      <c r="A1288" s="71" t="s">
        <v>713</v>
      </c>
      <c r="B1288" s="101"/>
      <c r="C1288" s="102" t="s">
        <v>294</v>
      </c>
      <c r="D1288" s="102" t="s">
        <v>271</v>
      </c>
      <c r="E1288" s="81" t="s">
        <v>714</v>
      </c>
      <c r="F1288" s="72"/>
      <c r="G1288" s="83" t="n">
        <f aca="false">SUM(G1290+G1289)</f>
        <v>4577.1</v>
      </c>
      <c r="H1288" s="69"/>
      <c r="I1288" s="69"/>
    </row>
    <row r="1289" s="37" customFormat="true" ht="24.75" hidden="false" customHeight="true" outlineLevel="0" collapsed="false">
      <c r="A1289" s="84" t="s">
        <v>390</v>
      </c>
      <c r="B1289" s="101"/>
      <c r="C1289" s="102" t="s">
        <v>294</v>
      </c>
      <c r="D1289" s="102" t="s">
        <v>271</v>
      </c>
      <c r="E1289" s="81" t="s">
        <v>714</v>
      </c>
      <c r="F1289" s="72" t="s">
        <v>373</v>
      </c>
      <c r="G1289" s="83" t="n">
        <v>2116.5</v>
      </c>
      <c r="H1289" s="69"/>
      <c r="I1289" s="69"/>
    </row>
    <row r="1290" s="37" customFormat="true" ht="21" hidden="false" customHeight="true" outlineLevel="0" collapsed="false">
      <c r="A1290" s="80" t="s">
        <v>401</v>
      </c>
      <c r="B1290" s="101"/>
      <c r="C1290" s="81" t="s">
        <v>294</v>
      </c>
      <c r="D1290" s="81" t="s">
        <v>271</v>
      </c>
      <c r="E1290" s="81" t="s">
        <v>714</v>
      </c>
      <c r="F1290" s="72" t="s">
        <v>403</v>
      </c>
      <c r="G1290" s="83" t="n">
        <v>2460.6</v>
      </c>
      <c r="H1290" s="69"/>
      <c r="I1290" s="69"/>
    </row>
    <row r="1291" s="37" customFormat="true" ht="18.75" hidden="false" customHeight="true" outlineLevel="0" collapsed="false">
      <c r="A1291" s="71" t="s">
        <v>335</v>
      </c>
      <c r="B1291" s="163"/>
      <c r="C1291" s="77" t="s">
        <v>294</v>
      </c>
      <c r="D1291" s="77" t="s">
        <v>271</v>
      </c>
      <c r="E1291" s="77" t="s">
        <v>336</v>
      </c>
      <c r="F1291" s="111"/>
      <c r="G1291" s="83" t="n">
        <f aca="false">SUM(G1298)+G1292+G1295</f>
        <v>23453.2</v>
      </c>
      <c r="H1291" s="69"/>
      <c r="I1291" s="69"/>
    </row>
    <row r="1292" s="37" customFormat="true" ht="18.75" hidden="true" customHeight="true" outlineLevel="0" collapsed="false">
      <c r="A1292" s="80" t="s">
        <v>715</v>
      </c>
      <c r="B1292" s="167"/>
      <c r="C1292" s="77" t="s">
        <v>294</v>
      </c>
      <c r="D1292" s="77" t="s">
        <v>271</v>
      </c>
      <c r="E1292" s="77" t="s">
        <v>579</v>
      </c>
      <c r="F1292" s="111"/>
      <c r="G1292" s="83" t="n">
        <f aca="false">SUM(G1294+G1293)</f>
        <v>0</v>
      </c>
      <c r="H1292" s="69"/>
      <c r="I1292" s="69"/>
    </row>
    <row r="1293" s="37" customFormat="true" ht="18.75" hidden="true" customHeight="true" outlineLevel="0" collapsed="false">
      <c r="A1293" s="84" t="s">
        <v>390</v>
      </c>
      <c r="B1293" s="167"/>
      <c r="C1293" s="77" t="s">
        <v>294</v>
      </c>
      <c r="D1293" s="77" t="s">
        <v>271</v>
      </c>
      <c r="E1293" s="77" t="s">
        <v>579</v>
      </c>
      <c r="F1293" s="111" t="s">
        <v>373</v>
      </c>
      <c r="G1293" s="83"/>
      <c r="H1293" s="69"/>
      <c r="I1293" s="69"/>
    </row>
    <row r="1294" s="37" customFormat="true" ht="18.75" hidden="true" customHeight="true" outlineLevel="0" collapsed="false">
      <c r="A1294" s="80" t="s">
        <v>401</v>
      </c>
      <c r="B1294" s="167"/>
      <c r="C1294" s="77" t="s">
        <v>294</v>
      </c>
      <c r="D1294" s="77" t="s">
        <v>271</v>
      </c>
      <c r="E1294" s="77" t="s">
        <v>579</v>
      </c>
      <c r="F1294" s="111" t="s">
        <v>403</v>
      </c>
      <c r="G1294" s="83"/>
      <c r="H1294" s="69"/>
      <c r="I1294" s="69"/>
    </row>
    <row r="1295" customFormat="false" ht="25.5" hidden="false" customHeight="true" outlineLevel="0" collapsed="false">
      <c r="A1295" s="80" t="s">
        <v>811</v>
      </c>
      <c r="B1295" s="167"/>
      <c r="C1295" s="77" t="s">
        <v>294</v>
      </c>
      <c r="D1295" s="77" t="s">
        <v>271</v>
      </c>
      <c r="E1295" s="77" t="s">
        <v>717</v>
      </c>
      <c r="F1295" s="111"/>
      <c r="G1295" s="83" t="n">
        <f aca="false">SUM(G1296:G1297)</f>
        <v>23453.2</v>
      </c>
      <c r="H1295" s="69"/>
      <c r="I1295" s="69"/>
    </row>
    <row r="1296" customFormat="false" ht="18.75" hidden="false" customHeight="true" outlineLevel="0" collapsed="false">
      <c r="A1296" s="80" t="s">
        <v>718</v>
      </c>
      <c r="B1296" s="167"/>
      <c r="C1296" s="77" t="s">
        <v>294</v>
      </c>
      <c r="D1296" s="77" t="s">
        <v>271</v>
      </c>
      <c r="E1296" s="77" t="s">
        <v>717</v>
      </c>
      <c r="F1296" s="111" t="s">
        <v>719</v>
      </c>
      <c r="G1296" s="83" t="n">
        <v>14030.9</v>
      </c>
      <c r="H1296" s="69"/>
      <c r="I1296" s="69"/>
    </row>
    <row r="1297" customFormat="false" ht="24.75" hidden="false" customHeight="true" outlineLevel="0" collapsed="false">
      <c r="A1297" s="80" t="s">
        <v>401</v>
      </c>
      <c r="B1297" s="167"/>
      <c r="C1297" s="77" t="s">
        <v>294</v>
      </c>
      <c r="D1297" s="77" t="s">
        <v>271</v>
      </c>
      <c r="E1297" s="77" t="s">
        <v>717</v>
      </c>
      <c r="F1297" s="111" t="s">
        <v>403</v>
      </c>
      <c r="G1297" s="83" t="n">
        <v>9422.3</v>
      </c>
      <c r="H1297" s="69" t="n">
        <v>56722</v>
      </c>
      <c r="I1297" s="69" t="e">
        <f aca="false">SUM(H1297/G1300*100)</f>
        <v>#DIV/0!</v>
      </c>
    </row>
    <row r="1298" customFormat="false" ht="27.75" hidden="true" customHeight="true" outlineLevel="0" collapsed="false">
      <c r="A1298" s="71" t="s">
        <v>720</v>
      </c>
      <c r="B1298" s="163"/>
      <c r="C1298" s="77" t="s">
        <v>294</v>
      </c>
      <c r="D1298" s="77" t="s">
        <v>271</v>
      </c>
      <c r="E1298" s="77" t="s">
        <v>721</v>
      </c>
      <c r="F1298" s="111"/>
      <c r="G1298" s="83" t="n">
        <f aca="false">SUM(G1299+G1301)+G1300</f>
        <v>0</v>
      </c>
      <c r="H1298" s="69"/>
      <c r="I1298" s="69"/>
    </row>
    <row r="1299" customFormat="false" ht="19.5" hidden="true" customHeight="true" outlineLevel="0" collapsed="false">
      <c r="A1299" s="80" t="s">
        <v>718</v>
      </c>
      <c r="B1299" s="101"/>
      <c r="C1299" s="168" t="s">
        <v>294</v>
      </c>
      <c r="D1299" s="168" t="s">
        <v>271</v>
      </c>
      <c r="E1299" s="77" t="s">
        <v>721</v>
      </c>
      <c r="F1299" s="169" t="s">
        <v>719</v>
      </c>
      <c r="G1299" s="83"/>
      <c r="H1299" s="69" t="n">
        <f aca="false">SUM(H1305+H1345+H1361+H1377)+H1370+H1300</f>
        <v>377334.5</v>
      </c>
      <c r="I1299" s="69" t="n">
        <f aca="false">SUM(H1299/G1302*100)</f>
        <v>45.217394534648</v>
      </c>
    </row>
    <row r="1300" customFormat="false" ht="19.5" hidden="true" customHeight="true" outlineLevel="0" collapsed="false">
      <c r="A1300" s="84" t="s">
        <v>693</v>
      </c>
      <c r="B1300" s="101"/>
      <c r="C1300" s="168" t="s">
        <v>294</v>
      </c>
      <c r="D1300" s="168" t="s">
        <v>271</v>
      </c>
      <c r="E1300" s="77" t="s">
        <v>721</v>
      </c>
      <c r="F1300" s="72" t="s">
        <v>400</v>
      </c>
      <c r="G1300" s="83"/>
      <c r="H1300" s="69" t="n">
        <f aca="false">SUM(H1301+H1303)</f>
        <v>0</v>
      </c>
      <c r="I1300" s="69" t="e">
        <f aca="false">SUM(H1300/G1303*100)</f>
        <v>#DIV/0!</v>
      </c>
    </row>
    <row r="1301" customFormat="false" ht="19.5" hidden="true" customHeight="true" outlineLevel="0" collapsed="false">
      <c r="A1301" s="80" t="s">
        <v>401</v>
      </c>
      <c r="B1301" s="101"/>
      <c r="C1301" s="168" t="s">
        <v>294</v>
      </c>
      <c r="D1301" s="168" t="s">
        <v>271</v>
      </c>
      <c r="E1301" s="77" t="s">
        <v>721</v>
      </c>
      <c r="F1301" s="169" t="s">
        <v>403</v>
      </c>
      <c r="G1301" s="83"/>
      <c r="H1301" s="69" t="n">
        <f aca="false">SUM(H1302)</f>
        <v>0</v>
      </c>
      <c r="I1301" s="69" t="e">
        <f aca="false">SUM(H1301/G1304*100)</f>
        <v>#DIV/0!</v>
      </c>
    </row>
    <row r="1302" customFormat="false" ht="19.5" hidden="false" customHeight="true" outlineLevel="0" collapsed="false">
      <c r="A1302" s="71" t="s">
        <v>722</v>
      </c>
      <c r="B1302" s="163"/>
      <c r="C1302" s="81" t="s">
        <v>294</v>
      </c>
      <c r="D1302" s="81" t="s">
        <v>273</v>
      </c>
      <c r="E1302" s="81"/>
      <c r="F1302" s="70"/>
      <c r="G1302" s="83" t="n">
        <f aca="false">SUM(G1308+G1348+G1364+G1384)+G1373+G1303+G1381+G1391+G1377</f>
        <v>834489.7</v>
      </c>
      <c r="H1302" s="69"/>
      <c r="I1302" s="69" t="e">
        <f aca="false">SUM(H1302/G1305*100)</f>
        <v>#DIV/0!</v>
      </c>
    </row>
    <row r="1303" customFormat="false" ht="19.5" hidden="true" customHeight="true" outlineLevel="0" collapsed="false">
      <c r="A1303" s="71" t="s">
        <v>360</v>
      </c>
      <c r="B1303" s="163"/>
      <c r="C1303" s="81" t="s">
        <v>294</v>
      </c>
      <c r="D1303" s="81" t="s">
        <v>273</v>
      </c>
      <c r="E1303" s="81" t="s">
        <v>361</v>
      </c>
      <c r="F1303" s="70"/>
      <c r="G1303" s="83" t="n">
        <f aca="false">SUM(G1304+G1306)</f>
        <v>0</v>
      </c>
      <c r="H1303" s="69" t="n">
        <f aca="false">SUM(H1304)</f>
        <v>0</v>
      </c>
      <c r="I1303" s="69" t="e">
        <f aca="false">SUM(H1303/G1306*100)</f>
        <v>#DIV/0!</v>
      </c>
    </row>
    <row r="1304" customFormat="false" ht="19.5" hidden="true" customHeight="true" outlineLevel="0" collapsed="false">
      <c r="A1304" s="71" t="s">
        <v>723</v>
      </c>
      <c r="B1304" s="163"/>
      <c r="C1304" s="81" t="s">
        <v>294</v>
      </c>
      <c r="D1304" s="81" t="s">
        <v>273</v>
      </c>
      <c r="E1304" s="81" t="s">
        <v>724</v>
      </c>
      <c r="F1304" s="70"/>
      <c r="G1304" s="83" t="n">
        <f aca="false">SUM(G1305)</f>
        <v>0</v>
      </c>
      <c r="H1304" s="69"/>
      <c r="I1304" s="69" t="e">
        <f aca="false">SUM(H1304/G1307*100)</f>
        <v>#DIV/0!</v>
      </c>
    </row>
    <row r="1305" customFormat="false" ht="23.25" hidden="true" customHeight="true" outlineLevel="0" collapsed="false">
      <c r="A1305" s="84" t="s">
        <v>372</v>
      </c>
      <c r="B1305" s="163"/>
      <c r="C1305" s="81" t="s">
        <v>294</v>
      </c>
      <c r="D1305" s="81" t="s">
        <v>273</v>
      </c>
      <c r="E1305" s="81" t="s">
        <v>724</v>
      </c>
      <c r="F1305" s="70" t="s">
        <v>373</v>
      </c>
      <c r="G1305" s="83"/>
      <c r="H1305" s="69" t="n">
        <f aca="false">SUM(H1325)</f>
        <v>260382.6</v>
      </c>
      <c r="I1305" s="69" t="n">
        <f aca="false">SUM(H1305/G1308*100)</f>
        <v>37.3551744677823</v>
      </c>
    </row>
    <row r="1306" customFormat="false" ht="28.5" hidden="true" customHeight="true" outlineLevel="0" collapsed="false">
      <c r="A1306" s="71" t="s">
        <v>333</v>
      </c>
      <c r="B1306" s="66"/>
      <c r="C1306" s="81" t="s">
        <v>294</v>
      </c>
      <c r="D1306" s="81" t="s">
        <v>273</v>
      </c>
      <c r="E1306" s="66" t="s">
        <v>334</v>
      </c>
      <c r="F1306" s="70"/>
      <c r="G1306" s="83" t="n">
        <f aca="false">SUM(G1307)</f>
        <v>0</v>
      </c>
      <c r="H1306" s="69" t="n">
        <f aca="false">SUM(H1310+H1373+H1371)</f>
        <v>56722</v>
      </c>
      <c r="I1306" s="69" t="n">
        <f aca="false">SUM(H1306/G1309*100)</f>
        <v>17.2656886368258</v>
      </c>
    </row>
    <row r="1307" customFormat="false" ht="46.5" hidden="true" customHeight="true" outlineLevel="0" collapsed="false">
      <c r="A1307" s="84" t="s">
        <v>372</v>
      </c>
      <c r="B1307" s="163"/>
      <c r="C1307" s="81" t="s">
        <v>294</v>
      </c>
      <c r="D1307" s="81" t="s">
        <v>273</v>
      </c>
      <c r="E1307" s="81" t="s">
        <v>334</v>
      </c>
      <c r="F1307" s="70" t="s">
        <v>373</v>
      </c>
      <c r="G1307" s="83"/>
      <c r="H1307" s="69"/>
      <c r="I1307" s="69"/>
    </row>
    <row r="1308" customFormat="false" ht="24" hidden="false" customHeight="true" outlineLevel="0" collapsed="false">
      <c r="A1308" s="71" t="s">
        <v>725</v>
      </c>
      <c r="B1308" s="163"/>
      <c r="C1308" s="81" t="s">
        <v>294</v>
      </c>
      <c r="D1308" s="81" t="s">
        <v>273</v>
      </c>
      <c r="E1308" s="81" t="s">
        <v>726</v>
      </c>
      <c r="F1308" s="70"/>
      <c r="G1308" s="83" t="n">
        <f aca="false">SUM(G1309+G1328)</f>
        <v>697045.6</v>
      </c>
      <c r="H1308" s="69"/>
      <c r="I1308" s="69"/>
    </row>
    <row r="1309" customFormat="false" ht="23.25" hidden="false" customHeight="true" outlineLevel="0" collapsed="false">
      <c r="A1309" s="71" t="s">
        <v>391</v>
      </c>
      <c r="B1309" s="163"/>
      <c r="C1309" s="81" t="s">
        <v>294</v>
      </c>
      <c r="D1309" s="81" t="s">
        <v>273</v>
      </c>
      <c r="E1309" s="81" t="s">
        <v>727</v>
      </c>
      <c r="F1309" s="70"/>
      <c r="G1309" s="83" t="n">
        <f aca="false">SUM(G1312+G1321+G1323+G1325)+G1314+G1310</f>
        <v>328524.4</v>
      </c>
      <c r="H1309" s="69"/>
      <c r="I1309" s="69"/>
    </row>
    <row r="1310" customFormat="false" ht="48" hidden="true" customHeight="true" outlineLevel="0" collapsed="false">
      <c r="A1310" s="71" t="s">
        <v>690</v>
      </c>
      <c r="B1310" s="163"/>
      <c r="C1310" s="81" t="s">
        <v>294</v>
      </c>
      <c r="D1310" s="81" t="s">
        <v>273</v>
      </c>
      <c r="E1310" s="81" t="s">
        <v>728</v>
      </c>
      <c r="F1310" s="70"/>
      <c r="G1310" s="83" t="n">
        <f aca="false">SUM(G1311)</f>
        <v>0</v>
      </c>
      <c r="H1310" s="69" t="n">
        <v>56722</v>
      </c>
      <c r="I1310" s="69" t="n">
        <f aca="false">SUM(H1310/G1313*100)</f>
        <v>94.7751842136042</v>
      </c>
    </row>
    <row r="1311" customFormat="false" ht="26.25" hidden="true" customHeight="true" outlineLevel="0" collapsed="false">
      <c r="A1311" s="71" t="s">
        <v>401</v>
      </c>
      <c r="B1311" s="163"/>
      <c r="C1311" s="81" t="s">
        <v>294</v>
      </c>
      <c r="D1311" s="81" t="s">
        <v>273</v>
      </c>
      <c r="E1311" s="81" t="s">
        <v>728</v>
      </c>
      <c r="F1311" s="70" t="s">
        <v>403</v>
      </c>
      <c r="G1311" s="83"/>
      <c r="H1311" s="69"/>
      <c r="I1311" s="69"/>
    </row>
    <row r="1312" customFormat="false" ht="28.5" hidden="false" customHeight="true" outlineLevel="0" collapsed="false">
      <c r="A1312" s="71" t="s">
        <v>397</v>
      </c>
      <c r="B1312" s="163"/>
      <c r="C1312" s="81" t="s">
        <v>294</v>
      </c>
      <c r="D1312" s="81" t="s">
        <v>273</v>
      </c>
      <c r="E1312" s="81" t="s">
        <v>729</v>
      </c>
      <c r="F1312" s="70"/>
      <c r="G1312" s="83" t="n">
        <f aca="false">SUM(G1313)</f>
        <v>59849</v>
      </c>
      <c r="H1312" s="69"/>
      <c r="I1312" s="69"/>
    </row>
    <row r="1313" customFormat="false" ht="30.75" hidden="false" customHeight="true" outlineLevel="0" collapsed="false">
      <c r="A1313" s="84" t="s">
        <v>693</v>
      </c>
      <c r="B1313" s="101"/>
      <c r="C1313" s="81" t="s">
        <v>294</v>
      </c>
      <c r="D1313" s="81" t="s">
        <v>273</v>
      </c>
      <c r="E1313" s="81" t="s">
        <v>729</v>
      </c>
      <c r="F1313" s="72" t="s">
        <v>400</v>
      </c>
      <c r="G1313" s="83" t="n">
        <v>59849</v>
      </c>
      <c r="H1313" s="69"/>
      <c r="I1313" s="69"/>
    </row>
    <row r="1314" customFormat="false" ht="27" hidden="false" customHeight="true" outlineLevel="0" collapsed="false">
      <c r="A1314" s="84" t="s">
        <v>401</v>
      </c>
      <c r="B1314" s="163"/>
      <c r="C1314" s="81" t="s">
        <v>294</v>
      </c>
      <c r="D1314" s="81" t="s">
        <v>273</v>
      </c>
      <c r="E1314" s="81" t="s">
        <v>730</v>
      </c>
      <c r="F1314" s="70"/>
      <c r="G1314" s="83" t="n">
        <f aca="false">SUM(G1320)+G1318+G1315</f>
        <v>285.4</v>
      </c>
      <c r="H1314" s="69"/>
      <c r="I1314" s="69"/>
    </row>
    <row r="1315" customFormat="false" ht="29.25" hidden="false" customHeight="true" outlineLevel="0" collapsed="false">
      <c r="A1315" s="84" t="s">
        <v>733</v>
      </c>
      <c r="B1315" s="163"/>
      <c r="C1315" s="81" t="s">
        <v>294</v>
      </c>
      <c r="D1315" s="81" t="s">
        <v>273</v>
      </c>
      <c r="E1315" s="81" t="s">
        <v>734</v>
      </c>
      <c r="F1315" s="70"/>
      <c r="G1315" s="83" t="n">
        <f aca="false">SUM(G1316)</f>
        <v>45</v>
      </c>
      <c r="H1315" s="69"/>
      <c r="I1315" s="69"/>
    </row>
    <row r="1316" customFormat="false" ht="25.5" hidden="false" customHeight="true" outlineLevel="0" collapsed="false">
      <c r="A1316" s="84" t="s">
        <v>401</v>
      </c>
      <c r="B1316" s="163"/>
      <c r="C1316" s="81" t="s">
        <v>294</v>
      </c>
      <c r="D1316" s="81" t="s">
        <v>273</v>
      </c>
      <c r="E1316" s="81" t="s">
        <v>734</v>
      </c>
      <c r="F1316" s="70" t="s">
        <v>403</v>
      </c>
      <c r="G1316" s="83" t="n">
        <v>45</v>
      </c>
      <c r="H1316" s="69"/>
      <c r="I1316" s="69"/>
    </row>
    <row r="1317" customFormat="false" ht="29.25" hidden="true" customHeight="true" outlineLevel="0" collapsed="false">
      <c r="A1317" s="71" t="s">
        <v>406</v>
      </c>
      <c r="B1317" s="163"/>
      <c r="C1317" s="81" t="s">
        <v>294</v>
      </c>
      <c r="D1317" s="81" t="s">
        <v>273</v>
      </c>
      <c r="E1317" s="81" t="s">
        <v>735</v>
      </c>
      <c r="F1317" s="70"/>
      <c r="G1317" s="83" t="n">
        <f aca="false">SUM(G1318)</f>
        <v>0</v>
      </c>
      <c r="H1317" s="69"/>
      <c r="I1317" s="69"/>
    </row>
    <row r="1318" customFormat="false" ht="59.25" hidden="true" customHeight="true" outlineLevel="0" collapsed="false">
      <c r="A1318" s="84" t="s">
        <v>697</v>
      </c>
      <c r="B1318" s="163"/>
      <c r="C1318" s="81" t="s">
        <v>294</v>
      </c>
      <c r="D1318" s="81" t="s">
        <v>273</v>
      </c>
      <c r="E1318" s="81" t="s">
        <v>735</v>
      </c>
      <c r="F1318" s="70" t="s">
        <v>403</v>
      </c>
      <c r="G1318" s="83"/>
      <c r="H1318" s="69" t="n">
        <f aca="false">SUM(H1319)</f>
        <v>56722</v>
      </c>
      <c r="I1318" s="69" t="n">
        <f aca="false">SUM(H1318/G1321*100)</f>
        <v>1234.16013925152</v>
      </c>
    </row>
    <row r="1319" customFormat="false" ht="30" hidden="false" customHeight="true" outlineLevel="0" collapsed="false">
      <c r="A1319" s="71" t="s">
        <v>408</v>
      </c>
      <c r="B1319" s="163"/>
      <c r="C1319" s="81" t="s">
        <v>294</v>
      </c>
      <c r="D1319" s="81" t="s">
        <v>273</v>
      </c>
      <c r="E1319" s="81" t="s">
        <v>736</v>
      </c>
      <c r="F1319" s="70"/>
      <c r="G1319" s="83" t="n">
        <f aca="false">SUM(G1320)</f>
        <v>240.4</v>
      </c>
      <c r="H1319" s="69" t="n">
        <v>56722</v>
      </c>
      <c r="I1319" s="69" t="n">
        <f aca="false">SUM(H1319/G1322*100)</f>
        <v>1234.16013925152</v>
      </c>
    </row>
    <row r="1320" customFormat="false" ht="22.5" hidden="false" customHeight="true" outlineLevel="0" collapsed="false">
      <c r="A1320" s="84" t="s">
        <v>697</v>
      </c>
      <c r="B1320" s="163"/>
      <c r="C1320" s="81" t="s">
        <v>294</v>
      </c>
      <c r="D1320" s="81" t="s">
        <v>273</v>
      </c>
      <c r="E1320" s="81" t="s">
        <v>736</v>
      </c>
      <c r="F1320" s="70" t="s">
        <v>403</v>
      </c>
      <c r="G1320" s="83" t="n">
        <v>240.4</v>
      </c>
      <c r="H1320" s="69" t="e">
        <f aca="false">SUM(H1322)</f>
        <v>#REF!</v>
      </c>
      <c r="I1320" s="69" t="e">
        <f aca="false">SUM(H1320/G1323*100)</f>
        <v>#REF!</v>
      </c>
    </row>
    <row r="1321" customFormat="false" ht="42.75" hidden="false" customHeight="true" outlineLevel="0" collapsed="false">
      <c r="A1321" s="84" t="s">
        <v>737</v>
      </c>
      <c r="B1321" s="101"/>
      <c r="C1321" s="81" t="s">
        <v>294</v>
      </c>
      <c r="D1321" s="81" t="s">
        <v>273</v>
      </c>
      <c r="E1321" s="81" t="s">
        <v>738</v>
      </c>
      <c r="F1321" s="72"/>
      <c r="G1321" s="83" t="n">
        <f aca="false">SUM(G1322)</f>
        <v>4596</v>
      </c>
      <c r="H1321" s="69" t="n">
        <v>56722</v>
      </c>
      <c r="I1321" s="69" t="n">
        <f aca="false">SUM(H1321/G1324*100)</f>
        <v>16609.663250366</v>
      </c>
    </row>
    <row r="1322" customFormat="false" ht="45.75" hidden="false" customHeight="true" outlineLevel="0" collapsed="false">
      <c r="A1322" s="84" t="s">
        <v>693</v>
      </c>
      <c r="B1322" s="101"/>
      <c r="C1322" s="81" t="s">
        <v>294</v>
      </c>
      <c r="D1322" s="81" t="s">
        <v>273</v>
      </c>
      <c r="E1322" s="81" t="s">
        <v>738</v>
      </c>
      <c r="F1322" s="72" t="s">
        <v>400</v>
      </c>
      <c r="G1322" s="83" t="n">
        <v>4596</v>
      </c>
      <c r="H1322" s="69" t="e">
        <f aca="false">SUM(#REF!)</f>
        <v>#REF!</v>
      </c>
      <c r="I1322" s="69" t="e">
        <f aca="false">SUM(H1322/G1325*100)</f>
        <v>#REF!</v>
      </c>
    </row>
    <row r="1323" customFormat="false" ht="46.5" hidden="false" customHeight="true" outlineLevel="0" collapsed="false">
      <c r="A1323" s="84" t="s">
        <v>739</v>
      </c>
      <c r="B1323" s="101"/>
      <c r="C1323" s="81" t="s">
        <v>294</v>
      </c>
      <c r="D1323" s="81" t="s">
        <v>273</v>
      </c>
      <c r="E1323" s="81" t="s">
        <v>740</v>
      </c>
      <c r="F1323" s="72"/>
      <c r="G1323" s="83" t="n">
        <f aca="false">SUM(G1324)</f>
        <v>341.5</v>
      </c>
      <c r="H1323" s="69"/>
      <c r="I1323" s="69"/>
    </row>
    <row r="1324" customFormat="false" ht="25.5" hidden="false" customHeight="true" outlineLevel="0" collapsed="false">
      <c r="A1324" s="80" t="s">
        <v>401</v>
      </c>
      <c r="B1324" s="101"/>
      <c r="C1324" s="81" t="s">
        <v>294</v>
      </c>
      <c r="D1324" s="81" t="s">
        <v>273</v>
      </c>
      <c r="E1324" s="102" t="s">
        <v>740</v>
      </c>
      <c r="F1324" s="72" t="s">
        <v>403</v>
      </c>
      <c r="G1324" s="83" t="n">
        <v>341.5</v>
      </c>
      <c r="H1324" s="69" t="n">
        <v>56722</v>
      </c>
      <c r="I1324" s="69" t="n">
        <f aca="false">SUM(H1324/G1327*100)</f>
        <v>21.7207496304692</v>
      </c>
    </row>
    <row r="1325" customFormat="false" ht="37.5" hidden="false" customHeight="true" outlineLevel="0" collapsed="false">
      <c r="A1325" s="84" t="s">
        <v>741</v>
      </c>
      <c r="B1325" s="101"/>
      <c r="C1325" s="81" t="s">
        <v>294</v>
      </c>
      <c r="D1325" s="81" t="s">
        <v>273</v>
      </c>
      <c r="E1325" s="81" t="s">
        <v>742</v>
      </c>
      <c r="F1325" s="72"/>
      <c r="G1325" s="83" t="n">
        <f aca="false">SUM(G1327+G1326)</f>
        <v>263452.5</v>
      </c>
      <c r="H1325" s="69" t="n">
        <f aca="false">SUM(H1326+H1334+H1336+H1343)+H1338+H1328+H1332+H1341</f>
        <v>260382.6</v>
      </c>
      <c r="I1325" s="69" t="n">
        <f aca="false">SUM(H1325/G1328*100)</f>
        <v>70.6560708040677</v>
      </c>
    </row>
    <row r="1326" customFormat="false" ht="19.5" hidden="false" customHeight="true" outlineLevel="0" collapsed="false">
      <c r="A1326" s="84" t="s">
        <v>401</v>
      </c>
      <c r="B1326" s="101"/>
      <c r="C1326" s="81" t="s">
        <v>294</v>
      </c>
      <c r="D1326" s="81" t="s">
        <v>273</v>
      </c>
      <c r="E1326" s="81" t="s">
        <v>742</v>
      </c>
      <c r="F1326" s="72" t="s">
        <v>403</v>
      </c>
      <c r="G1326" s="83" t="n">
        <v>2310.5</v>
      </c>
      <c r="H1326" s="69" t="n">
        <v>53118.9</v>
      </c>
      <c r="I1326" s="69" t="n">
        <f aca="false">SUM(H1326/G1329*100)</f>
        <v>80.4001017130783</v>
      </c>
    </row>
    <row r="1327" customFormat="false" ht="48.75" hidden="false" customHeight="true" outlineLevel="0" collapsed="false">
      <c r="A1327" s="84" t="s">
        <v>395</v>
      </c>
      <c r="B1327" s="101"/>
      <c r="C1327" s="81" t="s">
        <v>294</v>
      </c>
      <c r="D1327" s="81" t="s">
        <v>273</v>
      </c>
      <c r="E1327" s="81" t="s">
        <v>742</v>
      </c>
      <c r="F1327" s="72" t="s">
        <v>396</v>
      </c>
      <c r="G1327" s="83" t="n">
        <v>261142</v>
      </c>
      <c r="H1327" s="69" t="n">
        <f aca="false">SUM(H1328)</f>
        <v>0</v>
      </c>
      <c r="I1327" s="69" t="e">
        <f aca="false">SUM(H1327/G1330*100)</f>
        <v>#DIV/0!</v>
      </c>
    </row>
    <row r="1328" customFormat="false" ht="31.5" hidden="false" customHeight="true" outlineLevel="0" collapsed="false">
      <c r="A1328" s="71" t="s">
        <v>388</v>
      </c>
      <c r="B1328" s="163"/>
      <c r="C1328" s="81" t="s">
        <v>294</v>
      </c>
      <c r="D1328" s="81" t="s">
        <v>273</v>
      </c>
      <c r="E1328" s="81" t="s">
        <v>743</v>
      </c>
      <c r="F1328" s="70"/>
      <c r="G1328" s="83" t="n">
        <f aca="false">SUM(G1329+G1337+G1341+G1346)+G1330+G1339</f>
        <v>368521.2</v>
      </c>
      <c r="H1328" s="69"/>
      <c r="I1328" s="69" t="e">
        <f aca="false">SUM(H1328/G1331*100)</f>
        <v>#DIV/0!</v>
      </c>
    </row>
    <row r="1329" customFormat="false" ht="19.5" hidden="false" customHeight="true" outlineLevel="0" collapsed="false">
      <c r="A1329" s="84" t="s">
        <v>390</v>
      </c>
      <c r="B1329" s="101"/>
      <c r="C1329" s="81" t="s">
        <v>294</v>
      </c>
      <c r="D1329" s="81" t="s">
        <v>273</v>
      </c>
      <c r="E1329" s="81" t="s">
        <v>743</v>
      </c>
      <c r="F1329" s="72" t="s">
        <v>373</v>
      </c>
      <c r="G1329" s="83" t="n">
        <v>66068.2</v>
      </c>
      <c r="H1329" s="69"/>
      <c r="I1329" s="69" t="e">
        <f aca="false">SUM(H1329/G1332*100)</f>
        <v>#DIV/0!</v>
      </c>
    </row>
    <row r="1330" customFormat="false" ht="26.25" hidden="true" customHeight="true" outlineLevel="0" collapsed="false">
      <c r="A1330" s="84" t="s">
        <v>690</v>
      </c>
      <c r="B1330" s="101"/>
      <c r="C1330" s="81" t="s">
        <v>294</v>
      </c>
      <c r="D1330" s="81" t="s">
        <v>273</v>
      </c>
      <c r="E1330" s="81" t="s">
        <v>748</v>
      </c>
      <c r="F1330" s="72"/>
      <c r="G1330" s="83" t="n">
        <f aca="false">SUM(G1331)</f>
        <v>0</v>
      </c>
      <c r="H1330" s="69"/>
      <c r="I1330" s="69" t="e">
        <f aca="false">SUM(H1330/G1333*100)</f>
        <v>#DIV/0!</v>
      </c>
    </row>
    <row r="1331" customFormat="false" ht="19.5" hidden="true" customHeight="true" outlineLevel="0" collapsed="false">
      <c r="A1331" s="84" t="s">
        <v>372</v>
      </c>
      <c r="B1331" s="101"/>
      <c r="C1331" s="81" t="s">
        <v>294</v>
      </c>
      <c r="D1331" s="81" t="s">
        <v>273</v>
      </c>
      <c r="E1331" s="81" t="s">
        <v>748</v>
      </c>
      <c r="F1331" s="72" t="s">
        <v>373</v>
      </c>
      <c r="G1331" s="83"/>
      <c r="H1331" s="69"/>
      <c r="I1331" s="69" t="e">
        <f aca="false">SUM(H1331/G1334*100)</f>
        <v>#DIV/0!</v>
      </c>
    </row>
    <row r="1332" customFormat="false" ht="19.5" hidden="true" customHeight="true" outlineLevel="0" collapsed="false">
      <c r="A1332" s="84" t="s">
        <v>744</v>
      </c>
      <c r="B1332" s="101"/>
      <c r="C1332" s="81" t="s">
        <v>294</v>
      </c>
      <c r="D1332" s="81" t="s">
        <v>273</v>
      </c>
      <c r="E1332" s="81" t="s">
        <v>743</v>
      </c>
      <c r="F1332" s="70" t="s">
        <v>745</v>
      </c>
      <c r="G1332" s="83"/>
      <c r="H1332" s="69" t="n">
        <f aca="false">SUM(H1333)</f>
        <v>0</v>
      </c>
      <c r="I1332" s="69" t="e">
        <f aca="false">SUM(H1332/G1335*100)</f>
        <v>#DIV/0!</v>
      </c>
    </row>
    <row r="1333" customFormat="false" ht="19.5" hidden="true" customHeight="true" outlineLevel="0" collapsed="false">
      <c r="A1333" s="84" t="s">
        <v>372</v>
      </c>
      <c r="B1333" s="101"/>
      <c r="C1333" s="81" t="s">
        <v>294</v>
      </c>
      <c r="D1333" s="81" t="s">
        <v>273</v>
      </c>
      <c r="E1333" s="102" t="s">
        <v>750</v>
      </c>
      <c r="F1333" s="72" t="s">
        <v>373</v>
      </c>
      <c r="G1333" s="83"/>
      <c r="H1333" s="69"/>
      <c r="I1333" s="69" t="e">
        <f aca="false">SUM(H1333/G1336*100)</f>
        <v>#DIV/0!</v>
      </c>
    </row>
    <row r="1334" customFormat="false" ht="60.75" hidden="true" customHeight="true" outlineLevel="0" collapsed="false">
      <c r="A1334" s="84" t="s">
        <v>746</v>
      </c>
      <c r="B1334" s="101"/>
      <c r="C1334" s="81" t="s">
        <v>294</v>
      </c>
      <c r="D1334" s="81" t="s">
        <v>273</v>
      </c>
      <c r="E1334" s="81" t="s">
        <v>743</v>
      </c>
      <c r="F1334" s="72" t="s">
        <v>747</v>
      </c>
      <c r="G1334" s="83"/>
      <c r="H1334" s="69" t="n">
        <f aca="false">SUM(H1335)</f>
        <v>5014</v>
      </c>
      <c r="I1334" s="69" t="n">
        <f aca="false">SUM(H1334/G1337*100)</f>
        <v>91.8988269794721</v>
      </c>
    </row>
    <row r="1335" customFormat="false" ht="17.25" hidden="true" customHeight="true" outlineLevel="0" collapsed="false">
      <c r="A1335" s="84" t="s">
        <v>749</v>
      </c>
      <c r="B1335" s="101"/>
      <c r="C1335" s="81" t="s">
        <v>294</v>
      </c>
      <c r="D1335" s="81" t="s">
        <v>273</v>
      </c>
      <c r="E1335" s="102" t="s">
        <v>750</v>
      </c>
      <c r="F1335" s="72"/>
      <c r="G1335" s="83" t="n">
        <f aca="false">SUM(G1336)</f>
        <v>0</v>
      </c>
      <c r="H1335" s="69" t="n">
        <v>5014</v>
      </c>
      <c r="I1335" s="69" t="n">
        <f aca="false">SUM(H1335/G1338*100)</f>
        <v>91.8988269794721</v>
      </c>
    </row>
    <row r="1336" customFormat="false" ht="15" hidden="true" customHeight="false" outlineLevel="0" collapsed="false">
      <c r="A1336" s="84" t="s">
        <v>372</v>
      </c>
      <c r="B1336" s="101"/>
      <c r="C1336" s="81" t="s">
        <v>294</v>
      </c>
      <c r="D1336" s="81" t="s">
        <v>273</v>
      </c>
      <c r="E1336" s="102" t="s">
        <v>750</v>
      </c>
      <c r="F1336" s="72" t="s">
        <v>373</v>
      </c>
      <c r="G1336" s="83"/>
      <c r="H1336" s="69" t="n">
        <f aca="false">SUM(H1337)</f>
        <v>0</v>
      </c>
      <c r="I1336" s="69" t="e">
        <f aca="false">SUM(H1336/G1339*100)</f>
        <v>#DIV/0!</v>
      </c>
    </row>
    <row r="1337" customFormat="false" ht="42.75" hidden="false" customHeight="false" outlineLevel="0" collapsed="false">
      <c r="A1337" s="84" t="s">
        <v>737</v>
      </c>
      <c r="B1337" s="101"/>
      <c r="C1337" s="81" t="s">
        <v>294</v>
      </c>
      <c r="D1337" s="81" t="s">
        <v>273</v>
      </c>
      <c r="E1337" s="81" t="s">
        <v>751</v>
      </c>
      <c r="F1337" s="72"/>
      <c r="G1337" s="83" t="n">
        <f aca="false">SUM(G1338)</f>
        <v>5456</v>
      </c>
      <c r="H1337" s="69"/>
      <c r="I1337" s="69" t="e">
        <f aca="false">SUM(H1337/G1340*100)</f>
        <v>#DIV/0!</v>
      </c>
    </row>
    <row r="1338" customFormat="false" ht="26.25" hidden="false" customHeight="true" outlineLevel="0" collapsed="false">
      <c r="A1338" s="84" t="s">
        <v>390</v>
      </c>
      <c r="B1338" s="101"/>
      <c r="C1338" s="81" t="s">
        <v>294</v>
      </c>
      <c r="D1338" s="81" t="s">
        <v>273</v>
      </c>
      <c r="E1338" s="81" t="s">
        <v>751</v>
      </c>
      <c r="F1338" s="72" t="s">
        <v>373</v>
      </c>
      <c r="G1338" s="83" t="n">
        <v>5456</v>
      </c>
      <c r="H1338" s="69" t="n">
        <f aca="false">SUM(H1340)</f>
        <v>454</v>
      </c>
      <c r="I1338" s="69" t="n">
        <f aca="false">SUM(H1338/G1341*100)</f>
        <v>99.5177553704516</v>
      </c>
    </row>
    <row r="1339" customFormat="false" ht="28.5" hidden="true" customHeight="true" outlineLevel="0" collapsed="false">
      <c r="A1339" s="71" t="s">
        <v>704</v>
      </c>
      <c r="B1339" s="66"/>
      <c r="C1339" s="81" t="s">
        <v>294</v>
      </c>
      <c r="D1339" s="81" t="s">
        <v>273</v>
      </c>
      <c r="E1339" s="81" t="s">
        <v>754</v>
      </c>
      <c r="F1339" s="72"/>
      <c r="G1339" s="83" t="n">
        <f aca="false">SUM(G1340)</f>
        <v>0</v>
      </c>
      <c r="H1339" s="69"/>
      <c r="I1339" s="69" t="e">
        <f aca="false">SUM(H1339/G1342*100)</f>
        <v>#DIV/0!</v>
      </c>
    </row>
    <row r="1340" customFormat="false" ht="20.25" hidden="true" customHeight="true" outlineLevel="0" collapsed="false">
      <c r="A1340" s="84" t="s">
        <v>372</v>
      </c>
      <c r="B1340" s="66"/>
      <c r="C1340" s="81" t="s">
        <v>294</v>
      </c>
      <c r="D1340" s="81" t="s">
        <v>273</v>
      </c>
      <c r="E1340" s="81" t="s">
        <v>754</v>
      </c>
      <c r="F1340" s="72" t="s">
        <v>373</v>
      </c>
      <c r="G1340" s="83"/>
      <c r="H1340" s="69" t="n">
        <v>454</v>
      </c>
      <c r="I1340" s="69" t="n">
        <f aca="false">SUM(H1340/G1343*100)</f>
        <v>99.5177553704516</v>
      </c>
    </row>
    <row r="1341" customFormat="false" ht="46.5" hidden="false" customHeight="true" outlineLevel="0" collapsed="false">
      <c r="A1341" s="84" t="s">
        <v>739</v>
      </c>
      <c r="B1341" s="101"/>
      <c r="C1341" s="81" t="s">
        <v>294</v>
      </c>
      <c r="D1341" s="81" t="s">
        <v>273</v>
      </c>
      <c r="E1341" s="81" t="s">
        <v>755</v>
      </c>
      <c r="F1341" s="72"/>
      <c r="G1341" s="83" t="n">
        <f aca="false">SUM(G1343)</f>
        <v>456.2</v>
      </c>
      <c r="H1341" s="69" t="n">
        <f aca="false">SUM(H1342)</f>
        <v>0</v>
      </c>
      <c r="I1341" s="69" t="e">
        <f aca="false">SUM(H1341/G1344*100)</f>
        <v>#DIV/0!</v>
      </c>
    </row>
    <row r="1342" customFormat="false" ht="0.75" hidden="true" customHeight="true" outlineLevel="0" collapsed="false">
      <c r="A1342" s="71" t="s">
        <v>756</v>
      </c>
      <c r="B1342" s="101"/>
      <c r="C1342" s="81" t="s">
        <v>294</v>
      </c>
      <c r="D1342" s="81" t="s">
        <v>273</v>
      </c>
      <c r="E1342" s="81" t="s">
        <v>743</v>
      </c>
      <c r="F1342" s="72" t="s">
        <v>757</v>
      </c>
      <c r="G1342" s="83"/>
      <c r="H1342" s="69"/>
      <c r="I1342" s="69" t="e">
        <f aca="false">SUM(H1342/G1345*100)</f>
        <v>#DIV/0!</v>
      </c>
    </row>
    <row r="1343" customFormat="false" ht="27" hidden="false" customHeight="true" outlineLevel="0" collapsed="false">
      <c r="A1343" s="84" t="s">
        <v>390</v>
      </c>
      <c r="B1343" s="101"/>
      <c r="C1343" s="81" t="s">
        <v>294</v>
      </c>
      <c r="D1343" s="81" t="s">
        <v>273</v>
      </c>
      <c r="E1343" s="81" t="s">
        <v>755</v>
      </c>
      <c r="F1343" s="72" t="s">
        <v>373</v>
      </c>
      <c r="G1343" s="83" t="n">
        <v>456.2</v>
      </c>
      <c r="H1343" s="69" t="n">
        <f aca="false">SUM(H1344)</f>
        <v>201795.7</v>
      </c>
      <c r="I1343" s="69" t="n">
        <f aca="false">SUM(H1343/G1346*100)</f>
        <v>68.0498939774898</v>
      </c>
    </row>
    <row r="1344" customFormat="false" ht="57" hidden="true" customHeight="false" outlineLevel="0" collapsed="false">
      <c r="A1344" s="84" t="s">
        <v>758</v>
      </c>
      <c r="B1344" s="101"/>
      <c r="C1344" s="81" t="s">
        <v>294</v>
      </c>
      <c r="D1344" s="81" t="s">
        <v>273</v>
      </c>
      <c r="E1344" s="81" t="s">
        <v>759</v>
      </c>
      <c r="F1344" s="72"/>
      <c r="G1344" s="83" t="n">
        <f aca="false">SUM(G1345)</f>
        <v>0</v>
      </c>
      <c r="H1344" s="69" t="n">
        <v>201795.7</v>
      </c>
      <c r="I1344" s="69" t="n">
        <f aca="false">SUM(H1344/G1347*100)</f>
        <v>68.0498939774898</v>
      </c>
    </row>
    <row r="1345" customFormat="false" ht="15" hidden="true" customHeight="true" outlineLevel="0" collapsed="false">
      <c r="A1345" s="84" t="s">
        <v>760</v>
      </c>
      <c r="B1345" s="101"/>
      <c r="C1345" s="81" t="s">
        <v>294</v>
      </c>
      <c r="D1345" s="81" t="s">
        <v>273</v>
      </c>
      <c r="E1345" s="81" t="s">
        <v>759</v>
      </c>
      <c r="F1345" s="72" t="s">
        <v>761</v>
      </c>
      <c r="G1345" s="83"/>
      <c r="H1345" s="69" t="n">
        <f aca="false">SUM(H1352)</f>
        <v>39140.2</v>
      </c>
      <c r="I1345" s="69" t="n">
        <f aca="false">SUM(H1345/G1348*100)</f>
        <v>89.874993111303</v>
      </c>
    </row>
    <row r="1346" customFormat="false" ht="28.5" hidden="false" customHeight="true" outlineLevel="0" collapsed="false">
      <c r="A1346" s="84" t="s">
        <v>762</v>
      </c>
      <c r="B1346" s="101"/>
      <c r="C1346" s="81" t="s">
        <v>294</v>
      </c>
      <c r="D1346" s="81" t="s">
        <v>273</v>
      </c>
      <c r="E1346" s="81" t="s">
        <v>763</v>
      </c>
      <c r="F1346" s="72"/>
      <c r="G1346" s="83" t="n">
        <f aca="false">SUM(G1347)</f>
        <v>296540.8</v>
      </c>
      <c r="H1346" s="69" t="e">
        <f aca="false">SUM(H1350+H1430+H1426)</f>
        <v>#REF!</v>
      </c>
      <c r="I1346" s="69" t="e">
        <f aca="false">SUM(H1346/G1349*100)</f>
        <v>#REF!</v>
      </c>
    </row>
    <row r="1347" customFormat="false" ht="24.75" hidden="false" customHeight="true" outlineLevel="0" collapsed="false">
      <c r="A1347" s="84" t="s">
        <v>390</v>
      </c>
      <c r="B1347" s="101"/>
      <c r="C1347" s="81" t="s">
        <v>294</v>
      </c>
      <c r="D1347" s="81" t="s">
        <v>273</v>
      </c>
      <c r="E1347" s="81" t="s">
        <v>763</v>
      </c>
      <c r="F1347" s="72" t="s">
        <v>373</v>
      </c>
      <c r="G1347" s="83" t="n">
        <v>296540.8</v>
      </c>
      <c r="H1347" s="69"/>
      <c r="I1347" s="69"/>
    </row>
    <row r="1348" customFormat="false" ht="21.75" hidden="false" customHeight="true" outlineLevel="0" collapsed="false">
      <c r="A1348" s="71" t="s">
        <v>764</v>
      </c>
      <c r="B1348" s="66"/>
      <c r="C1348" s="81" t="s">
        <v>294</v>
      </c>
      <c r="D1348" s="81" t="s">
        <v>273</v>
      </c>
      <c r="E1348" s="81" t="s">
        <v>765</v>
      </c>
      <c r="F1348" s="70"/>
      <c r="G1348" s="83" t="n">
        <f aca="false">SUM(G1349)</f>
        <v>43549.6</v>
      </c>
      <c r="H1348" s="69"/>
      <c r="I1348" s="69"/>
    </row>
    <row r="1349" customFormat="false" ht="24" hidden="false" customHeight="true" outlineLevel="0" collapsed="false">
      <c r="A1349" s="71" t="s">
        <v>391</v>
      </c>
      <c r="B1349" s="163"/>
      <c r="C1349" s="81" t="s">
        <v>294</v>
      </c>
      <c r="D1349" s="81" t="s">
        <v>273</v>
      </c>
      <c r="E1349" s="81" t="s">
        <v>766</v>
      </c>
      <c r="F1349" s="70"/>
      <c r="G1349" s="83" t="n">
        <f aca="false">SUM(G1352+G1354+G1356+G1358)+G1350</f>
        <v>43549.6</v>
      </c>
      <c r="H1349" s="69"/>
      <c r="I1349" s="69"/>
    </row>
    <row r="1350" customFormat="false" ht="50.25" hidden="true" customHeight="true" outlineLevel="0" collapsed="false">
      <c r="A1350" s="71" t="s">
        <v>690</v>
      </c>
      <c r="B1350" s="163"/>
      <c r="C1350" s="81" t="s">
        <v>294</v>
      </c>
      <c r="D1350" s="81" t="s">
        <v>273</v>
      </c>
      <c r="E1350" s="81" t="s">
        <v>767</v>
      </c>
      <c r="F1350" s="70"/>
      <c r="G1350" s="83" t="n">
        <f aca="false">SUM(G1351)</f>
        <v>0</v>
      </c>
      <c r="H1350" s="69" t="n">
        <v>56722</v>
      </c>
      <c r="I1350" s="69" t="n">
        <f aca="false">SUM(H1350/G1353*100)</f>
        <v>130.246890901409</v>
      </c>
    </row>
    <row r="1351" customFormat="false" ht="19.5" hidden="true" customHeight="true" outlineLevel="0" collapsed="false">
      <c r="A1351" s="71" t="s">
        <v>401</v>
      </c>
      <c r="B1351" s="163"/>
      <c r="C1351" s="81" t="s">
        <v>294</v>
      </c>
      <c r="D1351" s="81" t="s">
        <v>273</v>
      </c>
      <c r="E1351" s="81" t="s">
        <v>767</v>
      </c>
      <c r="F1351" s="70" t="s">
        <v>403</v>
      </c>
      <c r="G1351" s="83"/>
      <c r="H1351" s="69"/>
      <c r="I1351" s="69"/>
    </row>
    <row r="1352" customFormat="false" ht="30" hidden="false" customHeight="true" outlineLevel="0" collapsed="false">
      <c r="A1352" s="71" t="s">
        <v>768</v>
      </c>
      <c r="B1352" s="163"/>
      <c r="C1352" s="81" t="s">
        <v>294</v>
      </c>
      <c r="D1352" s="81" t="s">
        <v>273</v>
      </c>
      <c r="E1352" s="81" t="s">
        <v>769</v>
      </c>
      <c r="F1352" s="70"/>
      <c r="G1352" s="83" t="n">
        <f aca="false">SUM(G1353)</f>
        <v>43549.6</v>
      </c>
      <c r="H1352" s="69" t="n">
        <f aca="false">SUM(H1353+H1358+H1354)</f>
        <v>39140.2</v>
      </c>
      <c r="I1352" s="69" t="e">
        <f aca="false">SUM(H1352/G1355*100)</f>
        <v>#DIV/0!</v>
      </c>
    </row>
    <row r="1353" customFormat="false" ht="45" hidden="false" customHeight="true" outlineLevel="0" collapsed="false">
      <c r="A1353" s="84" t="s">
        <v>693</v>
      </c>
      <c r="B1353" s="101"/>
      <c r="C1353" s="81" t="s">
        <v>294</v>
      </c>
      <c r="D1353" s="81" t="s">
        <v>273</v>
      </c>
      <c r="E1353" s="81" t="s">
        <v>769</v>
      </c>
      <c r="F1353" s="72" t="s">
        <v>400</v>
      </c>
      <c r="G1353" s="83" t="n">
        <v>43549.6</v>
      </c>
      <c r="H1353" s="69" t="n">
        <v>39061.6</v>
      </c>
      <c r="I1353" s="69" t="e">
        <f aca="false">SUM(H1353/G1356*100)</f>
        <v>#DIV/0!</v>
      </c>
    </row>
    <row r="1354" customFormat="false" ht="19.5" hidden="true" customHeight="true" outlineLevel="0" collapsed="false">
      <c r="A1354" s="71"/>
      <c r="B1354" s="66"/>
      <c r="C1354" s="81"/>
      <c r="D1354" s="81"/>
      <c r="E1354" s="81"/>
      <c r="F1354" s="70"/>
      <c r="G1354" s="83"/>
      <c r="H1354" s="69" t="n">
        <f aca="false">SUM(H1355)</f>
        <v>78.6</v>
      </c>
      <c r="I1354" s="69" t="e">
        <f aca="false">SUM(H1354/G1357*100)</f>
        <v>#DIV/0!</v>
      </c>
    </row>
    <row r="1355" customFormat="false" ht="19.5" hidden="true" customHeight="true" outlineLevel="0" collapsed="false">
      <c r="A1355" s="71" t="s">
        <v>370</v>
      </c>
      <c r="B1355" s="163"/>
      <c r="C1355" s="81" t="s">
        <v>294</v>
      </c>
      <c r="D1355" s="81" t="s">
        <v>273</v>
      </c>
      <c r="E1355" s="81" t="s">
        <v>775</v>
      </c>
      <c r="F1355" s="70"/>
      <c r="G1355" s="83" t="n">
        <f aca="false">SUM(G1356+G1361+G1357)</f>
        <v>0</v>
      </c>
      <c r="H1355" s="69" t="n">
        <v>78.6</v>
      </c>
      <c r="I1355" s="69" t="e">
        <f aca="false">SUM(H1355/G1358*100)</f>
        <v>#DIV/0!</v>
      </c>
    </row>
    <row r="1356" customFormat="false" ht="19.5" hidden="true" customHeight="true" outlineLevel="0" collapsed="false">
      <c r="A1356" s="84" t="s">
        <v>390</v>
      </c>
      <c r="B1356" s="101"/>
      <c r="C1356" s="81" t="s">
        <v>294</v>
      </c>
      <c r="D1356" s="81" t="s">
        <v>273</v>
      </c>
      <c r="E1356" s="81" t="s">
        <v>775</v>
      </c>
      <c r="F1356" s="72" t="s">
        <v>373</v>
      </c>
      <c r="G1356" s="83"/>
      <c r="H1356" s="69"/>
      <c r="I1356" s="69" t="e">
        <f aca="false">SUM(H1356/G1359*100)</f>
        <v>#DIV/0!</v>
      </c>
    </row>
    <row r="1357" customFormat="false" ht="19.5" hidden="true" customHeight="true" outlineLevel="0" collapsed="false">
      <c r="A1357" s="84" t="s">
        <v>690</v>
      </c>
      <c r="B1357" s="101"/>
      <c r="C1357" s="81" t="s">
        <v>294</v>
      </c>
      <c r="D1357" s="81" t="s">
        <v>273</v>
      </c>
      <c r="E1357" s="81" t="s">
        <v>778</v>
      </c>
      <c r="F1357" s="72"/>
      <c r="G1357" s="83" t="n">
        <f aca="false">SUM(G1358)</f>
        <v>0</v>
      </c>
      <c r="H1357" s="69"/>
      <c r="I1357" s="69" t="e">
        <f aca="false">SUM(H1357/G1360*100)</f>
        <v>#DIV/0!</v>
      </c>
    </row>
    <row r="1358" s="183" customFormat="true" ht="19.5" hidden="true" customHeight="true" outlineLevel="0" collapsed="false">
      <c r="A1358" s="84" t="s">
        <v>707</v>
      </c>
      <c r="B1358" s="101"/>
      <c r="C1358" s="81" t="s">
        <v>294</v>
      </c>
      <c r="D1358" s="81" t="s">
        <v>273</v>
      </c>
      <c r="E1358" s="81" t="s">
        <v>778</v>
      </c>
      <c r="F1358" s="72" t="s">
        <v>708</v>
      </c>
      <c r="G1358" s="83"/>
      <c r="H1358" s="69" t="n">
        <f aca="false">SUM(H1360)</f>
        <v>0</v>
      </c>
      <c r="I1358" s="69" t="e">
        <f aca="false">SUM(H1358/G1361*100)</f>
        <v>#DIV/0!</v>
      </c>
    </row>
    <row r="1359" customFormat="false" ht="19.5" hidden="true" customHeight="true" outlineLevel="0" collapsed="false">
      <c r="A1359" s="84" t="s">
        <v>776</v>
      </c>
      <c r="B1359" s="101"/>
      <c r="C1359" s="81" t="s">
        <v>294</v>
      </c>
      <c r="D1359" s="81" t="s">
        <v>273</v>
      </c>
      <c r="E1359" s="81" t="s">
        <v>775</v>
      </c>
      <c r="F1359" s="72" t="s">
        <v>777</v>
      </c>
      <c r="G1359" s="83"/>
      <c r="H1359" s="69"/>
      <c r="I1359" s="69" t="e">
        <f aca="false">SUM(H1359/G1362*100)</f>
        <v>#DIV/0!</v>
      </c>
    </row>
    <row r="1360" customFormat="false" ht="19.5" hidden="true" customHeight="true" outlineLevel="0" collapsed="false">
      <c r="A1360" s="84" t="s">
        <v>744</v>
      </c>
      <c r="B1360" s="101"/>
      <c r="C1360" s="81" t="s">
        <v>294</v>
      </c>
      <c r="D1360" s="81" t="s">
        <v>273</v>
      </c>
      <c r="E1360" s="81" t="s">
        <v>775</v>
      </c>
      <c r="F1360" s="70" t="s">
        <v>745</v>
      </c>
      <c r="G1360" s="83"/>
      <c r="H1360" s="69"/>
      <c r="I1360" s="69" t="e">
        <f aca="false">SUM(H1360/G1363*100)</f>
        <v>#DIV/0!</v>
      </c>
    </row>
    <row r="1361" customFormat="false" ht="19.5" hidden="true" customHeight="true" outlineLevel="0" collapsed="false">
      <c r="A1361" s="71" t="s">
        <v>752</v>
      </c>
      <c r="B1361" s="101"/>
      <c r="C1361" s="81" t="s">
        <v>294</v>
      </c>
      <c r="D1361" s="81" t="s">
        <v>273</v>
      </c>
      <c r="E1361" s="81" t="s">
        <v>779</v>
      </c>
      <c r="F1361" s="72"/>
      <c r="G1361" s="83" t="n">
        <f aca="false">SUM(G1363)</f>
        <v>0</v>
      </c>
      <c r="H1361" s="69" t="n">
        <f aca="false">SUM(H1362)</f>
        <v>13875.4</v>
      </c>
      <c r="I1361" s="69" t="n">
        <f aca="false">SUM(H1361/G1364*100)</f>
        <v>37.2522961519152</v>
      </c>
    </row>
    <row r="1362" customFormat="false" ht="23.25" hidden="true" customHeight="true" outlineLevel="0" collapsed="false">
      <c r="A1362" s="71" t="s">
        <v>756</v>
      </c>
      <c r="B1362" s="101"/>
      <c r="C1362" s="81" t="s">
        <v>294</v>
      </c>
      <c r="D1362" s="81" t="s">
        <v>273</v>
      </c>
      <c r="E1362" s="81" t="s">
        <v>775</v>
      </c>
      <c r="F1362" s="72" t="s">
        <v>757</v>
      </c>
      <c r="G1362" s="83"/>
      <c r="H1362" s="69" t="n">
        <f aca="false">SUM(H1364+H1366+H1368)</f>
        <v>13875.4</v>
      </c>
      <c r="I1362" s="69" t="n">
        <f aca="false">SUM(H1362/G1365*100)</f>
        <v>37.2522961519152</v>
      </c>
    </row>
    <row r="1363" customFormat="false" ht="19.5" hidden="true" customHeight="true" outlineLevel="0" collapsed="false">
      <c r="A1363" s="84" t="s">
        <v>372</v>
      </c>
      <c r="B1363" s="101"/>
      <c r="C1363" s="81" t="s">
        <v>294</v>
      </c>
      <c r="D1363" s="81" t="s">
        <v>273</v>
      </c>
      <c r="E1363" s="81" t="s">
        <v>779</v>
      </c>
      <c r="F1363" s="72" t="s">
        <v>373</v>
      </c>
      <c r="G1363" s="83"/>
      <c r="H1363" s="69"/>
      <c r="I1363" s="69" t="n">
        <f aca="false">SUM(H1363/G1366*100)</f>
        <v>0</v>
      </c>
    </row>
    <row r="1364" customFormat="false" ht="23.25" hidden="false" customHeight="true" outlineLevel="0" collapsed="false">
      <c r="A1364" s="71" t="s">
        <v>787</v>
      </c>
      <c r="B1364" s="81"/>
      <c r="C1364" s="81" t="s">
        <v>294</v>
      </c>
      <c r="D1364" s="81" t="s">
        <v>273</v>
      </c>
      <c r="E1364" s="81" t="s">
        <v>788</v>
      </c>
      <c r="F1364" s="70"/>
      <c r="G1364" s="83" t="n">
        <f aca="false">SUM(G1365)</f>
        <v>37247.1</v>
      </c>
      <c r="H1364" s="69" t="n">
        <f aca="false">SUM(H1365)</f>
        <v>0</v>
      </c>
      <c r="I1364" s="69" t="e">
        <f aca="false">SUM(H1364/G1367*100)</f>
        <v>#DIV/0!</v>
      </c>
    </row>
    <row r="1365" customFormat="false" ht="18.75" hidden="false" customHeight="true" outlineLevel="0" collapsed="false">
      <c r="A1365" s="71" t="s">
        <v>789</v>
      </c>
      <c r="B1365" s="163"/>
      <c r="C1365" s="81" t="s">
        <v>294</v>
      </c>
      <c r="D1365" s="81" t="s">
        <v>273</v>
      </c>
      <c r="E1365" s="81" t="s">
        <v>790</v>
      </c>
      <c r="F1365" s="70"/>
      <c r="G1365" s="83" t="n">
        <f aca="false">SUM(G1369+G1371)</f>
        <v>37247.1</v>
      </c>
      <c r="H1365" s="69"/>
      <c r="I1365" s="69" t="e">
        <f aca="false">SUM(H1365/G1368*100)</f>
        <v>#DIV/0!</v>
      </c>
    </row>
    <row r="1366" customFormat="false" ht="18.75" hidden="false" customHeight="true" outlineLevel="0" collapsed="false">
      <c r="A1366" s="84" t="s">
        <v>390</v>
      </c>
      <c r="B1366" s="101"/>
      <c r="C1366" s="81" t="s">
        <v>294</v>
      </c>
      <c r="D1366" s="81" t="s">
        <v>273</v>
      </c>
      <c r="E1366" s="81" t="s">
        <v>790</v>
      </c>
      <c r="F1366" s="72" t="s">
        <v>373</v>
      </c>
      <c r="G1366" s="83" t="n">
        <v>37247.1</v>
      </c>
      <c r="H1366" s="69" t="n">
        <f aca="false">SUM(H1367)</f>
        <v>12.8</v>
      </c>
      <c r="I1366" s="69" t="n">
        <f aca="false">SUM(H1366/G1369*100)</f>
        <v>38.5542168674699</v>
      </c>
    </row>
    <row r="1367" customFormat="false" ht="48.75" hidden="true" customHeight="true" outlineLevel="0" collapsed="false">
      <c r="A1367" s="84" t="s">
        <v>690</v>
      </c>
      <c r="B1367" s="101"/>
      <c r="C1367" s="81" t="s">
        <v>294</v>
      </c>
      <c r="D1367" s="81" t="s">
        <v>273</v>
      </c>
      <c r="E1367" s="81" t="s">
        <v>1312</v>
      </c>
      <c r="F1367" s="72"/>
      <c r="G1367" s="83" t="n">
        <f aca="false">SUM(G1368)</f>
        <v>0</v>
      </c>
      <c r="H1367" s="69" t="n">
        <v>12.8</v>
      </c>
      <c r="I1367" s="69" t="n">
        <f aca="false">SUM(H1367/G1370*100)</f>
        <v>38.5542168674699</v>
      </c>
    </row>
    <row r="1368" customFormat="false" ht="75.75" hidden="true" customHeight="true" outlineLevel="0" collapsed="false">
      <c r="A1368" s="84" t="s">
        <v>372</v>
      </c>
      <c r="B1368" s="101"/>
      <c r="C1368" s="81" t="s">
        <v>294</v>
      </c>
      <c r="D1368" s="81" t="s">
        <v>273</v>
      </c>
      <c r="E1368" s="81" t="s">
        <v>1312</v>
      </c>
      <c r="F1368" s="72" t="s">
        <v>373</v>
      </c>
      <c r="G1368" s="83"/>
      <c r="H1368" s="69" t="n">
        <f aca="false">SUM(H1369)</f>
        <v>13862.6</v>
      </c>
      <c r="I1368" s="69" t="n">
        <f aca="false">SUM(H1368/G1371*100)</f>
        <v>37.251134656674</v>
      </c>
    </row>
    <row r="1369" customFormat="false" ht="48" hidden="false" customHeight="true" outlineLevel="0" collapsed="false">
      <c r="A1369" s="84" t="s">
        <v>739</v>
      </c>
      <c r="B1369" s="101"/>
      <c r="C1369" s="81" t="s">
        <v>294</v>
      </c>
      <c r="D1369" s="81" t="s">
        <v>273</v>
      </c>
      <c r="E1369" s="81" t="s">
        <v>791</v>
      </c>
      <c r="F1369" s="72"/>
      <c r="G1369" s="83" t="n">
        <f aca="false">SUM(G1370)</f>
        <v>33.2</v>
      </c>
      <c r="H1369" s="69" t="n">
        <v>13862.6</v>
      </c>
      <c r="I1369" s="69" t="n">
        <f aca="false">SUM(H1369/G1372*100)</f>
        <v>37.251134656674</v>
      </c>
    </row>
    <row r="1370" customFormat="false" ht="15.75" hidden="false" customHeight="true" outlineLevel="0" collapsed="false">
      <c r="A1370" s="84" t="s">
        <v>390</v>
      </c>
      <c r="B1370" s="101"/>
      <c r="C1370" s="81" t="s">
        <v>294</v>
      </c>
      <c r="D1370" s="81" t="s">
        <v>273</v>
      </c>
      <c r="E1370" s="81" t="s">
        <v>791</v>
      </c>
      <c r="F1370" s="72" t="s">
        <v>373</v>
      </c>
      <c r="G1370" s="83" t="n">
        <v>33.2</v>
      </c>
      <c r="H1370" s="69" t="n">
        <f aca="false">SUM(H1371)</f>
        <v>0</v>
      </c>
      <c r="I1370" s="69" t="e">
        <f aca="false">SUM(H1370/G1373*100)</f>
        <v>#DIV/0!</v>
      </c>
    </row>
    <row r="1371" customFormat="false" ht="76.5" hidden="false" customHeight="true" outlineLevel="0" collapsed="false">
      <c r="A1371" s="84" t="s">
        <v>1313</v>
      </c>
      <c r="B1371" s="101"/>
      <c r="C1371" s="81" t="s">
        <v>294</v>
      </c>
      <c r="D1371" s="81" t="s">
        <v>273</v>
      </c>
      <c r="E1371" s="81" t="s">
        <v>793</v>
      </c>
      <c r="F1371" s="72"/>
      <c r="G1371" s="83" t="n">
        <f aca="false">SUM(G1372)</f>
        <v>37213.9</v>
      </c>
      <c r="H1371" s="69" t="n">
        <f aca="false">SUM(H1372)</f>
        <v>0</v>
      </c>
      <c r="I1371" s="69" t="e">
        <f aca="false">SUM(H1371/G1374*100)</f>
        <v>#DIV/0!</v>
      </c>
    </row>
    <row r="1372" s="153" customFormat="true" ht="18" hidden="false" customHeight="true" outlineLevel="0" collapsed="false">
      <c r="A1372" s="84" t="s">
        <v>390</v>
      </c>
      <c r="B1372" s="101"/>
      <c r="C1372" s="81" t="s">
        <v>294</v>
      </c>
      <c r="D1372" s="81" t="s">
        <v>273</v>
      </c>
      <c r="E1372" s="81" t="s">
        <v>793</v>
      </c>
      <c r="F1372" s="72" t="s">
        <v>373</v>
      </c>
      <c r="G1372" s="83" t="n">
        <v>37213.9</v>
      </c>
      <c r="H1372" s="69" t="n">
        <f aca="false">SUM(H1373)</f>
        <v>0</v>
      </c>
      <c r="I1372" s="69" t="e">
        <f aca="false">SUM(H1372/G1375*100)</f>
        <v>#DIV/0!</v>
      </c>
    </row>
    <row r="1373" s="175" customFormat="true" ht="17.25" hidden="true" customHeight="true" outlineLevel="0" collapsed="false">
      <c r="A1373" s="84" t="s">
        <v>1314</v>
      </c>
      <c r="B1373" s="101"/>
      <c r="C1373" s="81" t="s">
        <v>294</v>
      </c>
      <c r="D1373" s="81" t="s">
        <v>273</v>
      </c>
      <c r="E1373" s="81" t="s">
        <v>963</v>
      </c>
      <c r="F1373" s="72"/>
      <c r="G1373" s="83" t="n">
        <f aca="false">SUM(G1374)</f>
        <v>0</v>
      </c>
      <c r="H1373" s="69"/>
      <c r="I1373" s="69" t="e">
        <f aca="false">SUM(H1373/G1376*100)</f>
        <v>#DIV/0!</v>
      </c>
    </row>
    <row r="1374" s="173" customFormat="true" ht="15.75" hidden="true" customHeight="true" outlineLevel="0" collapsed="false">
      <c r="A1374" s="84" t="s">
        <v>749</v>
      </c>
      <c r="B1374" s="101"/>
      <c r="C1374" s="81" t="s">
        <v>294</v>
      </c>
      <c r="D1374" s="81" t="s">
        <v>273</v>
      </c>
      <c r="E1374" s="81" t="s">
        <v>800</v>
      </c>
      <c r="F1374" s="72"/>
      <c r="G1374" s="83" t="n">
        <f aca="false">SUM(G1375)</f>
        <v>0</v>
      </c>
      <c r="H1374" s="69"/>
      <c r="I1374" s="69"/>
    </row>
    <row r="1375" s="175" customFormat="true" ht="15.75" hidden="true" customHeight="true" outlineLevel="0" collapsed="false">
      <c r="A1375" s="84" t="s">
        <v>801</v>
      </c>
      <c r="B1375" s="101"/>
      <c r="C1375" s="81" t="s">
        <v>294</v>
      </c>
      <c r="D1375" s="81" t="s">
        <v>273</v>
      </c>
      <c r="E1375" s="81" t="s">
        <v>802</v>
      </c>
      <c r="F1375" s="72"/>
      <c r="G1375" s="83" t="n">
        <f aca="false">SUM(G1376)</f>
        <v>0</v>
      </c>
      <c r="H1375" s="69"/>
      <c r="I1375" s="69"/>
    </row>
    <row r="1376" s="175" customFormat="true" ht="15.75" hidden="true" customHeight="true" outlineLevel="0" collapsed="false">
      <c r="A1376" s="84" t="s">
        <v>372</v>
      </c>
      <c r="B1376" s="101"/>
      <c r="C1376" s="81" t="s">
        <v>294</v>
      </c>
      <c r="D1376" s="81" t="s">
        <v>273</v>
      </c>
      <c r="E1376" s="81" t="s">
        <v>802</v>
      </c>
      <c r="F1376" s="72" t="s">
        <v>373</v>
      </c>
      <c r="G1376" s="83"/>
      <c r="H1376" s="69"/>
      <c r="I1376" s="69"/>
    </row>
    <row r="1377" s="175" customFormat="true" ht="27" hidden="false" customHeight="true" outlineLevel="0" collapsed="false">
      <c r="A1377" s="92" t="s">
        <v>794</v>
      </c>
      <c r="B1377" s="126"/>
      <c r="C1377" s="81" t="s">
        <v>294</v>
      </c>
      <c r="D1377" s="81" t="s">
        <v>273</v>
      </c>
      <c r="E1377" s="81" t="s">
        <v>795</v>
      </c>
      <c r="F1377" s="70"/>
      <c r="G1377" s="83" t="n">
        <f aca="false">SUM(G1378)</f>
        <v>5944.2</v>
      </c>
      <c r="H1377" s="69" t="n">
        <f aca="false">SUM(H1378)+H1381</f>
        <v>63936.3</v>
      </c>
      <c r="I1377" s="69" t="n">
        <f aca="false">SUM(H1377/G1384*100)</f>
        <v>552.208009811458</v>
      </c>
    </row>
    <row r="1378" s="175" customFormat="true" ht="15" hidden="false" customHeight="false" outlineLevel="0" collapsed="false">
      <c r="A1378" s="71" t="s">
        <v>796</v>
      </c>
      <c r="B1378" s="126"/>
      <c r="C1378" s="81" t="s">
        <v>294</v>
      </c>
      <c r="D1378" s="81" t="s">
        <v>273</v>
      </c>
      <c r="E1378" s="81" t="s">
        <v>797</v>
      </c>
      <c r="F1378" s="70"/>
      <c r="G1378" s="83" t="n">
        <f aca="false">SUM(G1379)</f>
        <v>5944.2</v>
      </c>
      <c r="H1378" s="69" t="n">
        <f aca="false">SUM(H1379)</f>
        <v>7214.3</v>
      </c>
      <c r="I1378" s="69" t="n">
        <f aca="false">SUM(H1378/G1385*100)</f>
        <v>82.6049121199977</v>
      </c>
    </row>
    <row r="1379" s="175" customFormat="true" ht="33.75" hidden="false" customHeight="true" outlineLevel="0" collapsed="false">
      <c r="A1379" s="84" t="s">
        <v>798</v>
      </c>
      <c r="B1379" s="126"/>
      <c r="C1379" s="81" t="s">
        <v>294</v>
      </c>
      <c r="D1379" s="81" t="s">
        <v>273</v>
      </c>
      <c r="E1379" s="81" t="s">
        <v>799</v>
      </c>
      <c r="F1379" s="70"/>
      <c r="G1379" s="83" t="n">
        <f aca="false">SUM(G1380)</f>
        <v>5944.2</v>
      </c>
      <c r="H1379" s="69" t="n">
        <v>7214.3</v>
      </c>
      <c r="I1379" s="69" t="n">
        <f aca="false">SUM(H1379/G1386*100)</f>
        <v>141.615138488114</v>
      </c>
    </row>
    <row r="1380" s="175" customFormat="true" ht="25.5" hidden="false" customHeight="true" outlineLevel="0" collapsed="false">
      <c r="A1380" s="84" t="s">
        <v>390</v>
      </c>
      <c r="B1380" s="126"/>
      <c r="C1380" s="81" t="s">
        <v>294</v>
      </c>
      <c r="D1380" s="81" t="s">
        <v>273</v>
      </c>
      <c r="E1380" s="81" t="s">
        <v>799</v>
      </c>
      <c r="F1380" s="70" t="s">
        <v>373</v>
      </c>
      <c r="G1380" s="83" t="n">
        <v>5944.2</v>
      </c>
      <c r="H1380" s="69"/>
      <c r="I1380" s="69"/>
    </row>
    <row r="1381" s="138" customFormat="true" ht="21.75" hidden="false" customHeight="true" outlineLevel="0" collapsed="false">
      <c r="A1381" s="80" t="s">
        <v>794</v>
      </c>
      <c r="B1381" s="167"/>
      <c r="C1381" s="81" t="s">
        <v>294</v>
      </c>
      <c r="D1381" s="81" t="s">
        <v>273</v>
      </c>
      <c r="E1381" s="81" t="s">
        <v>795</v>
      </c>
      <c r="F1381" s="70"/>
      <c r="G1381" s="83" t="n">
        <f aca="false">SUM(G1382:G1383)</f>
        <v>31663.7</v>
      </c>
      <c r="H1381" s="69" t="n">
        <f aca="false">SUM(H1383)</f>
        <v>56722</v>
      </c>
      <c r="I1381" s="69" t="n">
        <f aca="false">SUM(H1381/G1388*100)</f>
        <v>1993.88357705287</v>
      </c>
    </row>
    <row r="1382" customFormat="false" ht="21" hidden="false" customHeight="true" outlineLevel="0" collapsed="false">
      <c r="A1382" s="84" t="s">
        <v>803</v>
      </c>
      <c r="B1382" s="101"/>
      <c r="C1382" s="81" t="s">
        <v>294</v>
      </c>
      <c r="D1382" s="81" t="s">
        <v>273</v>
      </c>
      <c r="E1382" s="81" t="s">
        <v>804</v>
      </c>
      <c r="F1382" s="72" t="s">
        <v>719</v>
      </c>
      <c r="G1382" s="83" t="n">
        <v>15784.8</v>
      </c>
      <c r="H1382" s="69" t="n">
        <f aca="false">2981.1-1986.9</f>
        <v>994.2</v>
      </c>
      <c r="I1382" s="69" t="n">
        <f aca="false">SUM(H1382/G1389*100)</f>
        <v>76.7959215201607</v>
      </c>
    </row>
    <row r="1383" s="293" customFormat="true" ht="23.25" hidden="false" customHeight="true" outlineLevel="0" collapsed="false">
      <c r="A1383" s="80" t="s">
        <v>401</v>
      </c>
      <c r="B1383" s="101"/>
      <c r="C1383" s="81" t="s">
        <v>294</v>
      </c>
      <c r="D1383" s="81" t="s">
        <v>273</v>
      </c>
      <c r="E1383" s="81" t="s">
        <v>804</v>
      </c>
      <c r="F1383" s="72" t="s">
        <v>403</v>
      </c>
      <c r="G1383" s="83" t="n">
        <v>15878.9</v>
      </c>
      <c r="H1383" s="292" t="n">
        <v>56722</v>
      </c>
      <c r="I1383" s="292" t="n">
        <f aca="false">SUM(H1383/G1390*100)</f>
        <v>3659.01174042059</v>
      </c>
    </row>
    <row r="1384" s="293" customFormat="true" ht="23.25" hidden="false" customHeight="true" outlineLevel="0" collapsed="false">
      <c r="A1384" s="71" t="s">
        <v>683</v>
      </c>
      <c r="B1384" s="81"/>
      <c r="C1384" s="81" t="s">
        <v>294</v>
      </c>
      <c r="D1384" s="81" t="s">
        <v>273</v>
      </c>
      <c r="E1384" s="81" t="s">
        <v>805</v>
      </c>
      <c r="F1384" s="70"/>
      <c r="G1384" s="83" t="n">
        <f aca="false">SUM(G1385)+G1388</f>
        <v>11578.3</v>
      </c>
      <c r="H1384" s="292"/>
      <c r="I1384" s="292"/>
    </row>
    <row r="1385" s="293" customFormat="true" ht="30.75" hidden="false" customHeight="true" outlineLevel="0" collapsed="false">
      <c r="A1385" s="82" t="s">
        <v>806</v>
      </c>
      <c r="B1385" s="81"/>
      <c r="C1385" s="81" t="s">
        <v>294</v>
      </c>
      <c r="D1385" s="81" t="s">
        <v>273</v>
      </c>
      <c r="E1385" s="81" t="s">
        <v>807</v>
      </c>
      <c r="F1385" s="70"/>
      <c r="G1385" s="83" t="n">
        <f aca="false">SUM(G1386)+G1387</f>
        <v>8733.5</v>
      </c>
      <c r="H1385" s="292"/>
      <c r="I1385" s="292"/>
    </row>
    <row r="1386" s="293" customFormat="true" ht="21" hidden="false" customHeight="true" outlineLevel="0" collapsed="false">
      <c r="A1386" s="84" t="s">
        <v>372</v>
      </c>
      <c r="B1386" s="81"/>
      <c r="C1386" s="81" t="s">
        <v>294</v>
      </c>
      <c r="D1386" s="81" t="s">
        <v>273</v>
      </c>
      <c r="E1386" s="81" t="s">
        <v>807</v>
      </c>
      <c r="F1386" s="70" t="s">
        <v>373</v>
      </c>
      <c r="G1386" s="83" t="n">
        <v>5094.3</v>
      </c>
      <c r="H1386" s="292"/>
      <c r="I1386" s="292"/>
    </row>
    <row r="1387" s="293" customFormat="true" ht="23.25" hidden="false" customHeight="true" outlineLevel="0" collapsed="false">
      <c r="A1387" s="80" t="s">
        <v>401</v>
      </c>
      <c r="B1387" s="101"/>
      <c r="C1387" s="81" t="s">
        <v>294</v>
      </c>
      <c r="D1387" s="81" t="s">
        <v>273</v>
      </c>
      <c r="E1387" s="81" t="s">
        <v>807</v>
      </c>
      <c r="F1387" s="72" t="s">
        <v>403</v>
      </c>
      <c r="G1387" s="83" t="n">
        <v>3639.2</v>
      </c>
      <c r="H1387" s="292"/>
      <c r="I1387" s="292"/>
    </row>
    <row r="1388" s="293" customFormat="true" ht="30.75" hidden="false" customHeight="true" outlineLevel="0" collapsed="false">
      <c r="A1388" s="82" t="s">
        <v>808</v>
      </c>
      <c r="B1388" s="81"/>
      <c r="C1388" s="81" t="s">
        <v>294</v>
      </c>
      <c r="D1388" s="81" t="s">
        <v>273</v>
      </c>
      <c r="E1388" s="81" t="s">
        <v>809</v>
      </c>
      <c r="F1388" s="70"/>
      <c r="G1388" s="83" t="n">
        <f aca="false">SUM(G1389:G1390)</f>
        <v>2844.8</v>
      </c>
      <c r="H1388" s="292"/>
      <c r="I1388" s="292"/>
    </row>
    <row r="1389" s="293" customFormat="true" ht="23.25" hidden="false" customHeight="true" outlineLevel="0" collapsed="false">
      <c r="A1389" s="84" t="s">
        <v>390</v>
      </c>
      <c r="B1389" s="81"/>
      <c r="C1389" s="81" t="s">
        <v>294</v>
      </c>
      <c r="D1389" s="81" t="s">
        <v>273</v>
      </c>
      <c r="E1389" s="81" t="s">
        <v>809</v>
      </c>
      <c r="F1389" s="70" t="s">
        <v>373</v>
      </c>
      <c r="G1389" s="83" t="n">
        <v>1294.6</v>
      </c>
      <c r="H1389" s="292"/>
      <c r="I1389" s="292"/>
    </row>
    <row r="1390" s="293" customFormat="true" ht="23.25" hidden="false" customHeight="true" outlineLevel="0" collapsed="false">
      <c r="A1390" s="80" t="s">
        <v>401</v>
      </c>
      <c r="B1390" s="101"/>
      <c r="C1390" s="81" t="s">
        <v>294</v>
      </c>
      <c r="D1390" s="81" t="s">
        <v>273</v>
      </c>
      <c r="E1390" s="81" t="s">
        <v>809</v>
      </c>
      <c r="F1390" s="72" t="s">
        <v>403</v>
      </c>
      <c r="G1390" s="83" t="n">
        <v>1550.2</v>
      </c>
      <c r="H1390" s="292"/>
      <c r="I1390" s="292"/>
    </row>
    <row r="1391" customFormat="false" ht="20.25" hidden="false" customHeight="true" outlineLevel="0" collapsed="false">
      <c r="A1391" s="84" t="s">
        <v>335</v>
      </c>
      <c r="B1391" s="176"/>
      <c r="C1391" s="81" t="s">
        <v>294</v>
      </c>
      <c r="D1391" s="81" t="s">
        <v>273</v>
      </c>
      <c r="E1391" s="81" t="s">
        <v>336</v>
      </c>
      <c r="F1391" s="72"/>
      <c r="G1391" s="83" t="n">
        <f aca="false">SUM(G1392+G1395)</f>
        <v>7461.2</v>
      </c>
      <c r="H1391" s="69" t="n">
        <f aca="false">SUM(H1396+H1407+H1392)</f>
        <v>31172.5</v>
      </c>
      <c r="I1391" s="69" t="n">
        <f aca="false">SUM(H1391/G1398*100)</f>
        <v>76.6634285503486</v>
      </c>
    </row>
    <row r="1392" customFormat="false" ht="19.5" hidden="true" customHeight="true" outlineLevel="0" collapsed="false">
      <c r="A1392" s="80" t="s">
        <v>715</v>
      </c>
      <c r="B1392" s="176"/>
      <c r="C1392" s="81" t="s">
        <v>294</v>
      </c>
      <c r="D1392" s="81" t="s">
        <v>273</v>
      </c>
      <c r="E1392" s="81" t="s">
        <v>579</v>
      </c>
      <c r="F1392" s="72"/>
      <c r="G1392" s="83" t="n">
        <f aca="false">SUM(G1393:G1394)</f>
        <v>0</v>
      </c>
      <c r="H1392" s="69" t="n">
        <f aca="false">SUM(H1393)</f>
        <v>1335.9</v>
      </c>
      <c r="I1392" s="69" t="e">
        <f aca="false">SUM(H1392/G1399*100)</f>
        <v>#DIV/0!</v>
      </c>
    </row>
    <row r="1393" customFormat="false" ht="19.5" hidden="true" customHeight="true" outlineLevel="0" collapsed="false">
      <c r="A1393" s="84" t="s">
        <v>390</v>
      </c>
      <c r="B1393" s="176"/>
      <c r="C1393" s="81" t="s">
        <v>294</v>
      </c>
      <c r="D1393" s="81" t="s">
        <v>273</v>
      </c>
      <c r="E1393" s="81" t="s">
        <v>579</v>
      </c>
      <c r="F1393" s="72" t="s">
        <v>373</v>
      </c>
      <c r="G1393" s="83"/>
      <c r="H1393" s="69" t="n">
        <f aca="false">SUM(H1394+H1395)</f>
        <v>1335.9</v>
      </c>
      <c r="I1393" s="69" t="e">
        <f aca="false">SUM(H1393/G1400*100)</f>
        <v>#DIV/0!</v>
      </c>
    </row>
    <row r="1394" customFormat="false" ht="19.5" hidden="true" customHeight="true" outlineLevel="0" collapsed="false">
      <c r="A1394" s="80" t="s">
        <v>401</v>
      </c>
      <c r="B1394" s="176"/>
      <c r="C1394" s="81" t="s">
        <v>294</v>
      </c>
      <c r="D1394" s="81" t="s">
        <v>273</v>
      </c>
      <c r="E1394" s="81" t="s">
        <v>579</v>
      </c>
      <c r="F1394" s="72" t="s">
        <v>403</v>
      </c>
      <c r="G1394" s="83"/>
      <c r="H1394" s="69" t="n">
        <v>964</v>
      </c>
      <c r="I1394" s="69" t="e">
        <f aca="false">SUM(H1394/G1401*100)</f>
        <v>#DIV/0!</v>
      </c>
    </row>
    <row r="1395" customFormat="false" ht="18.75" hidden="false" customHeight="true" outlineLevel="0" collapsed="false">
      <c r="A1395" s="117" t="s">
        <v>811</v>
      </c>
      <c r="B1395" s="66"/>
      <c r="C1395" s="81" t="s">
        <v>294</v>
      </c>
      <c r="D1395" s="81" t="s">
        <v>273</v>
      </c>
      <c r="E1395" s="81" t="s">
        <v>717</v>
      </c>
      <c r="F1395" s="72"/>
      <c r="G1395" s="119" t="n">
        <f aca="false">SUM(G1396)+G1397</f>
        <v>7461.2</v>
      </c>
      <c r="H1395" s="69" t="n">
        <v>371.9</v>
      </c>
      <c r="I1395" s="69" t="e">
        <f aca="false">SUM(H1395/G1402*100)</f>
        <v>#DIV/0!</v>
      </c>
    </row>
    <row r="1396" customFormat="false" ht="15" hidden="false" customHeight="false" outlineLevel="0" collapsed="false">
      <c r="A1396" s="84" t="s">
        <v>718</v>
      </c>
      <c r="B1396" s="66"/>
      <c r="C1396" s="81" t="s">
        <v>294</v>
      </c>
      <c r="D1396" s="81" t="s">
        <v>273</v>
      </c>
      <c r="E1396" s="81" t="s">
        <v>717</v>
      </c>
      <c r="F1396" s="72" t="s">
        <v>719</v>
      </c>
      <c r="G1396" s="119" t="n">
        <v>4586</v>
      </c>
      <c r="H1396" s="69" t="n">
        <f aca="false">SUM(H1397+H1405+H1403)</f>
        <v>2394.5</v>
      </c>
      <c r="I1396" s="69" t="n">
        <f aca="false">SUM(H1396/G1403*100)</f>
        <v>105.211125269124</v>
      </c>
    </row>
    <row r="1397" customFormat="false" ht="19.5" hidden="false" customHeight="true" outlineLevel="0" collapsed="false">
      <c r="A1397" s="80" t="s">
        <v>401</v>
      </c>
      <c r="B1397" s="101"/>
      <c r="C1397" s="81" t="s">
        <v>294</v>
      </c>
      <c r="D1397" s="81" t="s">
        <v>273</v>
      </c>
      <c r="E1397" s="81" t="s">
        <v>717</v>
      </c>
      <c r="F1397" s="72" t="s">
        <v>403</v>
      </c>
      <c r="G1397" s="83" t="n">
        <v>2875.2</v>
      </c>
      <c r="H1397" s="69" t="n">
        <f aca="false">SUM(H1398+H1399)</f>
        <v>341.9</v>
      </c>
      <c r="I1397" s="69" t="n">
        <f aca="false">SUM(H1397/G1406*100)</f>
        <v>18.6565535305031</v>
      </c>
    </row>
    <row r="1398" customFormat="false" ht="19.5" hidden="false" customHeight="true" outlineLevel="0" collapsed="false">
      <c r="A1398" s="71" t="s">
        <v>295</v>
      </c>
      <c r="B1398" s="66"/>
      <c r="C1398" s="66" t="s">
        <v>294</v>
      </c>
      <c r="D1398" s="66" t="s">
        <v>294</v>
      </c>
      <c r="E1398" s="66"/>
      <c r="F1398" s="67"/>
      <c r="G1398" s="83" t="n">
        <f aca="false">SUM(G1403+G1414+G1399+G1430)+G1424</f>
        <v>40661.5</v>
      </c>
      <c r="H1398" s="69" t="n">
        <v>341.9</v>
      </c>
      <c r="I1398" s="69" t="n">
        <f aca="false">SUM(H1398/G1407*100)</f>
        <v>18.6565535305031</v>
      </c>
    </row>
    <row r="1399" customFormat="false" ht="15" hidden="true" customHeight="false" outlineLevel="0" collapsed="false">
      <c r="A1399" s="71" t="s">
        <v>360</v>
      </c>
      <c r="B1399" s="66"/>
      <c r="C1399" s="66" t="s">
        <v>294</v>
      </c>
      <c r="D1399" s="66" t="s">
        <v>294</v>
      </c>
      <c r="E1399" s="66" t="s">
        <v>361</v>
      </c>
      <c r="F1399" s="67"/>
      <c r="G1399" s="83" t="n">
        <f aca="false">SUM(G1400)</f>
        <v>0</v>
      </c>
      <c r="H1399" s="69" t="n">
        <f aca="false">SUM(H1400)</f>
        <v>0</v>
      </c>
      <c r="I1399" s="69" t="e">
        <f aca="false">SUM(H1399/G1408*100)</f>
        <v>#DIV/0!</v>
      </c>
    </row>
    <row r="1400" customFormat="false" ht="15" hidden="true" customHeight="false" outlineLevel="0" collapsed="false">
      <c r="A1400" s="71" t="s">
        <v>333</v>
      </c>
      <c r="B1400" s="66"/>
      <c r="C1400" s="66" t="s">
        <v>294</v>
      </c>
      <c r="D1400" s="66" t="s">
        <v>294</v>
      </c>
      <c r="E1400" s="66" t="s">
        <v>334</v>
      </c>
      <c r="F1400" s="67"/>
      <c r="G1400" s="83" t="n">
        <f aca="false">SUM(G1401+G1402)</f>
        <v>0</v>
      </c>
      <c r="H1400" s="69"/>
      <c r="I1400" s="69" t="e">
        <f aca="false">SUM(H1400/G1409*100)</f>
        <v>#DIV/0!</v>
      </c>
    </row>
    <row r="1401" customFormat="false" ht="15" hidden="true" customHeight="false" outlineLevel="0" collapsed="false">
      <c r="A1401" s="84" t="s">
        <v>372</v>
      </c>
      <c r="B1401" s="81"/>
      <c r="C1401" s="66" t="s">
        <v>294</v>
      </c>
      <c r="D1401" s="66" t="s">
        <v>294</v>
      </c>
      <c r="E1401" s="66" t="s">
        <v>334</v>
      </c>
      <c r="F1401" s="70" t="s">
        <v>373</v>
      </c>
      <c r="G1401" s="83"/>
      <c r="H1401" s="69"/>
      <c r="I1401" s="69"/>
    </row>
    <row r="1402" customFormat="false" ht="15" hidden="true" customHeight="false" outlineLevel="0" collapsed="false">
      <c r="A1402" s="84" t="s">
        <v>718</v>
      </c>
      <c r="B1402" s="81"/>
      <c r="C1402" s="66" t="s">
        <v>294</v>
      </c>
      <c r="D1402" s="66" t="s">
        <v>294</v>
      </c>
      <c r="E1402" s="66" t="s">
        <v>334</v>
      </c>
      <c r="F1402" s="70" t="s">
        <v>719</v>
      </c>
      <c r="G1402" s="83"/>
      <c r="H1402" s="69"/>
      <c r="I1402" s="69"/>
    </row>
    <row r="1403" customFormat="false" ht="19.5" hidden="false" customHeight="true" outlineLevel="0" collapsed="false">
      <c r="A1403" s="80" t="s">
        <v>812</v>
      </c>
      <c r="B1403" s="81"/>
      <c r="C1403" s="81" t="s">
        <v>294</v>
      </c>
      <c r="D1403" s="81" t="s">
        <v>294</v>
      </c>
      <c r="E1403" s="81" t="s">
        <v>813</v>
      </c>
      <c r="F1403" s="70"/>
      <c r="G1403" s="83" t="n">
        <f aca="false">SUM(G1406+G1412+G1410+G1404)</f>
        <v>2275.9</v>
      </c>
      <c r="H1403" s="69" t="n">
        <f aca="false">SUM(H1405)</f>
        <v>1026.3</v>
      </c>
      <c r="I1403" s="69" t="e">
        <f aca="false">SUM(H1403/G1410*100)</f>
        <v>#DIV/0!</v>
      </c>
    </row>
    <row r="1404" customFormat="false" ht="32.25" hidden="false" customHeight="true" outlineLevel="0" collapsed="false">
      <c r="A1404" s="80" t="s">
        <v>814</v>
      </c>
      <c r="B1404" s="81"/>
      <c r="C1404" s="81" t="s">
        <v>294</v>
      </c>
      <c r="D1404" s="81" t="s">
        <v>294</v>
      </c>
      <c r="E1404" s="81" t="s">
        <v>815</v>
      </c>
      <c r="F1404" s="70"/>
      <c r="G1404" s="83" t="n">
        <f aca="false">SUM(G1405)</f>
        <v>443.3</v>
      </c>
      <c r="H1404" s="69" t="n">
        <v>444.6</v>
      </c>
      <c r="I1404" s="69" t="e">
        <f aca="false">SUM(H1404/G1411*100)</f>
        <v>#DIV/0!</v>
      </c>
    </row>
    <row r="1405" customFormat="false" ht="15" hidden="false" customHeight="false" outlineLevel="0" collapsed="false">
      <c r="A1405" s="84" t="s">
        <v>390</v>
      </c>
      <c r="B1405" s="81"/>
      <c r="C1405" s="81" t="s">
        <v>294</v>
      </c>
      <c r="D1405" s="81" t="s">
        <v>294</v>
      </c>
      <c r="E1405" s="81" t="s">
        <v>815</v>
      </c>
      <c r="F1405" s="70" t="s">
        <v>373</v>
      </c>
      <c r="G1405" s="83" t="n">
        <v>443.3</v>
      </c>
      <c r="H1405" s="69" t="n">
        <f aca="false">SUM(H1406)</f>
        <v>1026.3</v>
      </c>
      <c r="I1405" s="69" t="e">
        <f aca="false">SUM(H1405/G1412*100)</f>
        <v>#DIV/0!</v>
      </c>
    </row>
    <row r="1406" customFormat="false" ht="30.75" hidden="false" customHeight="true" outlineLevel="0" collapsed="false">
      <c r="A1406" s="71" t="s">
        <v>388</v>
      </c>
      <c r="B1406" s="81"/>
      <c r="C1406" s="81" t="s">
        <v>294</v>
      </c>
      <c r="D1406" s="81" t="s">
        <v>294</v>
      </c>
      <c r="E1406" s="81" t="s">
        <v>820</v>
      </c>
      <c r="F1406" s="70"/>
      <c r="G1406" s="83" t="n">
        <f aca="false">SUM(G1407)</f>
        <v>1832.6</v>
      </c>
      <c r="H1406" s="69" t="n">
        <v>1026.3</v>
      </c>
      <c r="I1406" s="69" t="e">
        <f aca="false">SUM(H1406/G1413*100)</f>
        <v>#DIV/0!</v>
      </c>
    </row>
    <row r="1407" customFormat="false" ht="15" hidden="false" customHeight="false" outlineLevel="0" collapsed="false">
      <c r="A1407" s="84" t="s">
        <v>390</v>
      </c>
      <c r="B1407" s="81"/>
      <c r="C1407" s="81" t="s">
        <v>294</v>
      </c>
      <c r="D1407" s="81" t="s">
        <v>294</v>
      </c>
      <c r="E1407" s="81" t="s">
        <v>820</v>
      </c>
      <c r="F1407" s="70" t="s">
        <v>373</v>
      </c>
      <c r="G1407" s="83" t="n">
        <v>1832.6</v>
      </c>
      <c r="H1407" s="69" t="n">
        <f aca="false">SUM(H1409+H1412+H1416)</f>
        <v>27442.1</v>
      </c>
      <c r="I1407" s="69" t="n">
        <f aca="false">SUM(H1407/G1414*100)</f>
        <v>74.839777679599</v>
      </c>
    </row>
    <row r="1408" customFormat="false" ht="15" hidden="true" customHeight="false" outlineLevel="0" collapsed="false">
      <c r="A1408" s="71" t="s">
        <v>370</v>
      </c>
      <c r="B1408" s="81"/>
      <c r="C1408" s="81" t="s">
        <v>294</v>
      </c>
      <c r="D1408" s="81" t="s">
        <v>294</v>
      </c>
      <c r="E1408" s="81" t="s">
        <v>817</v>
      </c>
      <c r="F1408" s="70"/>
      <c r="G1408" s="83" t="n">
        <f aca="false">SUM(G1409)</f>
        <v>0</v>
      </c>
      <c r="H1408" s="69" t="n">
        <f aca="false">SUM(H1409)</f>
        <v>2757.3</v>
      </c>
      <c r="I1408" s="69" t="n">
        <f aca="false">SUM(H1408/G1415*100)</f>
        <v>7.51967666453946</v>
      </c>
    </row>
    <row r="1409" customFormat="false" ht="23.25" hidden="true" customHeight="true" outlineLevel="0" collapsed="false">
      <c r="A1409" s="84" t="s">
        <v>372</v>
      </c>
      <c r="B1409" s="81"/>
      <c r="C1409" s="81" t="s">
        <v>294</v>
      </c>
      <c r="D1409" s="81" t="s">
        <v>294</v>
      </c>
      <c r="E1409" s="81" t="s">
        <v>817</v>
      </c>
      <c r="F1409" s="70" t="s">
        <v>373</v>
      </c>
      <c r="G1409" s="83"/>
      <c r="H1409" s="69" t="n">
        <v>2757.3</v>
      </c>
      <c r="I1409" s="69" t="n">
        <f aca="false">SUM(H1409/G1416*100)</f>
        <v>86.5089574247796</v>
      </c>
    </row>
    <row r="1410" customFormat="false" ht="26.25" hidden="true" customHeight="true" outlineLevel="0" collapsed="false">
      <c r="A1410" s="84" t="s">
        <v>818</v>
      </c>
      <c r="B1410" s="81"/>
      <c r="C1410" s="81" t="s">
        <v>294</v>
      </c>
      <c r="D1410" s="81" t="s">
        <v>294</v>
      </c>
      <c r="E1410" s="81" t="s">
        <v>819</v>
      </c>
      <c r="F1410" s="70"/>
      <c r="G1410" s="83" t="n">
        <f aca="false">SUM(G1411)</f>
        <v>0</v>
      </c>
      <c r="H1410" s="69" t="n">
        <f aca="false">SUM(H1412)</f>
        <v>6986.3</v>
      </c>
      <c r="I1410" s="69" t="n">
        <f aca="false">SUM(H1410/G1417*100)</f>
        <v>423.823101189032</v>
      </c>
    </row>
    <row r="1411" customFormat="false" ht="22.5" hidden="true" customHeight="true" outlineLevel="0" collapsed="false">
      <c r="A1411" s="84" t="s">
        <v>372</v>
      </c>
      <c r="B1411" s="81"/>
      <c r="C1411" s="81" t="s">
        <v>294</v>
      </c>
      <c r="D1411" s="81" t="s">
        <v>294</v>
      </c>
      <c r="E1411" s="81" t="s">
        <v>819</v>
      </c>
      <c r="F1411" s="70" t="s">
        <v>373</v>
      </c>
      <c r="G1411" s="83"/>
      <c r="H1411" s="69"/>
      <c r="I1411" s="69"/>
    </row>
    <row r="1412" customFormat="false" ht="30" hidden="true" customHeight="true" outlineLevel="0" collapsed="false">
      <c r="A1412" s="71" t="s">
        <v>370</v>
      </c>
      <c r="B1412" s="81"/>
      <c r="C1412" s="81" t="s">
        <v>294</v>
      </c>
      <c r="D1412" s="81" t="s">
        <v>294</v>
      </c>
      <c r="E1412" s="81" t="s">
        <v>820</v>
      </c>
      <c r="F1412" s="70"/>
      <c r="G1412" s="83" t="n">
        <f aca="false">SUM(G1413)</f>
        <v>0</v>
      </c>
      <c r="H1412" s="69" t="n">
        <v>6986.3</v>
      </c>
      <c r="I1412" s="69" t="n">
        <f aca="false">SUM(H1412/G1419*100)</f>
        <v>100.311575682738</v>
      </c>
    </row>
    <row r="1413" customFormat="false" ht="47.25" hidden="true" customHeight="true" outlineLevel="0" collapsed="false">
      <c r="A1413" s="71" t="s">
        <v>388</v>
      </c>
      <c r="B1413" s="81"/>
      <c r="C1413" s="81" t="s">
        <v>294</v>
      </c>
      <c r="D1413" s="81" t="s">
        <v>294</v>
      </c>
      <c r="E1413" s="81" t="s">
        <v>820</v>
      </c>
      <c r="F1413" s="70" t="s">
        <v>373</v>
      </c>
      <c r="G1413" s="83"/>
      <c r="H1413" s="69"/>
      <c r="I1413" s="69"/>
    </row>
    <row r="1414" customFormat="false" ht="24.75" hidden="false" customHeight="true" outlineLevel="0" collapsed="false">
      <c r="A1414" s="82" t="s">
        <v>821</v>
      </c>
      <c r="B1414" s="66"/>
      <c r="C1414" s="66" t="s">
        <v>294</v>
      </c>
      <c r="D1414" s="66" t="s">
        <v>294</v>
      </c>
      <c r="E1414" s="66" t="s">
        <v>297</v>
      </c>
      <c r="F1414" s="67"/>
      <c r="G1414" s="83" t="n">
        <f aca="false">SUM(G1416+G1419+G1422)</f>
        <v>36667.8</v>
      </c>
      <c r="H1414" s="69"/>
      <c r="I1414" s="69"/>
    </row>
    <row r="1415" customFormat="false" ht="34.5" hidden="false" customHeight="true" outlineLevel="0" collapsed="false">
      <c r="A1415" s="110" t="s">
        <v>822</v>
      </c>
      <c r="B1415" s="81"/>
      <c r="C1415" s="81" t="s">
        <v>294</v>
      </c>
      <c r="D1415" s="81" t="s">
        <v>294</v>
      </c>
      <c r="E1415" s="81" t="s">
        <v>823</v>
      </c>
      <c r="F1415" s="70"/>
      <c r="G1415" s="83" t="n">
        <f aca="false">SUM(G1416+G1419+G1422)</f>
        <v>36667.8</v>
      </c>
      <c r="H1415" s="69" t="n">
        <f aca="false">SUM(H1416)</f>
        <v>17698.5</v>
      </c>
      <c r="I1415" s="69" t="n">
        <f aca="false">SUM(H1415/G1422*100)</f>
        <v>66.7467444061865</v>
      </c>
    </row>
    <row r="1416" customFormat="false" ht="51" hidden="false" customHeight="true" outlineLevel="0" collapsed="false">
      <c r="A1416" s="110" t="s">
        <v>824</v>
      </c>
      <c r="B1416" s="81"/>
      <c r="C1416" s="81" t="s">
        <v>294</v>
      </c>
      <c r="D1416" s="81" t="s">
        <v>294</v>
      </c>
      <c r="E1416" s="81" t="s">
        <v>825</v>
      </c>
      <c r="F1416" s="70"/>
      <c r="G1416" s="83" t="n">
        <f aca="false">SUM(G1417:G1418)</f>
        <v>3187.3</v>
      </c>
      <c r="H1416" s="69" t="n">
        <v>17698.5</v>
      </c>
      <c r="I1416" s="69" t="n">
        <f aca="false">SUM(H1416/G1423*100)</f>
        <v>66.7467444061865</v>
      </c>
    </row>
    <row r="1417" customFormat="false" ht="15" hidden="false" customHeight="true" outlineLevel="0" collapsed="false">
      <c r="A1417" s="84" t="s">
        <v>390</v>
      </c>
      <c r="B1417" s="81"/>
      <c r="C1417" s="81" t="s">
        <v>294</v>
      </c>
      <c r="D1417" s="81" t="s">
        <v>294</v>
      </c>
      <c r="E1417" s="81" t="s">
        <v>825</v>
      </c>
      <c r="F1417" s="70" t="s">
        <v>373</v>
      </c>
      <c r="G1417" s="83" t="n">
        <v>1648.4</v>
      </c>
      <c r="H1417" s="69"/>
      <c r="I1417" s="69"/>
    </row>
    <row r="1418" customFormat="false" ht="15" hidden="false" customHeight="true" outlineLevel="0" collapsed="false">
      <c r="A1418" s="80" t="s">
        <v>401</v>
      </c>
      <c r="B1418" s="81"/>
      <c r="C1418" s="81" t="s">
        <v>294</v>
      </c>
      <c r="D1418" s="81" t="s">
        <v>294</v>
      </c>
      <c r="E1418" s="81" t="s">
        <v>825</v>
      </c>
      <c r="F1418" s="70" t="s">
        <v>403</v>
      </c>
      <c r="G1418" s="83" t="n">
        <v>1538.9</v>
      </c>
      <c r="H1418" s="69"/>
      <c r="I1418" s="69" t="e">
        <f aca="false">SUM(H1418/G1429*100)</f>
        <v>#DIV/0!</v>
      </c>
    </row>
    <row r="1419" customFormat="false" ht="57" hidden="false" customHeight="false" outlineLevel="0" collapsed="false">
      <c r="A1419" s="84" t="s">
        <v>758</v>
      </c>
      <c r="B1419" s="101"/>
      <c r="C1419" s="66" t="s">
        <v>294</v>
      </c>
      <c r="D1419" s="66" t="s">
        <v>294</v>
      </c>
      <c r="E1419" s="81" t="s">
        <v>826</v>
      </c>
      <c r="F1419" s="72"/>
      <c r="G1419" s="83" t="n">
        <f aca="false">SUM(G1420:G1421)</f>
        <v>6964.6</v>
      </c>
      <c r="H1419" s="69" t="e">
        <f aca="false">SUM(#REF!)</f>
        <v>#REF!</v>
      </c>
      <c r="I1419" s="69" t="e">
        <f aca="false">SUM(H1419/G1430*100)</f>
        <v>#REF!</v>
      </c>
    </row>
    <row r="1420" customFormat="false" ht="15" hidden="false" customHeight="false" outlineLevel="0" collapsed="false">
      <c r="A1420" s="84" t="s">
        <v>390</v>
      </c>
      <c r="B1420" s="101"/>
      <c r="C1420" s="66" t="s">
        <v>294</v>
      </c>
      <c r="D1420" s="66" t="s">
        <v>294</v>
      </c>
      <c r="E1420" s="81" t="s">
        <v>826</v>
      </c>
      <c r="F1420" s="72" t="s">
        <v>373</v>
      </c>
      <c r="G1420" s="83" t="n">
        <v>3468.5</v>
      </c>
      <c r="H1420" s="69"/>
      <c r="I1420" s="69"/>
    </row>
    <row r="1421" customFormat="false" ht="15" hidden="false" customHeight="false" outlineLevel="0" collapsed="false">
      <c r="A1421" s="80" t="s">
        <v>401</v>
      </c>
      <c r="B1421" s="101"/>
      <c r="C1421" s="66" t="s">
        <v>294</v>
      </c>
      <c r="D1421" s="66" t="s">
        <v>294</v>
      </c>
      <c r="E1421" s="81" t="s">
        <v>826</v>
      </c>
      <c r="F1421" s="72" t="s">
        <v>403</v>
      </c>
      <c r="G1421" s="83" t="n">
        <v>3496.1</v>
      </c>
      <c r="H1421" s="69"/>
      <c r="I1421" s="69"/>
    </row>
    <row r="1422" customFormat="false" ht="48.75" hidden="false" customHeight="true" outlineLevel="0" collapsed="false">
      <c r="A1422" s="84" t="s">
        <v>827</v>
      </c>
      <c r="B1422" s="66"/>
      <c r="C1422" s="81" t="s">
        <v>294</v>
      </c>
      <c r="D1422" s="66" t="s">
        <v>294</v>
      </c>
      <c r="E1422" s="81" t="s">
        <v>828</v>
      </c>
      <c r="F1422" s="67"/>
      <c r="G1422" s="83" t="n">
        <f aca="false">SUM(G1423)</f>
        <v>26515.9</v>
      </c>
      <c r="H1422" s="69"/>
      <c r="I1422" s="69"/>
    </row>
    <row r="1423" customFormat="false" ht="36.75" hidden="false" customHeight="true" outlineLevel="0" collapsed="false">
      <c r="A1423" s="84" t="s">
        <v>829</v>
      </c>
      <c r="B1423" s="66"/>
      <c r="C1423" s="81" t="s">
        <v>294</v>
      </c>
      <c r="D1423" s="66" t="s">
        <v>294</v>
      </c>
      <c r="E1423" s="81" t="s">
        <v>828</v>
      </c>
      <c r="F1423" s="67" t="s">
        <v>830</v>
      </c>
      <c r="G1423" s="83" t="n">
        <v>26515.9</v>
      </c>
      <c r="H1423" s="69"/>
      <c r="I1423" s="69"/>
    </row>
    <row r="1424" customFormat="false" ht="15" hidden="false" customHeight="false" outlineLevel="0" collapsed="false">
      <c r="A1424" s="71" t="s">
        <v>463</v>
      </c>
      <c r="B1424" s="101"/>
      <c r="C1424" s="81" t="s">
        <v>294</v>
      </c>
      <c r="D1424" s="66" t="s">
        <v>294</v>
      </c>
      <c r="E1424" s="81" t="s">
        <v>464</v>
      </c>
      <c r="F1424" s="67"/>
      <c r="G1424" s="83" t="n">
        <f aca="false">SUM(G1425)</f>
        <v>314.4</v>
      </c>
      <c r="H1424" s="69"/>
      <c r="I1424" s="69"/>
    </row>
    <row r="1425" customFormat="false" ht="36" hidden="false" customHeight="true" outlineLevel="0" collapsed="false">
      <c r="A1425" s="84" t="s">
        <v>1315</v>
      </c>
      <c r="B1425" s="66"/>
      <c r="C1425" s="81" t="s">
        <v>294</v>
      </c>
      <c r="D1425" s="66" t="s">
        <v>294</v>
      </c>
      <c r="E1425" s="81" t="s">
        <v>832</v>
      </c>
      <c r="F1425" s="67"/>
      <c r="G1425" s="83" t="n">
        <f aca="false">SUM(G1426)</f>
        <v>314.4</v>
      </c>
      <c r="H1425" s="69"/>
      <c r="I1425" s="69"/>
    </row>
    <row r="1426" customFormat="false" ht="14.25" hidden="false" customHeight="true" outlineLevel="0" collapsed="false">
      <c r="A1426" s="84" t="s">
        <v>718</v>
      </c>
      <c r="B1426" s="66"/>
      <c r="C1426" s="81" t="s">
        <v>294</v>
      </c>
      <c r="D1426" s="66" t="s">
        <v>294</v>
      </c>
      <c r="E1426" s="81" t="s">
        <v>832</v>
      </c>
      <c r="F1426" s="67" t="s">
        <v>719</v>
      </c>
      <c r="G1426" s="83" t="n">
        <v>314.4</v>
      </c>
      <c r="H1426" s="69" t="e">
        <f aca="false">SUM(H1427+H1433+H1440+H1459+H1453)</f>
        <v>#REF!</v>
      </c>
      <c r="I1426" s="69" t="e">
        <f aca="false">SUM(H1426/G1435*100)</f>
        <v>#REF!</v>
      </c>
    </row>
    <row r="1427" customFormat="false" ht="15" hidden="true" customHeight="false" outlineLevel="0" collapsed="false">
      <c r="A1427" s="84"/>
      <c r="B1427" s="66"/>
      <c r="C1427" s="81"/>
      <c r="D1427" s="66"/>
      <c r="E1427" s="81"/>
      <c r="F1427" s="67"/>
      <c r="G1427" s="83"/>
      <c r="H1427" s="69" t="n">
        <f aca="false">SUM(H1430)</f>
        <v>1869.7</v>
      </c>
      <c r="I1427" s="69" t="e">
        <f aca="false">SUM(H1427/G1436*100)</f>
        <v>#DIV/0!</v>
      </c>
    </row>
    <row r="1428" customFormat="false" ht="15" hidden="true" customHeight="false" outlineLevel="0" collapsed="false">
      <c r="A1428" s="84"/>
      <c r="B1428" s="66"/>
      <c r="C1428" s="81"/>
      <c r="D1428" s="66"/>
      <c r="E1428" s="81"/>
      <c r="F1428" s="67"/>
      <c r="G1428" s="83"/>
      <c r="H1428" s="69"/>
      <c r="I1428" s="69"/>
    </row>
    <row r="1429" customFormat="false" ht="15" hidden="true" customHeight="false" outlineLevel="0" collapsed="false">
      <c r="A1429" s="84" t="s">
        <v>833</v>
      </c>
      <c r="B1429" s="66"/>
      <c r="C1429" s="81" t="s">
        <v>294</v>
      </c>
      <c r="D1429" s="66" t="s">
        <v>294</v>
      </c>
      <c r="E1429" s="81" t="s">
        <v>834</v>
      </c>
      <c r="F1429" s="67" t="s">
        <v>835</v>
      </c>
      <c r="G1429" s="83"/>
      <c r="H1429" s="69"/>
      <c r="I1429" s="69"/>
    </row>
    <row r="1430" customFormat="false" ht="15" hidden="false" customHeight="false" outlineLevel="0" collapsed="false">
      <c r="A1430" s="84" t="s">
        <v>335</v>
      </c>
      <c r="B1430" s="176"/>
      <c r="C1430" s="81" t="s">
        <v>294</v>
      </c>
      <c r="D1430" s="81" t="s">
        <v>294</v>
      </c>
      <c r="E1430" s="81" t="s">
        <v>336</v>
      </c>
      <c r="F1430" s="72"/>
      <c r="G1430" s="83" t="n">
        <f aca="false">SUM(G1433)+G1431</f>
        <v>1403.4</v>
      </c>
      <c r="H1430" s="69" t="n">
        <f aca="false">SUM(H1431)</f>
        <v>1869.7</v>
      </c>
      <c r="I1430" s="69" t="e">
        <f aca="false">SUM(H1430/G1437*100)</f>
        <v>#DIV/0!</v>
      </c>
    </row>
    <row r="1431" customFormat="false" ht="24" hidden="false" customHeight="true" outlineLevel="0" collapsed="false">
      <c r="A1431" s="84" t="s">
        <v>1316</v>
      </c>
      <c r="B1431" s="176"/>
      <c r="C1431" s="81" t="s">
        <v>294</v>
      </c>
      <c r="D1431" s="81" t="s">
        <v>294</v>
      </c>
      <c r="E1431" s="81" t="s">
        <v>837</v>
      </c>
      <c r="F1431" s="72"/>
      <c r="G1431" s="68" t="n">
        <f aca="false">SUM(G1432)</f>
        <v>1323.8</v>
      </c>
      <c r="H1431" s="69" t="n">
        <f aca="false">SUM(H1432)</f>
        <v>1869.7</v>
      </c>
      <c r="I1431" s="69" t="e">
        <f aca="false">SUM(H1431/G1438*100)</f>
        <v>#DIV/0!</v>
      </c>
    </row>
    <row r="1432" customFormat="false" ht="15" hidden="false" customHeight="true" outlineLevel="0" collapsed="false">
      <c r="A1432" s="84" t="s">
        <v>718</v>
      </c>
      <c r="B1432" s="176"/>
      <c r="C1432" s="81" t="s">
        <v>294</v>
      </c>
      <c r="D1432" s="81" t="s">
        <v>294</v>
      </c>
      <c r="E1432" s="81" t="s">
        <v>837</v>
      </c>
      <c r="F1432" s="72" t="s">
        <v>719</v>
      </c>
      <c r="G1432" s="68" t="n">
        <v>1323.8</v>
      </c>
      <c r="H1432" s="69" t="n">
        <v>1869.7</v>
      </c>
      <c r="I1432" s="69" t="e">
        <f aca="false">SUM(H1432/G1439*100)</f>
        <v>#DIV/0!</v>
      </c>
    </row>
    <row r="1433" customFormat="false" ht="43.5" hidden="false" customHeight="true" outlineLevel="0" collapsed="false">
      <c r="A1433" s="117" t="s">
        <v>838</v>
      </c>
      <c r="B1433" s="176"/>
      <c r="C1433" s="81" t="s">
        <v>294</v>
      </c>
      <c r="D1433" s="81" t="s">
        <v>294</v>
      </c>
      <c r="E1433" s="81" t="s">
        <v>839</v>
      </c>
      <c r="F1433" s="72"/>
      <c r="G1433" s="83" t="n">
        <f aca="false">SUM(G1434)</f>
        <v>79.6</v>
      </c>
      <c r="H1433" s="69" t="n">
        <f aca="false">SUM(H1434)</f>
        <v>17823.6</v>
      </c>
      <c r="I1433" s="69" t="n">
        <f aca="false">SUM(H1433/G1440*100)</f>
        <v>48.0911767007266</v>
      </c>
    </row>
    <row r="1434" customFormat="false" ht="16.5" hidden="false" customHeight="true" outlineLevel="0" collapsed="false">
      <c r="A1434" s="84" t="s">
        <v>718</v>
      </c>
      <c r="B1434" s="176"/>
      <c r="C1434" s="81" t="s">
        <v>294</v>
      </c>
      <c r="D1434" s="81" t="s">
        <v>294</v>
      </c>
      <c r="E1434" s="81" t="s">
        <v>839</v>
      </c>
      <c r="F1434" s="72" t="s">
        <v>719</v>
      </c>
      <c r="G1434" s="83" t="n">
        <v>79.6</v>
      </c>
      <c r="H1434" s="69" t="n">
        <f aca="false">SUM(H1435+H1436+H1438)</f>
        <v>17823.6</v>
      </c>
      <c r="I1434" s="69" t="n">
        <f aca="false">SUM(H1434/G1441*100)</f>
        <v>48.0911767007266</v>
      </c>
    </row>
    <row r="1435" customFormat="false" ht="16.5" hidden="false" customHeight="true" outlineLevel="0" collapsed="false">
      <c r="A1435" s="71" t="s">
        <v>840</v>
      </c>
      <c r="B1435" s="66"/>
      <c r="C1435" s="81" t="s">
        <v>294</v>
      </c>
      <c r="D1435" s="81" t="s">
        <v>449</v>
      </c>
      <c r="E1435" s="81"/>
      <c r="F1435" s="70"/>
      <c r="G1435" s="83" t="n">
        <f aca="false">SUM(G1436+G1440+G1447+G1466)</f>
        <v>39626.7</v>
      </c>
      <c r="H1435" s="69" t="n">
        <v>17823.6</v>
      </c>
      <c r="I1435" s="69" t="n">
        <f aca="false">SUM(H1435/G1442*100)</f>
        <v>48.0911767007266</v>
      </c>
    </row>
    <row r="1436" customFormat="false" ht="15" hidden="true" customHeight="false" outlineLevel="0" collapsed="false">
      <c r="A1436" s="92" t="s">
        <v>794</v>
      </c>
      <c r="B1436" s="126"/>
      <c r="C1436" s="81" t="s">
        <v>294</v>
      </c>
      <c r="D1436" s="81" t="s">
        <v>449</v>
      </c>
      <c r="E1436" s="81" t="s">
        <v>795</v>
      </c>
      <c r="F1436" s="70"/>
      <c r="G1436" s="83" t="n">
        <f aca="false">SUM(G1437)</f>
        <v>0</v>
      </c>
      <c r="H1436" s="69" t="n">
        <f aca="false">SUM(H1437)</f>
        <v>0</v>
      </c>
      <c r="I1436" s="69" t="e">
        <f aca="false">SUM(H1436/G1443*100)</f>
        <v>#DIV/0!</v>
      </c>
    </row>
    <row r="1437" customFormat="false" ht="18" hidden="true" customHeight="true" outlineLevel="0" collapsed="false">
      <c r="A1437" s="71" t="s">
        <v>796</v>
      </c>
      <c r="B1437" s="126"/>
      <c r="C1437" s="81" t="s">
        <v>294</v>
      </c>
      <c r="D1437" s="81" t="s">
        <v>449</v>
      </c>
      <c r="E1437" s="81" t="s">
        <v>797</v>
      </c>
      <c r="F1437" s="70"/>
      <c r="G1437" s="83" t="n">
        <f aca="false">SUM(G1438)</f>
        <v>0</v>
      </c>
      <c r="H1437" s="69"/>
      <c r="I1437" s="69" t="e">
        <f aca="false">SUM(H1437/G1444*100)</f>
        <v>#DIV/0!</v>
      </c>
    </row>
    <row r="1438" customFormat="false" ht="33.75" hidden="true" customHeight="true" outlineLevel="0" collapsed="false">
      <c r="A1438" s="84" t="s">
        <v>798</v>
      </c>
      <c r="B1438" s="126"/>
      <c r="C1438" s="81" t="s">
        <v>294</v>
      </c>
      <c r="D1438" s="81" t="s">
        <v>449</v>
      </c>
      <c r="E1438" s="81" t="s">
        <v>799</v>
      </c>
      <c r="F1438" s="70"/>
      <c r="G1438" s="83"/>
      <c r="H1438" s="69" t="n">
        <f aca="false">SUM(H1439)</f>
        <v>0</v>
      </c>
      <c r="I1438" s="69" t="e">
        <f aca="false">SUM(H1438/G1445*100)</f>
        <v>#DIV/0!</v>
      </c>
    </row>
    <row r="1439" customFormat="false" ht="15" hidden="true" customHeight="false" outlineLevel="0" collapsed="false">
      <c r="A1439" s="84" t="s">
        <v>390</v>
      </c>
      <c r="B1439" s="126"/>
      <c r="C1439" s="81" t="s">
        <v>294</v>
      </c>
      <c r="D1439" s="81" t="s">
        <v>449</v>
      </c>
      <c r="E1439" s="81" t="s">
        <v>799</v>
      </c>
      <c r="F1439" s="70" t="s">
        <v>373</v>
      </c>
      <c r="G1439" s="83"/>
      <c r="H1439" s="69"/>
      <c r="I1439" s="69" t="e">
        <f aca="false">SUM(H1439/G1446*100)</f>
        <v>#DIV/0!</v>
      </c>
    </row>
    <row r="1440" customFormat="false" ht="48" hidden="false" customHeight="true" outlineLevel="0" collapsed="false">
      <c r="A1440" s="82" t="s">
        <v>842</v>
      </c>
      <c r="B1440" s="66"/>
      <c r="C1440" s="81" t="s">
        <v>294</v>
      </c>
      <c r="D1440" s="81" t="s">
        <v>449</v>
      </c>
      <c r="E1440" s="81" t="s">
        <v>843</v>
      </c>
      <c r="F1440" s="70"/>
      <c r="G1440" s="83" t="n">
        <f aca="false">SUM(G1441)</f>
        <v>37062.1</v>
      </c>
      <c r="H1440" s="69" t="n">
        <f aca="false">SUM(H1443+H1447+H1451+H1445+H1449)+H1441</f>
        <v>3.5</v>
      </c>
      <c r="I1440" s="69" t="e">
        <f aca="false">SUM(H1440/G1447*100)</f>
        <v>#DIV/0!</v>
      </c>
    </row>
    <row r="1441" customFormat="false" ht="29.25" hidden="false" customHeight="true" outlineLevel="0" collapsed="false">
      <c r="A1441" s="71" t="s">
        <v>388</v>
      </c>
      <c r="B1441" s="126"/>
      <c r="C1441" s="81" t="s">
        <v>294</v>
      </c>
      <c r="D1441" s="81" t="s">
        <v>449</v>
      </c>
      <c r="E1441" s="81" t="s">
        <v>844</v>
      </c>
      <c r="F1441" s="70"/>
      <c r="G1441" s="83" t="n">
        <f aca="false">SUM(G1442+G1443+G1445)</f>
        <v>37062.1</v>
      </c>
      <c r="H1441" s="69" t="n">
        <f aca="false">SUM(H1442)</f>
        <v>3.5</v>
      </c>
      <c r="I1441" s="69"/>
    </row>
    <row r="1442" customFormat="false" ht="19.5" hidden="false" customHeight="true" outlineLevel="0" collapsed="false">
      <c r="A1442" s="84" t="s">
        <v>390</v>
      </c>
      <c r="B1442" s="126"/>
      <c r="C1442" s="81" t="s">
        <v>294</v>
      </c>
      <c r="D1442" s="81" t="s">
        <v>449</v>
      </c>
      <c r="E1442" s="81" t="s">
        <v>844</v>
      </c>
      <c r="F1442" s="70" t="s">
        <v>373</v>
      </c>
      <c r="G1442" s="83" t="n">
        <v>37062.1</v>
      </c>
      <c r="H1442" s="69" t="n">
        <v>3.5</v>
      </c>
      <c r="I1442" s="69"/>
    </row>
    <row r="1443" customFormat="false" ht="15" hidden="true" customHeight="false" outlineLevel="0" collapsed="false">
      <c r="A1443" s="84" t="s">
        <v>845</v>
      </c>
      <c r="B1443" s="126"/>
      <c r="C1443" s="81" t="s">
        <v>294</v>
      </c>
      <c r="D1443" s="81" t="s">
        <v>449</v>
      </c>
      <c r="E1443" s="81" t="s">
        <v>846</v>
      </c>
      <c r="F1443" s="70"/>
      <c r="G1443" s="83" t="n">
        <f aca="false">SUM(G1444)</f>
        <v>0</v>
      </c>
      <c r="H1443" s="69" t="n">
        <f aca="false">SUM(H1444)</f>
        <v>0</v>
      </c>
      <c r="I1443" s="69" t="e">
        <f aca="false">SUM(H1443/G1450*100)</f>
        <v>#DIV/0!</v>
      </c>
    </row>
    <row r="1444" customFormat="false" ht="22.5" hidden="true" customHeight="true" outlineLevel="0" collapsed="false">
      <c r="A1444" s="84" t="s">
        <v>390</v>
      </c>
      <c r="B1444" s="126"/>
      <c r="C1444" s="81" t="s">
        <v>294</v>
      </c>
      <c r="D1444" s="81" t="s">
        <v>449</v>
      </c>
      <c r="E1444" s="81" t="s">
        <v>846</v>
      </c>
      <c r="F1444" s="70" t="s">
        <v>373</v>
      </c>
      <c r="G1444" s="83"/>
      <c r="H1444" s="69"/>
      <c r="I1444" s="69" t="e">
        <f aca="false">SUM(H1444/G1451*100)</f>
        <v>#DIV/0!</v>
      </c>
    </row>
    <row r="1445" customFormat="false" ht="42.75" hidden="true" customHeight="false" outlineLevel="0" collapsed="false">
      <c r="A1445" s="71" t="s">
        <v>752</v>
      </c>
      <c r="B1445" s="101"/>
      <c r="C1445" s="81" t="s">
        <v>294</v>
      </c>
      <c r="D1445" s="81" t="s">
        <v>449</v>
      </c>
      <c r="E1445" s="81" t="s">
        <v>847</v>
      </c>
      <c r="F1445" s="72"/>
      <c r="G1445" s="83" t="n">
        <f aca="false">SUM(G1446)</f>
        <v>0</v>
      </c>
      <c r="H1445" s="69" t="n">
        <f aca="false">SUM(H1446)</f>
        <v>0</v>
      </c>
      <c r="I1445" s="69" t="e">
        <f aca="false">SUM(H1445/G1452*100)</f>
        <v>#DIV/0!</v>
      </c>
    </row>
    <row r="1446" customFormat="false" ht="15" hidden="true" customHeight="false" outlineLevel="0" collapsed="false">
      <c r="A1446" s="84" t="s">
        <v>372</v>
      </c>
      <c r="B1446" s="101"/>
      <c r="C1446" s="81" t="s">
        <v>294</v>
      </c>
      <c r="D1446" s="81" t="s">
        <v>449</v>
      </c>
      <c r="E1446" s="81" t="s">
        <v>847</v>
      </c>
      <c r="F1446" s="72" t="s">
        <v>373</v>
      </c>
      <c r="G1446" s="83"/>
      <c r="H1446" s="69"/>
      <c r="I1446" s="69" t="e">
        <f aca="false">SUM(H1446/G1453*100)</f>
        <v>#DIV/0!</v>
      </c>
    </row>
    <row r="1447" customFormat="false" ht="15" hidden="true" customHeight="false" outlineLevel="0" collapsed="false">
      <c r="A1447" s="71" t="s">
        <v>463</v>
      </c>
      <c r="B1447" s="101"/>
      <c r="C1447" s="81" t="s">
        <v>294</v>
      </c>
      <c r="D1447" s="81" t="s">
        <v>449</v>
      </c>
      <c r="E1447" s="81" t="s">
        <v>464</v>
      </c>
      <c r="F1447" s="72"/>
      <c r="G1447" s="83" t="n">
        <f aca="false">SUM(G1450+G1454+G1458+G1452+G1456+G1448)</f>
        <v>0</v>
      </c>
      <c r="H1447" s="69" t="n">
        <f aca="false">SUM(H1448)</f>
        <v>0</v>
      </c>
      <c r="I1447" s="69" t="e">
        <f aca="false">SUM(H1447/G1454*100)</f>
        <v>#DIV/0!</v>
      </c>
    </row>
    <row r="1448" customFormat="false" ht="42.75" hidden="true" customHeight="false" outlineLevel="0" collapsed="false">
      <c r="A1448" s="71" t="s">
        <v>848</v>
      </c>
      <c r="B1448" s="101"/>
      <c r="C1448" s="81" t="s">
        <v>294</v>
      </c>
      <c r="D1448" s="81" t="s">
        <v>449</v>
      </c>
      <c r="E1448" s="81" t="s">
        <v>849</v>
      </c>
      <c r="F1448" s="72"/>
      <c r="G1448" s="83" t="n">
        <f aca="false">SUM(G1449)</f>
        <v>0</v>
      </c>
      <c r="H1448" s="69"/>
      <c r="I1448" s="69" t="e">
        <f aca="false">SUM(H1448/G1455*100)</f>
        <v>#DIV/0!</v>
      </c>
    </row>
    <row r="1449" customFormat="false" ht="15" hidden="true" customHeight="false" outlineLevel="0" collapsed="false">
      <c r="A1449" s="84" t="s">
        <v>372</v>
      </c>
      <c r="B1449" s="101"/>
      <c r="C1449" s="81" t="s">
        <v>294</v>
      </c>
      <c r="D1449" s="81" t="s">
        <v>449</v>
      </c>
      <c r="E1449" s="81" t="s">
        <v>849</v>
      </c>
      <c r="F1449" s="72" t="s">
        <v>373</v>
      </c>
      <c r="G1449" s="83"/>
      <c r="H1449" s="69" t="n">
        <f aca="false">SUM(H1450)</f>
        <v>0</v>
      </c>
      <c r="I1449" s="69" t="e">
        <f aca="false">SUM(H1449/G1456*100)</f>
        <v>#DIV/0!</v>
      </c>
    </row>
    <row r="1450" customFormat="false" ht="19.5" hidden="true" customHeight="true" outlineLevel="0" collapsed="false">
      <c r="A1450" s="71" t="s">
        <v>1317</v>
      </c>
      <c r="B1450" s="101"/>
      <c r="C1450" s="81" t="s">
        <v>294</v>
      </c>
      <c r="D1450" s="81" t="s">
        <v>449</v>
      </c>
      <c r="E1450" s="81" t="s">
        <v>1175</v>
      </c>
      <c r="F1450" s="72"/>
      <c r="G1450" s="83" t="n">
        <f aca="false">SUM(G1451)</f>
        <v>0</v>
      </c>
      <c r="H1450" s="69"/>
      <c r="I1450" s="69" t="e">
        <f aca="false">SUM(H1450/G1457*100)</f>
        <v>#DIV/0!</v>
      </c>
    </row>
    <row r="1451" customFormat="false" ht="28.5" hidden="true" customHeight="true" outlineLevel="0" collapsed="false">
      <c r="A1451" s="71" t="s">
        <v>1116</v>
      </c>
      <c r="B1451" s="101"/>
      <c r="C1451" s="81" t="s">
        <v>294</v>
      </c>
      <c r="D1451" s="81" t="s">
        <v>449</v>
      </c>
      <c r="E1451" s="81" t="s">
        <v>1175</v>
      </c>
      <c r="F1451" s="72" t="s">
        <v>1132</v>
      </c>
      <c r="G1451" s="83"/>
      <c r="H1451" s="69" t="n">
        <f aca="false">SUM(H1452)</f>
        <v>0</v>
      </c>
      <c r="I1451" s="69" t="e">
        <f aca="false">SUM(H1451/G1458*100)</f>
        <v>#DIV/0!</v>
      </c>
    </row>
    <row r="1452" customFormat="false" ht="18.75" hidden="true" customHeight="true" outlineLevel="0" collapsed="false">
      <c r="A1452" s="71" t="s">
        <v>850</v>
      </c>
      <c r="B1452" s="101"/>
      <c r="C1452" s="81" t="s">
        <v>294</v>
      </c>
      <c r="D1452" s="81" t="s">
        <v>449</v>
      </c>
      <c r="E1452" s="81" t="s">
        <v>851</v>
      </c>
      <c r="F1452" s="72"/>
      <c r="G1452" s="83" t="n">
        <f aca="false">SUM(G1453)</f>
        <v>0</v>
      </c>
      <c r="H1452" s="69"/>
      <c r="I1452" s="69" t="e">
        <f aca="false">SUM(H1452/G1459*100)</f>
        <v>#DIV/0!</v>
      </c>
    </row>
    <row r="1453" customFormat="false" ht="28.5" hidden="true" customHeight="false" outlineLevel="0" collapsed="false">
      <c r="A1453" s="71" t="s">
        <v>749</v>
      </c>
      <c r="B1453" s="101"/>
      <c r="C1453" s="81" t="s">
        <v>294</v>
      </c>
      <c r="D1453" s="81" t="s">
        <v>449</v>
      </c>
      <c r="E1453" s="81" t="s">
        <v>851</v>
      </c>
      <c r="F1453" s="72" t="s">
        <v>852</v>
      </c>
      <c r="G1453" s="83"/>
      <c r="H1453" s="69" t="n">
        <f aca="false">SUM(H1454)</f>
        <v>568.5</v>
      </c>
      <c r="I1453" s="69" t="e">
        <f aca="false">SUM(H1453/G1460*100)</f>
        <v>#DIV/0!</v>
      </c>
    </row>
    <row r="1454" customFormat="false" ht="28.5" hidden="true" customHeight="true" outlineLevel="0" collapsed="false">
      <c r="A1454" s="71" t="s">
        <v>853</v>
      </c>
      <c r="B1454" s="101"/>
      <c r="C1454" s="81" t="s">
        <v>294</v>
      </c>
      <c r="D1454" s="81" t="s">
        <v>449</v>
      </c>
      <c r="E1454" s="81" t="s">
        <v>714</v>
      </c>
      <c r="F1454" s="72"/>
      <c r="G1454" s="83" t="n">
        <f aca="false">SUM(G1455)</f>
        <v>0</v>
      </c>
      <c r="H1454" s="69" t="n">
        <f aca="false">SUM(H1456)</f>
        <v>568.5</v>
      </c>
      <c r="I1454" s="69" t="e">
        <f aca="false">SUM(H1454/G1461*100)</f>
        <v>#DIV/0!</v>
      </c>
    </row>
    <row r="1455" customFormat="false" ht="15.75" hidden="true" customHeight="true" outlineLevel="0" collapsed="false">
      <c r="A1455" s="84" t="s">
        <v>372</v>
      </c>
      <c r="B1455" s="101"/>
      <c r="C1455" s="81" t="s">
        <v>294</v>
      </c>
      <c r="D1455" s="81" t="s">
        <v>449</v>
      </c>
      <c r="E1455" s="81" t="s">
        <v>714</v>
      </c>
      <c r="F1455" s="72" t="s">
        <v>373</v>
      </c>
      <c r="G1455" s="83"/>
      <c r="H1455" s="69"/>
      <c r="I1455" s="69"/>
    </row>
    <row r="1456" customFormat="false" ht="71.25" hidden="true" customHeight="true" outlineLevel="0" collapsed="false">
      <c r="A1456" s="84" t="s">
        <v>854</v>
      </c>
      <c r="B1456" s="101"/>
      <c r="C1456" s="81" t="s">
        <v>294</v>
      </c>
      <c r="D1456" s="81" t="s">
        <v>449</v>
      </c>
      <c r="E1456" s="81" t="s">
        <v>855</v>
      </c>
      <c r="F1456" s="72"/>
      <c r="G1456" s="83" t="n">
        <f aca="false">SUM(G1457)</f>
        <v>0</v>
      </c>
      <c r="H1456" s="69" t="n">
        <f aca="false">SUM(H1458)</f>
        <v>568.5</v>
      </c>
      <c r="I1456" s="69" t="e">
        <f aca="false">SUM(H1456/G1463*100)</f>
        <v>#DIV/0!</v>
      </c>
    </row>
    <row r="1457" customFormat="false" ht="16.5" hidden="true" customHeight="true" outlineLevel="0" collapsed="false">
      <c r="A1457" s="71" t="s">
        <v>749</v>
      </c>
      <c r="B1457" s="101"/>
      <c r="C1457" s="81" t="s">
        <v>294</v>
      </c>
      <c r="D1457" s="81" t="s">
        <v>449</v>
      </c>
      <c r="E1457" s="81" t="s">
        <v>855</v>
      </c>
      <c r="F1457" s="72" t="s">
        <v>852</v>
      </c>
      <c r="G1457" s="83"/>
      <c r="H1457" s="69"/>
      <c r="I1457" s="69"/>
    </row>
    <row r="1458" customFormat="false" ht="28.5" hidden="true" customHeight="false" outlineLevel="0" collapsed="false">
      <c r="A1458" s="71" t="s">
        <v>856</v>
      </c>
      <c r="B1458" s="101"/>
      <c r="C1458" s="81" t="s">
        <v>294</v>
      </c>
      <c r="D1458" s="81" t="s">
        <v>449</v>
      </c>
      <c r="E1458" s="81" t="s">
        <v>857</v>
      </c>
      <c r="F1458" s="72"/>
      <c r="G1458" s="83" t="n">
        <f aca="false">SUM(G1459,G1464)</f>
        <v>0</v>
      </c>
      <c r="H1458" s="69" t="n">
        <v>568.5</v>
      </c>
      <c r="I1458" s="69" t="e">
        <f aca="false">SUM(H1458/G1465*100)</f>
        <v>#DIV/0!</v>
      </c>
    </row>
    <row r="1459" customFormat="false" ht="21" hidden="true" customHeight="true" outlineLevel="0" collapsed="false">
      <c r="A1459" s="84" t="s">
        <v>372</v>
      </c>
      <c r="B1459" s="101"/>
      <c r="C1459" s="81" t="s">
        <v>294</v>
      </c>
      <c r="D1459" s="81" t="s">
        <v>449</v>
      </c>
      <c r="E1459" s="81" t="s">
        <v>857</v>
      </c>
      <c r="F1459" s="72" t="s">
        <v>373</v>
      </c>
      <c r="G1459" s="83"/>
      <c r="H1459" s="69" t="e">
        <f aca="false">SUM(#REF!)</f>
        <v>#REF!</v>
      </c>
      <c r="I1459" s="69" t="e">
        <f aca="false">SUM(H1459/G1466*100)</f>
        <v>#REF!</v>
      </c>
    </row>
    <row r="1460" customFormat="false" ht="45" hidden="true" customHeight="true" outlineLevel="0" collapsed="false">
      <c r="A1460" s="71" t="s">
        <v>463</v>
      </c>
      <c r="B1460" s="101"/>
      <c r="C1460" s="81" t="s">
        <v>294</v>
      </c>
      <c r="D1460" s="81" t="s">
        <v>449</v>
      </c>
      <c r="E1460" s="81" t="s">
        <v>464</v>
      </c>
      <c r="F1460" s="72"/>
      <c r="G1460" s="83"/>
      <c r="H1460" s="69"/>
      <c r="I1460" s="69"/>
    </row>
    <row r="1461" customFormat="false" ht="17.25" hidden="true" customHeight="true" outlineLevel="0" collapsed="false">
      <c r="A1461" s="71" t="s">
        <v>1318</v>
      </c>
      <c r="B1461" s="101"/>
      <c r="C1461" s="81" t="s">
        <v>294</v>
      </c>
      <c r="D1461" s="81" t="s">
        <v>449</v>
      </c>
      <c r="E1461" s="81" t="s">
        <v>857</v>
      </c>
      <c r="F1461" s="72"/>
      <c r="G1461" s="83" t="n">
        <f aca="false">SUM(G1463+G1462)</f>
        <v>0</v>
      </c>
      <c r="H1461" s="69" t="n">
        <v>179.9</v>
      </c>
      <c r="I1461" s="69" t="e">
        <f aca="false">SUM(H1461/G1468*100)</f>
        <v>#DIV/0!</v>
      </c>
    </row>
    <row r="1462" customFormat="false" ht="17.25" hidden="true" customHeight="true" outlineLevel="0" collapsed="false">
      <c r="A1462" s="84" t="s">
        <v>858</v>
      </c>
      <c r="B1462" s="101"/>
      <c r="C1462" s="81" t="s">
        <v>294</v>
      </c>
      <c r="D1462" s="81" t="s">
        <v>449</v>
      </c>
      <c r="E1462" s="81" t="s">
        <v>857</v>
      </c>
      <c r="F1462" s="72" t="s">
        <v>708</v>
      </c>
      <c r="G1462" s="83"/>
      <c r="H1462" s="99" t="n">
        <v>14959.3</v>
      </c>
      <c r="I1462" s="69" t="n">
        <f aca="false">SUM(H1462/G1469*100)</f>
        <v>583.299539889262</v>
      </c>
    </row>
    <row r="1463" customFormat="false" ht="16.5" hidden="true" customHeight="true" outlineLevel="0" collapsed="false">
      <c r="A1463" s="65" t="s">
        <v>859</v>
      </c>
      <c r="B1463" s="101"/>
      <c r="C1463" s="81" t="s">
        <v>294</v>
      </c>
      <c r="D1463" s="81" t="s">
        <v>449</v>
      </c>
      <c r="E1463" s="81" t="s">
        <v>860</v>
      </c>
      <c r="F1463" s="72"/>
      <c r="G1463" s="83" t="n">
        <f aca="false">SUM(G1465)</f>
        <v>0</v>
      </c>
      <c r="H1463" s="99"/>
      <c r="I1463" s="69"/>
    </row>
    <row r="1464" customFormat="false" ht="19.5" hidden="true" customHeight="true" outlineLevel="0" collapsed="false">
      <c r="A1464" s="80" t="s">
        <v>401</v>
      </c>
      <c r="B1464" s="101"/>
      <c r="C1464" s="81" t="s">
        <v>294</v>
      </c>
      <c r="D1464" s="81" t="s">
        <v>449</v>
      </c>
      <c r="E1464" s="81" t="s">
        <v>857</v>
      </c>
      <c r="F1464" s="72" t="s">
        <v>403</v>
      </c>
      <c r="G1464" s="83"/>
      <c r="H1464" s="99"/>
      <c r="I1464" s="69"/>
    </row>
    <row r="1465" customFormat="false" ht="51.75" hidden="true" customHeight="true" outlineLevel="0" collapsed="false">
      <c r="A1465" s="84" t="s">
        <v>372</v>
      </c>
      <c r="B1465" s="101"/>
      <c r="C1465" s="81" t="s">
        <v>294</v>
      </c>
      <c r="D1465" s="81" t="s">
        <v>449</v>
      </c>
      <c r="E1465" s="81" t="s">
        <v>860</v>
      </c>
      <c r="F1465" s="72" t="s">
        <v>373</v>
      </c>
      <c r="G1465" s="83"/>
      <c r="H1465" s="99" t="n">
        <v>2979.3</v>
      </c>
      <c r="I1465" s="69" t="e">
        <f aca="false">SUM(H1465/G1472*100)</f>
        <v>#DIV/0!</v>
      </c>
    </row>
    <row r="1466" customFormat="false" ht="16.5" hidden="false" customHeight="true" outlineLevel="0" collapsed="false">
      <c r="A1466" s="84" t="s">
        <v>335</v>
      </c>
      <c r="B1466" s="176"/>
      <c r="C1466" s="81" t="s">
        <v>294</v>
      </c>
      <c r="D1466" s="81" t="s">
        <v>449</v>
      </c>
      <c r="E1466" s="81" t="s">
        <v>336</v>
      </c>
      <c r="F1466" s="72"/>
      <c r="G1466" s="83" t="n">
        <f aca="false">SUM(G1469)</f>
        <v>2564.6</v>
      </c>
      <c r="H1466" s="99"/>
      <c r="I1466" s="69"/>
    </row>
    <row r="1467" customFormat="false" ht="21" hidden="true" customHeight="true" outlineLevel="0" collapsed="false">
      <c r="A1467" s="80" t="s">
        <v>715</v>
      </c>
      <c r="B1467" s="176"/>
      <c r="C1467" s="81" t="s">
        <v>864</v>
      </c>
      <c r="D1467" s="81" t="s">
        <v>449</v>
      </c>
      <c r="E1467" s="81" t="s">
        <v>579</v>
      </c>
      <c r="F1467" s="72"/>
      <c r="G1467" s="83" t="n">
        <f aca="false">SUM(G1468)</f>
        <v>0</v>
      </c>
      <c r="H1467" s="99"/>
      <c r="I1467" s="69"/>
    </row>
    <row r="1468" customFormat="false" ht="18.75" hidden="true" customHeight="true" outlineLevel="0" collapsed="false">
      <c r="A1468" s="84" t="s">
        <v>390</v>
      </c>
      <c r="B1468" s="176"/>
      <c r="C1468" s="81" t="s">
        <v>294</v>
      </c>
      <c r="D1468" s="81" t="s">
        <v>449</v>
      </c>
      <c r="E1468" s="81" t="s">
        <v>579</v>
      </c>
      <c r="F1468" s="72" t="s">
        <v>373</v>
      </c>
      <c r="G1468" s="83"/>
      <c r="H1468" s="99" t="n">
        <v>641.1</v>
      </c>
      <c r="I1468" s="69" t="e">
        <f aca="false">SUM(H1468/G1475*100)</f>
        <v>#DIV/0!</v>
      </c>
    </row>
    <row r="1469" customFormat="false" ht="18.75" hidden="false" customHeight="true" outlineLevel="0" collapsed="false">
      <c r="A1469" s="117" t="s">
        <v>811</v>
      </c>
      <c r="B1469" s="66"/>
      <c r="C1469" s="81" t="s">
        <v>294</v>
      </c>
      <c r="D1469" s="81" t="s">
        <v>449</v>
      </c>
      <c r="E1469" s="81" t="s">
        <v>717</v>
      </c>
      <c r="F1469" s="72"/>
      <c r="G1469" s="119" t="n">
        <f aca="false">SUM(G1470)+G1471</f>
        <v>2564.6</v>
      </c>
      <c r="H1469" s="99"/>
      <c r="I1469" s="69"/>
    </row>
    <row r="1470" customFormat="false" ht="21.75" hidden="false" customHeight="true" outlineLevel="0" collapsed="false">
      <c r="A1470" s="84" t="s">
        <v>718</v>
      </c>
      <c r="B1470" s="66"/>
      <c r="C1470" s="81" t="s">
        <v>294</v>
      </c>
      <c r="D1470" s="81" t="s">
        <v>449</v>
      </c>
      <c r="E1470" s="81" t="s">
        <v>717</v>
      </c>
      <c r="F1470" s="72" t="s">
        <v>719</v>
      </c>
      <c r="G1470" s="119" t="n">
        <v>2564.6</v>
      </c>
      <c r="H1470" s="99"/>
      <c r="I1470" s="69"/>
    </row>
    <row r="1471" customFormat="false" ht="18" hidden="true" customHeight="true" outlineLevel="0" collapsed="false">
      <c r="A1471" s="80" t="s">
        <v>401</v>
      </c>
      <c r="B1471" s="101"/>
      <c r="C1471" s="81" t="s">
        <v>294</v>
      </c>
      <c r="D1471" s="81" t="s">
        <v>449</v>
      </c>
      <c r="E1471" s="81" t="s">
        <v>717</v>
      </c>
      <c r="F1471" s="72" t="s">
        <v>403</v>
      </c>
      <c r="G1471" s="83"/>
      <c r="H1471" s="99" t="e">
        <f aca="false">SUM(H1476)+H1472</f>
        <v>#REF!</v>
      </c>
      <c r="I1471" s="69" t="e">
        <f aca="false">SUM(H1471/G1478*100)</f>
        <v>#REF!</v>
      </c>
    </row>
    <row r="1472" customFormat="false" ht="18" hidden="true" customHeight="true" outlineLevel="0" collapsed="false">
      <c r="A1472" s="117" t="s">
        <v>1304</v>
      </c>
      <c r="B1472" s="66"/>
      <c r="C1472" s="81" t="s">
        <v>294</v>
      </c>
      <c r="D1472" s="81" t="s">
        <v>449</v>
      </c>
      <c r="E1472" s="81" t="s">
        <v>868</v>
      </c>
      <c r="F1472" s="72"/>
      <c r="G1472" s="119" t="n">
        <f aca="false">SUM(G1473:G1474)</f>
        <v>0</v>
      </c>
      <c r="H1472" s="99" t="n">
        <f aca="false">SUM(H1473)</f>
        <v>2256.4</v>
      </c>
      <c r="I1472" s="69" t="n">
        <f aca="false">SUM(H1472/G1479*100)</f>
        <v>26.0698770681209</v>
      </c>
    </row>
    <row r="1473" customFormat="false" ht="18" hidden="true" customHeight="true" outlineLevel="0" collapsed="false">
      <c r="A1473" s="84" t="s">
        <v>718</v>
      </c>
      <c r="B1473" s="66"/>
      <c r="C1473" s="81" t="s">
        <v>294</v>
      </c>
      <c r="D1473" s="81" t="s">
        <v>449</v>
      </c>
      <c r="E1473" s="81" t="s">
        <v>868</v>
      </c>
      <c r="F1473" s="72" t="s">
        <v>719</v>
      </c>
      <c r="G1473" s="119"/>
      <c r="H1473" s="99" t="n">
        <f aca="false">SUM(H1474)</f>
        <v>2256.4</v>
      </c>
      <c r="I1473" s="69" t="n">
        <f aca="false">SUM(H1473/G1480*100)</f>
        <v>26.0698770681209</v>
      </c>
    </row>
    <row r="1474" customFormat="false" ht="18" hidden="true" customHeight="true" outlineLevel="0" collapsed="false">
      <c r="A1474" s="80" t="s">
        <v>401</v>
      </c>
      <c r="B1474" s="101"/>
      <c r="C1474" s="81" t="s">
        <v>294</v>
      </c>
      <c r="D1474" s="81" t="s">
        <v>449</v>
      </c>
      <c r="E1474" s="81" t="s">
        <v>868</v>
      </c>
      <c r="F1474" s="72" t="s">
        <v>403</v>
      </c>
      <c r="G1474" s="83"/>
      <c r="H1474" s="99" t="n">
        <f aca="false">SUM(H1475)</f>
        <v>2256.4</v>
      </c>
      <c r="I1474" s="69" t="n">
        <f aca="false">SUM(H1474/G1481*100)</f>
        <v>26.0698770681209</v>
      </c>
    </row>
    <row r="1475" customFormat="false" ht="18" hidden="true" customHeight="true" outlineLevel="0" collapsed="false">
      <c r="A1475" s="117" t="s">
        <v>874</v>
      </c>
      <c r="B1475" s="66"/>
      <c r="C1475" s="81" t="s">
        <v>294</v>
      </c>
      <c r="D1475" s="81" t="s">
        <v>449</v>
      </c>
      <c r="E1475" s="81" t="s">
        <v>875</v>
      </c>
      <c r="F1475" s="72"/>
      <c r="G1475" s="119" t="n">
        <f aca="false">SUM(G1476+G1477)</f>
        <v>0</v>
      </c>
      <c r="H1475" s="99" t="n">
        <v>2256.4</v>
      </c>
      <c r="I1475" s="69" t="n">
        <f aca="false">SUM(H1475/G1482*100)</f>
        <v>26.0698770681209</v>
      </c>
    </row>
    <row r="1476" customFormat="false" ht="17.25" hidden="true" customHeight="true" outlineLevel="0" collapsed="false">
      <c r="A1476" s="84" t="s">
        <v>718</v>
      </c>
      <c r="B1476" s="66"/>
      <c r="C1476" s="81" t="s">
        <v>294</v>
      </c>
      <c r="D1476" s="81" t="s">
        <v>449</v>
      </c>
      <c r="E1476" s="81" t="s">
        <v>875</v>
      </c>
      <c r="F1476" s="72" t="s">
        <v>719</v>
      </c>
      <c r="G1476" s="119"/>
      <c r="H1476" s="99" t="e">
        <f aca="false">SUM(H1477)</f>
        <v>#REF!</v>
      </c>
      <c r="I1476" s="69" t="e">
        <f aca="false">SUM(H1476/G1483*100)</f>
        <v>#REF!</v>
      </c>
    </row>
    <row r="1477" customFormat="false" ht="15" hidden="true" customHeight="false" outlineLevel="0" collapsed="false">
      <c r="A1477" s="84" t="s">
        <v>401</v>
      </c>
      <c r="B1477" s="66"/>
      <c r="C1477" s="81" t="s">
        <v>294</v>
      </c>
      <c r="D1477" s="81" t="s">
        <v>449</v>
      </c>
      <c r="E1477" s="81" t="s">
        <v>875</v>
      </c>
      <c r="F1477" s="72" t="s">
        <v>403</v>
      </c>
      <c r="G1477" s="119"/>
      <c r="H1477" s="99" t="e">
        <f aca="false">SUM(H1478)</f>
        <v>#REF!</v>
      </c>
      <c r="I1477" s="69" t="e">
        <f aca="false">SUM(H1477/G1484*100)</f>
        <v>#REF!</v>
      </c>
    </row>
    <row r="1478" customFormat="false" ht="15" hidden="false" customHeight="false" outlineLevel="0" collapsed="false">
      <c r="A1478" s="75" t="s">
        <v>992</v>
      </c>
      <c r="B1478" s="66"/>
      <c r="C1478" s="76" t="s">
        <v>475</v>
      </c>
      <c r="D1478" s="76" t="s">
        <v>993</v>
      </c>
      <c r="E1478" s="81"/>
      <c r="F1478" s="72"/>
      <c r="G1478" s="119" t="n">
        <f aca="false">SUM(G1483)+G1479</f>
        <v>35405.3</v>
      </c>
      <c r="H1478" s="99" t="e">
        <f aca="false">SUM(#REF!)</f>
        <v>#REF!</v>
      </c>
      <c r="I1478" s="69" t="e">
        <f aca="false">SUM(H1478/G1485*100)</f>
        <v>#REF!</v>
      </c>
    </row>
    <row r="1479" customFormat="false" ht="15" hidden="false" customHeight="false" outlineLevel="0" collapsed="false">
      <c r="A1479" s="82" t="s">
        <v>1011</v>
      </c>
      <c r="B1479" s="66"/>
      <c r="C1479" s="77" t="s">
        <v>475</v>
      </c>
      <c r="D1479" s="76" t="s">
        <v>281</v>
      </c>
      <c r="E1479" s="76"/>
      <c r="F1479" s="72"/>
      <c r="G1479" s="119" t="n">
        <f aca="false">SUM(G1480)</f>
        <v>8655.2</v>
      </c>
      <c r="H1479" s="99" t="n">
        <v>11370.3</v>
      </c>
      <c r="I1479" s="69" t="n">
        <f aca="false">SUM(H1479/G1486*100)</f>
        <v>42.5056354929514</v>
      </c>
    </row>
    <row r="1480" customFormat="false" ht="15.75" hidden="false" customHeight="false" outlineLevel="0" collapsed="false">
      <c r="A1480" s="117" t="s">
        <v>1024</v>
      </c>
      <c r="B1480" s="66"/>
      <c r="C1480" s="77" t="s">
        <v>475</v>
      </c>
      <c r="D1480" s="76" t="s">
        <v>281</v>
      </c>
      <c r="E1480" s="81" t="s">
        <v>1025</v>
      </c>
      <c r="F1480" s="72"/>
      <c r="G1480" s="119" t="n">
        <f aca="false">SUM(G1481)</f>
        <v>8655.2</v>
      </c>
      <c r="H1480" s="184" t="n">
        <f aca="false">SUM(H1481+H1512)</f>
        <v>200055.6</v>
      </c>
      <c r="I1480" s="90" t="n">
        <f aca="false">SUM(H1480/G1487*100)</f>
        <v>119.086030626367</v>
      </c>
    </row>
    <row r="1481" customFormat="false" ht="15" hidden="false" customHeight="false" outlineLevel="0" collapsed="false">
      <c r="A1481" s="117" t="s">
        <v>1112</v>
      </c>
      <c r="B1481" s="66"/>
      <c r="C1481" s="77" t="s">
        <v>475</v>
      </c>
      <c r="D1481" s="76" t="s">
        <v>281</v>
      </c>
      <c r="E1481" s="81" t="s">
        <v>1113</v>
      </c>
      <c r="F1481" s="72"/>
      <c r="G1481" s="119" t="n">
        <f aca="false">SUM(G1482)</f>
        <v>8655.2</v>
      </c>
      <c r="H1481" s="69" t="n">
        <f aca="false">SUM(H1482)+H1499</f>
        <v>113751.4</v>
      </c>
      <c r="I1481" s="69" t="n">
        <f aca="false">SUM(H1481/G1488*100)</f>
        <v>205.797353162003</v>
      </c>
    </row>
    <row r="1482" customFormat="false" ht="15" hidden="false" customHeight="false" outlineLevel="0" collapsed="false">
      <c r="A1482" s="117" t="s">
        <v>440</v>
      </c>
      <c r="B1482" s="66"/>
      <c r="C1482" s="77" t="s">
        <v>475</v>
      </c>
      <c r="D1482" s="76" t="s">
        <v>281</v>
      </c>
      <c r="E1482" s="81" t="s">
        <v>1113</v>
      </c>
      <c r="F1482" s="72" t="s">
        <v>441</v>
      </c>
      <c r="G1482" s="119" t="n">
        <v>8655.2</v>
      </c>
      <c r="H1482" s="69" t="n">
        <f aca="false">SUM(H1483)</f>
        <v>113444</v>
      </c>
      <c r="I1482" s="69" t="n">
        <f aca="false">SUM(H1482/G1489*100)</f>
        <v>206.561144057844</v>
      </c>
    </row>
    <row r="1483" customFormat="false" ht="18" hidden="false" customHeight="true" outlineLevel="0" collapsed="false">
      <c r="A1483" s="82" t="s">
        <v>1144</v>
      </c>
      <c r="B1483" s="66"/>
      <c r="C1483" s="77" t="s">
        <v>475</v>
      </c>
      <c r="D1483" s="76" t="s">
        <v>305</v>
      </c>
      <c r="E1483" s="76"/>
      <c r="F1483" s="72"/>
      <c r="G1483" s="119" t="n">
        <f aca="false">SUM(G1484)</f>
        <v>26750.1</v>
      </c>
      <c r="H1483" s="69" t="n">
        <f aca="false">SUM(H1484)</f>
        <v>113444</v>
      </c>
      <c r="I1483" s="69" t="n">
        <f aca="false">SUM(H1483/G1490*100)</f>
        <v>206.561144057844</v>
      </c>
    </row>
    <row r="1484" customFormat="false" ht="22.5" hidden="false" customHeight="true" outlineLevel="0" collapsed="false">
      <c r="A1484" s="117" t="s">
        <v>683</v>
      </c>
      <c r="B1484" s="66"/>
      <c r="C1484" s="77" t="s">
        <v>475</v>
      </c>
      <c r="D1484" s="76" t="s">
        <v>305</v>
      </c>
      <c r="E1484" s="81" t="s">
        <v>684</v>
      </c>
      <c r="F1484" s="72"/>
      <c r="G1484" s="119" t="n">
        <f aca="false">SUM(G1485)</f>
        <v>26750.1</v>
      </c>
      <c r="H1484" s="69" t="n">
        <f aca="false">SUM(H1486+H1540+H1538)</f>
        <v>113444</v>
      </c>
      <c r="I1484" s="69" t="n">
        <f aca="false">SUM(H1484/G1491*100)</f>
        <v>206.561144057844</v>
      </c>
    </row>
    <row r="1485" customFormat="false" ht="48" hidden="false" customHeight="true" outlineLevel="0" collapsed="false">
      <c r="A1485" s="117" t="s">
        <v>1151</v>
      </c>
      <c r="B1485" s="66"/>
      <c r="C1485" s="77" t="s">
        <v>475</v>
      </c>
      <c r="D1485" s="76" t="s">
        <v>305</v>
      </c>
      <c r="E1485" s="81" t="s">
        <v>1152</v>
      </c>
      <c r="F1485" s="72"/>
      <c r="G1485" s="119" t="n">
        <f aca="false">SUM(G1486)</f>
        <v>26750.1</v>
      </c>
      <c r="H1485" s="69"/>
      <c r="I1485" s="69"/>
    </row>
    <row r="1486" customFormat="false" ht="19.5" hidden="false" customHeight="true" outlineLevel="0" collapsed="false">
      <c r="A1486" s="117" t="s">
        <v>440</v>
      </c>
      <c r="B1486" s="66"/>
      <c r="C1486" s="77" t="s">
        <v>475</v>
      </c>
      <c r="D1486" s="76" t="s">
        <v>305</v>
      </c>
      <c r="E1486" s="81" t="s">
        <v>1152</v>
      </c>
      <c r="F1486" s="72" t="s">
        <v>441</v>
      </c>
      <c r="G1486" s="119" t="n">
        <v>26750.1</v>
      </c>
      <c r="H1486" s="69" t="n">
        <v>56722</v>
      </c>
      <c r="I1486" s="69" t="n">
        <f aca="false">SUM(H1486/G1493*100)</f>
        <v>104.362385236702</v>
      </c>
    </row>
    <row r="1487" customFormat="false" ht="21" hidden="false" customHeight="true" outlineLevel="0" collapsed="false">
      <c r="A1487" s="276" t="s">
        <v>1319</v>
      </c>
      <c r="B1487" s="163" t="s">
        <v>1320</v>
      </c>
      <c r="C1487" s="81"/>
      <c r="D1487" s="81"/>
      <c r="E1487" s="81"/>
      <c r="F1487" s="70"/>
      <c r="G1487" s="273" t="n">
        <f aca="false">SUM(G1488+G1520)</f>
        <v>167992.5</v>
      </c>
      <c r="H1487" s="69"/>
      <c r="I1487" s="69"/>
    </row>
    <row r="1488" customFormat="false" ht="21.75" hidden="false" customHeight="true" outlineLevel="0" collapsed="false">
      <c r="A1488" s="71" t="s">
        <v>293</v>
      </c>
      <c r="B1488" s="66"/>
      <c r="C1488" s="81" t="s">
        <v>294</v>
      </c>
      <c r="D1488" s="81"/>
      <c r="E1488" s="81"/>
      <c r="F1488" s="70"/>
      <c r="G1488" s="83" t="n">
        <f aca="false">SUM(G1489)+G1506</f>
        <v>55273.5</v>
      </c>
      <c r="H1488" s="69"/>
      <c r="I1488" s="69"/>
    </row>
    <row r="1489" customFormat="false" ht="26.25" hidden="false" customHeight="true" outlineLevel="0" collapsed="false">
      <c r="A1489" s="71" t="s">
        <v>722</v>
      </c>
      <c r="B1489" s="163"/>
      <c r="C1489" s="81" t="s">
        <v>294</v>
      </c>
      <c r="D1489" s="81" t="s">
        <v>273</v>
      </c>
      <c r="E1489" s="81"/>
      <c r="F1489" s="70"/>
      <c r="G1489" s="83" t="n">
        <f aca="false">SUM(G1490+G1503)</f>
        <v>54920.3</v>
      </c>
      <c r="H1489" s="69"/>
      <c r="I1489" s="69"/>
    </row>
    <row r="1490" customFormat="false" ht="24.75" hidden="false" customHeight="true" outlineLevel="0" collapsed="false">
      <c r="A1490" s="71" t="s">
        <v>764</v>
      </c>
      <c r="B1490" s="66"/>
      <c r="C1490" s="81" t="s">
        <v>294</v>
      </c>
      <c r="D1490" s="81" t="s">
        <v>273</v>
      </c>
      <c r="E1490" s="81" t="s">
        <v>765</v>
      </c>
      <c r="F1490" s="70"/>
      <c r="G1490" s="83" t="n">
        <f aca="false">SUM(G1491)</f>
        <v>54920.3</v>
      </c>
      <c r="H1490" s="69"/>
      <c r="I1490" s="69"/>
    </row>
    <row r="1491" customFormat="false" ht="24" hidden="false" customHeight="true" outlineLevel="0" collapsed="false">
      <c r="A1491" s="71" t="s">
        <v>391</v>
      </c>
      <c r="B1491" s="163"/>
      <c r="C1491" s="81" t="s">
        <v>294</v>
      </c>
      <c r="D1491" s="81" t="s">
        <v>273</v>
      </c>
      <c r="E1491" s="81" t="s">
        <v>766</v>
      </c>
      <c r="F1491" s="70"/>
      <c r="G1491" s="83" t="n">
        <f aca="false">SUM(G1492)+G1501+G1494</f>
        <v>54920.3</v>
      </c>
      <c r="H1491" s="69"/>
      <c r="I1491" s="69"/>
    </row>
    <row r="1492" customFormat="false" ht="28.5" hidden="false" customHeight="false" outlineLevel="0" collapsed="false">
      <c r="A1492" s="71" t="s">
        <v>768</v>
      </c>
      <c r="B1492" s="163"/>
      <c r="C1492" s="81" t="s">
        <v>294</v>
      </c>
      <c r="D1492" s="81" t="s">
        <v>273</v>
      </c>
      <c r="E1492" s="81" t="s">
        <v>769</v>
      </c>
      <c r="F1492" s="70"/>
      <c r="G1492" s="83" t="n">
        <f aca="false">SUM(G1493)</f>
        <v>54351</v>
      </c>
      <c r="H1492" s="69" t="n">
        <f aca="false">SUM(H1493)</f>
        <v>1305.1</v>
      </c>
      <c r="I1492" s="69" t="n">
        <f aca="false">SUM(H1492/G1501*100)</f>
        <v>3222.46913580247</v>
      </c>
    </row>
    <row r="1493" customFormat="false" ht="42.75" hidden="false" customHeight="true" outlineLevel="0" collapsed="false">
      <c r="A1493" s="84" t="s">
        <v>693</v>
      </c>
      <c r="B1493" s="101"/>
      <c r="C1493" s="81" t="s">
        <v>294</v>
      </c>
      <c r="D1493" s="81" t="s">
        <v>273</v>
      </c>
      <c r="E1493" s="81" t="s">
        <v>769</v>
      </c>
      <c r="F1493" s="72" t="s">
        <v>400</v>
      </c>
      <c r="G1493" s="83" t="n">
        <v>54351</v>
      </c>
      <c r="H1493" s="69" t="n">
        <v>1305.1</v>
      </c>
      <c r="I1493" s="69" t="n">
        <f aca="false">SUM(H1493/G1502*100)</f>
        <v>3222.46913580247</v>
      </c>
    </row>
    <row r="1494" customFormat="false" ht="18" hidden="false" customHeight="true" outlineLevel="0" collapsed="false">
      <c r="A1494" s="84" t="s">
        <v>401</v>
      </c>
      <c r="B1494" s="101"/>
      <c r="C1494" s="81" t="s">
        <v>294</v>
      </c>
      <c r="D1494" s="81" t="s">
        <v>273</v>
      </c>
      <c r="E1494" s="81" t="s">
        <v>770</v>
      </c>
      <c r="F1494" s="72"/>
      <c r="G1494" s="83" t="n">
        <f aca="false">SUM(G1495+G1499+G1497)</f>
        <v>528.8</v>
      </c>
      <c r="H1494" s="69" t="n">
        <f aca="false">SUM(H1495)</f>
        <v>307.4</v>
      </c>
      <c r="I1494" s="69" t="e">
        <f aca="false">SUM(H1494/G1503*100)</f>
        <v>#DIV/0!</v>
      </c>
    </row>
    <row r="1495" customFormat="false" ht="19.5" hidden="false" customHeight="true" outlineLevel="0" collapsed="false">
      <c r="A1495" s="84" t="s">
        <v>733</v>
      </c>
      <c r="B1495" s="101"/>
      <c r="C1495" s="81" t="s">
        <v>294</v>
      </c>
      <c r="D1495" s="81" t="s">
        <v>273</v>
      </c>
      <c r="E1495" s="81" t="s">
        <v>771</v>
      </c>
      <c r="F1495" s="72"/>
      <c r="G1495" s="83" t="n">
        <f aca="false">SUM(G1496)</f>
        <v>291.8</v>
      </c>
      <c r="H1495" s="69" t="n">
        <f aca="false">SUM(H1496:H1502)</f>
        <v>307.4</v>
      </c>
      <c r="I1495" s="69" t="e">
        <f aca="false">SUM(H1495/G1504*100)</f>
        <v>#DIV/0!</v>
      </c>
    </row>
    <row r="1496" customFormat="false" ht="27" hidden="false" customHeight="true" outlineLevel="0" collapsed="false">
      <c r="A1496" s="84" t="s">
        <v>401</v>
      </c>
      <c r="B1496" s="101"/>
      <c r="C1496" s="81" t="s">
        <v>294</v>
      </c>
      <c r="D1496" s="81" t="s">
        <v>273</v>
      </c>
      <c r="E1496" s="81" t="s">
        <v>771</v>
      </c>
      <c r="F1496" s="72" t="s">
        <v>403</v>
      </c>
      <c r="G1496" s="83" t="n">
        <v>291.8</v>
      </c>
      <c r="H1496" s="69"/>
      <c r="I1496" s="69" t="e">
        <f aca="false">SUM(H1496/G1505*100)</f>
        <v>#DIV/0!</v>
      </c>
    </row>
    <row r="1497" customFormat="false" ht="30" hidden="false" customHeight="true" outlineLevel="0" collapsed="false">
      <c r="A1497" s="84" t="s">
        <v>406</v>
      </c>
      <c r="B1497" s="101"/>
      <c r="C1497" s="81" t="s">
        <v>294</v>
      </c>
      <c r="D1497" s="81" t="s">
        <v>273</v>
      </c>
      <c r="E1497" s="81" t="s">
        <v>772</v>
      </c>
      <c r="F1497" s="72"/>
      <c r="G1497" s="83" t="n">
        <f aca="false">SUM(G1498)</f>
        <v>80</v>
      </c>
      <c r="H1497" s="69"/>
      <c r="I1497" s="69"/>
    </row>
    <row r="1498" customFormat="false" ht="28.5" hidden="false" customHeight="true" outlineLevel="0" collapsed="false">
      <c r="A1498" s="84" t="s">
        <v>697</v>
      </c>
      <c r="B1498" s="101"/>
      <c r="C1498" s="81" t="s">
        <v>294</v>
      </c>
      <c r="D1498" s="81" t="s">
        <v>273</v>
      </c>
      <c r="E1498" s="81" t="s">
        <v>772</v>
      </c>
      <c r="F1498" s="72" t="s">
        <v>403</v>
      </c>
      <c r="G1498" s="83" t="n">
        <v>80</v>
      </c>
      <c r="H1498" s="69"/>
      <c r="I1498" s="69"/>
    </row>
    <row r="1499" customFormat="false" ht="18" hidden="false" customHeight="true" outlineLevel="0" collapsed="false">
      <c r="A1499" s="84" t="s">
        <v>883</v>
      </c>
      <c r="B1499" s="101"/>
      <c r="C1499" s="81" t="s">
        <v>294</v>
      </c>
      <c r="D1499" s="81" t="s">
        <v>273</v>
      </c>
      <c r="E1499" s="81" t="s">
        <v>773</v>
      </c>
      <c r="F1499" s="72"/>
      <c r="G1499" s="83" t="n">
        <f aca="false">SUM(G1500)</f>
        <v>157</v>
      </c>
      <c r="H1499" s="69" t="n">
        <f aca="false">SUM(H1505+H1500+H1503)</f>
        <v>307.4</v>
      </c>
      <c r="I1499" s="69" t="n">
        <f aca="false">SUM(H1499/G1506*100)</f>
        <v>87.0328425821065</v>
      </c>
    </row>
    <row r="1500" customFormat="false" ht="22.5" hidden="false" customHeight="true" outlineLevel="0" collapsed="false">
      <c r="A1500" s="84" t="s">
        <v>401</v>
      </c>
      <c r="B1500" s="101"/>
      <c r="C1500" s="81" t="s">
        <v>294</v>
      </c>
      <c r="D1500" s="81" t="s">
        <v>273</v>
      </c>
      <c r="E1500" s="81" t="s">
        <v>773</v>
      </c>
      <c r="F1500" s="72" t="s">
        <v>403</v>
      </c>
      <c r="G1500" s="83" t="n">
        <v>157</v>
      </c>
      <c r="H1500" s="69" t="n">
        <f aca="false">SUM(H1501)</f>
        <v>0</v>
      </c>
      <c r="I1500" s="69" t="e">
        <f aca="false">SUM(H1500/G1507*100)</f>
        <v>#DIV/0!</v>
      </c>
    </row>
    <row r="1501" customFormat="false" ht="45.75" hidden="false" customHeight="true" outlineLevel="0" collapsed="false">
      <c r="A1501" s="84" t="s">
        <v>739</v>
      </c>
      <c r="B1501" s="101"/>
      <c r="C1501" s="81" t="s">
        <v>294</v>
      </c>
      <c r="D1501" s="81" t="s">
        <v>273</v>
      </c>
      <c r="E1501" s="81" t="s">
        <v>774</v>
      </c>
      <c r="F1501" s="72"/>
      <c r="G1501" s="83" t="n">
        <f aca="false">SUM(G1502)</f>
        <v>40.5</v>
      </c>
      <c r="H1501" s="69" t="n">
        <f aca="false">SUM(H1502)</f>
        <v>0</v>
      </c>
      <c r="I1501" s="69" t="e">
        <f aca="false">SUM(H1501/G1508*100)</f>
        <v>#DIV/0!</v>
      </c>
    </row>
    <row r="1502" customFormat="false" ht="23.25" hidden="false" customHeight="true" outlineLevel="0" collapsed="false">
      <c r="A1502" s="84" t="s">
        <v>401</v>
      </c>
      <c r="B1502" s="101"/>
      <c r="C1502" s="81" t="s">
        <v>294</v>
      </c>
      <c r="D1502" s="81" t="s">
        <v>273</v>
      </c>
      <c r="E1502" s="81" t="s">
        <v>774</v>
      </c>
      <c r="F1502" s="72" t="s">
        <v>403</v>
      </c>
      <c r="G1502" s="83" t="n">
        <v>40.5</v>
      </c>
      <c r="H1502" s="69"/>
      <c r="I1502" s="69" t="e">
        <f aca="false">SUM(H1502/G1509*100)</f>
        <v>#DIV/0!</v>
      </c>
    </row>
    <row r="1503" customFormat="false" ht="19.5" hidden="true" customHeight="true" outlineLevel="0" collapsed="false">
      <c r="A1503" s="84" t="s">
        <v>335</v>
      </c>
      <c r="B1503" s="86"/>
      <c r="C1503" s="77" t="s">
        <v>294</v>
      </c>
      <c r="D1503" s="77" t="s">
        <v>273</v>
      </c>
      <c r="E1503" s="77" t="s">
        <v>336</v>
      </c>
      <c r="F1503" s="111"/>
      <c r="G1503" s="83" t="n">
        <f aca="false">SUM(G1504)+G1507</f>
        <v>0</v>
      </c>
      <c r="H1503" s="69" t="n">
        <f aca="false">SUM(H1504)</f>
        <v>108.1</v>
      </c>
      <c r="I1503" s="69" t="e">
        <f aca="false">SUM(H1503/G1510*100)</f>
        <v>#DIV/0!</v>
      </c>
    </row>
    <row r="1504" customFormat="false" ht="19.5" hidden="true" customHeight="true" outlineLevel="0" collapsed="false">
      <c r="A1504" s="75" t="s">
        <v>715</v>
      </c>
      <c r="B1504" s="86"/>
      <c r="C1504" s="77" t="s">
        <v>294</v>
      </c>
      <c r="D1504" s="77" t="s">
        <v>273</v>
      </c>
      <c r="E1504" s="77" t="s">
        <v>579</v>
      </c>
      <c r="F1504" s="111"/>
      <c r="G1504" s="83" t="n">
        <f aca="false">SUM(G1505)</f>
        <v>0</v>
      </c>
      <c r="H1504" s="69" t="n">
        <v>108.1</v>
      </c>
      <c r="I1504" s="69" t="e">
        <f aca="false">SUM(H1504/G1511*100)</f>
        <v>#DIV/0!</v>
      </c>
    </row>
    <row r="1505" customFormat="false" ht="19.5" hidden="true" customHeight="true" outlineLevel="0" collapsed="false">
      <c r="A1505" s="84" t="s">
        <v>697</v>
      </c>
      <c r="B1505" s="86"/>
      <c r="C1505" s="77" t="s">
        <v>294</v>
      </c>
      <c r="D1505" s="77" t="s">
        <v>273</v>
      </c>
      <c r="E1505" s="77" t="s">
        <v>579</v>
      </c>
      <c r="F1505" s="111" t="s">
        <v>403</v>
      </c>
      <c r="G1505" s="83"/>
      <c r="H1505" s="69" t="n">
        <f aca="false">SUM(H1506)</f>
        <v>199.3</v>
      </c>
      <c r="I1505" s="69" t="n">
        <f aca="false">SUM(H1505/G1512*100)</f>
        <v>93.7441204139229</v>
      </c>
    </row>
    <row r="1506" customFormat="false" ht="26.25" hidden="false" customHeight="true" outlineLevel="0" collapsed="false">
      <c r="A1506" s="71" t="s">
        <v>295</v>
      </c>
      <c r="B1506" s="66"/>
      <c r="C1506" s="66" t="s">
        <v>294</v>
      </c>
      <c r="D1506" s="66" t="s">
        <v>294</v>
      </c>
      <c r="E1506" s="81"/>
      <c r="F1506" s="72"/>
      <c r="G1506" s="83" t="n">
        <f aca="false">SUM(G1512+G1507+G1510+G1516)</f>
        <v>353.2</v>
      </c>
      <c r="H1506" s="69" t="n">
        <f aca="false">SUM(H1507)</f>
        <v>199.3</v>
      </c>
      <c r="I1506" s="69" t="n">
        <f aca="false">SUM(H1506/G1513*100)</f>
        <v>93.7441204139229</v>
      </c>
    </row>
    <row r="1507" customFormat="false" ht="19.5" hidden="true" customHeight="true" outlineLevel="0" collapsed="false">
      <c r="A1507" s="80" t="s">
        <v>812</v>
      </c>
      <c r="B1507" s="81"/>
      <c r="C1507" s="81" t="s">
        <v>294</v>
      </c>
      <c r="D1507" s="81" t="s">
        <v>294</v>
      </c>
      <c r="E1507" s="81" t="s">
        <v>813</v>
      </c>
      <c r="F1507" s="70"/>
      <c r="G1507" s="83" t="n">
        <f aca="false">SUM(G1508)</f>
        <v>0</v>
      </c>
      <c r="H1507" s="69" t="n">
        <v>199.3</v>
      </c>
      <c r="I1507" s="69" t="n">
        <f aca="false">SUM(H1507/G1514*100)</f>
        <v>93.7441204139229</v>
      </c>
    </row>
    <row r="1508" customFormat="false" ht="19.5" hidden="true" customHeight="true" outlineLevel="0" collapsed="false">
      <c r="A1508" s="80" t="s">
        <v>1302</v>
      </c>
      <c r="B1508" s="81"/>
      <c r="C1508" s="81" t="s">
        <v>294</v>
      </c>
      <c r="D1508" s="81" t="s">
        <v>294</v>
      </c>
      <c r="E1508" s="81" t="s">
        <v>816</v>
      </c>
      <c r="F1508" s="70"/>
      <c r="G1508" s="83" t="n">
        <f aca="false">SUM(G1509)</f>
        <v>0</v>
      </c>
      <c r="H1508" s="69"/>
      <c r="I1508" s="69"/>
    </row>
    <row r="1509" customFormat="false" ht="15" hidden="true" customHeight="false" outlineLevel="0" collapsed="false">
      <c r="A1509" s="84" t="s">
        <v>372</v>
      </c>
      <c r="B1509" s="81"/>
      <c r="C1509" s="81" t="s">
        <v>294</v>
      </c>
      <c r="D1509" s="81" t="s">
        <v>294</v>
      </c>
      <c r="E1509" s="81" t="s">
        <v>816</v>
      </c>
      <c r="F1509" s="70" t="s">
        <v>373</v>
      </c>
      <c r="G1509" s="83"/>
      <c r="H1509" s="69" t="e">
        <f aca="false">SUM(#REF!)</f>
        <v>#REF!</v>
      </c>
      <c r="I1509" s="69" t="e">
        <f aca="false">SUM(H1509/G1516*100)</f>
        <v>#REF!</v>
      </c>
    </row>
    <row r="1510" customFormat="false" ht="15" hidden="true" customHeight="false" outlineLevel="0" collapsed="false">
      <c r="A1510" s="84" t="s">
        <v>333</v>
      </c>
      <c r="B1510" s="81"/>
      <c r="C1510" s="81" t="s">
        <v>294</v>
      </c>
      <c r="D1510" s="81" t="s">
        <v>294</v>
      </c>
      <c r="E1510" s="81" t="s">
        <v>334</v>
      </c>
      <c r="F1510" s="70"/>
      <c r="G1510" s="83" t="n">
        <f aca="false">SUM(G1511)</f>
        <v>0</v>
      </c>
      <c r="H1510" s="69"/>
      <c r="I1510" s="69"/>
    </row>
    <row r="1511" customFormat="false" ht="21" hidden="true" customHeight="true" outlineLevel="0" collapsed="false">
      <c r="A1511" s="84" t="s">
        <v>718</v>
      </c>
      <c r="B1511" s="81"/>
      <c r="C1511" s="81" t="s">
        <v>294</v>
      </c>
      <c r="D1511" s="81" t="s">
        <v>294</v>
      </c>
      <c r="E1511" s="81" t="s">
        <v>334</v>
      </c>
      <c r="F1511" s="70" t="s">
        <v>719</v>
      </c>
      <c r="G1511" s="83"/>
      <c r="H1511" s="69"/>
      <c r="I1511" s="69"/>
    </row>
    <row r="1512" customFormat="false" ht="18.75" hidden="false" customHeight="true" outlineLevel="0" collapsed="false">
      <c r="A1512" s="82" t="s">
        <v>821</v>
      </c>
      <c r="B1512" s="66"/>
      <c r="C1512" s="66" t="s">
        <v>294</v>
      </c>
      <c r="D1512" s="66" t="s">
        <v>294</v>
      </c>
      <c r="E1512" s="66" t="s">
        <v>297</v>
      </c>
      <c r="F1512" s="67"/>
      <c r="G1512" s="83" t="n">
        <f aca="false">SUM(G1513)</f>
        <v>212.6</v>
      </c>
      <c r="H1512" s="69" t="n">
        <f aca="false">SUM(H1513+H1564)</f>
        <v>86304.2</v>
      </c>
      <c r="I1512" s="69" t="n">
        <f aca="false">SUM(H1512/G1520*100)</f>
        <v>76.565796360862</v>
      </c>
    </row>
    <row r="1513" customFormat="false" ht="45.75" hidden="false" customHeight="true" outlineLevel="0" collapsed="false">
      <c r="A1513" s="82" t="s">
        <v>824</v>
      </c>
      <c r="B1513" s="66"/>
      <c r="C1513" s="66" t="s">
        <v>294</v>
      </c>
      <c r="D1513" s="66" t="s">
        <v>294</v>
      </c>
      <c r="E1513" s="66" t="s">
        <v>825</v>
      </c>
      <c r="F1513" s="67"/>
      <c r="G1513" s="83" t="n">
        <f aca="false">SUM(G1514)+G1515</f>
        <v>212.6</v>
      </c>
      <c r="H1513" s="69" t="n">
        <f aca="false">SUM(H1546+H1535+H1514+H1556)</f>
        <v>81670.4</v>
      </c>
      <c r="I1513" s="69" t="n">
        <f aca="false">SUM(H1513/G1521*100)</f>
        <v>83.6739732904396</v>
      </c>
    </row>
    <row r="1514" customFormat="false" ht="31.5" hidden="false" customHeight="true" outlineLevel="0" collapsed="false">
      <c r="A1514" s="84" t="s">
        <v>390</v>
      </c>
      <c r="B1514" s="66"/>
      <c r="C1514" s="66" t="s">
        <v>294</v>
      </c>
      <c r="D1514" s="66" t="s">
        <v>294</v>
      </c>
      <c r="E1514" s="66" t="s">
        <v>825</v>
      </c>
      <c r="F1514" s="67" t="s">
        <v>373</v>
      </c>
      <c r="G1514" s="83" t="n">
        <v>212.6</v>
      </c>
      <c r="H1514" s="69" t="n">
        <f aca="false">SUM(H1530)</f>
        <v>14679.5</v>
      </c>
      <c r="I1514" s="69" t="n">
        <f aca="false">SUM(H1514/G1522*100)</f>
        <v>28.9120201681996</v>
      </c>
    </row>
    <row r="1515" customFormat="false" ht="19.5" hidden="true" customHeight="true" outlineLevel="0" collapsed="false">
      <c r="A1515" s="84" t="s">
        <v>697</v>
      </c>
      <c r="B1515" s="66"/>
      <c r="C1515" s="66" t="s">
        <v>294</v>
      </c>
      <c r="D1515" s="66" t="s">
        <v>294</v>
      </c>
      <c r="E1515" s="66" t="s">
        <v>825</v>
      </c>
      <c r="F1515" s="67" t="s">
        <v>403</v>
      </c>
      <c r="G1515" s="83"/>
      <c r="H1515" s="69" t="n">
        <f aca="false">SUM(H1517)</f>
        <v>0</v>
      </c>
      <c r="I1515" s="69" t="n">
        <f aca="false">SUM(H1515/G1523*100)</f>
        <v>0</v>
      </c>
    </row>
    <row r="1516" customFormat="false" ht="20.25" hidden="false" customHeight="true" outlineLevel="0" collapsed="false">
      <c r="A1516" s="84" t="s">
        <v>335</v>
      </c>
      <c r="B1516" s="176"/>
      <c r="C1516" s="81" t="s">
        <v>294</v>
      </c>
      <c r="D1516" s="81" t="s">
        <v>294</v>
      </c>
      <c r="E1516" s="81" t="s">
        <v>336</v>
      </c>
      <c r="F1516" s="72"/>
      <c r="G1516" s="83" t="n">
        <f aca="false">SUM(G1517)</f>
        <v>140.6</v>
      </c>
      <c r="H1516" s="69"/>
      <c r="I1516" s="69"/>
    </row>
    <row r="1517" customFormat="false" ht="42.75" hidden="false" customHeight="false" outlineLevel="0" collapsed="false">
      <c r="A1517" s="117" t="s">
        <v>838</v>
      </c>
      <c r="B1517" s="176"/>
      <c r="C1517" s="81" t="s">
        <v>294</v>
      </c>
      <c r="D1517" s="81" t="s">
        <v>294</v>
      </c>
      <c r="E1517" s="81" t="s">
        <v>839</v>
      </c>
      <c r="F1517" s="72"/>
      <c r="G1517" s="83" t="n">
        <f aca="false">SUM(G1518:G1519)</f>
        <v>140.6</v>
      </c>
      <c r="H1517" s="69"/>
      <c r="I1517" s="69"/>
    </row>
    <row r="1518" customFormat="false" ht="21" hidden="false" customHeight="true" outlineLevel="0" collapsed="false">
      <c r="A1518" s="84" t="s">
        <v>718</v>
      </c>
      <c r="B1518" s="176"/>
      <c r="C1518" s="81" t="s">
        <v>294</v>
      </c>
      <c r="D1518" s="81" t="s">
        <v>294</v>
      </c>
      <c r="E1518" s="81" t="s">
        <v>839</v>
      </c>
      <c r="F1518" s="72" t="s">
        <v>719</v>
      </c>
      <c r="G1518" s="83" t="n">
        <v>39</v>
      </c>
      <c r="H1518" s="69" t="n">
        <f aca="false">SUM(H1520+H1568+H1566)</f>
        <v>61355.8</v>
      </c>
      <c r="I1518" s="69" t="n">
        <f aca="false">SUM(H1518/G1527*100)</f>
        <v>203.069417691019</v>
      </c>
    </row>
    <row r="1519" customFormat="false" ht="24.75" hidden="false" customHeight="true" outlineLevel="0" collapsed="false">
      <c r="A1519" s="71" t="s">
        <v>401</v>
      </c>
      <c r="B1519" s="176"/>
      <c r="C1519" s="81" t="s">
        <v>294</v>
      </c>
      <c r="D1519" s="81" t="s">
        <v>294</v>
      </c>
      <c r="E1519" s="81" t="s">
        <v>839</v>
      </c>
      <c r="F1519" s="72" t="s">
        <v>403</v>
      </c>
      <c r="G1519" s="83" t="n">
        <v>101.6</v>
      </c>
      <c r="H1519" s="69"/>
      <c r="I1519" s="69"/>
    </row>
    <row r="1520" customFormat="false" ht="23.25" hidden="false" customHeight="true" outlineLevel="0" collapsed="false">
      <c r="A1520" s="71" t="s">
        <v>876</v>
      </c>
      <c r="B1520" s="66"/>
      <c r="C1520" s="81" t="s">
        <v>307</v>
      </c>
      <c r="D1520" s="81"/>
      <c r="E1520" s="81"/>
      <c r="F1520" s="70"/>
      <c r="G1520" s="83" t="n">
        <f aca="false">SUM(G1521+G1571)</f>
        <v>112719</v>
      </c>
      <c r="H1520" s="69" t="n">
        <v>56722</v>
      </c>
      <c r="I1520" s="69" t="n">
        <f aca="false">SUM(H1520/G1529*100)</f>
        <v>189.704416692865</v>
      </c>
    </row>
    <row r="1521" customFormat="false" ht="23.25" hidden="false" customHeight="true" outlineLevel="0" collapsed="false">
      <c r="A1521" s="71" t="s">
        <v>877</v>
      </c>
      <c r="B1521" s="66"/>
      <c r="C1521" s="81" t="s">
        <v>307</v>
      </c>
      <c r="D1521" s="81" t="s">
        <v>271</v>
      </c>
      <c r="E1521" s="81"/>
      <c r="F1521" s="70"/>
      <c r="G1521" s="83" t="n">
        <f aca="false">SUM(G1555+G1542+G1522+G1563+G1567)</f>
        <v>97605.5</v>
      </c>
      <c r="H1521" s="69"/>
      <c r="I1521" s="69"/>
    </row>
    <row r="1522" customFormat="false" ht="26.25" hidden="false" customHeight="true" outlineLevel="0" collapsed="false">
      <c r="A1522" s="80" t="s">
        <v>386</v>
      </c>
      <c r="B1522" s="66"/>
      <c r="C1522" s="81" t="s">
        <v>307</v>
      </c>
      <c r="D1522" s="81" t="s">
        <v>271</v>
      </c>
      <c r="E1522" s="81" t="s">
        <v>387</v>
      </c>
      <c r="F1522" s="70"/>
      <c r="G1522" s="83" t="n">
        <f aca="false">SUM(G1527+G1537)+G1523+G1525</f>
        <v>50773</v>
      </c>
      <c r="H1522" s="69"/>
      <c r="I1522" s="69"/>
    </row>
    <row r="1523" customFormat="false" ht="42" hidden="false" customHeight="true" outlineLevel="0" collapsed="false">
      <c r="A1523" s="84" t="s">
        <v>878</v>
      </c>
      <c r="B1523" s="101"/>
      <c r="C1523" s="81" t="s">
        <v>307</v>
      </c>
      <c r="D1523" s="81" t="s">
        <v>271</v>
      </c>
      <c r="E1523" s="81" t="s">
        <v>879</v>
      </c>
      <c r="F1523" s="72"/>
      <c r="G1523" s="83" t="n">
        <f aca="false">SUM(G1524)</f>
        <v>389.5</v>
      </c>
      <c r="H1523" s="69"/>
      <c r="I1523" s="69"/>
    </row>
    <row r="1524" customFormat="false" ht="17.25" hidden="false" customHeight="true" outlineLevel="0" collapsed="false">
      <c r="A1524" s="84" t="s">
        <v>390</v>
      </c>
      <c r="B1524" s="66"/>
      <c r="C1524" s="81" t="s">
        <v>307</v>
      </c>
      <c r="D1524" s="81" t="s">
        <v>271</v>
      </c>
      <c r="E1524" s="81" t="s">
        <v>879</v>
      </c>
      <c r="F1524" s="70" t="s">
        <v>373</v>
      </c>
      <c r="G1524" s="83" t="n">
        <v>389.5</v>
      </c>
      <c r="H1524" s="69"/>
      <c r="I1524" s="69"/>
    </row>
    <row r="1525" customFormat="false" ht="30.75" hidden="false" customHeight="true" outlineLevel="0" collapsed="false">
      <c r="A1525" s="84" t="s">
        <v>880</v>
      </c>
      <c r="B1525" s="66"/>
      <c r="C1525" s="81" t="s">
        <v>307</v>
      </c>
      <c r="D1525" s="81" t="s">
        <v>271</v>
      </c>
      <c r="E1525" s="81" t="s">
        <v>881</v>
      </c>
      <c r="F1525" s="70"/>
      <c r="G1525" s="83" t="n">
        <f aca="false">SUM(G1526)</f>
        <v>19.4</v>
      </c>
      <c r="H1525" s="69"/>
      <c r="I1525" s="69"/>
    </row>
    <row r="1526" customFormat="false" ht="26.25" hidden="false" customHeight="true" outlineLevel="0" collapsed="false">
      <c r="A1526" s="84" t="s">
        <v>390</v>
      </c>
      <c r="B1526" s="66"/>
      <c r="C1526" s="81" t="s">
        <v>307</v>
      </c>
      <c r="D1526" s="81" t="s">
        <v>271</v>
      </c>
      <c r="E1526" s="81" t="s">
        <v>881</v>
      </c>
      <c r="F1526" s="70" t="s">
        <v>373</v>
      </c>
      <c r="G1526" s="83" t="n">
        <v>19.4</v>
      </c>
      <c r="H1526" s="69"/>
      <c r="I1526" s="69"/>
    </row>
    <row r="1527" customFormat="false" ht="23.25" hidden="false" customHeight="true" outlineLevel="0" collapsed="false">
      <c r="A1527" s="71" t="s">
        <v>882</v>
      </c>
      <c r="B1527" s="163"/>
      <c r="C1527" s="81" t="s">
        <v>307</v>
      </c>
      <c r="D1527" s="81" t="s">
        <v>271</v>
      </c>
      <c r="E1527" s="81" t="s">
        <v>392</v>
      </c>
      <c r="F1527" s="70"/>
      <c r="G1527" s="83" t="n">
        <f aca="false">SUM(G1528+G1530)</f>
        <v>30214.2</v>
      </c>
      <c r="H1527" s="69"/>
      <c r="I1527" s="69"/>
    </row>
    <row r="1528" customFormat="false" ht="32.25" hidden="false" customHeight="true" outlineLevel="0" collapsed="false">
      <c r="A1528" s="71" t="s">
        <v>397</v>
      </c>
      <c r="B1528" s="163"/>
      <c r="C1528" s="81" t="s">
        <v>307</v>
      </c>
      <c r="D1528" s="81" t="s">
        <v>271</v>
      </c>
      <c r="E1528" s="81" t="s">
        <v>398</v>
      </c>
      <c r="F1528" s="70"/>
      <c r="G1528" s="83" t="n">
        <f aca="false">SUM(G1529)</f>
        <v>29900.2</v>
      </c>
      <c r="H1528" s="69"/>
      <c r="I1528" s="69"/>
    </row>
    <row r="1529" customFormat="false" ht="42" hidden="false" customHeight="true" outlineLevel="0" collapsed="false">
      <c r="A1529" s="84" t="s">
        <v>693</v>
      </c>
      <c r="B1529" s="101"/>
      <c r="C1529" s="81" t="s">
        <v>307</v>
      </c>
      <c r="D1529" s="81" t="s">
        <v>271</v>
      </c>
      <c r="E1529" s="81" t="s">
        <v>398</v>
      </c>
      <c r="F1529" s="72" t="s">
        <v>400</v>
      </c>
      <c r="G1529" s="83" t="n">
        <v>29900.2</v>
      </c>
      <c r="H1529" s="69"/>
      <c r="I1529" s="69"/>
    </row>
    <row r="1530" customFormat="false" ht="15" hidden="false" customHeight="false" outlineLevel="0" collapsed="false">
      <c r="A1530" s="71" t="s">
        <v>401</v>
      </c>
      <c r="B1530" s="66"/>
      <c r="C1530" s="81" t="s">
        <v>307</v>
      </c>
      <c r="D1530" s="81" t="s">
        <v>271</v>
      </c>
      <c r="E1530" s="66" t="s">
        <v>402</v>
      </c>
      <c r="F1530" s="72"/>
      <c r="G1530" s="83" t="n">
        <f aca="false">SUM(G1533+G1535)+G1531</f>
        <v>314</v>
      </c>
      <c r="H1530" s="69" t="n">
        <f aca="false">SUM(H1531:H1533)</f>
        <v>14679.5</v>
      </c>
      <c r="I1530" s="69" t="n">
        <f aca="false">SUM(H1530/G1537*100)</f>
        <v>72.8514781711075</v>
      </c>
    </row>
    <row r="1531" customFormat="false" ht="32.25" hidden="false" customHeight="true" outlineLevel="0" collapsed="false">
      <c r="A1531" s="71" t="s">
        <v>733</v>
      </c>
      <c r="B1531" s="66"/>
      <c r="C1531" s="81" t="s">
        <v>307</v>
      </c>
      <c r="D1531" s="81" t="s">
        <v>271</v>
      </c>
      <c r="E1531" s="66" t="s">
        <v>405</v>
      </c>
      <c r="F1531" s="72"/>
      <c r="G1531" s="83" t="n">
        <f aca="false">SUM(G1532)</f>
        <v>200</v>
      </c>
      <c r="H1531" s="69" t="n">
        <v>14679.5</v>
      </c>
      <c r="I1531" s="69" t="n">
        <f aca="false">SUM(H1531/G1538*100)</f>
        <v>72.8514781711075</v>
      </c>
    </row>
    <row r="1532" customFormat="false" ht="19.5" hidden="false" customHeight="true" outlineLevel="0" collapsed="false">
      <c r="A1532" s="71" t="s">
        <v>401</v>
      </c>
      <c r="B1532" s="66"/>
      <c r="C1532" s="81" t="s">
        <v>307</v>
      </c>
      <c r="D1532" s="81" t="s">
        <v>271</v>
      </c>
      <c r="E1532" s="66" t="s">
        <v>405</v>
      </c>
      <c r="F1532" s="72" t="s">
        <v>403</v>
      </c>
      <c r="G1532" s="83" t="n">
        <v>200</v>
      </c>
      <c r="H1532" s="69"/>
      <c r="I1532" s="69" t="e">
        <f aca="false">SUM(H1532/G1539*100)</f>
        <v>#DIV/0!</v>
      </c>
    </row>
    <row r="1533" customFormat="false" ht="32.25" hidden="false" customHeight="true" outlineLevel="0" collapsed="false">
      <c r="A1533" s="84" t="s">
        <v>406</v>
      </c>
      <c r="B1533" s="101"/>
      <c r="C1533" s="81" t="s">
        <v>307</v>
      </c>
      <c r="D1533" s="81" t="s">
        <v>271</v>
      </c>
      <c r="E1533" s="81" t="s">
        <v>407</v>
      </c>
      <c r="F1533" s="72"/>
      <c r="G1533" s="83" t="n">
        <f aca="false">SUM(G1534)</f>
        <v>30</v>
      </c>
      <c r="H1533" s="69" t="n">
        <f aca="false">SUM(H1534)</f>
        <v>0</v>
      </c>
      <c r="I1533" s="69" t="e">
        <f aca="false">SUM(H1533/G1540*100)</f>
        <v>#DIV/0!</v>
      </c>
    </row>
    <row r="1534" customFormat="false" ht="27" hidden="false" customHeight="true" outlineLevel="0" collapsed="false">
      <c r="A1534" s="84" t="s">
        <v>697</v>
      </c>
      <c r="B1534" s="101"/>
      <c r="C1534" s="81" t="s">
        <v>307</v>
      </c>
      <c r="D1534" s="81" t="s">
        <v>271</v>
      </c>
      <c r="E1534" s="81" t="s">
        <v>407</v>
      </c>
      <c r="F1534" s="72" t="s">
        <v>403</v>
      </c>
      <c r="G1534" s="83" t="n">
        <v>30</v>
      </c>
      <c r="H1534" s="69"/>
      <c r="I1534" s="69" t="e">
        <f aca="false">SUM(H1534/G1541*100)</f>
        <v>#DIV/0!</v>
      </c>
    </row>
    <row r="1535" customFormat="false" ht="20.25" hidden="false" customHeight="true" outlineLevel="0" collapsed="false">
      <c r="A1535" s="84" t="s">
        <v>883</v>
      </c>
      <c r="B1535" s="101"/>
      <c r="C1535" s="81" t="s">
        <v>307</v>
      </c>
      <c r="D1535" s="81" t="s">
        <v>271</v>
      </c>
      <c r="E1535" s="81" t="s">
        <v>409</v>
      </c>
      <c r="F1535" s="72"/>
      <c r="G1535" s="83" t="n">
        <f aca="false">SUM(G1536)</f>
        <v>84</v>
      </c>
      <c r="H1535" s="69" t="n">
        <f aca="false">SUM(H1536)</f>
        <v>56722</v>
      </c>
      <c r="I1535" s="69" t="n">
        <f aca="false">SUM(H1535/G1542*100)</f>
        <v>1006.67305576261</v>
      </c>
    </row>
    <row r="1536" customFormat="false" ht="21.75" hidden="false" customHeight="true" outlineLevel="0" collapsed="false">
      <c r="A1536" s="84" t="s">
        <v>697</v>
      </c>
      <c r="B1536" s="101"/>
      <c r="C1536" s="81" t="s">
        <v>307</v>
      </c>
      <c r="D1536" s="81" t="s">
        <v>271</v>
      </c>
      <c r="E1536" s="81" t="s">
        <v>409</v>
      </c>
      <c r="F1536" s="72" t="s">
        <v>403</v>
      </c>
      <c r="G1536" s="83" t="n">
        <v>84</v>
      </c>
      <c r="H1536" s="69" t="n">
        <f aca="false">SUM(H1538+H1579+H1577)</f>
        <v>56722</v>
      </c>
      <c r="I1536" s="69" t="n">
        <f aca="false">SUM(H1536/G1543*100)</f>
        <v>1006.67305576261</v>
      </c>
    </row>
    <row r="1537" customFormat="false" ht="34.5" hidden="false" customHeight="true" outlineLevel="0" collapsed="false">
      <c r="A1537" s="71" t="s">
        <v>388</v>
      </c>
      <c r="B1537" s="81"/>
      <c r="C1537" s="81" t="s">
        <v>307</v>
      </c>
      <c r="D1537" s="81" t="s">
        <v>271</v>
      </c>
      <c r="E1537" s="81" t="s">
        <v>389</v>
      </c>
      <c r="F1537" s="70"/>
      <c r="G1537" s="83" t="n">
        <f aca="false">SUM(G1538:G1540)</f>
        <v>20149.9</v>
      </c>
      <c r="H1537" s="69"/>
      <c r="I1537" s="69"/>
    </row>
    <row r="1538" customFormat="false" ht="28.5" hidden="false" customHeight="true" outlineLevel="0" collapsed="false">
      <c r="A1538" s="84" t="s">
        <v>390</v>
      </c>
      <c r="B1538" s="81"/>
      <c r="C1538" s="81" t="s">
        <v>307</v>
      </c>
      <c r="D1538" s="81" t="s">
        <v>271</v>
      </c>
      <c r="E1538" s="81" t="s">
        <v>389</v>
      </c>
      <c r="F1538" s="70" t="s">
        <v>373</v>
      </c>
      <c r="G1538" s="83" t="n">
        <v>20149.9</v>
      </c>
      <c r="H1538" s="69" t="n">
        <v>56722</v>
      </c>
      <c r="I1538" s="69" t="n">
        <f aca="false">SUM(H1538/G1545*100)</f>
        <v>1154.85788745012</v>
      </c>
    </row>
    <row r="1539" customFormat="false" ht="19.5" hidden="true" customHeight="true" outlineLevel="0" collapsed="false">
      <c r="A1539" s="84" t="s">
        <v>897</v>
      </c>
      <c r="B1539" s="101"/>
      <c r="C1539" s="81" t="s">
        <v>307</v>
      </c>
      <c r="D1539" s="81" t="s">
        <v>271</v>
      </c>
      <c r="E1539" s="81" t="s">
        <v>389</v>
      </c>
      <c r="F1539" s="72" t="s">
        <v>898</v>
      </c>
      <c r="G1539" s="83"/>
      <c r="H1539" s="69" t="n">
        <f aca="false">SUM(H1540)</f>
        <v>0</v>
      </c>
      <c r="I1539" s="69" t="e">
        <f aca="false">SUM(H1539/G1546*100)</f>
        <v>#DIV/0!</v>
      </c>
    </row>
    <row r="1540" customFormat="false" ht="17.25" hidden="true" customHeight="true" outlineLevel="0" collapsed="false">
      <c r="A1540" s="71" t="s">
        <v>752</v>
      </c>
      <c r="B1540" s="66"/>
      <c r="C1540" s="81" t="s">
        <v>307</v>
      </c>
      <c r="D1540" s="81" t="s">
        <v>271</v>
      </c>
      <c r="E1540" s="81" t="s">
        <v>1321</v>
      </c>
      <c r="F1540" s="72"/>
      <c r="G1540" s="83" t="n">
        <f aca="false">SUM(G1541)</f>
        <v>0</v>
      </c>
      <c r="H1540" s="69"/>
      <c r="I1540" s="69" t="e">
        <f aca="false">SUM(H1540/G1547*100)</f>
        <v>#DIV/0!</v>
      </c>
    </row>
    <row r="1541" customFormat="false" ht="17.25" hidden="true" customHeight="true" outlineLevel="0" collapsed="false">
      <c r="A1541" s="84" t="s">
        <v>372</v>
      </c>
      <c r="B1541" s="101"/>
      <c r="C1541" s="81" t="s">
        <v>307</v>
      </c>
      <c r="D1541" s="81" t="s">
        <v>271</v>
      </c>
      <c r="E1541" s="81" t="s">
        <v>1321</v>
      </c>
      <c r="F1541" s="72" t="s">
        <v>373</v>
      </c>
      <c r="G1541" s="83"/>
      <c r="H1541" s="69"/>
      <c r="I1541" s="69"/>
    </row>
    <row r="1542" customFormat="false" ht="22.5" hidden="false" customHeight="true" outlineLevel="0" collapsed="false">
      <c r="A1542" s="71" t="s">
        <v>884</v>
      </c>
      <c r="B1542" s="66"/>
      <c r="C1542" s="81" t="s">
        <v>307</v>
      </c>
      <c r="D1542" s="81" t="s">
        <v>271</v>
      </c>
      <c r="E1542" s="81" t="s">
        <v>885</v>
      </c>
      <c r="F1542" s="70"/>
      <c r="G1542" s="83" t="n">
        <f aca="false">SUM(G1543)</f>
        <v>5634.6</v>
      </c>
      <c r="H1542" s="69"/>
      <c r="I1542" s="69"/>
    </row>
    <row r="1543" customFormat="false" ht="21.75" hidden="false" customHeight="true" outlineLevel="0" collapsed="false">
      <c r="A1543" s="71" t="s">
        <v>882</v>
      </c>
      <c r="B1543" s="163"/>
      <c r="C1543" s="81" t="s">
        <v>307</v>
      </c>
      <c r="D1543" s="81" t="s">
        <v>271</v>
      </c>
      <c r="E1543" s="81" t="s">
        <v>886</v>
      </c>
      <c r="F1543" s="70"/>
      <c r="G1543" s="83" t="n">
        <f aca="false">SUM(G1544)+G1548</f>
        <v>5634.6</v>
      </c>
      <c r="H1543" s="69"/>
      <c r="I1543" s="69"/>
    </row>
    <row r="1544" customFormat="false" ht="38.25" hidden="false" customHeight="true" outlineLevel="0" collapsed="false">
      <c r="A1544" s="71" t="s">
        <v>397</v>
      </c>
      <c r="B1544" s="163"/>
      <c r="C1544" s="81" t="s">
        <v>307</v>
      </c>
      <c r="D1544" s="81" t="s">
        <v>271</v>
      </c>
      <c r="E1544" s="81" t="s">
        <v>887</v>
      </c>
      <c r="F1544" s="70"/>
      <c r="G1544" s="83" t="n">
        <f aca="false">SUM(G1545)</f>
        <v>4911.6</v>
      </c>
      <c r="H1544" s="69"/>
      <c r="I1544" s="69"/>
    </row>
    <row r="1545" customFormat="false" ht="42.75" hidden="false" customHeight="true" outlineLevel="0" collapsed="false">
      <c r="A1545" s="84" t="s">
        <v>693</v>
      </c>
      <c r="B1545" s="101"/>
      <c r="C1545" s="81" t="s">
        <v>307</v>
      </c>
      <c r="D1545" s="81" t="s">
        <v>271</v>
      </c>
      <c r="E1545" s="81" t="s">
        <v>887</v>
      </c>
      <c r="F1545" s="72" t="s">
        <v>400</v>
      </c>
      <c r="G1545" s="83" t="n">
        <v>4911.6</v>
      </c>
      <c r="H1545" s="69"/>
      <c r="I1545" s="69"/>
    </row>
    <row r="1546" customFormat="false" ht="42.75" hidden="true" customHeight="false" outlineLevel="0" collapsed="false">
      <c r="A1546" s="71" t="s">
        <v>752</v>
      </c>
      <c r="B1546" s="66"/>
      <c r="C1546" s="81" t="s">
        <v>307</v>
      </c>
      <c r="D1546" s="81" t="s">
        <v>271</v>
      </c>
      <c r="E1546" s="81" t="s">
        <v>893</v>
      </c>
      <c r="F1546" s="72"/>
      <c r="G1546" s="83" t="n">
        <f aca="false">SUM(G1547)</f>
        <v>0</v>
      </c>
      <c r="H1546" s="69" t="n">
        <f aca="false">SUM(H1547)</f>
        <v>10268.9</v>
      </c>
      <c r="I1546" s="69" t="n">
        <f aca="false">SUM(H1546/G1555*100)</f>
        <v>25.1830688868725</v>
      </c>
    </row>
    <row r="1547" customFormat="false" ht="14.25" hidden="true" customHeight="true" outlineLevel="0" collapsed="false">
      <c r="A1547" s="84" t="s">
        <v>372</v>
      </c>
      <c r="B1547" s="101"/>
      <c r="C1547" s="81" t="s">
        <v>307</v>
      </c>
      <c r="D1547" s="81" t="s">
        <v>271</v>
      </c>
      <c r="E1547" s="81" t="s">
        <v>893</v>
      </c>
      <c r="F1547" s="72" t="s">
        <v>373</v>
      </c>
      <c r="G1547" s="83"/>
      <c r="H1547" s="69" t="n">
        <f aca="false">SUM(H1548+H1553+H1555)</f>
        <v>10268.9</v>
      </c>
      <c r="I1547" s="69" t="n">
        <f aca="false">SUM(H1547/G1556*100)</f>
        <v>25.1830688868725</v>
      </c>
    </row>
    <row r="1548" customFormat="false" ht="27.75" hidden="false" customHeight="true" outlineLevel="0" collapsed="false">
      <c r="A1548" s="71" t="s">
        <v>401</v>
      </c>
      <c r="B1548" s="101"/>
      <c r="C1548" s="81" t="s">
        <v>307</v>
      </c>
      <c r="D1548" s="81" t="s">
        <v>271</v>
      </c>
      <c r="E1548" s="81" t="s">
        <v>888</v>
      </c>
      <c r="F1548" s="72"/>
      <c r="G1548" s="83" t="n">
        <f aca="false">SUM(G1551+G1549)+G1553</f>
        <v>723</v>
      </c>
      <c r="H1548" s="69" t="n">
        <v>8963.8</v>
      </c>
      <c r="I1548" s="69" t="n">
        <f aca="false">SUM(H1548/G1557*100)</f>
        <v>23.1665240909831</v>
      </c>
    </row>
    <row r="1549" customFormat="false" ht="19.5" hidden="false" customHeight="true" outlineLevel="0" collapsed="false">
      <c r="A1549" s="71" t="s">
        <v>733</v>
      </c>
      <c r="B1549" s="101"/>
      <c r="C1549" s="81" t="s">
        <v>307</v>
      </c>
      <c r="D1549" s="81" t="s">
        <v>271</v>
      </c>
      <c r="E1549" s="81" t="s">
        <v>889</v>
      </c>
      <c r="F1549" s="72"/>
      <c r="G1549" s="83" t="n">
        <f aca="false">SUM(G1550)</f>
        <v>710</v>
      </c>
      <c r="H1549" s="69"/>
      <c r="I1549" s="69" t="e">
        <f aca="false">SUM(H1549/G1558*100)</f>
        <v>#DIV/0!</v>
      </c>
    </row>
    <row r="1550" customFormat="false" ht="19.5" hidden="false" customHeight="true" outlineLevel="0" collapsed="false">
      <c r="A1550" s="71" t="s">
        <v>401</v>
      </c>
      <c r="B1550" s="101"/>
      <c r="C1550" s="81" t="s">
        <v>307</v>
      </c>
      <c r="D1550" s="81" t="s">
        <v>271</v>
      </c>
      <c r="E1550" s="81" t="s">
        <v>889</v>
      </c>
      <c r="F1550" s="72" t="s">
        <v>403</v>
      </c>
      <c r="G1550" s="83" t="n">
        <v>710</v>
      </c>
      <c r="H1550" s="69"/>
      <c r="I1550" s="69"/>
    </row>
    <row r="1551" customFormat="false" ht="19.5" hidden="true" customHeight="true" outlineLevel="0" collapsed="false">
      <c r="A1551" s="84" t="s">
        <v>406</v>
      </c>
      <c r="B1551" s="101"/>
      <c r="C1551" s="81" t="s">
        <v>307</v>
      </c>
      <c r="D1551" s="81" t="s">
        <v>271</v>
      </c>
      <c r="E1551" s="81" t="s">
        <v>890</v>
      </c>
      <c r="F1551" s="72"/>
      <c r="G1551" s="83" t="n">
        <f aca="false">SUM(G1552)</f>
        <v>0</v>
      </c>
      <c r="H1551" s="69"/>
      <c r="I1551" s="69"/>
    </row>
    <row r="1552" customFormat="false" ht="19.5" hidden="true" customHeight="true" outlineLevel="0" collapsed="false">
      <c r="A1552" s="84" t="s">
        <v>697</v>
      </c>
      <c r="B1552" s="101"/>
      <c r="C1552" s="81" t="s">
        <v>307</v>
      </c>
      <c r="D1552" s="81" t="s">
        <v>271</v>
      </c>
      <c r="E1552" s="81" t="s">
        <v>890</v>
      </c>
      <c r="F1552" s="72" t="s">
        <v>403</v>
      </c>
      <c r="G1552" s="83"/>
      <c r="H1552" s="69" t="n">
        <f aca="false">SUM(H1553)</f>
        <v>0</v>
      </c>
      <c r="I1552" s="69" t="e">
        <f aca="false">SUM(H1552/G1559*100)</f>
        <v>#DIV/0!</v>
      </c>
    </row>
    <row r="1553" customFormat="false" ht="15" hidden="false" customHeight="false" outlineLevel="0" collapsed="false">
      <c r="A1553" s="84" t="s">
        <v>883</v>
      </c>
      <c r="B1553" s="101"/>
      <c r="C1553" s="81" t="s">
        <v>307</v>
      </c>
      <c r="D1553" s="81" t="s">
        <v>271</v>
      </c>
      <c r="E1553" s="81" t="s">
        <v>891</v>
      </c>
      <c r="F1553" s="72"/>
      <c r="G1553" s="83" t="n">
        <f aca="false">SUM(G1554)</f>
        <v>13</v>
      </c>
      <c r="H1553" s="69"/>
      <c r="I1553" s="69" t="e">
        <f aca="false">SUM(H1553/G1560*100)</f>
        <v>#DIV/0!</v>
      </c>
    </row>
    <row r="1554" customFormat="false" ht="18" hidden="false" customHeight="true" outlineLevel="0" collapsed="false">
      <c r="A1554" s="84" t="s">
        <v>697</v>
      </c>
      <c r="B1554" s="101"/>
      <c r="C1554" s="81" t="s">
        <v>307</v>
      </c>
      <c r="D1554" s="81" t="s">
        <v>271</v>
      </c>
      <c r="E1554" s="81" t="s">
        <v>891</v>
      </c>
      <c r="F1554" s="72" t="s">
        <v>403</v>
      </c>
      <c r="G1554" s="83" t="n">
        <v>13</v>
      </c>
      <c r="H1554" s="69" t="n">
        <f aca="false">SUM(H1555)</f>
        <v>1305.1</v>
      </c>
      <c r="I1554" s="69" t="n">
        <f aca="false">SUM(H1554/G1561*100)</f>
        <v>62.6217551940886</v>
      </c>
    </row>
    <row r="1555" customFormat="false" ht="15" hidden="false" customHeight="true" outlineLevel="0" collapsed="false">
      <c r="A1555" s="71" t="s">
        <v>894</v>
      </c>
      <c r="B1555" s="66"/>
      <c r="C1555" s="81" t="s">
        <v>307</v>
      </c>
      <c r="D1555" s="81" t="s">
        <v>271</v>
      </c>
      <c r="E1555" s="81" t="s">
        <v>895</v>
      </c>
      <c r="F1555" s="70"/>
      <c r="G1555" s="83" t="n">
        <f aca="false">SUM(G1556)</f>
        <v>40777</v>
      </c>
      <c r="H1555" s="69" t="n">
        <v>1305.1</v>
      </c>
      <c r="I1555" s="69" t="n">
        <f aca="false">SUM(H1555/G1562*100)</f>
        <v>62.6217551940886</v>
      </c>
    </row>
    <row r="1556" customFormat="false" ht="28.5" hidden="false" customHeight="true" outlineLevel="0" collapsed="false">
      <c r="A1556" s="71" t="s">
        <v>388</v>
      </c>
      <c r="B1556" s="163"/>
      <c r="C1556" s="81" t="s">
        <v>307</v>
      </c>
      <c r="D1556" s="81" t="s">
        <v>271</v>
      </c>
      <c r="E1556" s="81" t="s">
        <v>896</v>
      </c>
      <c r="F1556" s="70"/>
      <c r="G1556" s="83" t="n">
        <f aca="false">SUM(G1557+G1560+G1562)</f>
        <v>40777</v>
      </c>
      <c r="H1556" s="69" t="n">
        <f aca="false">SUM(H1559+H1557)</f>
        <v>0</v>
      </c>
      <c r="I1556" s="69" t="n">
        <f aca="false">SUM(H1556/G1563*100)</f>
        <v>0</v>
      </c>
    </row>
    <row r="1557" customFormat="false" ht="18" hidden="false" customHeight="true" outlineLevel="0" collapsed="false">
      <c r="A1557" s="84" t="s">
        <v>390</v>
      </c>
      <c r="B1557" s="101"/>
      <c r="C1557" s="81" t="s">
        <v>307</v>
      </c>
      <c r="D1557" s="81" t="s">
        <v>271</v>
      </c>
      <c r="E1557" s="81" t="s">
        <v>896</v>
      </c>
      <c r="F1557" s="72" t="s">
        <v>373</v>
      </c>
      <c r="G1557" s="83" t="n">
        <v>38692.9</v>
      </c>
      <c r="H1557" s="69"/>
      <c r="I1557" s="69" t="n">
        <f aca="false">SUM(H1557/G1564*100)</f>
        <v>0</v>
      </c>
    </row>
    <row r="1558" customFormat="false" ht="46.5" hidden="true" customHeight="true" outlineLevel="0" collapsed="false">
      <c r="A1558" s="84" t="s">
        <v>897</v>
      </c>
      <c r="B1558" s="101"/>
      <c r="C1558" s="81" t="s">
        <v>307</v>
      </c>
      <c r="D1558" s="81" t="s">
        <v>271</v>
      </c>
      <c r="E1558" s="81" t="s">
        <v>896</v>
      </c>
      <c r="F1558" s="72" t="s">
        <v>898</v>
      </c>
      <c r="G1558" s="83"/>
      <c r="H1558" s="69" t="n">
        <f aca="false">SUM(H1559)</f>
        <v>0</v>
      </c>
      <c r="I1558" s="69" t="n">
        <f aca="false">SUM(H1558/G1565*100)</f>
        <v>0</v>
      </c>
    </row>
    <row r="1559" customFormat="false" ht="42.75" hidden="true" customHeight="false" outlineLevel="0" collapsed="false">
      <c r="A1559" s="71" t="s">
        <v>752</v>
      </c>
      <c r="B1559" s="66"/>
      <c r="C1559" s="81" t="s">
        <v>307</v>
      </c>
      <c r="D1559" s="81" t="s">
        <v>271</v>
      </c>
      <c r="E1559" s="81" t="s">
        <v>899</v>
      </c>
      <c r="F1559" s="72"/>
      <c r="G1559" s="83" t="n">
        <f aca="false">SUM(G1560)</f>
        <v>0</v>
      </c>
      <c r="H1559" s="69"/>
      <c r="I1559" s="69" t="e">
        <f aca="false">SUM(H1559/G1566*100)</f>
        <v>#DIV/0!</v>
      </c>
    </row>
    <row r="1560" customFormat="false" ht="18" hidden="true" customHeight="true" outlineLevel="0" collapsed="false">
      <c r="A1560" s="84" t="s">
        <v>372</v>
      </c>
      <c r="B1560" s="101"/>
      <c r="C1560" s="81" t="s">
        <v>307</v>
      </c>
      <c r="D1560" s="81" t="s">
        <v>271</v>
      </c>
      <c r="E1560" s="81" t="s">
        <v>899</v>
      </c>
      <c r="F1560" s="72" t="s">
        <v>373</v>
      </c>
      <c r="G1560" s="83"/>
      <c r="H1560" s="69" t="n">
        <f aca="false">SUM(H1561)</f>
        <v>7333.8</v>
      </c>
      <c r="I1560" s="69" t="e">
        <f aca="false">SUM(H1560/G1567*100)</f>
        <v>#DIV/0!</v>
      </c>
    </row>
    <row r="1561" customFormat="false" ht="45" hidden="false" customHeight="true" outlineLevel="0" collapsed="false">
      <c r="A1561" s="84" t="s">
        <v>739</v>
      </c>
      <c r="B1561" s="101"/>
      <c r="C1561" s="81" t="s">
        <v>307</v>
      </c>
      <c r="D1561" s="81" t="s">
        <v>271</v>
      </c>
      <c r="E1561" s="81" t="s">
        <v>900</v>
      </c>
      <c r="F1561" s="72"/>
      <c r="G1561" s="83" t="n">
        <f aca="false">SUM(G1562)</f>
        <v>2084.1</v>
      </c>
      <c r="H1561" s="69" t="n">
        <f aca="false">SUM(H1563:H1567)</f>
        <v>7333.8</v>
      </c>
      <c r="I1561" s="69" t="e">
        <f aca="false">SUM(H1561/G1568*100)</f>
        <v>#DIV/0!</v>
      </c>
    </row>
    <row r="1562" customFormat="false" ht="17.25" hidden="false" customHeight="true" outlineLevel="0" collapsed="false">
      <c r="A1562" s="84" t="s">
        <v>390</v>
      </c>
      <c r="B1562" s="101"/>
      <c r="C1562" s="81" t="s">
        <v>307</v>
      </c>
      <c r="D1562" s="81" t="s">
        <v>271</v>
      </c>
      <c r="E1562" s="81" t="s">
        <v>900</v>
      </c>
      <c r="F1562" s="72" t="s">
        <v>373</v>
      </c>
      <c r="G1562" s="83" t="n">
        <v>2084.1</v>
      </c>
      <c r="H1562" s="69"/>
      <c r="I1562" s="69"/>
    </row>
    <row r="1563" customFormat="false" ht="20.25" hidden="false" customHeight="true" outlineLevel="0" collapsed="false">
      <c r="A1563" s="71" t="s">
        <v>463</v>
      </c>
      <c r="B1563" s="101"/>
      <c r="C1563" s="81" t="s">
        <v>307</v>
      </c>
      <c r="D1563" s="81" t="s">
        <v>271</v>
      </c>
      <c r="E1563" s="81" t="s">
        <v>464</v>
      </c>
      <c r="F1563" s="72"/>
      <c r="G1563" s="83" t="n">
        <f aca="false">SUM(G1564)</f>
        <v>420.9</v>
      </c>
      <c r="H1563" s="69"/>
      <c r="I1563" s="69" t="e">
        <f aca="false">SUM(H1563/G1570*100)</f>
        <v>#DIV/0!</v>
      </c>
    </row>
    <row r="1564" customFormat="false" ht="46.5" hidden="false" customHeight="true" outlineLevel="0" collapsed="false">
      <c r="A1564" s="84" t="s">
        <v>901</v>
      </c>
      <c r="B1564" s="101"/>
      <c r="C1564" s="81" t="s">
        <v>307</v>
      </c>
      <c r="D1564" s="81" t="s">
        <v>271</v>
      </c>
      <c r="E1564" s="81" t="s">
        <v>902</v>
      </c>
      <c r="F1564" s="72"/>
      <c r="G1564" s="83" t="n">
        <f aca="false">SUM(G1565)</f>
        <v>420.9</v>
      </c>
      <c r="H1564" s="69" t="n">
        <f aca="false">SUM(H1568+H1571+H1566)</f>
        <v>4633.8</v>
      </c>
      <c r="I1564" s="69" t="n">
        <f aca="false">SUM(H1564/G1571*100)</f>
        <v>30.660005954941</v>
      </c>
    </row>
    <row r="1565" customFormat="false" ht="18" hidden="false" customHeight="true" outlineLevel="0" collapsed="false">
      <c r="A1565" s="84" t="s">
        <v>697</v>
      </c>
      <c r="B1565" s="101"/>
      <c r="C1565" s="81" t="s">
        <v>307</v>
      </c>
      <c r="D1565" s="81" t="s">
        <v>271</v>
      </c>
      <c r="E1565" s="81" t="s">
        <v>902</v>
      </c>
      <c r="F1565" s="72" t="s">
        <v>403</v>
      </c>
      <c r="G1565" s="83" t="n">
        <v>420.9</v>
      </c>
      <c r="H1565" s="69" t="n">
        <f aca="false">SUM(H1566)</f>
        <v>900</v>
      </c>
      <c r="I1565" s="69" t="e">
        <f aca="false">SUM(H1565/G1572*100)</f>
        <v>#DIV/0!</v>
      </c>
    </row>
    <row r="1566" customFormat="false" ht="15" hidden="true" customHeight="false" outlineLevel="0" collapsed="false">
      <c r="A1566" s="84" t="s">
        <v>372</v>
      </c>
      <c r="B1566" s="101"/>
      <c r="C1566" s="81" t="s">
        <v>307</v>
      </c>
      <c r="D1566" s="81" t="s">
        <v>271</v>
      </c>
      <c r="E1566" s="81" t="s">
        <v>903</v>
      </c>
      <c r="F1566" s="72" t="s">
        <v>373</v>
      </c>
      <c r="G1566" s="83"/>
      <c r="H1566" s="69" t="n">
        <f aca="false">SUM(H1567)</f>
        <v>900</v>
      </c>
      <c r="I1566" s="69" t="e">
        <f aca="false">SUM(H1566/G1573*100)</f>
        <v>#DIV/0!</v>
      </c>
    </row>
    <row r="1567" customFormat="false" ht="15" hidden="true" customHeight="false" outlineLevel="0" collapsed="false">
      <c r="A1567" s="84" t="s">
        <v>335</v>
      </c>
      <c r="B1567" s="86"/>
      <c r="C1567" s="77" t="s">
        <v>307</v>
      </c>
      <c r="D1567" s="77" t="s">
        <v>271</v>
      </c>
      <c r="E1567" s="77" t="s">
        <v>336</v>
      </c>
      <c r="F1567" s="111"/>
      <c r="G1567" s="83" t="n">
        <f aca="false">SUM(G1568)</f>
        <v>0</v>
      </c>
      <c r="H1567" s="69" t="n">
        <v>900</v>
      </c>
      <c r="I1567" s="69" t="e">
        <f aca="false">SUM(H1567/G1574*100)</f>
        <v>#DIV/0!</v>
      </c>
    </row>
    <row r="1568" customFormat="false" ht="24.75" hidden="true" customHeight="true" outlineLevel="0" collapsed="false">
      <c r="A1568" s="75" t="s">
        <v>715</v>
      </c>
      <c r="B1568" s="86"/>
      <c r="C1568" s="77" t="s">
        <v>307</v>
      </c>
      <c r="D1568" s="77" t="s">
        <v>271</v>
      </c>
      <c r="E1568" s="77" t="s">
        <v>579</v>
      </c>
      <c r="F1568" s="111"/>
      <c r="G1568" s="83" t="n">
        <f aca="false">SUM(G1569:G1570)</f>
        <v>0</v>
      </c>
      <c r="H1568" s="69" t="n">
        <f aca="false">SUM(H1569)</f>
        <v>3733.8</v>
      </c>
      <c r="I1568" s="69" t="n">
        <f aca="false">SUM(H1568/G1575*100)</f>
        <v>53.8873414250458</v>
      </c>
    </row>
    <row r="1569" customFormat="false" ht="15" hidden="true" customHeight="false" outlineLevel="0" collapsed="false">
      <c r="A1569" s="84" t="s">
        <v>390</v>
      </c>
      <c r="B1569" s="86"/>
      <c r="C1569" s="77" t="s">
        <v>307</v>
      </c>
      <c r="D1569" s="77" t="s">
        <v>271</v>
      </c>
      <c r="E1569" s="77" t="s">
        <v>579</v>
      </c>
      <c r="F1569" s="111" t="s">
        <v>373</v>
      </c>
      <c r="G1569" s="83"/>
      <c r="H1569" s="69" t="n">
        <f aca="false">SUM(H1570)</f>
        <v>3733.8</v>
      </c>
      <c r="I1569" s="69" t="n">
        <f aca="false">SUM(H1569/G1576*100)</f>
        <v>53.8873414250458</v>
      </c>
    </row>
    <row r="1570" customFormat="false" ht="15" hidden="true" customHeight="false" outlineLevel="0" collapsed="false">
      <c r="A1570" s="84" t="s">
        <v>697</v>
      </c>
      <c r="B1570" s="86"/>
      <c r="C1570" s="77" t="s">
        <v>307</v>
      </c>
      <c r="D1570" s="77" t="s">
        <v>271</v>
      </c>
      <c r="E1570" s="77" t="s">
        <v>579</v>
      </c>
      <c r="F1570" s="111" t="s">
        <v>403</v>
      </c>
      <c r="G1570" s="83"/>
      <c r="H1570" s="69" t="n">
        <v>3733.8</v>
      </c>
      <c r="I1570" s="69" t="n">
        <f aca="false">SUM(H1570/G1577*100)</f>
        <v>53.8873414250458</v>
      </c>
    </row>
    <row r="1571" customFormat="false" ht="15" hidden="false" customHeight="true" outlineLevel="0" collapsed="false">
      <c r="A1571" s="82" t="s">
        <v>904</v>
      </c>
      <c r="B1571" s="86"/>
      <c r="C1571" s="77" t="s">
        <v>307</v>
      </c>
      <c r="D1571" s="77" t="s">
        <v>305</v>
      </c>
      <c r="E1571" s="77"/>
      <c r="F1571" s="111"/>
      <c r="G1571" s="83" t="n">
        <f aca="false">SUM(G1575+G1578+G1573)</f>
        <v>15113.5</v>
      </c>
      <c r="H1571" s="69" t="n">
        <f aca="false">SUM(H1574)</f>
        <v>0</v>
      </c>
      <c r="I1571" s="69" t="n">
        <f aca="false">SUM(H1571/G1578*100)</f>
        <v>0</v>
      </c>
    </row>
    <row r="1572" customFormat="false" ht="15" hidden="true" customHeight="false" outlineLevel="0" collapsed="false">
      <c r="A1572" s="71" t="s">
        <v>360</v>
      </c>
      <c r="B1572" s="86"/>
      <c r="C1572" s="81" t="s">
        <v>307</v>
      </c>
      <c r="D1572" s="77" t="s">
        <v>305</v>
      </c>
      <c r="E1572" s="81" t="s">
        <v>361</v>
      </c>
      <c r="F1572" s="111"/>
      <c r="G1572" s="83" t="n">
        <f aca="false">SUM(G1573)</f>
        <v>0</v>
      </c>
      <c r="H1572" s="69"/>
      <c r="I1572" s="69"/>
    </row>
    <row r="1573" customFormat="false" ht="15" hidden="true" customHeight="false" outlineLevel="0" collapsed="false">
      <c r="A1573" s="71" t="s">
        <v>333</v>
      </c>
      <c r="B1573" s="86"/>
      <c r="C1573" s="81" t="s">
        <v>307</v>
      </c>
      <c r="D1573" s="77" t="s">
        <v>305</v>
      </c>
      <c r="E1573" s="81" t="s">
        <v>334</v>
      </c>
      <c r="F1573" s="111"/>
      <c r="G1573" s="83" t="n">
        <f aca="false">SUM(G1574)</f>
        <v>0</v>
      </c>
      <c r="H1573" s="69"/>
      <c r="I1573" s="69"/>
    </row>
    <row r="1574" customFormat="false" ht="17.25" hidden="true" customHeight="true" outlineLevel="0" collapsed="false">
      <c r="A1574" s="71" t="s">
        <v>905</v>
      </c>
      <c r="B1574" s="86"/>
      <c r="C1574" s="81" t="s">
        <v>307</v>
      </c>
      <c r="D1574" s="77" t="s">
        <v>305</v>
      </c>
      <c r="E1574" s="81" t="s">
        <v>334</v>
      </c>
      <c r="F1574" s="111" t="s">
        <v>906</v>
      </c>
      <c r="G1574" s="83"/>
      <c r="H1574" s="69" t="n">
        <f aca="false">SUM(H1575:H1579)</f>
        <v>0</v>
      </c>
      <c r="I1574" s="69" t="n">
        <f aca="false">SUM(H1574/G1581*100)</f>
        <v>0</v>
      </c>
    </row>
    <row r="1575" customFormat="false" ht="52.5" hidden="false" customHeight="true" outlineLevel="0" collapsed="false">
      <c r="A1575" s="82" t="s">
        <v>842</v>
      </c>
      <c r="B1575" s="163"/>
      <c r="C1575" s="81" t="s">
        <v>307</v>
      </c>
      <c r="D1575" s="77" t="s">
        <v>305</v>
      </c>
      <c r="E1575" s="81" t="s">
        <v>843</v>
      </c>
      <c r="F1575" s="70"/>
      <c r="G1575" s="83" t="n">
        <f aca="false">SUM(G1576)</f>
        <v>6928.9</v>
      </c>
      <c r="H1575" s="69"/>
      <c r="I1575" s="69" t="n">
        <f aca="false">SUM(H1575/G1582*100)</f>
        <v>0</v>
      </c>
    </row>
    <row r="1576" customFormat="false" ht="28.5" hidden="false" customHeight="false" outlineLevel="0" collapsed="false">
      <c r="A1576" s="71" t="s">
        <v>388</v>
      </c>
      <c r="B1576" s="163"/>
      <c r="C1576" s="81" t="s">
        <v>307</v>
      </c>
      <c r="D1576" s="77" t="s">
        <v>305</v>
      </c>
      <c r="E1576" s="81" t="s">
        <v>844</v>
      </c>
      <c r="F1576" s="70"/>
      <c r="G1576" s="83" t="n">
        <f aca="false">SUM(G1577)</f>
        <v>6928.9</v>
      </c>
      <c r="H1576" s="99"/>
      <c r="I1576" s="69" t="n">
        <f aca="false">SUM(H1576/G1583*100)</f>
        <v>0</v>
      </c>
    </row>
    <row r="1577" customFormat="false" ht="21.75" hidden="false" customHeight="true" outlineLevel="0" collapsed="false">
      <c r="A1577" s="84" t="s">
        <v>390</v>
      </c>
      <c r="B1577" s="101"/>
      <c r="C1577" s="81" t="s">
        <v>307</v>
      </c>
      <c r="D1577" s="77" t="s">
        <v>305</v>
      </c>
      <c r="E1577" s="81" t="s">
        <v>844</v>
      </c>
      <c r="F1577" s="72" t="s">
        <v>373</v>
      </c>
      <c r="G1577" s="83" t="n">
        <v>6928.9</v>
      </c>
      <c r="H1577" s="99"/>
      <c r="I1577" s="69"/>
    </row>
    <row r="1578" customFormat="false" ht="26.25" hidden="false" customHeight="true" outlineLevel="0" collapsed="false">
      <c r="A1578" s="84" t="s">
        <v>335</v>
      </c>
      <c r="B1578" s="86"/>
      <c r="C1578" s="77" t="s">
        <v>307</v>
      </c>
      <c r="D1578" s="77" t="s">
        <v>305</v>
      </c>
      <c r="E1578" s="77" t="s">
        <v>336</v>
      </c>
      <c r="F1578" s="111"/>
      <c r="G1578" s="83" t="n">
        <f aca="false">SUM(G1581)+G1584+G1579</f>
        <v>8184.6</v>
      </c>
      <c r="H1578" s="69"/>
      <c r="I1578" s="69" t="n">
        <f aca="false">SUM(H1578/G1585*100)</f>
        <v>0</v>
      </c>
    </row>
    <row r="1579" customFormat="false" ht="30.75" hidden="true" customHeight="true" outlineLevel="0" collapsed="false">
      <c r="A1579" s="75" t="s">
        <v>715</v>
      </c>
      <c r="B1579" s="86"/>
      <c r="C1579" s="77" t="s">
        <v>307</v>
      </c>
      <c r="D1579" s="77" t="s">
        <v>305</v>
      </c>
      <c r="E1579" s="77" t="s">
        <v>579</v>
      </c>
      <c r="F1579" s="111"/>
      <c r="G1579" s="83" t="n">
        <f aca="false">SUM(G1580)</f>
        <v>0</v>
      </c>
      <c r="H1579" s="99"/>
      <c r="I1579" s="69" t="n">
        <f aca="false">SUM(H1579/G1586*100)</f>
        <v>0</v>
      </c>
    </row>
    <row r="1580" customFormat="false" ht="15" hidden="true" customHeight="true" outlineLevel="0" collapsed="false">
      <c r="A1580" s="84" t="s">
        <v>390</v>
      </c>
      <c r="B1580" s="86"/>
      <c r="C1580" s="77" t="s">
        <v>307</v>
      </c>
      <c r="D1580" s="77" t="s">
        <v>305</v>
      </c>
      <c r="E1580" s="77" t="s">
        <v>579</v>
      </c>
      <c r="F1580" s="111" t="s">
        <v>373</v>
      </c>
      <c r="G1580" s="83"/>
      <c r="H1580" s="184" t="e">
        <f aca="false">SUM(H1581+H1589)</f>
        <v>#REF!</v>
      </c>
      <c r="I1580" s="90" t="e">
        <f aca="false">SUM(H1580/G1587*100)</f>
        <v>#REF!</v>
      </c>
    </row>
    <row r="1581" customFormat="false" ht="28.5" hidden="false" customHeight="false" outlineLevel="0" collapsed="false">
      <c r="A1581" s="75" t="s">
        <v>907</v>
      </c>
      <c r="B1581" s="86"/>
      <c r="C1581" s="77" t="s">
        <v>307</v>
      </c>
      <c r="D1581" s="77" t="s">
        <v>305</v>
      </c>
      <c r="E1581" s="77" t="s">
        <v>908</v>
      </c>
      <c r="F1581" s="111"/>
      <c r="G1581" s="83" t="n">
        <f aca="false">SUM(G1582:G1583)</f>
        <v>3884.6</v>
      </c>
      <c r="H1581" s="69" t="n">
        <f aca="false">SUM(H1582)+H1586</f>
        <v>0</v>
      </c>
      <c r="I1581" s="69" t="n">
        <f aca="false">SUM(H1581/G1588*100)</f>
        <v>0</v>
      </c>
    </row>
    <row r="1582" customFormat="false" ht="31.5" hidden="false" customHeight="true" outlineLevel="0" collapsed="false">
      <c r="A1582" s="84" t="s">
        <v>909</v>
      </c>
      <c r="B1582" s="86"/>
      <c r="C1582" s="77" t="s">
        <v>307</v>
      </c>
      <c r="D1582" s="77" t="s">
        <v>305</v>
      </c>
      <c r="E1582" s="77" t="s">
        <v>908</v>
      </c>
      <c r="F1582" s="111" t="s">
        <v>906</v>
      </c>
      <c r="G1582" s="83" t="n">
        <v>1764.6</v>
      </c>
      <c r="H1582" s="69" t="n">
        <f aca="false">SUM(H1583)</f>
        <v>0</v>
      </c>
      <c r="I1582" s="69" t="n">
        <f aca="false">SUM(H1582/G1589*100)</f>
        <v>0</v>
      </c>
    </row>
    <row r="1583" customFormat="false" ht="15" hidden="false" customHeight="false" outlineLevel="0" collapsed="false">
      <c r="A1583" s="75" t="s">
        <v>401</v>
      </c>
      <c r="B1583" s="86"/>
      <c r="C1583" s="77" t="s">
        <v>307</v>
      </c>
      <c r="D1583" s="77" t="s">
        <v>305</v>
      </c>
      <c r="E1583" s="77" t="s">
        <v>908</v>
      </c>
      <c r="F1583" s="111" t="s">
        <v>403</v>
      </c>
      <c r="G1583" s="119" t="n">
        <v>2120</v>
      </c>
      <c r="H1583" s="69" t="n">
        <f aca="false">SUM(H1584)</f>
        <v>0</v>
      </c>
      <c r="I1583" s="69" t="e">
        <f aca="false">SUM(H1583/G1594*100)</f>
        <v>#DIV/0!</v>
      </c>
    </row>
    <row r="1584" customFormat="false" ht="14.25" hidden="false" customHeight="true" outlineLevel="0" collapsed="false">
      <c r="A1584" s="75" t="s">
        <v>910</v>
      </c>
      <c r="B1584" s="86"/>
      <c r="C1584" s="77" t="s">
        <v>307</v>
      </c>
      <c r="D1584" s="77" t="s">
        <v>305</v>
      </c>
      <c r="E1584" s="77" t="s">
        <v>911</v>
      </c>
      <c r="F1584" s="111"/>
      <c r="G1584" s="119" t="n">
        <f aca="false">SUM(G1585:G1586)</f>
        <v>4300</v>
      </c>
      <c r="H1584" s="69" t="n">
        <f aca="false">SUM(H1585)</f>
        <v>0</v>
      </c>
      <c r="I1584" s="69" t="e">
        <f aca="false">SUM(H1584/G1595*100)</f>
        <v>#DIV/0!</v>
      </c>
    </row>
    <row r="1585" customFormat="false" ht="36.75" hidden="false" customHeight="true" outlineLevel="0" collapsed="false">
      <c r="A1585" s="84" t="s">
        <v>1322</v>
      </c>
      <c r="B1585" s="86"/>
      <c r="C1585" s="77" t="s">
        <v>307</v>
      </c>
      <c r="D1585" s="77" t="s">
        <v>305</v>
      </c>
      <c r="E1585" s="77" t="s">
        <v>911</v>
      </c>
      <c r="F1585" s="111" t="s">
        <v>906</v>
      </c>
      <c r="G1585" s="83" t="n">
        <v>3768</v>
      </c>
      <c r="H1585" s="69"/>
      <c r="I1585" s="69" t="e">
        <f aca="false">SUM(H1585/G1596*100)</f>
        <v>#DIV/0!</v>
      </c>
    </row>
    <row r="1586" customFormat="false" ht="19.5" hidden="false" customHeight="true" outlineLevel="0" collapsed="false">
      <c r="A1586" s="75" t="s">
        <v>401</v>
      </c>
      <c r="B1586" s="86"/>
      <c r="C1586" s="77" t="s">
        <v>307</v>
      </c>
      <c r="D1586" s="77" t="s">
        <v>305</v>
      </c>
      <c r="E1586" s="77" t="s">
        <v>911</v>
      </c>
      <c r="F1586" s="111" t="s">
        <v>403</v>
      </c>
      <c r="G1586" s="119" t="n">
        <v>532</v>
      </c>
      <c r="H1586" s="69" t="n">
        <f aca="false">SUM(H1587)</f>
        <v>0</v>
      </c>
      <c r="I1586" s="69" t="e">
        <f aca="false">SUM(H1586/G1597*100)</f>
        <v>#DIV/0!</v>
      </c>
    </row>
    <row r="1587" customFormat="false" ht="19.5" hidden="false" customHeight="true" outlineLevel="0" collapsed="false">
      <c r="A1587" s="276" t="s">
        <v>1323</v>
      </c>
      <c r="B1587" s="163" t="s">
        <v>157</v>
      </c>
      <c r="C1587" s="81"/>
      <c r="D1587" s="81"/>
      <c r="E1587" s="81"/>
      <c r="F1587" s="70"/>
      <c r="G1587" s="273" t="n">
        <f aca="false">SUM(G1588+G1600)</f>
        <v>179148</v>
      </c>
      <c r="H1587" s="69" t="n">
        <f aca="false">SUM(H1588)</f>
        <v>0</v>
      </c>
      <c r="I1587" s="69" t="e">
        <f aca="false">SUM(H1587/G1598*100)</f>
        <v>#DIV/0!</v>
      </c>
    </row>
    <row r="1588" customFormat="false" ht="22.5" hidden="false" customHeight="true" outlineLevel="0" collapsed="false">
      <c r="A1588" s="71" t="s">
        <v>293</v>
      </c>
      <c r="B1588" s="163"/>
      <c r="C1588" s="81" t="s">
        <v>294</v>
      </c>
      <c r="D1588" s="81"/>
      <c r="E1588" s="81"/>
      <c r="F1588" s="70"/>
      <c r="G1588" s="83" t="n">
        <f aca="false">SUM(G1589)+G1597</f>
        <v>39.1</v>
      </c>
      <c r="H1588" s="69"/>
      <c r="I1588" s="69" t="e">
        <f aca="false">SUM(H1588/G1599*100)</f>
        <v>#DIV/0!</v>
      </c>
    </row>
    <row r="1589" customFormat="false" ht="15" hidden="false" customHeight="false" outlineLevel="0" collapsed="false">
      <c r="A1589" s="71" t="s">
        <v>295</v>
      </c>
      <c r="B1589" s="66"/>
      <c r="C1589" s="66" t="s">
        <v>294</v>
      </c>
      <c r="D1589" s="66" t="s">
        <v>294</v>
      </c>
      <c r="E1589" s="66"/>
      <c r="F1589" s="67"/>
      <c r="G1589" s="83" t="n">
        <f aca="false">SUM(G1590)</f>
        <v>39.1</v>
      </c>
      <c r="H1589" s="69" t="e">
        <f aca="false">SUM(H1590+H1607+H1645+H1662+H1640)</f>
        <v>#REF!</v>
      </c>
      <c r="I1589" s="69" t="e">
        <f aca="false">SUM(H1589/G1600*100)</f>
        <v>#REF!</v>
      </c>
    </row>
    <row r="1590" customFormat="false" ht="22.5" hidden="false" customHeight="true" outlineLevel="0" collapsed="false">
      <c r="A1590" s="84" t="s">
        <v>335</v>
      </c>
      <c r="B1590" s="176"/>
      <c r="C1590" s="81" t="s">
        <v>294</v>
      </c>
      <c r="D1590" s="81" t="s">
        <v>294</v>
      </c>
      <c r="E1590" s="81" t="s">
        <v>336</v>
      </c>
      <c r="F1590" s="72"/>
      <c r="G1590" s="83" t="n">
        <f aca="false">SUM(G1591)</f>
        <v>39.1</v>
      </c>
      <c r="H1590" s="69" t="n">
        <f aca="false">SUM(H1591+H1594)</f>
        <v>46235.5</v>
      </c>
      <c r="I1590" s="69" t="n">
        <f aca="false">SUM(H1590/G1601*100)</f>
        <v>293.35198685371</v>
      </c>
    </row>
    <row r="1591" customFormat="false" ht="47.25" hidden="false" customHeight="true" outlineLevel="0" collapsed="false">
      <c r="A1591" s="117" t="s">
        <v>838</v>
      </c>
      <c r="B1591" s="176"/>
      <c r="C1591" s="81" t="s">
        <v>294</v>
      </c>
      <c r="D1591" s="81" t="s">
        <v>294</v>
      </c>
      <c r="E1591" s="81" t="s">
        <v>839</v>
      </c>
      <c r="F1591" s="72"/>
      <c r="G1591" s="83" t="n">
        <f aca="false">SUM(G1593)</f>
        <v>39.1</v>
      </c>
      <c r="H1591" s="69" t="n">
        <f aca="false">SUM(H1592)</f>
        <v>146.8</v>
      </c>
      <c r="I1591" s="69" t="e">
        <f aca="false">SUM(H1591/G1602*100)</f>
        <v>#DIV/0!</v>
      </c>
    </row>
    <row r="1592" customFormat="false" ht="19.5" hidden="true" customHeight="true" outlineLevel="0" collapsed="false">
      <c r="A1592" s="84" t="s">
        <v>718</v>
      </c>
      <c r="B1592" s="176"/>
      <c r="C1592" s="81" t="s">
        <v>294</v>
      </c>
      <c r="D1592" s="81" t="s">
        <v>294</v>
      </c>
      <c r="E1592" s="81" t="s">
        <v>839</v>
      </c>
      <c r="F1592" s="72" t="s">
        <v>719</v>
      </c>
      <c r="G1592" s="83"/>
      <c r="H1592" s="69" t="n">
        <f aca="false">SUM(H1593)</f>
        <v>146.8</v>
      </c>
      <c r="I1592" s="69" t="e">
        <f aca="false">SUM(H1592/G1603*100)</f>
        <v>#DIV/0!</v>
      </c>
    </row>
    <row r="1593" customFormat="false" ht="18.75" hidden="false" customHeight="true" outlineLevel="0" collapsed="false">
      <c r="A1593" s="71" t="s">
        <v>401</v>
      </c>
      <c r="B1593" s="176"/>
      <c r="C1593" s="81" t="s">
        <v>294</v>
      </c>
      <c r="D1593" s="81" t="s">
        <v>294</v>
      </c>
      <c r="E1593" s="81" t="s">
        <v>839</v>
      </c>
      <c r="F1593" s="72" t="s">
        <v>403</v>
      </c>
      <c r="G1593" s="83" t="n">
        <v>39.1</v>
      </c>
      <c r="H1593" s="69" t="n">
        <v>146.8</v>
      </c>
      <c r="I1593" s="69" t="e">
        <f aca="false">SUM(H1593/G1604*100)</f>
        <v>#DIV/0!</v>
      </c>
    </row>
    <row r="1594" customFormat="false" ht="15" hidden="true" customHeight="false" outlineLevel="0" collapsed="false">
      <c r="A1594" s="82" t="s">
        <v>821</v>
      </c>
      <c r="B1594" s="66"/>
      <c r="C1594" s="66" t="s">
        <v>294</v>
      </c>
      <c r="D1594" s="66" t="s">
        <v>294</v>
      </c>
      <c r="E1594" s="66" t="s">
        <v>297</v>
      </c>
      <c r="F1594" s="67"/>
      <c r="G1594" s="83" t="n">
        <f aca="false">SUM(G1595)</f>
        <v>0</v>
      </c>
      <c r="H1594" s="69" t="n">
        <f aca="false">SUM(H1595)</f>
        <v>46088.7</v>
      </c>
      <c r="I1594" s="69" t="n">
        <f aca="false">SUM(H1594/G1605*100)</f>
        <v>292.420579781868</v>
      </c>
    </row>
    <row r="1595" customFormat="false" ht="15" hidden="true" customHeight="false" outlineLevel="0" collapsed="false">
      <c r="A1595" s="82" t="s">
        <v>1225</v>
      </c>
      <c r="B1595" s="66"/>
      <c r="C1595" s="66" t="s">
        <v>294</v>
      </c>
      <c r="D1595" s="66" t="s">
        <v>294</v>
      </c>
      <c r="E1595" s="66" t="s">
        <v>1226</v>
      </c>
      <c r="F1595" s="67"/>
      <c r="G1595" s="83" t="n">
        <f aca="false">SUM(G1596)</f>
        <v>0</v>
      </c>
      <c r="H1595" s="69" t="n">
        <f aca="false">SUM(H1602:H1605)</f>
        <v>46088.7</v>
      </c>
      <c r="I1595" s="69" t="n">
        <f aca="false">SUM(H1595/G1606*100)</f>
        <v>292.420579781868</v>
      </c>
    </row>
    <row r="1596" customFormat="false" ht="14.25" hidden="true" customHeight="true" outlineLevel="0" collapsed="false">
      <c r="A1596" s="84" t="s">
        <v>372</v>
      </c>
      <c r="B1596" s="66"/>
      <c r="C1596" s="66" t="s">
        <v>294</v>
      </c>
      <c r="D1596" s="66" t="s">
        <v>294</v>
      </c>
      <c r="E1596" s="66" t="s">
        <v>1226</v>
      </c>
      <c r="F1596" s="67" t="s">
        <v>373</v>
      </c>
      <c r="G1596" s="83"/>
      <c r="H1596" s="69"/>
      <c r="I1596" s="69"/>
    </row>
    <row r="1597" customFormat="false" ht="18" hidden="true" customHeight="true" outlineLevel="0" collapsed="false">
      <c r="A1597" s="84" t="s">
        <v>840</v>
      </c>
      <c r="B1597" s="66"/>
      <c r="C1597" s="66" t="s">
        <v>294</v>
      </c>
      <c r="D1597" s="66" t="s">
        <v>449</v>
      </c>
      <c r="E1597" s="66"/>
      <c r="F1597" s="67"/>
      <c r="G1597" s="83" t="n">
        <f aca="false">SUM(G1598)</f>
        <v>0</v>
      </c>
      <c r="H1597" s="69"/>
      <c r="I1597" s="69"/>
    </row>
    <row r="1598" customFormat="false" ht="15" hidden="true" customHeight="false" outlineLevel="0" collapsed="false">
      <c r="A1598" s="84" t="s">
        <v>335</v>
      </c>
      <c r="B1598" s="66"/>
      <c r="C1598" s="66" t="s">
        <v>294</v>
      </c>
      <c r="D1598" s="66" t="s">
        <v>449</v>
      </c>
      <c r="E1598" s="66" t="s">
        <v>336</v>
      </c>
      <c r="F1598" s="67"/>
      <c r="G1598" s="83" t="n">
        <f aca="false">SUM(G1599)</f>
        <v>0</v>
      </c>
      <c r="H1598" s="69"/>
      <c r="I1598" s="69"/>
    </row>
    <row r="1599" customFormat="false" ht="15" hidden="true" customHeight="false" outlineLevel="0" collapsed="false">
      <c r="A1599" s="71" t="s">
        <v>913</v>
      </c>
      <c r="B1599" s="66"/>
      <c r="C1599" s="66" t="s">
        <v>294</v>
      </c>
      <c r="D1599" s="66" t="s">
        <v>449</v>
      </c>
      <c r="E1599" s="66" t="s">
        <v>336</v>
      </c>
      <c r="F1599" s="67" t="s">
        <v>914</v>
      </c>
      <c r="G1599" s="83"/>
      <c r="H1599" s="69"/>
      <c r="I1599" s="69"/>
    </row>
    <row r="1600" customFormat="false" ht="15" hidden="false" customHeight="false" outlineLevel="0" collapsed="false">
      <c r="A1600" s="71" t="s">
        <v>915</v>
      </c>
      <c r="B1600" s="66"/>
      <c r="C1600" s="81" t="s">
        <v>449</v>
      </c>
      <c r="D1600" s="81"/>
      <c r="E1600" s="81"/>
      <c r="F1600" s="70"/>
      <c r="G1600" s="83" t="n">
        <f aca="false">SUM(G1601+G1618+G1656+G1673+G1651)</f>
        <v>179108.9</v>
      </c>
      <c r="H1600" s="69"/>
      <c r="I1600" s="69"/>
    </row>
    <row r="1601" customFormat="false" ht="15" hidden="false" customHeight="false" outlineLevel="0" collapsed="false">
      <c r="A1601" s="71" t="s">
        <v>916</v>
      </c>
      <c r="B1601" s="66"/>
      <c r="C1601" s="81" t="s">
        <v>449</v>
      </c>
      <c r="D1601" s="81" t="s">
        <v>271</v>
      </c>
      <c r="E1601" s="81"/>
      <c r="F1601" s="70"/>
      <c r="G1601" s="83" t="n">
        <f aca="false">SUM(G1602+G1605)</f>
        <v>15761.1</v>
      </c>
      <c r="H1601" s="69"/>
      <c r="I1601" s="69"/>
    </row>
    <row r="1602" customFormat="false" ht="15" hidden="true" customHeight="false" outlineLevel="0" collapsed="false">
      <c r="A1602" s="71" t="s">
        <v>360</v>
      </c>
      <c r="B1602" s="66"/>
      <c r="C1602" s="81" t="s">
        <v>449</v>
      </c>
      <c r="D1602" s="81" t="s">
        <v>271</v>
      </c>
      <c r="E1602" s="66" t="s">
        <v>361</v>
      </c>
      <c r="F1602" s="67"/>
      <c r="G1602" s="83" t="n">
        <f aca="false">SUM(G1603)</f>
        <v>0</v>
      </c>
      <c r="H1602" s="69" t="n">
        <v>46088.7</v>
      </c>
      <c r="I1602" s="69" t="n">
        <f aca="false">SUM(H1602/G1613*100)</f>
        <v>451.036365771549</v>
      </c>
    </row>
    <row r="1603" customFormat="false" ht="42" hidden="true" customHeight="true" outlineLevel="0" collapsed="false">
      <c r="A1603" s="71" t="s">
        <v>333</v>
      </c>
      <c r="B1603" s="66"/>
      <c r="C1603" s="81" t="s">
        <v>449</v>
      </c>
      <c r="D1603" s="81" t="s">
        <v>271</v>
      </c>
      <c r="E1603" s="66" t="s">
        <v>334</v>
      </c>
      <c r="F1603" s="67"/>
      <c r="G1603" s="83" t="n">
        <f aca="false">SUM(G1604)</f>
        <v>0</v>
      </c>
      <c r="H1603" s="69"/>
      <c r="I1603" s="69" t="n">
        <f aca="false">SUM(H1603/G1614*100)</f>
        <v>0</v>
      </c>
    </row>
    <row r="1604" customFormat="false" ht="18" hidden="true" customHeight="true" outlineLevel="0" collapsed="false">
      <c r="A1604" s="84" t="s">
        <v>372</v>
      </c>
      <c r="B1604" s="81"/>
      <c r="C1604" s="81" t="s">
        <v>449</v>
      </c>
      <c r="D1604" s="81" t="s">
        <v>271</v>
      </c>
      <c r="E1604" s="66" t="s">
        <v>334</v>
      </c>
      <c r="F1604" s="70" t="s">
        <v>373</v>
      </c>
      <c r="G1604" s="83"/>
      <c r="H1604" s="69"/>
      <c r="I1604" s="69" t="e">
        <f aca="false">SUM(H1604/G1615*100)</f>
        <v>#DIV/0!</v>
      </c>
    </row>
    <row r="1605" customFormat="false" ht="19.5" hidden="false" customHeight="true" outlineLevel="0" collapsed="false">
      <c r="A1605" s="71" t="s">
        <v>920</v>
      </c>
      <c r="B1605" s="66"/>
      <c r="C1605" s="81" t="s">
        <v>449</v>
      </c>
      <c r="D1605" s="81" t="s">
        <v>271</v>
      </c>
      <c r="E1605" s="81" t="s">
        <v>921</v>
      </c>
      <c r="F1605" s="70"/>
      <c r="G1605" s="83" t="n">
        <f aca="false">SUM(G1606)</f>
        <v>15761.1</v>
      </c>
      <c r="H1605" s="69" t="n">
        <f aca="false">SUM(H1606)</f>
        <v>0</v>
      </c>
      <c r="I1605" s="69" t="e">
        <f aca="false">SUM(H1605/G1616*100)</f>
        <v>#DIV/0!</v>
      </c>
    </row>
    <row r="1606" customFormat="false" ht="20.25" hidden="false" customHeight="true" outlineLevel="0" collapsed="false">
      <c r="A1606" s="71" t="s">
        <v>882</v>
      </c>
      <c r="B1606" s="163"/>
      <c r="C1606" s="81" t="s">
        <v>449</v>
      </c>
      <c r="D1606" s="81" t="s">
        <v>271</v>
      </c>
      <c r="E1606" s="81" t="s">
        <v>922</v>
      </c>
      <c r="F1606" s="70"/>
      <c r="G1606" s="83" t="n">
        <f aca="false">SUM(G1614)+G1607</f>
        <v>15761.1</v>
      </c>
      <c r="H1606" s="69"/>
      <c r="I1606" s="69" t="e">
        <f aca="false">SUM(H1606/G1617*100)</f>
        <v>#DIV/0!</v>
      </c>
    </row>
    <row r="1607" customFormat="false" ht="15" hidden="false" customHeight="false" outlineLevel="0" collapsed="false">
      <c r="A1607" s="84" t="s">
        <v>401</v>
      </c>
      <c r="B1607" s="163"/>
      <c r="C1607" s="81" t="s">
        <v>449</v>
      </c>
      <c r="D1607" s="81" t="s">
        <v>271</v>
      </c>
      <c r="E1607" s="81" t="s">
        <v>924</v>
      </c>
      <c r="F1607" s="70"/>
      <c r="G1607" s="83" t="n">
        <f aca="false">SUM(G1609+G1611)</f>
        <v>5542.7</v>
      </c>
      <c r="H1607" s="69" t="e">
        <f aca="false">SUM(H1608+H1622+H1632+H1638)</f>
        <v>#REF!</v>
      </c>
      <c r="I1607" s="69" t="e">
        <f aca="false">SUM(H1607/G1618*100)</f>
        <v>#REF!</v>
      </c>
    </row>
    <row r="1608" customFormat="false" ht="23.25" hidden="true" customHeight="true" outlineLevel="0" collapsed="false">
      <c r="A1608" s="84" t="s">
        <v>697</v>
      </c>
      <c r="B1608" s="163"/>
      <c r="C1608" s="81" t="s">
        <v>449</v>
      </c>
      <c r="D1608" s="81" t="s">
        <v>271</v>
      </c>
      <c r="E1608" s="81" t="s">
        <v>924</v>
      </c>
      <c r="F1608" s="70" t="s">
        <v>403</v>
      </c>
      <c r="G1608" s="83"/>
      <c r="H1608" s="69" t="n">
        <f aca="false">SUM(H1609)</f>
        <v>21799.8</v>
      </c>
      <c r="I1608" s="69" t="n">
        <f aca="false">SUM(H1608/G1619*100)</f>
        <v>61.3857538690275</v>
      </c>
    </row>
    <row r="1609" customFormat="false" ht="33" hidden="false" customHeight="true" outlineLevel="0" collapsed="false">
      <c r="A1609" s="84" t="s">
        <v>406</v>
      </c>
      <c r="B1609" s="163"/>
      <c r="C1609" s="81" t="s">
        <v>449</v>
      </c>
      <c r="D1609" s="81" t="s">
        <v>271</v>
      </c>
      <c r="E1609" s="81" t="s">
        <v>925</v>
      </c>
      <c r="F1609" s="70"/>
      <c r="G1609" s="83" t="n">
        <f aca="false">SUM(G1610)</f>
        <v>3206</v>
      </c>
      <c r="H1609" s="69" t="n">
        <f aca="false">SUM(H1617:H1620)</f>
        <v>21799.8</v>
      </c>
      <c r="I1609" s="69" t="n">
        <f aca="false">SUM(H1609/G1620*100)</f>
        <v>61.3857538690275</v>
      </c>
    </row>
    <row r="1610" customFormat="false" ht="23.25" hidden="false" customHeight="true" outlineLevel="0" collapsed="false">
      <c r="A1610" s="84" t="s">
        <v>697</v>
      </c>
      <c r="B1610" s="163"/>
      <c r="C1610" s="81" t="s">
        <v>449</v>
      </c>
      <c r="D1610" s="81" t="s">
        <v>271</v>
      </c>
      <c r="E1610" s="81" t="s">
        <v>925</v>
      </c>
      <c r="F1610" s="70" t="s">
        <v>403</v>
      </c>
      <c r="G1610" s="83" t="n">
        <v>3206</v>
      </c>
      <c r="H1610" s="69"/>
      <c r="I1610" s="69"/>
    </row>
    <row r="1611" customFormat="false" ht="27" hidden="false" customHeight="true" outlineLevel="0" collapsed="false">
      <c r="A1611" s="71" t="s">
        <v>408</v>
      </c>
      <c r="B1611" s="163"/>
      <c r="C1611" s="81" t="s">
        <v>449</v>
      </c>
      <c r="D1611" s="81" t="s">
        <v>271</v>
      </c>
      <c r="E1611" s="81" t="s">
        <v>926</v>
      </c>
      <c r="F1611" s="70"/>
      <c r="G1611" s="83" t="n">
        <f aca="false">SUM(G1612)</f>
        <v>2336.7</v>
      </c>
      <c r="H1611" s="69"/>
      <c r="I1611" s="69"/>
    </row>
    <row r="1612" customFormat="false" ht="24" hidden="false" customHeight="true" outlineLevel="0" collapsed="false">
      <c r="A1612" s="71" t="s">
        <v>401</v>
      </c>
      <c r="B1612" s="163"/>
      <c r="C1612" s="81" t="s">
        <v>449</v>
      </c>
      <c r="D1612" s="81" t="s">
        <v>271</v>
      </c>
      <c r="E1612" s="81" t="s">
        <v>926</v>
      </c>
      <c r="F1612" s="70" t="s">
        <v>403</v>
      </c>
      <c r="G1612" s="83" t="n">
        <v>2336.7</v>
      </c>
      <c r="H1612" s="69"/>
      <c r="I1612" s="69"/>
    </row>
    <row r="1613" customFormat="false" ht="28.5" hidden="false" customHeight="false" outlineLevel="0" collapsed="false">
      <c r="A1613" s="71" t="s">
        <v>927</v>
      </c>
      <c r="B1613" s="163"/>
      <c r="C1613" s="81" t="s">
        <v>449</v>
      </c>
      <c r="D1613" s="81" t="s">
        <v>271</v>
      </c>
      <c r="E1613" s="81" t="s">
        <v>928</v>
      </c>
      <c r="F1613" s="70"/>
      <c r="G1613" s="83" t="n">
        <f aca="false">SUM(G1614)</f>
        <v>10218.4</v>
      </c>
      <c r="H1613" s="69"/>
      <c r="I1613" s="69"/>
    </row>
    <row r="1614" customFormat="false" ht="16.5" hidden="false" customHeight="true" outlineLevel="0" collapsed="false">
      <c r="A1614" s="84" t="s">
        <v>395</v>
      </c>
      <c r="B1614" s="101"/>
      <c r="C1614" s="81" t="s">
        <v>449</v>
      </c>
      <c r="D1614" s="81" t="s">
        <v>271</v>
      </c>
      <c r="E1614" s="81" t="s">
        <v>928</v>
      </c>
      <c r="F1614" s="72" t="s">
        <v>396</v>
      </c>
      <c r="G1614" s="83" t="n">
        <v>10218.4</v>
      </c>
      <c r="H1614" s="69"/>
      <c r="I1614" s="69"/>
    </row>
    <row r="1615" customFormat="false" ht="19.5" hidden="true" customHeight="true" outlineLevel="0" collapsed="false">
      <c r="A1615" s="84" t="s">
        <v>746</v>
      </c>
      <c r="B1615" s="66"/>
      <c r="C1615" s="81" t="s">
        <v>449</v>
      </c>
      <c r="D1615" s="81" t="s">
        <v>271</v>
      </c>
      <c r="E1615" s="81" t="s">
        <v>930</v>
      </c>
      <c r="F1615" s="70" t="s">
        <v>747</v>
      </c>
      <c r="G1615" s="83"/>
      <c r="H1615" s="69"/>
      <c r="I1615" s="69"/>
    </row>
    <row r="1616" customFormat="false" ht="15" hidden="true" customHeight="true" outlineLevel="0" collapsed="false">
      <c r="A1616" s="71" t="s">
        <v>752</v>
      </c>
      <c r="B1616" s="66"/>
      <c r="C1616" s="81" t="s">
        <v>929</v>
      </c>
      <c r="D1616" s="81" t="s">
        <v>271</v>
      </c>
      <c r="E1616" s="81" t="s">
        <v>931</v>
      </c>
      <c r="F1616" s="70"/>
      <c r="G1616" s="83" t="n">
        <f aca="false">SUM(G1617)</f>
        <v>0</v>
      </c>
      <c r="H1616" s="69"/>
      <c r="I1616" s="69"/>
    </row>
    <row r="1617" customFormat="false" ht="19.5" hidden="true" customHeight="true" outlineLevel="0" collapsed="false">
      <c r="A1617" s="84" t="s">
        <v>372</v>
      </c>
      <c r="B1617" s="66"/>
      <c r="C1617" s="81" t="s">
        <v>929</v>
      </c>
      <c r="D1617" s="81" t="s">
        <v>271</v>
      </c>
      <c r="E1617" s="81" t="s">
        <v>931</v>
      </c>
      <c r="F1617" s="70" t="s">
        <v>373</v>
      </c>
      <c r="G1617" s="83"/>
      <c r="H1617" s="69" t="n">
        <v>21799.8</v>
      </c>
      <c r="I1617" s="69" t="n">
        <f aca="false">SUM(H1617/G1628*100)</f>
        <v>189.431699687174</v>
      </c>
    </row>
    <row r="1618" customFormat="false" ht="21.75" hidden="false" customHeight="true" outlineLevel="0" collapsed="false">
      <c r="A1618" s="71" t="s">
        <v>932</v>
      </c>
      <c r="B1618" s="66"/>
      <c r="C1618" s="81" t="s">
        <v>449</v>
      </c>
      <c r="D1618" s="81" t="s">
        <v>273</v>
      </c>
      <c r="E1618" s="81"/>
      <c r="F1618" s="70"/>
      <c r="G1618" s="83" t="n">
        <f aca="false">SUM(G1619+G1633+G1644+G1648)</f>
        <v>46802.2</v>
      </c>
      <c r="H1618" s="69"/>
      <c r="I1618" s="69" t="n">
        <f aca="false">SUM(H1618/G1629*100)</f>
        <v>0</v>
      </c>
    </row>
    <row r="1619" customFormat="false" ht="18.75" hidden="false" customHeight="true" outlineLevel="0" collapsed="false">
      <c r="A1619" s="71" t="s">
        <v>920</v>
      </c>
      <c r="B1619" s="66"/>
      <c r="C1619" s="81" t="s">
        <v>449</v>
      </c>
      <c r="D1619" s="81" t="s">
        <v>273</v>
      </c>
      <c r="E1619" s="81" t="s">
        <v>921</v>
      </c>
      <c r="F1619" s="70"/>
      <c r="G1619" s="83" t="n">
        <f aca="false">SUM(G1620)</f>
        <v>35512.8</v>
      </c>
      <c r="H1619" s="69"/>
      <c r="I1619" s="69" t="e">
        <f aca="false">SUM(H1619/G1630*100)</f>
        <v>#DIV/0!</v>
      </c>
    </row>
    <row r="1620" customFormat="false" ht="18" hidden="false" customHeight="true" outlineLevel="0" collapsed="false">
      <c r="A1620" s="71" t="s">
        <v>882</v>
      </c>
      <c r="B1620" s="163"/>
      <c r="C1620" s="81" t="s">
        <v>449</v>
      </c>
      <c r="D1620" s="81" t="s">
        <v>273</v>
      </c>
      <c r="E1620" s="81" t="s">
        <v>922</v>
      </c>
      <c r="F1620" s="70"/>
      <c r="G1620" s="83" t="n">
        <f aca="false">SUM(G1629)+G1621+G1626</f>
        <v>35512.8</v>
      </c>
      <c r="H1620" s="69" t="n">
        <f aca="false">SUM(H1621)</f>
        <v>0</v>
      </c>
      <c r="I1620" s="69" t="e">
        <f aca="false">SUM(H1620/G1631*100)</f>
        <v>#DIV/0!</v>
      </c>
    </row>
    <row r="1621" customFormat="false" ht="15" hidden="false" customHeight="false" outlineLevel="0" collapsed="false">
      <c r="A1621" s="84" t="s">
        <v>401</v>
      </c>
      <c r="B1621" s="163"/>
      <c r="C1621" s="81" t="s">
        <v>449</v>
      </c>
      <c r="D1621" s="81" t="s">
        <v>273</v>
      </c>
      <c r="E1621" s="81" t="s">
        <v>924</v>
      </c>
      <c r="F1621" s="70"/>
      <c r="G1621" s="83" t="n">
        <f aca="false">SUM(G1624)+G1622</f>
        <v>24004.8</v>
      </c>
      <c r="H1621" s="69"/>
      <c r="I1621" s="69" t="e">
        <f aca="false">SUM(H1621/G1632*100)</f>
        <v>#DIV/0!</v>
      </c>
    </row>
    <row r="1622" customFormat="false" ht="27.75" hidden="false" customHeight="true" outlineLevel="0" collapsed="false">
      <c r="A1622" s="84" t="s">
        <v>406</v>
      </c>
      <c r="B1622" s="163"/>
      <c r="C1622" s="81" t="s">
        <v>449</v>
      </c>
      <c r="D1622" s="81" t="s">
        <v>273</v>
      </c>
      <c r="E1622" s="81" t="s">
        <v>925</v>
      </c>
      <c r="F1622" s="70"/>
      <c r="G1622" s="83" t="n">
        <f aca="false">SUM(G1623)</f>
        <v>23657.9</v>
      </c>
      <c r="H1622" s="69" t="n">
        <f aca="false">SUM(H1623)</f>
        <v>7467.6</v>
      </c>
      <c r="I1622" s="69" t="n">
        <f aca="false">SUM(H1622/G1633*100)</f>
        <v>66.1470051552784</v>
      </c>
    </row>
    <row r="1623" customFormat="false" ht="15" hidden="false" customHeight="false" outlineLevel="0" collapsed="false">
      <c r="A1623" s="84" t="s">
        <v>697</v>
      </c>
      <c r="B1623" s="163"/>
      <c r="C1623" s="81" t="s">
        <v>449</v>
      </c>
      <c r="D1623" s="81" t="s">
        <v>273</v>
      </c>
      <c r="E1623" s="81" t="s">
        <v>925</v>
      </c>
      <c r="F1623" s="70" t="s">
        <v>403</v>
      </c>
      <c r="G1623" s="83" t="n">
        <v>23657.9</v>
      </c>
      <c r="H1623" s="69" t="n">
        <f aca="false">SUM(H1629:H1630)</f>
        <v>7467.6</v>
      </c>
      <c r="I1623" s="69" t="n">
        <f aca="false">SUM(H1623/G1634*100)</f>
        <v>66.1470051552784</v>
      </c>
    </row>
    <row r="1624" customFormat="false" ht="15" hidden="false" customHeight="false" outlineLevel="0" collapsed="false">
      <c r="A1624" s="71" t="s">
        <v>408</v>
      </c>
      <c r="B1624" s="163"/>
      <c r="C1624" s="81" t="s">
        <v>449</v>
      </c>
      <c r="D1624" s="81" t="s">
        <v>273</v>
      </c>
      <c r="E1624" s="81" t="s">
        <v>926</v>
      </c>
      <c r="F1624" s="70"/>
      <c r="G1624" s="83" t="n">
        <f aca="false">SUM(G1625)</f>
        <v>346.9</v>
      </c>
      <c r="H1624" s="69"/>
      <c r="I1624" s="69"/>
    </row>
    <row r="1625" customFormat="false" ht="15" hidden="false" customHeight="false" outlineLevel="0" collapsed="false">
      <c r="A1625" s="71" t="s">
        <v>401</v>
      </c>
      <c r="B1625" s="163"/>
      <c r="C1625" s="81" t="s">
        <v>449</v>
      </c>
      <c r="D1625" s="81" t="s">
        <v>273</v>
      </c>
      <c r="E1625" s="81" t="s">
        <v>926</v>
      </c>
      <c r="F1625" s="70" t="s">
        <v>403</v>
      </c>
      <c r="G1625" s="83" t="n">
        <v>346.9</v>
      </c>
      <c r="H1625" s="69"/>
      <c r="I1625" s="69"/>
    </row>
    <row r="1626" customFormat="false" ht="28.5" hidden="true" customHeight="false" outlineLevel="0" collapsed="false">
      <c r="A1626" s="84" t="s">
        <v>406</v>
      </c>
      <c r="B1626" s="163"/>
      <c r="C1626" s="81" t="s">
        <v>449</v>
      </c>
      <c r="D1626" s="81" t="s">
        <v>273</v>
      </c>
      <c r="E1626" s="81" t="s">
        <v>925</v>
      </c>
      <c r="F1626" s="70"/>
      <c r="G1626" s="83" t="n">
        <f aca="false">SUM(G1627)</f>
        <v>0</v>
      </c>
      <c r="H1626" s="69"/>
      <c r="I1626" s="69"/>
    </row>
    <row r="1627" customFormat="false" ht="15" hidden="true" customHeight="false" outlineLevel="0" collapsed="false">
      <c r="A1627" s="84" t="s">
        <v>697</v>
      </c>
      <c r="B1627" s="163"/>
      <c r="C1627" s="81" t="s">
        <v>449</v>
      </c>
      <c r="D1627" s="81" t="s">
        <v>273</v>
      </c>
      <c r="E1627" s="81" t="s">
        <v>925</v>
      </c>
      <c r="F1627" s="70" t="s">
        <v>403</v>
      </c>
      <c r="G1627" s="83"/>
      <c r="H1627" s="69"/>
      <c r="I1627" s="69"/>
    </row>
    <row r="1628" customFormat="false" ht="28.5" hidden="false" customHeight="false" outlineLevel="0" collapsed="false">
      <c r="A1628" s="71" t="s">
        <v>927</v>
      </c>
      <c r="B1628" s="163"/>
      <c r="C1628" s="81" t="s">
        <v>449</v>
      </c>
      <c r="D1628" s="81" t="s">
        <v>273</v>
      </c>
      <c r="E1628" s="81" t="s">
        <v>928</v>
      </c>
      <c r="F1628" s="70"/>
      <c r="G1628" s="83" t="n">
        <f aca="false">SUM(G1629)</f>
        <v>11508</v>
      </c>
      <c r="H1628" s="69"/>
      <c r="I1628" s="69"/>
    </row>
    <row r="1629" customFormat="false" ht="47.25" hidden="false" customHeight="true" outlineLevel="0" collapsed="false">
      <c r="A1629" s="84" t="s">
        <v>395</v>
      </c>
      <c r="B1629" s="101"/>
      <c r="C1629" s="81" t="s">
        <v>449</v>
      </c>
      <c r="D1629" s="81" t="s">
        <v>273</v>
      </c>
      <c r="E1629" s="81" t="s">
        <v>928</v>
      </c>
      <c r="F1629" s="72" t="s">
        <v>396</v>
      </c>
      <c r="G1629" s="83" t="n">
        <v>11508</v>
      </c>
      <c r="H1629" s="69" t="n">
        <v>7467.6</v>
      </c>
      <c r="I1629" s="69" t="n">
        <f aca="false">SUM(H1629/G1642*100)</f>
        <v>69.7007597677762</v>
      </c>
    </row>
    <row r="1630" customFormat="false" ht="34.5" hidden="true" customHeight="true" outlineLevel="0" collapsed="false">
      <c r="A1630" s="84" t="s">
        <v>746</v>
      </c>
      <c r="B1630" s="66"/>
      <c r="C1630" s="81" t="s">
        <v>449</v>
      </c>
      <c r="D1630" s="81" t="s">
        <v>273</v>
      </c>
      <c r="E1630" s="81" t="s">
        <v>930</v>
      </c>
      <c r="F1630" s="70" t="s">
        <v>747</v>
      </c>
      <c r="G1630" s="83"/>
      <c r="H1630" s="69"/>
      <c r="I1630" s="69" t="e">
        <f aca="false">SUM(H1630/#REF!*100)</f>
        <v>#REF!</v>
      </c>
    </row>
    <row r="1631" customFormat="false" ht="42.75" hidden="true" customHeight="false" outlineLevel="0" collapsed="false">
      <c r="A1631" s="71" t="s">
        <v>752</v>
      </c>
      <c r="B1631" s="66"/>
      <c r="C1631" s="81" t="s">
        <v>449</v>
      </c>
      <c r="D1631" s="81" t="s">
        <v>273</v>
      </c>
      <c r="E1631" s="81" t="s">
        <v>931</v>
      </c>
      <c r="F1631" s="70"/>
      <c r="G1631" s="83" t="n">
        <f aca="false">SUM(G1632)</f>
        <v>0</v>
      </c>
      <c r="H1631" s="69"/>
      <c r="I1631" s="69"/>
    </row>
    <row r="1632" customFormat="false" ht="15" hidden="true" customHeight="false" outlineLevel="0" collapsed="false">
      <c r="A1632" s="84" t="s">
        <v>372</v>
      </c>
      <c r="B1632" s="66"/>
      <c r="C1632" s="81" t="s">
        <v>449</v>
      </c>
      <c r="D1632" s="81" t="s">
        <v>273</v>
      </c>
      <c r="E1632" s="81" t="s">
        <v>931</v>
      </c>
      <c r="F1632" s="70" t="s">
        <v>373</v>
      </c>
      <c r="G1632" s="83"/>
      <c r="H1632" s="69" t="n">
        <f aca="false">SUM(H1635)</f>
        <v>1817.2</v>
      </c>
      <c r="I1632" s="69" t="e">
        <f aca="false">SUM(H1632/G1644*100)</f>
        <v>#DIV/0!</v>
      </c>
    </row>
    <row r="1633" customFormat="false" ht="20.25" hidden="false" customHeight="true" outlineLevel="0" collapsed="false">
      <c r="A1633" s="71" t="s">
        <v>933</v>
      </c>
      <c r="B1633" s="66"/>
      <c r="C1633" s="81" t="s">
        <v>449</v>
      </c>
      <c r="D1633" s="81" t="s">
        <v>273</v>
      </c>
      <c r="E1633" s="81" t="s">
        <v>934</v>
      </c>
      <c r="F1633" s="70"/>
      <c r="G1633" s="83" t="n">
        <f aca="false">SUM(G1634)</f>
        <v>11289.4</v>
      </c>
      <c r="H1633" s="69"/>
      <c r="I1633" s="69"/>
    </row>
    <row r="1634" customFormat="false" ht="22.5" hidden="false" customHeight="true" outlineLevel="0" collapsed="false">
      <c r="A1634" s="71" t="s">
        <v>882</v>
      </c>
      <c r="B1634" s="66"/>
      <c r="C1634" s="81" t="s">
        <v>449</v>
      </c>
      <c r="D1634" s="81" t="s">
        <v>273</v>
      </c>
      <c r="E1634" s="81" t="s">
        <v>935</v>
      </c>
      <c r="F1634" s="70"/>
      <c r="G1634" s="83" t="n">
        <f aca="false">SUM(G1642+G1635)</f>
        <v>11289.4</v>
      </c>
      <c r="H1634" s="69"/>
      <c r="I1634" s="69"/>
    </row>
    <row r="1635" customFormat="false" ht="31.5" hidden="false" customHeight="true" outlineLevel="0" collapsed="false">
      <c r="A1635" s="84" t="s">
        <v>401</v>
      </c>
      <c r="B1635" s="66"/>
      <c r="C1635" s="81" t="s">
        <v>449</v>
      </c>
      <c r="D1635" s="81" t="s">
        <v>273</v>
      </c>
      <c r="E1635" s="81" t="s">
        <v>936</v>
      </c>
      <c r="F1635" s="70"/>
      <c r="G1635" s="83" t="n">
        <f aca="false">SUM(G1636)+G1638+G1640</f>
        <v>575.6</v>
      </c>
      <c r="H1635" s="69" t="n">
        <f aca="false">SUM(H1636:H1637)</f>
        <v>1817.2</v>
      </c>
      <c r="I1635" s="69" t="e">
        <f aca="false">SUM(H1635/G1645*100)</f>
        <v>#DIV/0!</v>
      </c>
    </row>
    <row r="1636" customFormat="false" ht="28.5" hidden="false" customHeight="true" outlineLevel="0" collapsed="false">
      <c r="A1636" s="84" t="s">
        <v>695</v>
      </c>
      <c r="B1636" s="163"/>
      <c r="C1636" s="81" t="s">
        <v>449</v>
      </c>
      <c r="D1636" s="81" t="s">
        <v>273</v>
      </c>
      <c r="E1636" s="81" t="s">
        <v>937</v>
      </c>
      <c r="F1636" s="70"/>
      <c r="G1636" s="83" t="n">
        <f aca="false">SUM(G1637)</f>
        <v>231</v>
      </c>
      <c r="H1636" s="69" t="n">
        <v>1817.2</v>
      </c>
      <c r="I1636" s="69" t="e">
        <f aca="false">SUM(H1636/G1646*100)</f>
        <v>#DIV/0!</v>
      </c>
    </row>
    <row r="1637" customFormat="false" ht="24" hidden="false" customHeight="true" outlineLevel="0" collapsed="false">
      <c r="A1637" s="84" t="s">
        <v>697</v>
      </c>
      <c r="B1637" s="163"/>
      <c r="C1637" s="81" t="s">
        <v>449</v>
      </c>
      <c r="D1637" s="81" t="s">
        <v>273</v>
      </c>
      <c r="E1637" s="81" t="s">
        <v>937</v>
      </c>
      <c r="F1637" s="70" t="s">
        <v>403</v>
      </c>
      <c r="G1637" s="83" t="n">
        <v>231</v>
      </c>
      <c r="H1637" s="69"/>
      <c r="I1637" s="69" t="e">
        <f aca="false">SUM(H1637/G1647*100)</f>
        <v>#DIV/0!</v>
      </c>
    </row>
    <row r="1638" customFormat="false" ht="29.25" hidden="false" customHeight="true" outlineLevel="0" collapsed="false">
      <c r="A1638" s="84" t="s">
        <v>406</v>
      </c>
      <c r="B1638" s="163"/>
      <c r="C1638" s="81" t="s">
        <v>449</v>
      </c>
      <c r="D1638" s="81" t="s">
        <v>273</v>
      </c>
      <c r="E1638" s="81" t="s">
        <v>938</v>
      </c>
      <c r="F1638" s="70"/>
      <c r="G1638" s="83" t="n">
        <f aca="false">SUM(G1639)</f>
        <v>230</v>
      </c>
      <c r="H1638" s="69" t="e">
        <f aca="false">SUM(H1639)</f>
        <v>#REF!</v>
      </c>
      <c r="I1638" s="69" t="e">
        <f aca="false">SUM(H1638/G1648*100)</f>
        <v>#REF!</v>
      </c>
    </row>
    <row r="1639" customFormat="false" ht="15" hidden="false" customHeight="false" outlineLevel="0" collapsed="false">
      <c r="A1639" s="84" t="s">
        <v>697</v>
      </c>
      <c r="B1639" s="163"/>
      <c r="C1639" s="81" t="s">
        <v>449</v>
      </c>
      <c r="D1639" s="81" t="s">
        <v>273</v>
      </c>
      <c r="E1639" s="81" t="s">
        <v>938</v>
      </c>
      <c r="F1639" s="70" t="s">
        <v>403</v>
      </c>
      <c r="G1639" s="83" t="n">
        <v>230</v>
      </c>
      <c r="H1639" s="69" t="e">
        <f aca="false">SUM(#REF!)</f>
        <v>#REF!</v>
      </c>
      <c r="I1639" s="69" t="e">
        <f aca="false">SUM(H1639/G1649*100)</f>
        <v>#REF!</v>
      </c>
    </row>
    <row r="1640" customFormat="false" ht="15" hidden="false" customHeight="false" outlineLevel="0" collapsed="false">
      <c r="A1640" s="84" t="s">
        <v>883</v>
      </c>
      <c r="B1640" s="163"/>
      <c r="C1640" s="81" t="s">
        <v>449</v>
      </c>
      <c r="D1640" s="81" t="s">
        <v>273</v>
      </c>
      <c r="E1640" s="81" t="s">
        <v>939</v>
      </c>
      <c r="F1640" s="70"/>
      <c r="G1640" s="83" t="n">
        <f aca="false">SUM(G1641)</f>
        <v>114.6</v>
      </c>
      <c r="H1640" s="69" t="n">
        <f aca="false">SUM(H1641)</f>
        <v>9494.7</v>
      </c>
      <c r="I1640" s="69" t="e">
        <f aca="false">SUM(H1640/G1651*100)</f>
        <v>#DIV/0!</v>
      </c>
    </row>
    <row r="1641" customFormat="false" ht="15" hidden="false" customHeight="false" outlineLevel="0" collapsed="false">
      <c r="A1641" s="84" t="s">
        <v>697</v>
      </c>
      <c r="B1641" s="163"/>
      <c r="C1641" s="81" t="s">
        <v>449</v>
      </c>
      <c r="D1641" s="81" t="s">
        <v>273</v>
      </c>
      <c r="E1641" s="81" t="s">
        <v>939</v>
      </c>
      <c r="F1641" s="70" t="s">
        <v>403</v>
      </c>
      <c r="G1641" s="83" t="n">
        <v>114.6</v>
      </c>
      <c r="H1641" s="69" t="n">
        <f aca="false">SUM(H1642)</f>
        <v>9494.7</v>
      </c>
      <c r="I1641" s="69" t="e">
        <f aca="false">SUM(H1641/G1652*100)</f>
        <v>#DIV/0!</v>
      </c>
    </row>
    <row r="1642" customFormat="false" ht="28.5" hidden="false" customHeight="false" outlineLevel="0" collapsed="false">
      <c r="A1642" s="84" t="s">
        <v>927</v>
      </c>
      <c r="B1642" s="66"/>
      <c r="C1642" s="81" t="s">
        <v>449</v>
      </c>
      <c r="D1642" s="81" t="s">
        <v>273</v>
      </c>
      <c r="E1642" s="81" t="s">
        <v>940</v>
      </c>
      <c r="F1642" s="70"/>
      <c r="G1642" s="83" t="n">
        <f aca="false">SUM(G1643)</f>
        <v>10713.8</v>
      </c>
      <c r="H1642" s="69" t="n">
        <f aca="false">SUM(H1643:H1644)</f>
        <v>9494.7</v>
      </c>
      <c r="I1642" s="69" t="e">
        <f aca="false">SUM(H1642/G1653*100)</f>
        <v>#DIV/0!</v>
      </c>
    </row>
    <row r="1643" customFormat="false" ht="42.75" hidden="false" customHeight="false" outlineLevel="0" collapsed="false">
      <c r="A1643" s="84" t="s">
        <v>395</v>
      </c>
      <c r="B1643" s="66"/>
      <c r="C1643" s="81" t="s">
        <v>449</v>
      </c>
      <c r="D1643" s="81" t="s">
        <v>273</v>
      </c>
      <c r="E1643" s="81" t="s">
        <v>1324</v>
      </c>
      <c r="F1643" s="70" t="s">
        <v>396</v>
      </c>
      <c r="G1643" s="83" t="n">
        <v>10713.8</v>
      </c>
      <c r="H1643" s="69" t="n">
        <v>9494.7</v>
      </c>
      <c r="I1643" s="69" t="e">
        <f aca="false">SUM(H1643/G1654*100)</f>
        <v>#DIV/0!</v>
      </c>
    </row>
    <row r="1644" customFormat="false" ht="19.5" hidden="true" customHeight="true" outlineLevel="0" collapsed="false">
      <c r="A1644" s="71" t="s">
        <v>942</v>
      </c>
      <c r="B1644" s="66"/>
      <c r="C1644" s="81" t="s">
        <v>449</v>
      </c>
      <c r="D1644" s="81" t="s">
        <v>273</v>
      </c>
      <c r="E1644" s="81" t="s">
        <v>943</v>
      </c>
      <c r="F1644" s="70"/>
      <c r="G1644" s="83" t="n">
        <f aca="false">SUM(G1645)</f>
        <v>0</v>
      </c>
      <c r="H1644" s="69"/>
      <c r="I1644" s="69" t="e">
        <f aca="false">SUM(H1644/G1655*100)</f>
        <v>#DIV/0!</v>
      </c>
    </row>
    <row r="1645" customFormat="false" ht="21" hidden="true" customHeight="true" outlineLevel="0" collapsed="false">
      <c r="A1645" s="71" t="s">
        <v>882</v>
      </c>
      <c r="B1645" s="163"/>
      <c r="C1645" s="81" t="s">
        <v>449</v>
      </c>
      <c r="D1645" s="81" t="s">
        <v>273</v>
      </c>
      <c r="E1645" s="81" t="s">
        <v>944</v>
      </c>
      <c r="F1645" s="70"/>
      <c r="G1645" s="83" t="n">
        <f aca="false">SUM(G1647)</f>
        <v>0</v>
      </c>
      <c r="H1645" s="69" t="n">
        <f aca="false">SUM(H1648+H1652+H1646)</f>
        <v>40136</v>
      </c>
      <c r="I1645" s="69" t="n">
        <f aca="false">SUM(H1645/G1656*100)</f>
        <v>444.932211469176</v>
      </c>
    </row>
    <row r="1646" customFormat="false" ht="28.5" hidden="true" customHeight="false" outlineLevel="0" collapsed="false">
      <c r="A1646" s="71" t="s">
        <v>927</v>
      </c>
      <c r="B1646" s="163"/>
      <c r="C1646" s="81" t="s">
        <v>449</v>
      </c>
      <c r="D1646" s="81" t="s">
        <v>273</v>
      </c>
      <c r="E1646" s="81" t="s">
        <v>945</v>
      </c>
      <c r="F1646" s="70"/>
      <c r="G1646" s="83" t="n">
        <f aca="false">SUM(G1647)</f>
        <v>0</v>
      </c>
      <c r="H1646" s="69" t="n">
        <f aca="false">SUM(H1647)</f>
        <v>60</v>
      </c>
      <c r="I1646" s="69" t="e">
        <f aca="false">SUM(H1646/G1657*100)</f>
        <v>#DIV/0!</v>
      </c>
    </row>
    <row r="1647" customFormat="false" ht="11.25" hidden="true" customHeight="true" outlineLevel="0" collapsed="false">
      <c r="A1647" s="84" t="s">
        <v>395</v>
      </c>
      <c r="B1647" s="101"/>
      <c r="C1647" s="81" t="s">
        <v>449</v>
      </c>
      <c r="D1647" s="81" t="s">
        <v>273</v>
      </c>
      <c r="E1647" s="81" t="s">
        <v>945</v>
      </c>
      <c r="F1647" s="72" t="s">
        <v>396</v>
      </c>
      <c r="G1647" s="83"/>
      <c r="H1647" s="69" t="n">
        <v>60</v>
      </c>
      <c r="I1647" s="69" t="e">
        <f aca="false">SUM(H1647/G1658*100)</f>
        <v>#DIV/0!</v>
      </c>
    </row>
    <row r="1648" customFormat="false" ht="15.75" hidden="true" customHeight="true" outlineLevel="0" collapsed="false">
      <c r="A1648" s="117" t="s">
        <v>683</v>
      </c>
      <c r="B1648" s="66"/>
      <c r="C1648" s="81" t="s">
        <v>449</v>
      </c>
      <c r="D1648" s="81" t="s">
        <v>273</v>
      </c>
      <c r="E1648" s="81" t="s">
        <v>684</v>
      </c>
      <c r="F1648" s="70"/>
      <c r="G1648" s="83" t="n">
        <f aca="false">SUM(G1649)</f>
        <v>0</v>
      </c>
      <c r="H1648" s="69" t="n">
        <f aca="false">SUM(H1649)</f>
        <v>34637.7</v>
      </c>
      <c r="I1648" s="69" t="n">
        <f aca="false">SUM(H1648/G1659*100)</f>
        <v>383.980178921813</v>
      </c>
    </row>
    <row r="1649" customFormat="false" ht="14.25" hidden="true" customHeight="true" outlineLevel="0" collapsed="false">
      <c r="A1649" s="82" t="s">
        <v>947</v>
      </c>
      <c r="B1649" s="66"/>
      <c r="C1649" s="81" t="s">
        <v>449</v>
      </c>
      <c r="D1649" s="81" t="s">
        <v>273</v>
      </c>
      <c r="E1649" s="81" t="s">
        <v>948</v>
      </c>
      <c r="F1649" s="70"/>
      <c r="G1649" s="83" t="n">
        <f aca="false">SUM(G1650)</f>
        <v>0</v>
      </c>
      <c r="H1649" s="69" t="n">
        <f aca="false">SUM(H1650:H1651)</f>
        <v>34637.7</v>
      </c>
      <c r="I1649" s="69" t="n">
        <f aca="false">SUM(H1649/G1660*100)</f>
        <v>383.980178921813</v>
      </c>
    </row>
    <row r="1650" customFormat="false" ht="18.75" hidden="true" customHeight="true" outlineLevel="0" collapsed="false">
      <c r="A1650" s="84" t="s">
        <v>401</v>
      </c>
      <c r="B1650" s="66"/>
      <c r="C1650" s="81" t="s">
        <v>449</v>
      </c>
      <c r="D1650" s="81" t="s">
        <v>273</v>
      </c>
      <c r="E1650" s="81" t="s">
        <v>948</v>
      </c>
      <c r="F1650" s="72" t="s">
        <v>403</v>
      </c>
      <c r="G1650" s="83"/>
      <c r="H1650" s="69" t="n">
        <v>34637.7</v>
      </c>
      <c r="I1650" s="69" t="n">
        <f aca="false">SUM(H1650/G1664*100)</f>
        <v>291073.109243697</v>
      </c>
    </row>
    <row r="1651" customFormat="false" ht="19.5" hidden="true" customHeight="true" outlineLevel="0" collapsed="false">
      <c r="A1651" s="294" t="s">
        <v>949</v>
      </c>
      <c r="B1651" s="126"/>
      <c r="C1651" s="81" t="s">
        <v>449</v>
      </c>
      <c r="D1651" s="81" t="s">
        <v>281</v>
      </c>
      <c r="E1651" s="81"/>
      <c r="F1651" s="70"/>
      <c r="G1651" s="83" t="n">
        <f aca="false">SUM(G1652)</f>
        <v>0</v>
      </c>
      <c r="H1651" s="69"/>
      <c r="I1651" s="69" t="n">
        <f aca="false">SUM(H1651/G1667*100)</f>
        <v>0</v>
      </c>
    </row>
    <row r="1652" customFormat="false" ht="16.5" hidden="true" customHeight="true" outlineLevel="0" collapsed="false">
      <c r="A1652" s="294" t="s">
        <v>950</v>
      </c>
      <c r="B1652" s="126"/>
      <c r="C1652" s="81" t="s">
        <v>449</v>
      </c>
      <c r="D1652" s="81" t="s">
        <v>281</v>
      </c>
      <c r="E1652" s="81" t="s">
        <v>921</v>
      </c>
      <c r="F1652" s="70"/>
      <c r="G1652" s="83" t="n">
        <f aca="false">SUM(G1653)</f>
        <v>0</v>
      </c>
      <c r="H1652" s="69" t="n">
        <f aca="false">SUM(H1653)</f>
        <v>5438.3</v>
      </c>
      <c r="I1652" s="69" t="e">
        <f aca="false">SUM(H1652/G1668*100)</f>
        <v>#DIV/0!</v>
      </c>
    </row>
    <row r="1653" customFormat="false" ht="21" hidden="true" customHeight="true" outlineLevel="0" collapsed="false">
      <c r="A1653" s="110" t="s">
        <v>370</v>
      </c>
      <c r="B1653" s="126"/>
      <c r="C1653" s="81" t="s">
        <v>449</v>
      </c>
      <c r="D1653" s="81" t="s">
        <v>281</v>
      </c>
      <c r="E1653" s="81" t="s">
        <v>930</v>
      </c>
      <c r="F1653" s="70"/>
      <c r="G1653" s="83" t="n">
        <f aca="false">SUM(G1654:G1655)</f>
        <v>0</v>
      </c>
      <c r="H1653" s="69" t="n">
        <f aca="false">SUM(H1654)</f>
        <v>5438.3</v>
      </c>
      <c r="I1653" s="69" t="e">
        <f aca="false">SUM(H1653/G1669*100)</f>
        <v>#DIV/0!</v>
      </c>
    </row>
    <row r="1654" customFormat="false" ht="17.25" hidden="true" customHeight="true" outlineLevel="0" collapsed="false">
      <c r="A1654" s="110" t="s">
        <v>372</v>
      </c>
      <c r="B1654" s="126"/>
      <c r="C1654" s="81" t="s">
        <v>449</v>
      </c>
      <c r="D1654" s="81" t="s">
        <v>281</v>
      </c>
      <c r="E1654" s="81" t="s">
        <v>930</v>
      </c>
      <c r="F1654" s="70" t="s">
        <v>373</v>
      </c>
      <c r="G1654" s="83"/>
      <c r="H1654" s="69" t="n">
        <v>5438.3</v>
      </c>
      <c r="I1654" s="69" t="e">
        <f aca="false">SUM(H1654/G1670*100)</f>
        <v>#DIV/0!</v>
      </c>
    </row>
    <row r="1655" customFormat="false" ht="18" hidden="true" customHeight="true" outlineLevel="0" collapsed="false">
      <c r="A1655" s="71" t="s">
        <v>752</v>
      </c>
      <c r="B1655" s="66"/>
      <c r="C1655" s="81" t="s">
        <v>449</v>
      </c>
      <c r="D1655" s="81" t="s">
        <v>281</v>
      </c>
      <c r="E1655" s="81" t="s">
        <v>941</v>
      </c>
      <c r="F1655" s="70" t="s">
        <v>951</v>
      </c>
      <c r="G1655" s="83"/>
      <c r="H1655" s="69"/>
      <c r="I1655" s="69"/>
    </row>
    <row r="1656" customFormat="false" ht="14.25" hidden="false" customHeight="true" outlineLevel="0" collapsed="false">
      <c r="A1656" s="84" t="s">
        <v>952</v>
      </c>
      <c r="B1656" s="66"/>
      <c r="C1656" s="81" t="s">
        <v>449</v>
      </c>
      <c r="D1656" s="81" t="s">
        <v>305</v>
      </c>
      <c r="E1656" s="81"/>
      <c r="F1656" s="70"/>
      <c r="G1656" s="83" t="n">
        <f aca="false">SUM(G1659+G1668+G1657)</f>
        <v>9020.7</v>
      </c>
      <c r="H1656" s="69"/>
      <c r="I1656" s="69"/>
    </row>
    <row r="1657" customFormat="false" ht="17.25" hidden="true" customHeight="true" outlineLevel="0" collapsed="false">
      <c r="A1657" s="84" t="s">
        <v>333</v>
      </c>
      <c r="B1657" s="66"/>
      <c r="C1657" s="81" t="s">
        <v>449</v>
      </c>
      <c r="D1657" s="81" t="s">
        <v>305</v>
      </c>
      <c r="E1657" s="81" t="s">
        <v>334</v>
      </c>
      <c r="F1657" s="70"/>
      <c r="G1657" s="83" t="n">
        <f aca="false">SUM(G1658)</f>
        <v>0</v>
      </c>
      <c r="H1657" s="69" t="n">
        <f aca="false">SUM(H1661)</f>
        <v>0</v>
      </c>
      <c r="I1657" s="69" t="e">
        <f aca="false">SUM(H1657/G1671*100)</f>
        <v>#DIV/0!</v>
      </c>
    </row>
    <row r="1658" customFormat="false" ht="17.25" hidden="true" customHeight="true" outlineLevel="0" collapsed="false">
      <c r="A1658" s="84" t="s">
        <v>372</v>
      </c>
      <c r="B1658" s="66"/>
      <c r="C1658" s="81" t="s">
        <v>449</v>
      </c>
      <c r="D1658" s="81" t="s">
        <v>305</v>
      </c>
      <c r="E1658" s="81" t="s">
        <v>334</v>
      </c>
      <c r="F1658" s="70" t="s">
        <v>373</v>
      </c>
      <c r="G1658" s="83"/>
      <c r="H1658" s="69"/>
      <c r="I1658" s="69"/>
    </row>
    <row r="1659" customFormat="false" ht="17.25" hidden="false" customHeight="true" outlineLevel="0" collapsed="false">
      <c r="A1659" s="71" t="s">
        <v>953</v>
      </c>
      <c r="B1659" s="66"/>
      <c r="C1659" s="81" t="s">
        <v>449</v>
      </c>
      <c r="D1659" s="81" t="s">
        <v>305</v>
      </c>
      <c r="E1659" s="81" t="s">
        <v>954</v>
      </c>
      <c r="F1659" s="70"/>
      <c r="G1659" s="83" t="n">
        <f aca="false">SUM(G1660)</f>
        <v>9020.7</v>
      </c>
      <c r="H1659" s="69"/>
      <c r="I1659" s="69"/>
    </row>
    <row r="1660" customFormat="false" ht="17.25" hidden="false" customHeight="true" outlineLevel="0" collapsed="false">
      <c r="A1660" s="71" t="s">
        <v>882</v>
      </c>
      <c r="B1660" s="66"/>
      <c r="C1660" s="81" t="s">
        <v>449</v>
      </c>
      <c r="D1660" s="81" t="s">
        <v>305</v>
      </c>
      <c r="E1660" s="81" t="s">
        <v>955</v>
      </c>
      <c r="F1660" s="70"/>
      <c r="G1660" s="83" t="n">
        <f aca="false">SUM(G1661+G1666)</f>
        <v>9020.7</v>
      </c>
      <c r="H1660" s="69"/>
      <c r="I1660" s="69"/>
    </row>
    <row r="1661" customFormat="false" ht="20.25" hidden="false" customHeight="true" outlineLevel="0" collapsed="false">
      <c r="A1661" s="84" t="s">
        <v>401</v>
      </c>
      <c r="B1661" s="66"/>
      <c r="C1661" s="81" t="s">
        <v>449</v>
      </c>
      <c r="D1661" s="81" t="s">
        <v>305</v>
      </c>
      <c r="E1661" s="81" t="s">
        <v>956</v>
      </c>
      <c r="F1661" s="70"/>
      <c r="G1661" s="83" t="n">
        <f aca="false">SUM(G1662+G1664)</f>
        <v>8382.6</v>
      </c>
      <c r="H1661" s="69"/>
      <c r="I1661" s="69" t="e">
        <f aca="false">SUM(H1661/G1672*100)</f>
        <v>#DIV/0!</v>
      </c>
    </row>
    <row r="1662" customFormat="false" ht="17.25" hidden="false" customHeight="true" outlineLevel="0" collapsed="false">
      <c r="A1662" s="84" t="s">
        <v>406</v>
      </c>
      <c r="B1662" s="163"/>
      <c r="C1662" s="81" t="s">
        <v>449</v>
      </c>
      <c r="D1662" s="81" t="s">
        <v>305</v>
      </c>
      <c r="E1662" s="81" t="s">
        <v>957</v>
      </c>
      <c r="F1662" s="70"/>
      <c r="G1662" s="83" t="n">
        <f aca="false">SUM(G1663)</f>
        <v>8370.7</v>
      </c>
      <c r="H1662" s="69" t="e">
        <f aca="false">SUM(H1665+H1669+#REF!+H1678)</f>
        <v>#REF!</v>
      </c>
      <c r="I1662" s="69" t="e">
        <f aca="false">SUM(H1662/G1673*100)</f>
        <v>#REF!</v>
      </c>
    </row>
    <row r="1663" customFormat="false" ht="20.25" hidden="false" customHeight="true" outlineLevel="0" collapsed="false">
      <c r="A1663" s="84" t="s">
        <v>697</v>
      </c>
      <c r="B1663" s="163"/>
      <c r="C1663" s="81" t="s">
        <v>449</v>
      </c>
      <c r="D1663" s="81" t="s">
        <v>305</v>
      </c>
      <c r="E1663" s="81" t="s">
        <v>957</v>
      </c>
      <c r="F1663" s="70" t="s">
        <v>403</v>
      </c>
      <c r="G1663" s="83" t="n">
        <v>8370.7</v>
      </c>
      <c r="H1663" s="69"/>
      <c r="I1663" s="69"/>
    </row>
    <row r="1664" customFormat="false" ht="18" hidden="false" customHeight="true" outlineLevel="0" collapsed="false">
      <c r="A1664" s="84" t="s">
        <v>883</v>
      </c>
      <c r="B1664" s="163"/>
      <c r="C1664" s="81" t="s">
        <v>449</v>
      </c>
      <c r="D1664" s="81" t="s">
        <v>305</v>
      </c>
      <c r="E1664" s="81" t="s">
        <v>958</v>
      </c>
      <c r="F1664" s="70"/>
      <c r="G1664" s="83" t="n">
        <f aca="false">SUM(G1665)</f>
        <v>11.9</v>
      </c>
      <c r="H1664" s="69"/>
      <c r="I1664" s="69"/>
    </row>
    <row r="1665" customFormat="false" ht="15" hidden="false" customHeight="false" outlineLevel="0" collapsed="false">
      <c r="A1665" s="84" t="s">
        <v>697</v>
      </c>
      <c r="B1665" s="163"/>
      <c r="C1665" s="81" t="s">
        <v>449</v>
      </c>
      <c r="D1665" s="81" t="s">
        <v>305</v>
      </c>
      <c r="E1665" s="81" t="s">
        <v>958</v>
      </c>
      <c r="F1665" s="70" t="s">
        <v>403</v>
      </c>
      <c r="G1665" s="83" t="n">
        <v>11.9</v>
      </c>
      <c r="H1665" s="69" t="n">
        <f aca="false">SUM(H1666)</f>
        <v>6864.8</v>
      </c>
      <c r="I1665" s="69" t="n">
        <f aca="false">SUM(H1665/G1680*100)</f>
        <v>57.0768169082005</v>
      </c>
    </row>
    <row r="1666" customFormat="false" ht="17.25" hidden="false" customHeight="true" outlineLevel="0" collapsed="false">
      <c r="A1666" s="84" t="s">
        <v>927</v>
      </c>
      <c r="B1666" s="66"/>
      <c r="C1666" s="81" t="s">
        <v>449</v>
      </c>
      <c r="D1666" s="81" t="s">
        <v>305</v>
      </c>
      <c r="E1666" s="81" t="s">
        <v>959</v>
      </c>
      <c r="F1666" s="70"/>
      <c r="G1666" s="83" t="n">
        <f aca="false">SUM(G1667)</f>
        <v>638.1</v>
      </c>
      <c r="H1666" s="69" t="n">
        <f aca="false">SUM(H1667:H1668)</f>
        <v>6864.8</v>
      </c>
      <c r="I1666" s="69" t="n">
        <f aca="false">SUM(H1666/G1681*100)</f>
        <v>57.0768169082005</v>
      </c>
    </row>
    <row r="1667" customFormat="false" ht="17.25" hidden="false" customHeight="true" outlineLevel="0" collapsed="false">
      <c r="A1667" s="84" t="s">
        <v>395</v>
      </c>
      <c r="B1667" s="66"/>
      <c r="C1667" s="81" t="s">
        <v>449</v>
      </c>
      <c r="D1667" s="81" t="s">
        <v>305</v>
      </c>
      <c r="E1667" s="81" t="s">
        <v>960</v>
      </c>
      <c r="F1667" s="70" t="s">
        <v>396</v>
      </c>
      <c r="G1667" s="83" t="n">
        <v>638.1</v>
      </c>
      <c r="H1667" s="69" t="n">
        <v>6864.8</v>
      </c>
      <c r="I1667" s="69" t="n">
        <f aca="false">SUM(H1667/G1682*100)</f>
        <v>57.0768169082005</v>
      </c>
    </row>
    <row r="1668" customFormat="false" ht="15" hidden="true" customHeight="false" outlineLevel="0" collapsed="false">
      <c r="A1668" s="117" t="s">
        <v>683</v>
      </c>
      <c r="B1668" s="66"/>
      <c r="C1668" s="81" t="s">
        <v>449</v>
      </c>
      <c r="D1668" s="81" t="s">
        <v>305</v>
      </c>
      <c r="E1668" s="81" t="s">
        <v>684</v>
      </c>
      <c r="F1668" s="70"/>
      <c r="G1668" s="83" t="n">
        <f aca="false">SUM(G1669)</f>
        <v>0</v>
      </c>
      <c r="H1668" s="69"/>
      <c r="I1668" s="69" t="e">
        <f aca="false">SUM(H1668/G1683*100)</f>
        <v>#DIV/0!</v>
      </c>
    </row>
    <row r="1669" customFormat="false" ht="42.75" hidden="true" customHeight="false" outlineLevel="0" collapsed="false">
      <c r="A1669" s="82" t="s">
        <v>947</v>
      </c>
      <c r="B1669" s="66"/>
      <c r="C1669" s="81" t="s">
        <v>449</v>
      </c>
      <c r="D1669" s="81" t="s">
        <v>305</v>
      </c>
      <c r="E1669" s="81" t="s">
        <v>948</v>
      </c>
      <c r="F1669" s="70"/>
      <c r="G1669" s="83" t="n">
        <f aca="false">SUM(G1670)</f>
        <v>0</v>
      </c>
      <c r="H1669" s="69" t="n">
        <f aca="false">SUM(H1670+H1672)</f>
        <v>0</v>
      </c>
      <c r="I1669" s="69" t="e">
        <f aca="false">SUM(H1669/G1684*100)</f>
        <v>#DIV/0!</v>
      </c>
    </row>
    <row r="1670" customFormat="false" ht="19.5" hidden="true" customHeight="true" outlineLevel="0" collapsed="false">
      <c r="A1670" s="84" t="s">
        <v>390</v>
      </c>
      <c r="B1670" s="66"/>
      <c r="C1670" s="81" t="s">
        <v>449</v>
      </c>
      <c r="D1670" s="81" t="s">
        <v>305</v>
      </c>
      <c r="E1670" s="81" t="s">
        <v>948</v>
      </c>
      <c r="F1670" s="70" t="s">
        <v>373</v>
      </c>
      <c r="G1670" s="83"/>
      <c r="H1670" s="69" t="n">
        <f aca="false">SUM(H1671)</f>
        <v>0</v>
      </c>
      <c r="I1670" s="69" t="e">
        <f aca="false">SUM(H1670/G1685*100)</f>
        <v>#DIV/0!</v>
      </c>
    </row>
    <row r="1671" customFormat="false" ht="15" hidden="true" customHeight="false" outlineLevel="0" collapsed="false">
      <c r="A1671" s="82" t="s">
        <v>463</v>
      </c>
      <c r="B1671" s="66"/>
      <c r="C1671" s="81" t="s">
        <v>449</v>
      </c>
      <c r="D1671" s="81" t="s">
        <v>271</v>
      </c>
      <c r="E1671" s="81" t="s">
        <v>1325</v>
      </c>
      <c r="F1671" s="67"/>
      <c r="G1671" s="83" t="n">
        <f aca="false">SUM(G1672)</f>
        <v>0</v>
      </c>
      <c r="H1671" s="69"/>
      <c r="I1671" s="69" t="e">
        <f aca="false">SUM(H1671/G1686*100)</f>
        <v>#DIV/0!</v>
      </c>
    </row>
    <row r="1672" customFormat="false" ht="28.5" hidden="true" customHeight="false" outlineLevel="0" collapsed="false">
      <c r="A1672" s="71" t="s">
        <v>749</v>
      </c>
      <c r="B1672" s="66"/>
      <c r="C1672" s="81" t="s">
        <v>449</v>
      </c>
      <c r="D1672" s="81" t="s">
        <v>271</v>
      </c>
      <c r="E1672" s="81" t="s">
        <v>1325</v>
      </c>
      <c r="F1672" s="67" t="s">
        <v>1326</v>
      </c>
      <c r="G1672" s="83"/>
      <c r="H1672" s="69" t="n">
        <f aca="false">SUM(H1677)</f>
        <v>0</v>
      </c>
      <c r="I1672" s="69" t="e">
        <f aca="false">SUM(H1672/G1687*100)</f>
        <v>#DIV/0!</v>
      </c>
    </row>
    <row r="1673" customFormat="false" ht="15" hidden="false" customHeight="false" outlineLevel="0" collapsed="false">
      <c r="A1673" s="118" t="s">
        <v>966</v>
      </c>
      <c r="B1673" s="81"/>
      <c r="C1673" s="81" t="s">
        <v>449</v>
      </c>
      <c r="D1673" s="81" t="s">
        <v>449</v>
      </c>
      <c r="E1673" s="81"/>
      <c r="F1673" s="70"/>
      <c r="G1673" s="83" t="n">
        <f aca="false">SUM(G1680+G1684+G1689)+G1674+G1676</f>
        <v>107524.9</v>
      </c>
      <c r="H1673" s="69"/>
      <c r="I1673" s="69"/>
    </row>
    <row r="1674" customFormat="false" ht="42.75" hidden="false" customHeight="false" outlineLevel="0" collapsed="false">
      <c r="A1674" s="118" t="s">
        <v>967</v>
      </c>
      <c r="B1674" s="81"/>
      <c r="C1674" s="81" t="s">
        <v>449</v>
      </c>
      <c r="D1674" s="81" t="s">
        <v>449</v>
      </c>
      <c r="E1674" s="81" t="s">
        <v>968</v>
      </c>
      <c r="F1674" s="70"/>
      <c r="G1674" s="83" t="n">
        <f aca="false">SUM(G1675)</f>
        <v>17927.6</v>
      </c>
      <c r="H1674" s="69"/>
      <c r="I1674" s="69"/>
    </row>
    <row r="1675" customFormat="false" ht="15" hidden="false" customHeight="false" outlineLevel="0" collapsed="false">
      <c r="A1675" s="84" t="s">
        <v>401</v>
      </c>
      <c r="B1675" s="81"/>
      <c r="C1675" s="81" t="s">
        <v>449</v>
      </c>
      <c r="D1675" s="81" t="s">
        <v>449</v>
      </c>
      <c r="E1675" s="81" t="s">
        <v>968</v>
      </c>
      <c r="F1675" s="70" t="s">
        <v>403</v>
      </c>
      <c r="G1675" s="83" t="n">
        <v>17927.6</v>
      </c>
      <c r="H1675" s="69"/>
      <c r="I1675" s="69"/>
    </row>
    <row r="1676" customFormat="false" ht="42.75" hidden="false" customHeight="false" outlineLevel="0" collapsed="false">
      <c r="A1676" s="84" t="s">
        <v>969</v>
      </c>
      <c r="B1676" s="81"/>
      <c r="C1676" s="81" t="s">
        <v>449</v>
      </c>
      <c r="D1676" s="81" t="s">
        <v>449</v>
      </c>
      <c r="E1676" s="81" t="s">
        <v>970</v>
      </c>
      <c r="F1676" s="70"/>
      <c r="G1676" s="83" t="n">
        <f aca="false">SUM(G1677)</f>
        <v>41659.5</v>
      </c>
      <c r="H1676" s="69"/>
      <c r="I1676" s="69"/>
    </row>
    <row r="1677" customFormat="false" ht="29.25" hidden="false" customHeight="true" outlineLevel="0" collapsed="false">
      <c r="A1677" s="84" t="s">
        <v>401</v>
      </c>
      <c r="B1677" s="81"/>
      <c r="C1677" s="81" t="s">
        <v>449</v>
      </c>
      <c r="D1677" s="81" t="s">
        <v>449</v>
      </c>
      <c r="E1677" s="81" t="s">
        <v>970</v>
      </c>
      <c r="F1677" s="70" t="s">
        <v>403</v>
      </c>
      <c r="G1677" s="83" t="n">
        <v>41659.5</v>
      </c>
      <c r="H1677" s="69"/>
      <c r="I1677" s="69" t="e">
        <f aca="false">SUM(H1677/G1688*100)</f>
        <v>#DIV/0!</v>
      </c>
    </row>
    <row r="1678" customFormat="false" ht="33" hidden="true" customHeight="true" outlineLevel="0" collapsed="false">
      <c r="A1678" s="84"/>
      <c r="B1678" s="81"/>
      <c r="C1678" s="81"/>
      <c r="D1678" s="81"/>
      <c r="E1678" s="81"/>
      <c r="F1678" s="70"/>
      <c r="G1678" s="83"/>
      <c r="H1678" s="69" t="n">
        <f aca="false">SUM(H1679)</f>
        <v>1831.4</v>
      </c>
      <c r="I1678" s="69" t="n">
        <f aca="false">SUM(H1678/G1689*100)</f>
        <v>5.0999011431197</v>
      </c>
    </row>
    <row r="1679" customFormat="false" ht="18.75" hidden="true" customHeight="true" outlineLevel="0" collapsed="false">
      <c r="A1679" s="84"/>
      <c r="B1679" s="81"/>
      <c r="C1679" s="81"/>
      <c r="D1679" s="81"/>
      <c r="E1679" s="81"/>
      <c r="F1679" s="70"/>
      <c r="G1679" s="83"/>
      <c r="H1679" s="69" t="n">
        <f aca="false">SUM(H1681:H1694)</f>
        <v>1831.4</v>
      </c>
      <c r="I1679" s="69" t="e">
        <f aca="false">SUM(H1679/G1690*100)</f>
        <v>#DIV/0!</v>
      </c>
    </row>
    <row r="1680" customFormat="false" ht="28.5" hidden="false" customHeight="false" outlineLevel="0" collapsed="false">
      <c r="A1680" s="118" t="s">
        <v>917</v>
      </c>
      <c r="B1680" s="66"/>
      <c r="C1680" s="81" t="s">
        <v>449</v>
      </c>
      <c r="D1680" s="81" t="s">
        <v>449</v>
      </c>
      <c r="E1680" s="81" t="s">
        <v>918</v>
      </c>
      <c r="F1680" s="70"/>
      <c r="G1680" s="83" t="n">
        <f aca="false">SUM(G1681)</f>
        <v>12027.3</v>
      </c>
      <c r="H1680" s="69"/>
      <c r="I1680" s="69" t="e">
        <f aca="false">SUM(H1680/G1691*100)</f>
        <v>#DIV/0!</v>
      </c>
    </row>
    <row r="1681" customFormat="false" ht="29.25" hidden="false" customHeight="true" outlineLevel="0" collapsed="false">
      <c r="A1681" s="71" t="s">
        <v>388</v>
      </c>
      <c r="B1681" s="66"/>
      <c r="C1681" s="81" t="s">
        <v>449</v>
      </c>
      <c r="D1681" s="81" t="s">
        <v>449</v>
      </c>
      <c r="E1681" s="81" t="s">
        <v>919</v>
      </c>
      <c r="F1681" s="70"/>
      <c r="G1681" s="83" t="n">
        <f aca="false">SUM(G1682:G1683)</f>
        <v>12027.3</v>
      </c>
      <c r="H1681" s="99"/>
      <c r="I1681" s="69" t="e">
        <f aca="false">SUM(H1681/G1692*100)</f>
        <v>#DIV/0!</v>
      </c>
    </row>
    <row r="1682" customFormat="false" ht="19.5" hidden="false" customHeight="true" outlineLevel="0" collapsed="false">
      <c r="A1682" s="84" t="s">
        <v>390</v>
      </c>
      <c r="B1682" s="66"/>
      <c r="C1682" s="81" t="s">
        <v>449</v>
      </c>
      <c r="D1682" s="81" t="s">
        <v>449</v>
      </c>
      <c r="E1682" s="81" t="s">
        <v>919</v>
      </c>
      <c r="F1682" s="70" t="s">
        <v>373</v>
      </c>
      <c r="G1682" s="83" t="n">
        <v>12027.3</v>
      </c>
      <c r="H1682" s="99"/>
      <c r="I1682" s="69"/>
    </row>
    <row r="1683" customFormat="false" ht="32.25" hidden="true" customHeight="true" outlineLevel="0" collapsed="false">
      <c r="A1683" s="71" t="s">
        <v>752</v>
      </c>
      <c r="B1683" s="66"/>
      <c r="C1683" s="81" t="s">
        <v>449</v>
      </c>
      <c r="D1683" s="81" t="s">
        <v>449</v>
      </c>
      <c r="E1683" s="81" t="s">
        <v>919</v>
      </c>
      <c r="F1683" s="70" t="s">
        <v>951</v>
      </c>
      <c r="G1683" s="83"/>
      <c r="H1683" s="99"/>
      <c r="I1683" s="69"/>
    </row>
    <row r="1684" customFormat="false" ht="18" hidden="true" customHeight="true" outlineLevel="0" collapsed="false">
      <c r="A1684" s="71" t="s">
        <v>463</v>
      </c>
      <c r="B1684" s="66"/>
      <c r="C1684" s="81" t="s">
        <v>449</v>
      </c>
      <c r="D1684" s="81" t="s">
        <v>449</v>
      </c>
      <c r="E1684" s="81" t="s">
        <v>464</v>
      </c>
      <c r="F1684" s="70"/>
      <c r="G1684" s="83" t="n">
        <f aca="false">SUM(G1685+G1687)</f>
        <v>0</v>
      </c>
      <c r="H1684" s="69" t="n">
        <v>340</v>
      </c>
      <c r="I1684" s="69" t="e">
        <f aca="false">SUM(H1684/G1695*100)</f>
        <v>#DIV/0!</v>
      </c>
    </row>
    <row r="1685" customFormat="false" ht="33" hidden="true" customHeight="true" outlineLevel="0" collapsed="false">
      <c r="A1685" s="84" t="s">
        <v>854</v>
      </c>
      <c r="B1685" s="101"/>
      <c r="C1685" s="81" t="s">
        <v>449</v>
      </c>
      <c r="D1685" s="81" t="s">
        <v>449</v>
      </c>
      <c r="E1685" s="81" t="s">
        <v>855</v>
      </c>
      <c r="F1685" s="72"/>
      <c r="G1685" s="83" t="n">
        <f aca="false">SUM(G1686)</f>
        <v>0</v>
      </c>
      <c r="H1685" s="99" t="n">
        <v>1424.2</v>
      </c>
      <c r="I1685" s="69" t="n">
        <f aca="false">SUM(H1685/G1696*100)</f>
        <v>446.457680250784</v>
      </c>
    </row>
    <row r="1686" customFormat="false" ht="27" hidden="true" customHeight="true" outlineLevel="0" collapsed="false">
      <c r="A1686" s="71" t="s">
        <v>749</v>
      </c>
      <c r="B1686" s="101"/>
      <c r="C1686" s="81" t="s">
        <v>449</v>
      </c>
      <c r="D1686" s="81" t="s">
        <v>449</v>
      </c>
      <c r="E1686" s="81" t="s">
        <v>855</v>
      </c>
      <c r="F1686" s="72" t="s">
        <v>852</v>
      </c>
      <c r="G1686" s="83"/>
      <c r="H1686" s="99"/>
      <c r="I1686" s="69"/>
    </row>
    <row r="1687" customFormat="false" ht="30.75" hidden="true" customHeight="true" outlineLevel="0" collapsed="false">
      <c r="A1687" s="71" t="s">
        <v>971</v>
      </c>
      <c r="B1687" s="66"/>
      <c r="C1687" s="81" t="s">
        <v>449</v>
      </c>
      <c r="D1687" s="81" t="s">
        <v>449</v>
      </c>
      <c r="E1687" s="81" t="s">
        <v>972</v>
      </c>
      <c r="F1687" s="70"/>
      <c r="G1687" s="83" t="n">
        <f aca="false">SUM(G1688)</f>
        <v>0</v>
      </c>
      <c r="H1687" s="99" t="n">
        <v>67.2</v>
      </c>
      <c r="I1687" s="69" t="n">
        <f aca="false">SUM(H1687/G1698*100)</f>
        <v>13.5211267605634</v>
      </c>
    </row>
    <row r="1688" customFormat="false" ht="21" hidden="true" customHeight="true" outlineLevel="0" collapsed="false">
      <c r="A1688" s="71" t="s">
        <v>749</v>
      </c>
      <c r="B1688" s="66"/>
      <c r="C1688" s="81" t="s">
        <v>449</v>
      </c>
      <c r="D1688" s="81" t="s">
        <v>449</v>
      </c>
      <c r="E1688" s="81" t="s">
        <v>972</v>
      </c>
      <c r="F1688" s="70" t="s">
        <v>852</v>
      </c>
      <c r="G1688" s="83"/>
      <c r="H1688" s="99"/>
      <c r="I1688" s="69"/>
    </row>
    <row r="1689" customFormat="false" ht="23.25" hidden="false" customHeight="true" outlineLevel="0" collapsed="false">
      <c r="A1689" s="84" t="s">
        <v>335</v>
      </c>
      <c r="B1689" s="81"/>
      <c r="C1689" s="81" t="s">
        <v>449</v>
      </c>
      <c r="D1689" s="81" t="s">
        <v>449</v>
      </c>
      <c r="E1689" s="81" t="s">
        <v>336</v>
      </c>
      <c r="F1689" s="70"/>
      <c r="G1689" s="83" t="n">
        <f aca="false">SUM(G1690+G1694)+G1696+G1698+G1700</f>
        <v>35910.5</v>
      </c>
      <c r="H1689" s="99"/>
      <c r="I1689" s="69"/>
    </row>
    <row r="1690" customFormat="false" ht="22.5" hidden="true" customHeight="true" outlineLevel="0" collapsed="false">
      <c r="A1690" s="71" t="s">
        <v>1327</v>
      </c>
      <c r="B1690" s="81"/>
      <c r="C1690" s="81" t="s">
        <v>449</v>
      </c>
      <c r="D1690" s="81" t="s">
        <v>449</v>
      </c>
      <c r="E1690" s="81" t="s">
        <v>336</v>
      </c>
      <c r="F1690" s="70" t="s">
        <v>852</v>
      </c>
      <c r="G1690" s="83"/>
      <c r="H1690" s="99"/>
      <c r="I1690" s="69"/>
    </row>
    <row r="1691" customFormat="false" ht="35.25" hidden="true" customHeight="true" outlineLevel="0" collapsed="false">
      <c r="A1691" s="71" t="s">
        <v>973</v>
      </c>
      <c r="B1691" s="185"/>
      <c r="C1691" s="81" t="s">
        <v>449</v>
      </c>
      <c r="D1691" s="81" t="s">
        <v>449</v>
      </c>
      <c r="E1691" s="81" t="s">
        <v>974</v>
      </c>
      <c r="F1691" s="70"/>
      <c r="G1691" s="83"/>
      <c r="H1691" s="99"/>
      <c r="I1691" s="69" t="e">
        <f aca="false">SUM(H1691/G1702*100)</f>
        <v>#DIV/0!</v>
      </c>
    </row>
    <row r="1692" customFormat="false" ht="19.5" hidden="true" customHeight="true" outlineLevel="0" collapsed="false">
      <c r="A1692" s="71" t="s">
        <v>973</v>
      </c>
      <c r="B1692" s="185"/>
      <c r="C1692" s="81" t="s">
        <v>449</v>
      </c>
      <c r="D1692" s="81" t="s">
        <v>449</v>
      </c>
      <c r="E1692" s="81" t="s">
        <v>974</v>
      </c>
      <c r="F1692" s="70" t="s">
        <v>852</v>
      </c>
      <c r="G1692" s="119"/>
      <c r="H1692" s="99"/>
      <c r="I1692" s="69" t="e">
        <f aca="false">SUM(H1692/G1703*100)</f>
        <v>#DIV/0!</v>
      </c>
    </row>
    <row r="1693" customFormat="false" ht="47.25" hidden="true" customHeight="true" outlineLevel="0" collapsed="false">
      <c r="A1693" s="71" t="s">
        <v>975</v>
      </c>
      <c r="B1693" s="185"/>
      <c r="C1693" s="81" t="s">
        <v>449</v>
      </c>
      <c r="D1693" s="81" t="s">
        <v>449</v>
      </c>
      <c r="E1693" s="81" t="s">
        <v>579</v>
      </c>
      <c r="F1693" s="70" t="s">
        <v>852</v>
      </c>
      <c r="G1693" s="119"/>
      <c r="H1693" s="99"/>
      <c r="I1693" s="69" t="e">
        <f aca="false">SUM(H1693/G1704*100)</f>
        <v>#DIV/0!</v>
      </c>
    </row>
    <row r="1694" customFormat="false" ht="19.5" hidden="true" customHeight="true" outlineLevel="0" collapsed="false">
      <c r="A1694" s="71" t="s">
        <v>976</v>
      </c>
      <c r="B1694" s="185"/>
      <c r="C1694" s="81" t="s">
        <v>449</v>
      </c>
      <c r="D1694" s="81" t="s">
        <v>449</v>
      </c>
      <c r="E1694" s="81" t="s">
        <v>977</v>
      </c>
      <c r="F1694" s="70"/>
      <c r="G1694" s="119" t="n">
        <f aca="false">SUM(G1695)</f>
        <v>0</v>
      </c>
      <c r="H1694" s="295"/>
      <c r="I1694" s="205" t="e">
        <f aca="false">SUM(H1694/G1705*100)</f>
        <v>#DIV/0!</v>
      </c>
    </row>
    <row r="1695" customFormat="false" ht="30" hidden="true" customHeight="true" outlineLevel="0" collapsed="false">
      <c r="A1695" s="84" t="s">
        <v>401</v>
      </c>
      <c r="B1695" s="66"/>
      <c r="C1695" s="81" t="s">
        <v>449</v>
      </c>
      <c r="D1695" s="81" t="s">
        <v>449</v>
      </c>
      <c r="E1695" s="81" t="s">
        <v>977</v>
      </c>
      <c r="F1695" s="72" t="s">
        <v>403</v>
      </c>
      <c r="G1695" s="83"/>
      <c r="H1695" s="218" t="e">
        <f aca="false">SUM(H11+H41+H235+H700+H737+H1030+H1215+H1238+H1480+H1580)</f>
        <v>#REF!</v>
      </c>
      <c r="I1695" s="219" t="e">
        <f aca="false">SUM(H1695/G1706*100)</f>
        <v>#REF!</v>
      </c>
    </row>
    <row r="1696" customFormat="false" ht="43.5" hidden="false" customHeight="false" outlineLevel="0" collapsed="false">
      <c r="A1696" s="75" t="s">
        <v>978</v>
      </c>
      <c r="B1696" s="77"/>
      <c r="C1696" s="77" t="s">
        <v>449</v>
      </c>
      <c r="D1696" s="81" t="s">
        <v>449</v>
      </c>
      <c r="E1696" s="77" t="s">
        <v>979</v>
      </c>
      <c r="F1696" s="111"/>
      <c r="G1696" s="119" t="n">
        <f aca="false">SUM(G1697)</f>
        <v>319</v>
      </c>
      <c r="H1696" s="231" t="n">
        <f aca="false">-76000-174.5-350</f>
        <v>-76524.5</v>
      </c>
      <c r="I1696" s="231" t="n">
        <f aca="false">-76000-174.5-350</f>
        <v>-76524.5</v>
      </c>
    </row>
    <row r="1697" customFormat="false" ht="22.5" hidden="false" customHeight="true" outlineLevel="0" collapsed="false">
      <c r="A1697" s="84" t="s">
        <v>401</v>
      </c>
      <c r="B1697" s="77"/>
      <c r="C1697" s="77" t="s">
        <v>449</v>
      </c>
      <c r="D1697" s="81" t="s">
        <v>449</v>
      </c>
      <c r="E1697" s="77" t="s">
        <v>979</v>
      </c>
      <c r="F1697" s="72" t="s">
        <v>403</v>
      </c>
      <c r="G1697" s="119" t="n">
        <v>319</v>
      </c>
    </row>
    <row r="1698" customFormat="false" ht="33" hidden="false" customHeight="true" outlineLevel="0" collapsed="false">
      <c r="A1698" s="75" t="s">
        <v>1328</v>
      </c>
      <c r="B1698" s="77"/>
      <c r="C1698" s="77" t="s">
        <v>449</v>
      </c>
      <c r="D1698" s="81" t="s">
        <v>449</v>
      </c>
      <c r="E1698" s="77" t="s">
        <v>981</v>
      </c>
      <c r="F1698" s="111"/>
      <c r="G1698" s="119" t="n">
        <f aca="false">SUM(G1699)</f>
        <v>497</v>
      </c>
    </row>
    <row r="1699" customFormat="false" ht="30" hidden="false" customHeight="true" outlineLevel="0" collapsed="false">
      <c r="A1699" s="84" t="s">
        <v>401</v>
      </c>
      <c r="B1699" s="77"/>
      <c r="C1699" s="77" t="s">
        <v>449</v>
      </c>
      <c r="D1699" s="81" t="s">
        <v>449</v>
      </c>
      <c r="E1699" s="77" t="s">
        <v>981</v>
      </c>
      <c r="F1699" s="72" t="s">
        <v>403</v>
      </c>
      <c r="G1699" s="119" t="n">
        <v>497</v>
      </c>
    </row>
    <row r="1700" customFormat="false" ht="42.75" hidden="false" customHeight="false" outlineLevel="0" collapsed="false">
      <c r="A1700" s="84" t="s">
        <v>1329</v>
      </c>
      <c r="B1700" s="77"/>
      <c r="C1700" s="77" t="s">
        <v>449</v>
      </c>
      <c r="D1700" s="81" t="s">
        <v>449</v>
      </c>
      <c r="E1700" s="77" t="s">
        <v>983</v>
      </c>
      <c r="F1700" s="72"/>
      <c r="G1700" s="119" t="n">
        <f aca="false">SUM(G1701)</f>
        <v>35094.5</v>
      </c>
    </row>
    <row r="1701" customFormat="false" ht="18.75" hidden="false" customHeight="true" outlineLevel="0" collapsed="false">
      <c r="A1701" s="84" t="s">
        <v>401</v>
      </c>
      <c r="B1701" s="77"/>
      <c r="C1701" s="77" t="s">
        <v>449</v>
      </c>
      <c r="D1701" s="81" t="s">
        <v>449</v>
      </c>
      <c r="E1701" s="77" t="s">
        <v>983</v>
      </c>
      <c r="F1701" s="72" t="s">
        <v>403</v>
      </c>
      <c r="G1701" s="119" t="n">
        <v>35094.5</v>
      </c>
    </row>
    <row r="1702" customFormat="false" ht="1.5" hidden="true" customHeight="true" outlineLevel="0" collapsed="false">
      <c r="A1702" s="75" t="s">
        <v>984</v>
      </c>
      <c r="B1702" s="77"/>
      <c r="C1702" s="77" t="s">
        <v>449</v>
      </c>
      <c r="D1702" s="77" t="s">
        <v>475</v>
      </c>
      <c r="E1702" s="77" t="s">
        <v>985</v>
      </c>
      <c r="F1702" s="111" t="s">
        <v>852</v>
      </c>
      <c r="G1702" s="119"/>
    </row>
    <row r="1703" customFormat="false" ht="21.75" hidden="true" customHeight="true" outlineLevel="0" collapsed="false">
      <c r="A1703" s="75" t="s">
        <v>986</v>
      </c>
      <c r="B1703" s="77"/>
      <c r="C1703" s="77" t="s">
        <v>449</v>
      </c>
      <c r="D1703" s="77" t="s">
        <v>475</v>
      </c>
      <c r="E1703" s="77" t="s">
        <v>987</v>
      </c>
      <c r="F1703" s="111" t="s">
        <v>852</v>
      </c>
      <c r="G1703" s="119"/>
    </row>
    <row r="1704" customFormat="false" ht="29.25" hidden="true" customHeight="false" outlineLevel="0" collapsed="false">
      <c r="A1704" s="117" t="s">
        <v>1270</v>
      </c>
      <c r="B1704" s="77"/>
      <c r="C1704" s="77" t="s">
        <v>449</v>
      </c>
      <c r="D1704" s="77" t="s">
        <v>475</v>
      </c>
      <c r="E1704" s="77" t="s">
        <v>866</v>
      </c>
      <c r="F1704" s="111" t="s">
        <v>852</v>
      </c>
      <c r="G1704" s="119"/>
    </row>
    <row r="1705" customFormat="false" ht="12" hidden="true" customHeight="true" outlineLevel="0" collapsed="false">
      <c r="A1705" s="296" t="s">
        <v>988</v>
      </c>
      <c r="B1705" s="297"/>
      <c r="C1705" s="297" t="s">
        <v>449</v>
      </c>
      <c r="D1705" s="297" t="s">
        <v>475</v>
      </c>
      <c r="E1705" s="297" t="s">
        <v>989</v>
      </c>
      <c r="F1705" s="298" t="s">
        <v>852</v>
      </c>
      <c r="G1705" s="299"/>
    </row>
    <row r="1706" customFormat="false" ht="27" hidden="false" customHeight="true" outlineLevel="0" collapsed="false">
      <c r="A1706" s="213" t="s">
        <v>1196</v>
      </c>
      <c r="B1706" s="214"/>
      <c r="C1706" s="215"/>
      <c r="D1706" s="215"/>
      <c r="E1706" s="215"/>
      <c r="F1706" s="216"/>
      <c r="G1706" s="300" t="n">
        <f aca="false">SUM(G11+G41+G235+G703+G740+G1033+G1218+G1241+G1487+G1587+G1125+G57)</f>
        <v>3766018.9</v>
      </c>
    </row>
    <row r="1707" customFormat="false" ht="26.25" hidden="true" customHeight="false" outlineLevel="0" collapsed="false">
      <c r="A1707" s="301" t="s">
        <v>1197</v>
      </c>
      <c r="B1707" s="302"/>
      <c r="C1707" s="303"/>
      <c r="D1707" s="302"/>
      <c r="E1707" s="302"/>
      <c r="F1707" s="304"/>
      <c r="G1707" s="231" t="n">
        <f aca="false">-76000-174.5-350</f>
        <v>-76524.5</v>
      </c>
    </row>
    <row r="1708" customFormat="false" ht="12.75" hidden="false" customHeight="false" outlineLevel="0" collapsed="false">
      <c r="G1708" s="256"/>
    </row>
    <row r="1709" customFormat="false" ht="12.75" hidden="true" customHeight="false" outlineLevel="0" collapsed="false">
      <c r="G1709" s="305" t="n">
        <v>3766018.5</v>
      </c>
    </row>
    <row r="1710" customFormat="false" ht="12.75" hidden="true" customHeight="false" outlineLevel="0" collapsed="false"/>
    <row r="1711" customFormat="false" ht="12.75" hidden="true" customHeight="false" outlineLevel="0" collapsed="false">
      <c r="G1711" s="305" t="n">
        <f aca="false">SUM(G1706-G1709)</f>
        <v>0.399999999441206</v>
      </c>
    </row>
    <row r="1712" customFormat="false" ht="12.75" hidden="true" customHeight="false" outlineLevel="0" collapsed="false">
      <c r="G1712" s="306"/>
    </row>
    <row r="1713" customFormat="false" ht="12.75" hidden="true" customHeight="false" outlineLevel="0" collapsed="false"/>
    <row r="1714" customFormat="false" ht="12.75" hidden="true" customHeight="false" outlineLevel="0" collapsed="false">
      <c r="G1714" s="306" t="n">
        <f aca="false">SUM(G1711-G1713)</f>
        <v>0.399999999441206</v>
      </c>
    </row>
    <row r="1715" customFormat="false" ht="12.75" hidden="true" customHeight="false" outlineLevel="0" collapsed="false"/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4.85"/>
    <col collapsed="false" customWidth="true" hidden="false" outlineLevel="0" max="2" min="2" style="307" width="22.42"/>
    <col collapsed="false" customWidth="true" hidden="true" outlineLevel="0" max="3" min="3" style="307" width="0.85"/>
    <col collapsed="false" customWidth="true" hidden="true" outlineLevel="0" max="4" min="4" style="307" width="16.13"/>
    <col collapsed="false" customWidth="false" hidden="false" outlineLevel="0" max="257" min="5" style="307" width="9.14"/>
  </cols>
  <sheetData>
    <row r="1" customFormat="false" ht="18" hidden="false" customHeight="true" outlineLevel="0" collapsed="false">
      <c r="B1" s="37" t="s">
        <v>1330</v>
      </c>
      <c r="C1" s="38"/>
      <c r="D1" s="187" t="s">
        <v>1331</v>
      </c>
      <c r="G1" s="308"/>
    </row>
    <row r="2" customFormat="false" ht="12.75" hidden="false" customHeight="false" outlineLevel="0" collapsed="false">
      <c r="B2" s="39" t="s">
        <v>249</v>
      </c>
      <c r="C2" s="38"/>
      <c r="D2" s="38"/>
      <c r="G2" s="308"/>
    </row>
    <row r="3" customFormat="false" ht="12.75" hidden="false" customHeight="false" outlineLevel="0" collapsed="false">
      <c r="B3" s="39" t="s">
        <v>250</v>
      </c>
      <c r="C3" s="38"/>
      <c r="D3" s="38"/>
      <c r="G3" s="308"/>
    </row>
    <row r="4" customFormat="false" ht="12.75" hidden="false" customHeight="false" outlineLevel="0" collapsed="false">
      <c r="B4" s="309" t="s">
        <v>251</v>
      </c>
      <c r="C4" s="38"/>
      <c r="D4" s="38"/>
      <c r="G4" s="308"/>
    </row>
    <row r="5" customFormat="false" ht="15" hidden="false" customHeight="true" outlineLevel="0" collapsed="false">
      <c r="B5" s="40" t="s">
        <v>1332</v>
      </c>
      <c r="C5" s="40"/>
      <c r="D5" s="207"/>
      <c r="G5" s="308"/>
    </row>
    <row r="6" customFormat="false" ht="12.75" hidden="false" customHeight="false" outlineLevel="0" collapsed="false">
      <c r="B6" s="308"/>
    </row>
    <row r="9" s="308" customFormat="true" ht="15" hidden="false" customHeight="false" outlineLevel="0" collapsed="false">
      <c r="A9" s="310" t="s">
        <v>1333</v>
      </c>
    </row>
    <row r="10" s="308" customFormat="true" ht="15" hidden="false" customHeight="false" outlineLevel="0" collapsed="false">
      <c r="A10" s="310" t="s">
        <v>1334</v>
      </c>
      <c r="C10" s="310"/>
      <c r="D10" s="310"/>
    </row>
    <row r="11" customFormat="false" ht="15.75" hidden="false" customHeight="false" outlineLevel="0" collapsed="false">
      <c r="A11" s="311"/>
    </row>
    <row r="12" s="310" customFormat="true" ht="15" hidden="false" customHeight="false" outlineLevel="0" collapsed="false"/>
    <row r="13" s="310" customFormat="true" ht="15" hidden="false" customHeight="false" outlineLevel="0" collapsed="false">
      <c r="A13" s="310" t="s">
        <v>1335</v>
      </c>
    </row>
    <row r="14" s="310" customFormat="true" ht="15" hidden="false" customHeight="false" outlineLevel="0" collapsed="false"/>
    <row r="15" s="310" customFormat="true" ht="15.75" hidden="false" customHeight="false" outlineLevel="0" collapsed="false">
      <c r="B15" s="310" t="s">
        <v>1336</v>
      </c>
    </row>
    <row r="16" s="310" customFormat="true" ht="40.5" hidden="false" customHeight="true" outlineLevel="0" collapsed="false">
      <c r="A16" s="312" t="s">
        <v>257</v>
      </c>
      <c r="B16" s="313" t="s">
        <v>1337</v>
      </c>
      <c r="C16" s="313" t="s">
        <v>1337</v>
      </c>
      <c r="D16" s="313" t="s">
        <v>1337</v>
      </c>
    </row>
    <row r="17" s="310" customFormat="true" ht="45.75" hidden="false" customHeight="true" outlineLevel="0" collapsed="false">
      <c r="A17" s="314" t="s">
        <v>1338</v>
      </c>
      <c r="B17" s="315" t="n">
        <f aca="false">SUM(B18-B19)</f>
        <v>108896.1</v>
      </c>
      <c r="C17" s="315" t="n">
        <f aca="false">SUM(C18-C19)</f>
        <v>31656.5</v>
      </c>
      <c r="D17" s="315" t="n">
        <f aca="false">SUM(D18-D19)</f>
        <v>148939.8</v>
      </c>
    </row>
    <row r="18" s="310" customFormat="true" ht="24" hidden="false" customHeight="true" outlineLevel="0" collapsed="false">
      <c r="A18" s="316" t="s">
        <v>1339</v>
      </c>
      <c r="B18" s="317" t="n">
        <f aca="false">259071.6-43.7</f>
        <v>259027.9</v>
      </c>
      <c r="C18" s="317" t="n">
        <f aca="false">31656.5+100580.5</f>
        <v>132237</v>
      </c>
      <c r="D18" s="317" t="n">
        <f aca="false">259071.6+50000</f>
        <v>309071.6</v>
      </c>
    </row>
    <row r="19" s="310" customFormat="true" ht="25.5" hidden="false" customHeight="true" outlineLevel="0" collapsed="false">
      <c r="A19" s="318" t="s">
        <v>1340</v>
      </c>
      <c r="B19" s="317" t="n">
        <f aca="false">160131.8-10000</f>
        <v>150131.8</v>
      </c>
      <c r="C19" s="317" t="n">
        <v>100580.5</v>
      </c>
      <c r="D19" s="317" t="n">
        <v>160131.8</v>
      </c>
    </row>
    <row r="20" s="310" customFormat="true" ht="45.75" hidden="false" customHeight="false" outlineLevel="0" collapsed="false">
      <c r="A20" s="319" t="s">
        <v>1341</v>
      </c>
      <c r="B20" s="320" t="n">
        <f aca="false">SUM(B22-B23)</f>
        <v>11400</v>
      </c>
      <c r="C20" s="320" t="n">
        <f aca="false">SUM(C22-C23)</f>
        <v>0</v>
      </c>
      <c r="D20" s="320" t="n">
        <f aca="false">SUM(D22-D23)</f>
        <v>-50000</v>
      </c>
    </row>
    <row r="21" s="310" customFormat="true" ht="15" hidden="true" customHeight="false" outlineLevel="0" collapsed="false">
      <c r="A21" s="321"/>
      <c r="B21" s="317"/>
      <c r="C21" s="317"/>
      <c r="D21" s="317"/>
    </row>
    <row r="22" s="310" customFormat="true" ht="24" hidden="false" customHeight="true" outlineLevel="0" collapsed="false">
      <c r="A22" s="316" t="s">
        <v>1339</v>
      </c>
      <c r="B22" s="317" t="n">
        <v>21400</v>
      </c>
      <c r="C22" s="317"/>
      <c r="D22" s="317"/>
    </row>
    <row r="23" s="310" customFormat="true" ht="25.5" hidden="false" customHeight="true" outlineLevel="0" collapsed="false">
      <c r="A23" s="322" t="s">
        <v>1340</v>
      </c>
      <c r="B23" s="323" t="n">
        <v>10000</v>
      </c>
      <c r="C23" s="323"/>
      <c r="D23" s="323" t="n">
        <v>50000</v>
      </c>
    </row>
    <row r="24" s="310" customFormat="true" ht="21" hidden="false" customHeight="true" outlineLevel="0" collapsed="false">
      <c r="A24" s="324" t="s">
        <v>1342</v>
      </c>
      <c r="B24" s="320" t="n">
        <f aca="false">SUM(B25-B26)</f>
        <v>120296.1</v>
      </c>
      <c r="C24" s="320" t="n">
        <f aca="false">SUM(C25-C26)</f>
        <v>31656.5</v>
      </c>
      <c r="D24" s="320" t="n">
        <f aca="false">SUM(D25-D26)</f>
        <v>98939.8</v>
      </c>
    </row>
    <row r="25" s="310" customFormat="true" ht="24" hidden="false" customHeight="true" outlineLevel="0" collapsed="false">
      <c r="A25" s="325" t="s">
        <v>1339</v>
      </c>
      <c r="B25" s="315" t="n">
        <f aca="false">SUM(B18+B22)</f>
        <v>280427.9</v>
      </c>
      <c r="C25" s="315" t="n">
        <f aca="false">SUM(C18+C22)</f>
        <v>132237</v>
      </c>
      <c r="D25" s="315" t="n">
        <f aca="false">SUM(D18+D22)</f>
        <v>309071.6</v>
      </c>
    </row>
    <row r="26" s="310" customFormat="true" ht="21.75" hidden="false" customHeight="true" outlineLevel="0" collapsed="false">
      <c r="A26" s="318" t="s">
        <v>1340</v>
      </c>
      <c r="B26" s="326" t="n">
        <f aca="false">SUM(B23)+B19</f>
        <v>160131.8</v>
      </c>
      <c r="C26" s="326" t="n">
        <f aca="false">SUM(C23)+C19</f>
        <v>100580.5</v>
      </c>
      <c r="D26" s="326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4.56"/>
    <col collapsed="false" customWidth="true" hidden="true" outlineLevel="0" max="2" min="2" style="307" width="12.7"/>
    <col collapsed="false" customWidth="true" hidden="false" outlineLevel="0" max="3" min="3" style="307" width="17.42"/>
    <col collapsed="false" customWidth="true" hidden="false" outlineLevel="0" max="4" min="4" style="307" width="15.85"/>
    <col collapsed="false" customWidth="false" hidden="false" outlineLevel="0" max="257" min="5" style="307" width="9.14"/>
  </cols>
  <sheetData>
    <row r="1" customFormat="false" ht="18" hidden="false" customHeight="true" outlineLevel="0" collapsed="false">
      <c r="D1" s="37" t="s">
        <v>1343</v>
      </c>
      <c r="G1" s="308"/>
    </row>
    <row r="2" customFormat="false" ht="12.75" hidden="false" customHeight="false" outlineLevel="0" collapsed="false">
      <c r="D2" s="39" t="s">
        <v>249</v>
      </c>
      <c r="G2" s="308"/>
    </row>
    <row r="3" customFormat="false" ht="12.75" hidden="false" customHeight="false" outlineLevel="0" collapsed="false">
      <c r="D3" s="39" t="s">
        <v>250</v>
      </c>
      <c r="G3" s="308"/>
    </row>
    <row r="4" customFormat="false" ht="12.75" hidden="false" customHeight="false" outlineLevel="0" collapsed="false">
      <c r="D4" s="39" t="s">
        <v>251</v>
      </c>
      <c r="G4" s="308"/>
    </row>
    <row r="5" customFormat="false" ht="14.25" hidden="false" customHeight="true" outlineLevel="0" collapsed="false">
      <c r="D5" s="40" t="s">
        <v>1344</v>
      </c>
      <c r="E5" s="40"/>
      <c r="G5" s="308"/>
    </row>
    <row r="6" customFormat="false" ht="12.75" hidden="false" customHeight="false" outlineLevel="0" collapsed="false">
      <c r="C6" s="308"/>
    </row>
    <row r="9" s="308" customFormat="true" ht="15" hidden="false" customHeight="false" outlineLevel="0" collapsed="false">
      <c r="A9" s="310" t="s">
        <v>1333</v>
      </c>
    </row>
    <row r="10" s="308" customFormat="true" ht="15" hidden="false" customHeight="false" outlineLevel="0" collapsed="false">
      <c r="A10" s="310" t="s">
        <v>1345</v>
      </c>
      <c r="C10" s="310"/>
      <c r="D10" s="310"/>
    </row>
    <row r="11" customFormat="false" ht="15.75" hidden="false" customHeight="false" outlineLevel="0" collapsed="false">
      <c r="A11" s="311"/>
    </row>
    <row r="12" s="310" customFormat="true" ht="15" hidden="false" customHeight="false" outlineLevel="0" collapsed="false"/>
    <row r="13" s="310" customFormat="true" ht="15" hidden="false" customHeight="false" outlineLevel="0" collapsed="false">
      <c r="A13" s="310" t="s">
        <v>1335</v>
      </c>
    </row>
    <row r="14" s="310" customFormat="true" ht="15" hidden="false" customHeight="false" outlineLevel="0" collapsed="false"/>
    <row r="15" s="310" customFormat="true" ht="15.75" hidden="false" customHeight="false" outlineLevel="0" collapsed="false">
      <c r="B15" s="310" t="s">
        <v>1336</v>
      </c>
      <c r="C15" s="310" t="s">
        <v>1336</v>
      </c>
    </row>
    <row r="16" s="310" customFormat="true" ht="40.5" hidden="false" customHeight="true" outlineLevel="0" collapsed="false">
      <c r="A16" s="312" t="s">
        <v>257</v>
      </c>
      <c r="B16" s="313" t="s">
        <v>1337</v>
      </c>
      <c r="C16" s="313" t="s">
        <v>1346</v>
      </c>
      <c r="D16" s="313" t="s">
        <v>1347</v>
      </c>
    </row>
    <row r="17" s="310" customFormat="true" ht="45.75" hidden="false" customHeight="true" outlineLevel="0" collapsed="false">
      <c r="A17" s="314" t="s">
        <v>1338</v>
      </c>
      <c r="B17" s="315" t="n">
        <f aca="false">SUM(B18-B19)</f>
        <v>98939.8</v>
      </c>
      <c r="C17" s="315" t="n">
        <f aca="false">SUM(C18-C19)</f>
        <v>59999.9999999999</v>
      </c>
      <c r="D17" s="315" t="n">
        <f aca="false">SUM(D18-D19)</f>
        <v>67700.0000000001</v>
      </c>
    </row>
    <row r="18" s="310" customFormat="true" ht="24" hidden="false" customHeight="true" outlineLevel="0" collapsed="false">
      <c r="A18" s="316" t="s">
        <v>1339</v>
      </c>
      <c r="B18" s="317" t="n">
        <v>259071.6</v>
      </c>
      <c r="C18" s="317" t="n">
        <f aca="false">259071.6+45000-43.7-50088.1+15000-43.7</f>
        <v>268896.1</v>
      </c>
      <c r="D18" s="327" t="n">
        <f aca="false">268939.8+42700+25000-43.7</f>
        <v>336596.1</v>
      </c>
    </row>
    <row r="19" s="310" customFormat="true" ht="25.5" hidden="false" customHeight="true" outlineLevel="0" collapsed="false">
      <c r="A19" s="318" t="s">
        <v>1340</v>
      </c>
      <c r="B19" s="317" t="n">
        <v>160131.8</v>
      </c>
      <c r="C19" s="317" t="n">
        <f aca="false">208939.8-43.7</f>
        <v>208896.1</v>
      </c>
      <c r="D19" s="317" t="n">
        <f aca="false">SUM(C18)</f>
        <v>268896.1</v>
      </c>
    </row>
    <row r="20" s="310" customFormat="true" ht="45.75" hidden="false" customHeight="false" outlineLevel="0" collapsed="false">
      <c r="A20" s="319" t="s">
        <v>1341</v>
      </c>
      <c r="B20" s="320" t="n">
        <f aca="false">SUM(B22-B23)</f>
        <v>0</v>
      </c>
      <c r="C20" s="320" t="n">
        <f aca="false">SUM(C22-C23)</f>
        <v>-15000</v>
      </c>
      <c r="D20" s="320" t="n">
        <f aca="false">SUM(D22-D23)</f>
        <v>-35000</v>
      </c>
    </row>
    <row r="21" s="310" customFormat="true" ht="15" hidden="true" customHeight="false" outlineLevel="0" collapsed="false">
      <c r="A21" s="321"/>
      <c r="B21" s="317"/>
      <c r="C21" s="317"/>
      <c r="D21" s="317"/>
    </row>
    <row r="22" s="310" customFormat="true" ht="24" hidden="false" customHeight="true" outlineLevel="0" collapsed="false">
      <c r="A22" s="316" t="s">
        <v>1339</v>
      </c>
      <c r="B22" s="317" t="n">
        <v>50000</v>
      </c>
      <c r="C22" s="317"/>
      <c r="D22" s="317"/>
    </row>
    <row r="23" s="310" customFormat="true" ht="25.5" hidden="false" customHeight="true" outlineLevel="0" collapsed="false">
      <c r="A23" s="322" t="s">
        <v>1340</v>
      </c>
      <c r="B23" s="323" t="n">
        <v>50000</v>
      </c>
      <c r="C23" s="323" t="n">
        <v>15000</v>
      </c>
      <c r="D23" s="323" t="n">
        <f aca="false">25000+10000</f>
        <v>35000</v>
      </c>
    </row>
    <row r="24" s="310" customFormat="true" ht="21" hidden="false" customHeight="true" outlineLevel="0" collapsed="false">
      <c r="A24" s="324" t="s">
        <v>1342</v>
      </c>
      <c r="B24" s="320" t="n">
        <f aca="false">SUM(B25-B26)</f>
        <v>98939.8</v>
      </c>
      <c r="C24" s="320" t="n">
        <f aca="false">SUM(C25-C26)</f>
        <v>44999.9999999999</v>
      </c>
      <c r="D24" s="320" t="n">
        <f aca="false">SUM(D25-D26)</f>
        <v>32700.0000000001</v>
      </c>
    </row>
    <row r="25" s="310" customFormat="true" ht="24" hidden="false" customHeight="true" outlineLevel="0" collapsed="false">
      <c r="A25" s="325" t="s">
        <v>1339</v>
      </c>
      <c r="B25" s="315" t="n">
        <f aca="false">SUM(B18+B22)</f>
        <v>309071.6</v>
      </c>
      <c r="C25" s="315" t="n">
        <f aca="false">SUM(C18+C22)</f>
        <v>268896.1</v>
      </c>
      <c r="D25" s="315" t="n">
        <f aca="false">SUM(D18+D22)</f>
        <v>336596.1</v>
      </c>
    </row>
    <row r="26" s="310" customFormat="true" ht="21.75" hidden="false" customHeight="true" outlineLevel="0" collapsed="false">
      <c r="A26" s="318" t="s">
        <v>1340</v>
      </c>
      <c r="B26" s="326" t="n">
        <f aca="false">SUM(B23)+B19</f>
        <v>210131.8</v>
      </c>
      <c r="C26" s="326" t="n">
        <f aca="false">SUM(C23)+C19</f>
        <v>223896.1</v>
      </c>
      <c r="D26" s="326" t="n">
        <f aca="false">SUM(D23)+D19</f>
        <v>303896.1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2.28"/>
    <col collapsed="false" customWidth="true" hidden="false" outlineLevel="0" max="2" min="2" style="329" width="48.13"/>
    <col collapsed="false" customWidth="true" hidden="false" outlineLevel="0" max="3" min="3" style="330" width="16.28"/>
    <col collapsed="false" customWidth="true" hidden="true" outlineLevel="0" max="4" min="4" style="331" width="10.13"/>
    <col collapsed="false" customWidth="false" hidden="false" outlineLevel="0" max="257" min="5" style="331" width="9.14"/>
  </cols>
  <sheetData>
    <row r="1" customFormat="false" ht="12.75" hidden="false" customHeight="false" outlineLevel="0" collapsed="false">
      <c r="B1" s="332"/>
      <c r="C1" s="38" t="s">
        <v>1348</v>
      </c>
    </row>
    <row r="2" customFormat="false" ht="12" hidden="false" customHeight="true" outlineLevel="0" collapsed="false">
      <c r="B2" s="333"/>
      <c r="C2" s="334" t="s">
        <v>249</v>
      </c>
    </row>
    <row r="3" customFormat="false" ht="15.75" hidden="false" customHeight="true" outlineLevel="0" collapsed="false">
      <c r="A3" s="335"/>
      <c r="B3" s="333"/>
      <c r="C3" s="334" t="s">
        <v>250</v>
      </c>
    </row>
    <row r="4" customFormat="false" ht="15" hidden="false" customHeight="false" outlineLevel="0" collapsed="false">
      <c r="C4" s="334" t="s">
        <v>251</v>
      </c>
    </row>
    <row r="5" customFormat="false" ht="19.5" hidden="false" customHeight="true" outlineLevel="0" collapsed="false">
      <c r="B5" s="336" t="s">
        <v>1332</v>
      </c>
      <c r="C5" s="336"/>
      <c r="D5" s="336"/>
    </row>
    <row r="6" customFormat="false" ht="72" hidden="false" customHeight="true" outlineLevel="0" collapsed="false">
      <c r="A6" s="337" t="s">
        <v>1349</v>
      </c>
      <c r="B6" s="337"/>
      <c r="C6" s="337"/>
    </row>
    <row r="7" s="330" customFormat="true" ht="15" hidden="false" customHeight="false" outlineLevel="0" collapsed="false">
      <c r="A7" s="328"/>
      <c r="B7" s="329"/>
    </row>
    <row r="8" s="330" customFormat="true" ht="12.75" hidden="false" customHeight="true" outlineLevel="0" collapsed="false">
      <c r="A8" s="338" t="s">
        <v>1350</v>
      </c>
      <c r="B8" s="339" t="s">
        <v>1351</v>
      </c>
      <c r="C8" s="338" t="s">
        <v>1352</v>
      </c>
    </row>
    <row r="9" s="330" customFormat="true" ht="11.25" hidden="false" customHeight="true" outlineLevel="0" collapsed="false">
      <c r="A9" s="338"/>
      <c r="B9" s="339"/>
      <c r="C9" s="338"/>
    </row>
    <row r="10" s="340" customFormat="true" ht="19.5" hidden="false" customHeight="true" outlineLevel="0" collapsed="false">
      <c r="A10" s="338"/>
      <c r="B10" s="339"/>
      <c r="C10" s="338"/>
    </row>
    <row r="11" s="344" customFormat="true" ht="51.75" hidden="false" customHeight="true" outlineLevel="0" collapsed="false">
      <c r="A11" s="341" t="s">
        <v>1353</v>
      </c>
      <c r="B11" s="342" t="s">
        <v>1354</v>
      </c>
      <c r="C11" s="343" t="n">
        <f aca="false">C12+C17+C23</f>
        <v>141163.2</v>
      </c>
    </row>
    <row r="12" s="344" customFormat="true" ht="35.25" hidden="false" customHeight="true" outlineLevel="0" collapsed="false">
      <c r="A12" s="345" t="s">
        <v>1355</v>
      </c>
      <c r="B12" s="346" t="s">
        <v>1356</v>
      </c>
      <c r="C12" s="343" t="n">
        <f aca="false">SUM(C13-C15)</f>
        <v>108896.1</v>
      </c>
    </row>
    <row r="13" s="344" customFormat="true" ht="45.75" hidden="false" customHeight="true" outlineLevel="0" collapsed="false">
      <c r="A13" s="345" t="s">
        <v>1357</v>
      </c>
      <c r="B13" s="346" t="s">
        <v>1358</v>
      </c>
      <c r="C13" s="347" t="n">
        <f aca="false">259071.6-43.7</f>
        <v>259027.9</v>
      </c>
      <c r="D13" s="348" t="n">
        <f aca="false">SUM(C13+C19)</f>
        <v>280427.9</v>
      </c>
    </row>
    <row r="14" s="344" customFormat="true" ht="50.25" hidden="false" customHeight="true" outlineLevel="0" collapsed="false">
      <c r="A14" s="345" t="s">
        <v>1359</v>
      </c>
      <c r="B14" s="349" t="s">
        <v>1360</v>
      </c>
      <c r="C14" s="347" t="n">
        <f aca="false">259071.6-43.7</f>
        <v>259027.9</v>
      </c>
    </row>
    <row r="15" s="344" customFormat="true" ht="54" hidden="false" customHeight="true" outlineLevel="0" collapsed="false">
      <c r="A15" s="345" t="s">
        <v>1361</v>
      </c>
      <c r="B15" s="350" t="s">
        <v>1362</v>
      </c>
      <c r="C15" s="347" t="n">
        <f aca="false">SUM(C16)</f>
        <v>150131.8</v>
      </c>
    </row>
    <row r="16" s="344" customFormat="true" ht="46.5" hidden="false" customHeight="true" outlineLevel="0" collapsed="false">
      <c r="A16" s="345" t="s">
        <v>1363</v>
      </c>
      <c r="B16" s="349" t="s">
        <v>1364</v>
      </c>
      <c r="C16" s="347" t="n">
        <f aca="false">160131.8-10000</f>
        <v>150131.8</v>
      </c>
    </row>
    <row r="17" s="344" customFormat="true" ht="36.75" hidden="false" customHeight="true" outlineLevel="0" collapsed="false">
      <c r="A17" s="345" t="s">
        <v>1365</v>
      </c>
      <c r="B17" s="351" t="s">
        <v>1201</v>
      </c>
      <c r="C17" s="343" t="n">
        <f aca="false">SUM(C19)-C21</f>
        <v>11400</v>
      </c>
    </row>
    <row r="18" s="344" customFormat="true" ht="69.75" hidden="false" customHeight="true" outlineLevel="0" collapsed="false">
      <c r="A18" s="345" t="s">
        <v>1366</v>
      </c>
      <c r="B18" s="352" t="s">
        <v>1367</v>
      </c>
      <c r="C18" s="347" t="n">
        <v>21400</v>
      </c>
    </row>
    <row r="19" s="344" customFormat="true" ht="63.75" hidden="false" customHeight="true" outlineLevel="0" collapsed="false">
      <c r="A19" s="345" t="s">
        <v>1368</v>
      </c>
      <c r="B19" s="351" t="s">
        <v>1369</v>
      </c>
      <c r="C19" s="347" t="n">
        <v>21400</v>
      </c>
    </row>
    <row r="20" s="353" customFormat="true" ht="33" hidden="false" customHeight="true" outlineLevel="0" collapsed="false">
      <c r="A20" s="345" t="s">
        <v>1370</v>
      </c>
      <c r="B20" s="351" t="s">
        <v>1202</v>
      </c>
      <c r="C20" s="347" t="n">
        <v>21400</v>
      </c>
    </row>
    <row r="21" s="353" customFormat="true" ht="69.75" hidden="false" customHeight="true" outlineLevel="0" collapsed="false">
      <c r="A21" s="345" t="s">
        <v>1371</v>
      </c>
      <c r="B21" s="354" t="s">
        <v>1372</v>
      </c>
      <c r="C21" s="347" t="n">
        <v>10000</v>
      </c>
    </row>
    <row r="22" s="353" customFormat="true" ht="50.25" hidden="false" customHeight="true" outlineLevel="0" collapsed="false">
      <c r="A22" s="345" t="s">
        <v>1373</v>
      </c>
      <c r="B22" s="349" t="s">
        <v>1374</v>
      </c>
      <c r="C22" s="347" t="n">
        <v>10000</v>
      </c>
    </row>
    <row r="23" s="344" customFormat="true" ht="35.25" hidden="false" customHeight="true" outlineLevel="0" collapsed="false">
      <c r="A23" s="341" t="s">
        <v>1375</v>
      </c>
      <c r="B23" s="342" t="s">
        <v>1376</v>
      </c>
      <c r="C23" s="343" t="n">
        <f aca="false">SUM(C24)</f>
        <v>20867.1</v>
      </c>
    </row>
    <row r="24" s="344" customFormat="true" ht="28.5" hidden="false" customHeight="true" outlineLevel="0" collapsed="false">
      <c r="A24" s="345" t="s">
        <v>1377</v>
      </c>
      <c r="B24" s="355" t="s">
        <v>1378</v>
      </c>
      <c r="C24" s="347" t="n">
        <f aca="false">SUM(C25)</f>
        <v>20867.1</v>
      </c>
    </row>
    <row r="25" s="344" customFormat="true" ht="33.75" hidden="false" customHeight="true" outlineLevel="0" collapsed="false">
      <c r="A25" s="345" t="s">
        <v>1379</v>
      </c>
      <c r="B25" s="355" t="s">
        <v>1380</v>
      </c>
      <c r="C25" s="347" t="n">
        <f aca="false">SUM(C26)</f>
        <v>20867.1</v>
      </c>
    </row>
    <row r="26" s="344" customFormat="true" ht="41.25" hidden="false" customHeight="true" outlineLevel="0" collapsed="false">
      <c r="A26" s="345" t="s">
        <v>1381</v>
      </c>
      <c r="B26" s="355" t="s">
        <v>1382</v>
      </c>
      <c r="C26" s="347" t="n">
        <f aca="false">SUM(C27)</f>
        <v>20867.1</v>
      </c>
    </row>
    <row r="27" s="353" customFormat="true" ht="39.75" hidden="false" customHeight="true" outlineLevel="0" collapsed="false">
      <c r="A27" s="345" t="s">
        <v>1383</v>
      </c>
      <c r="B27" s="355" t="s">
        <v>1384</v>
      </c>
      <c r="C27" s="347" t="n">
        <f aca="false">17937.3+19.4+2720.2+190.2</f>
        <v>20867.1</v>
      </c>
    </row>
    <row r="28" customFormat="false" ht="15" hidden="false" customHeight="false" outlineLevel="0" collapsed="false">
      <c r="A28" s="356"/>
      <c r="C28" s="357"/>
      <c r="D28" s="353"/>
    </row>
  </sheetData>
  <mergeCells count="5">
    <mergeCell ref="B5:D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29.85"/>
    <col collapsed="false" customWidth="true" hidden="false" outlineLevel="0" max="2" min="2" style="329" width="43.41"/>
    <col collapsed="false" customWidth="true" hidden="false" outlineLevel="0" max="3" min="3" style="330" width="18.56"/>
    <col collapsed="false" customWidth="true" hidden="false" outlineLevel="0" max="4" min="4" style="331" width="17.28"/>
    <col collapsed="false" customWidth="false" hidden="true" outlineLevel="0" max="5" min="5" style="331" width="9.14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B1" s="332"/>
      <c r="C1" s="38" t="s">
        <v>1385</v>
      </c>
    </row>
    <row r="2" customFormat="false" ht="12" hidden="false" customHeight="true" outlineLevel="0" collapsed="false">
      <c r="B2" s="333"/>
      <c r="C2" s="334" t="s">
        <v>249</v>
      </c>
    </row>
    <row r="3" customFormat="false" ht="12.75" hidden="false" customHeight="false" outlineLevel="0" collapsed="false">
      <c r="B3" s="333"/>
      <c r="C3" s="334" t="s">
        <v>250</v>
      </c>
    </row>
    <row r="4" customFormat="false" ht="15" hidden="false" customHeight="false" outlineLevel="0" collapsed="false">
      <c r="C4" s="334" t="s">
        <v>251</v>
      </c>
    </row>
    <row r="5" customFormat="false" ht="17.25" hidden="false" customHeight="true" outlineLevel="0" collapsed="false">
      <c r="C5" s="40" t="s">
        <v>1344</v>
      </c>
      <c r="D5" s="40"/>
      <c r="E5" s="40"/>
    </row>
    <row r="6" customFormat="false" ht="75.75" hidden="false" customHeight="true" outlineLevel="0" collapsed="false">
      <c r="A6" s="337" t="s">
        <v>1386</v>
      </c>
      <c r="B6" s="337"/>
      <c r="C6" s="337"/>
    </row>
    <row r="7" s="330" customFormat="true" ht="15" hidden="false" customHeight="false" outlineLevel="0" collapsed="false">
      <c r="A7" s="328"/>
      <c r="B7" s="329"/>
    </row>
    <row r="8" s="330" customFormat="true" ht="12.75" hidden="false" customHeight="true" outlineLevel="0" collapsed="false">
      <c r="A8" s="338" t="s">
        <v>1350</v>
      </c>
      <c r="B8" s="339" t="s">
        <v>1351</v>
      </c>
      <c r="C8" s="338" t="s">
        <v>1387</v>
      </c>
      <c r="D8" s="338" t="s">
        <v>1388</v>
      </c>
    </row>
    <row r="9" s="330" customFormat="true" ht="11.25" hidden="false" customHeight="true" outlineLevel="0" collapsed="false">
      <c r="A9" s="338"/>
      <c r="B9" s="339"/>
      <c r="C9" s="338"/>
      <c r="D9" s="338"/>
    </row>
    <row r="10" s="340" customFormat="true" ht="37.5" hidden="false" customHeight="true" outlineLevel="0" collapsed="false">
      <c r="A10" s="338"/>
      <c r="B10" s="339"/>
      <c r="C10" s="338"/>
      <c r="D10" s="338"/>
    </row>
    <row r="11" s="344" customFormat="true" ht="52.5" hidden="false" customHeight="true" outlineLevel="0" collapsed="false">
      <c r="A11" s="341" t="s">
        <v>1353</v>
      </c>
      <c r="B11" s="342" t="s">
        <v>1354</v>
      </c>
      <c r="C11" s="343" t="n">
        <f aca="false">C12+C17+C23</f>
        <v>45000</v>
      </c>
      <c r="D11" s="343" t="n">
        <f aca="false">D12+D17+D23</f>
        <v>42700</v>
      </c>
    </row>
    <row r="12" s="344" customFormat="true" ht="36" hidden="false" customHeight="true" outlineLevel="0" collapsed="false">
      <c r="A12" s="345" t="s">
        <v>1355</v>
      </c>
      <c r="B12" s="346" t="s">
        <v>1356</v>
      </c>
      <c r="C12" s="343" t="n">
        <f aca="false">SUM(C13-C15)</f>
        <v>60000</v>
      </c>
      <c r="D12" s="343" t="n">
        <f aca="false">SUM(D13-D15)</f>
        <v>77700</v>
      </c>
    </row>
    <row r="13" s="344" customFormat="true" ht="44.25" hidden="false" customHeight="true" outlineLevel="0" collapsed="false">
      <c r="A13" s="345" t="s">
        <v>1357</v>
      </c>
      <c r="B13" s="346" t="s">
        <v>1358</v>
      </c>
      <c r="C13" s="347" t="n">
        <f aca="false">SUM(C14)</f>
        <v>268896.1</v>
      </c>
      <c r="D13" s="347" t="n">
        <f aca="false">SUM(D14)</f>
        <v>346596.1</v>
      </c>
    </row>
    <row r="14" s="344" customFormat="true" ht="46.5" hidden="false" customHeight="true" outlineLevel="0" collapsed="false">
      <c r="A14" s="345" t="s">
        <v>1359</v>
      </c>
      <c r="B14" s="349" t="s">
        <v>1360</v>
      </c>
      <c r="C14" s="347" t="n">
        <f aca="false">253939.8+15000-43.7</f>
        <v>268896.1</v>
      </c>
      <c r="D14" s="347" t="n">
        <f aca="false">268939.8+42700+25000-43.7+10000</f>
        <v>346596.1</v>
      </c>
    </row>
    <row r="15" s="344" customFormat="true" ht="49.5" hidden="false" customHeight="true" outlineLevel="0" collapsed="false">
      <c r="A15" s="345" t="s">
        <v>1361</v>
      </c>
      <c r="B15" s="350" t="s">
        <v>1362</v>
      </c>
      <c r="C15" s="347" t="n">
        <f aca="false">SUM(C16)</f>
        <v>208896.1</v>
      </c>
      <c r="D15" s="347" t="n">
        <f aca="false">SUM(D16)</f>
        <v>268896.1</v>
      </c>
    </row>
    <row r="16" s="344" customFormat="true" ht="30" hidden="false" customHeight="true" outlineLevel="0" collapsed="false">
      <c r="A16" s="345" t="s">
        <v>1363</v>
      </c>
      <c r="B16" s="349" t="s">
        <v>1364</v>
      </c>
      <c r="C16" s="347" t="n">
        <f aca="false">208939.8-43.7</f>
        <v>208896.1</v>
      </c>
      <c r="D16" s="347" t="n">
        <f aca="false">SUM(C14)</f>
        <v>268896.1</v>
      </c>
    </row>
    <row r="17" s="344" customFormat="true" ht="29.25" hidden="false" customHeight="true" outlineLevel="0" collapsed="false">
      <c r="A17" s="345" t="s">
        <v>1365</v>
      </c>
      <c r="B17" s="351" t="s">
        <v>1201</v>
      </c>
      <c r="C17" s="343" t="n">
        <f aca="false">SUM(C19)-C21</f>
        <v>-15000</v>
      </c>
      <c r="D17" s="343" t="n">
        <f aca="false">SUM(D19)-D21</f>
        <v>-35000</v>
      </c>
    </row>
    <row r="18" s="344" customFormat="true" ht="45" hidden="true" customHeight="true" outlineLevel="0" collapsed="false">
      <c r="A18" s="345" t="s">
        <v>1366</v>
      </c>
      <c r="B18" s="352" t="s">
        <v>1367</v>
      </c>
      <c r="C18" s="347"/>
      <c r="D18" s="347"/>
    </row>
    <row r="19" s="353" customFormat="true" ht="45" hidden="true" customHeight="true" outlineLevel="0" collapsed="false">
      <c r="A19" s="345" t="s">
        <v>1368</v>
      </c>
      <c r="B19" s="351" t="s">
        <v>1369</v>
      </c>
      <c r="C19" s="347"/>
      <c r="D19" s="347"/>
    </row>
    <row r="20" s="353" customFormat="true" ht="60.75" hidden="true" customHeight="true" outlineLevel="0" collapsed="false">
      <c r="A20" s="345" t="s">
        <v>1370</v>
      </c>
      <c r="B20" s="351" t="s">
        <v>1202</v>
      </c>
      <c r="C20" s="347"/>
      <c r="D20" s="347"/>
    </row>
    <row r="21" s="353" customFormat="true" ht="45.75" hidden="false" customHeight="true" outlineLevel="0" collapsed="false">
      <c r="A21" s="345" t="s">
        <v>1371</v>
      </c>
      <c r="B21" s="354" t="s">
        <v>1372</v>
      </c>
      <c r="C21" s="347" t="n">
        <f aca="false">SUM(C22)</f>
        <v>15000</v>
      </c>
      <c r="D21" s="347" t="n">
        <f aca="false">SUM(D22)</f>
        <v>35000</v>
      </c>
    </row>
    <row r="22" s="344" customFormat="true" ht="32.25" hidden="false" customHeight="true" outlineLevel="0" collapsed="false">
      <c r="A22" s="345" t="s">
        <v>1373</v>
      </c>
      <c r="B22" s="349" t="s">
        <v>1374</v>
      </c>
      <c r="C22" s="347" t="n">
        <v>15000</v>
      </c>
      <c r="D22" s="347" t="n">
        <f aca="false">25000+10000</f>
        <v>35000</v>
      </c>
    </row>
    <row r="23" s="344" customFormat="true" ht="32.25" hidden="true" customHeight="true" outlineLevel="0" collapsed="false">
      <c r="A23" s="341" t="s">
        <v>1375</v>
      </c>
      <c r="B23" s="342" t="s">
        <v>1376</v>
      </c>
      <c r="C23" s="343" t="n">
        <f aca="false">SUM(C24)</f>
        <v>0</v>
      </c>
      <c r="D23" s="343" t="n">
        <f aca="false">SUM(D24)</f>
        <v>0</v>
      </c>
    </row>
    <row r="24" s="344" customFormat="true" ht="32.25" hidden="true" customHeight="true" outlineLevel="0" collapsed="false">
      <c r="A24" s="345" t="s">
        <v>1377</v>
      </c>
      <c r="B24" s="355" t="s">
        <v>1378</v>
      </c>
      <c r="C24" s="347" t="n">
        <f aca="false">SUM(C25)</f>
        <v>0</v>
      </c>
      <c r="D24" s="347" t="n">
        <f aca="false">SUM(D25)</f>
        <v>0</v>
      </c>
    </row>
    <row r="25" s="344" customFormat="true" ht="32.25" hidden="true" customHeight="true" outlineLevel="0" collapsed="false">
      <c r="A25" s="345" t="s">
        <v>1379</v>
      </c>
      <c r="B25" s="355" t="s">
        <v>1380</v>
      </c>
      <c r="C25" s="347" t="n">
        <f aca="false">SUM(C26)</f>
        <v>0</v>
      </c>
      <c r="D25" s="347" t="n">
        <f aca="false">SUM(D26)</f>
        <v>0</v>
      </c>
    </row>
    <row r="26" s="353" customFormat="true" ht="38.25" hidden="true" customHeight="true" outlineLevel="0" collapsed="false">
      <c r="A26" s="345" t="s">
        <v>1381</v>
      </c>
      <c r="B26" s="355" t="s">
        <v>1382</v>
      </c>
      <c r="C26" s="347" t="n">
        <f aca="false">SUM(C27)</f>
        <v>0</v>
      </c>
      <c r="D26" s="347" t="n">
        <f aca="false">SUM(D27)</f>
        <v>0</v>
      </c>
    </row>
    <row r="27" customFormat="false" ht="33" hidden="true" customHeight="true" outlineLevel="0" collapsed="false">
      <c r="A27" s="345" t="s">
        <v>1383</v>
      </c>
      <c r="B27" s="355" t="s">
        <v>1384</v>
      </c>
      <c r="C27" s="347"/>
      <c r="D27" s="347"/>
    </row>
    <row r="28" customFormat="false" ht="15" hidden="false" customHeight="false" outlineLevel="0" collapsed="false">
      <c r="A28" s="356"/>
      <c r="C28" s="357"/>
      <c r="D28" s="353"/>
    </row>
  </sheetData>
  <mergeCells count="6">
    <mergeCell ref="C5:E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8" width="6.41"/>
    <col collapsed="false" customWidth="true" hidden="false" outlineLevel="0" max="2" min="2" style="359" width="72.7"/>
    <col collapsed="false" customWidth="true" hidden="false" outlineLevel="0" max="3" min="3" style="360" width="26.99"/>
    <col collapsed="false" customWidth="true" hidden="false" outlineLevel="0" max="4" min="4" style="360" width="13.56"/>
    <col collapsed="false" customWidth="false" hidden="false" outlineLevel="0" max="257" min="5" style="360" width="9.14"/>
  </cols>
  <sheetData>
    <row r="1" customFormat="false" ht="18.75" hidden="false" customHeight="false" outlineLevel="0" collapsed="false">
      <c r="C1" s="360" t="s">
        <v>1389</v>
      </c>
    </row>
    <row r="2" customFormat="false" ht="18.75" hidden="false" customHeight="false" outlineLevel="0" collapsed="false">
      <c r="C2" s="361"/>
    </row>
    <row r="3" customFormat="false" ht="42" hidden="false" customHeight="true" outlineLevel="0" collapsed="false">
      <c r="A3" s="362" t="s">
        <v>1390</v>
      </c>
      <c r="B3" s="362"/>
      <c r="C3" s="362"/>
    </row>
    <row r="4" customFormat="false" ht="18.75" hidden="false" customHeight="false" outlineLevel="0" collapsed="false">
      <c r="A4" s="363"/>
      <c r="B4" s="363"/>
      <c r="C4" s="364"/>
    </row>
    <row r="5" customFormat="false" ht="18.75" hidden="false" customHeight="false" outlineLevel="0" collapsed="false">
      <c r="A5" s="363"/>
      <c r="B5" s="365"/>
      <c r="C5" s="366" t="s">
        <v>1391</v>
      </c>
    </row>
    <row r="6" s="368" customFormat="true" ht="75" hidden="false" customHeight="false" outlineLevel="0" collapsed="false">
      <c r="A6" s="367" t="s">
        <v>1392</v>
      </c>
      <c r="B6" s="367" t="s">
        <v>1393</v>
      </c>
      <c r="C6" s="367" t="s">
        <v>1394</v>
      </c>
    </row>
    <row r="7" customFormat="false" ht="27.75" hidden="false" customHeight="true" outlineLevel="0" collapsed="false">
      <c r="A7" s="369" t="s">
        <v>1395</v>
      </c>
      <c r="B7" s="370" t="s">
        <v>1396</v>
      </c>
      <c r="C7" s="371" t="n">
        <f aca="false">C9+C10+C11</f>
        <v>3624855.7</v>
      </c>
    </row>
    <row r="8" customFormat="false" ht="18.75" hidden="false" customHeight="false" outlineLevel="0" collapsed="false">
      <c r="A8" s="369"/>
      <c r="B8" s="372" t="s">
        <v>1397</v>
      </c>
      <c r="C8" s="373"/>
    </row>
    <row r="9" customFormat="false" ht="18.75" hidden="false" customHeight="false" outlineLevel="0" collapsed="false">
      <c r="A9" s="374"/>
      <c r="B9" s="375" t="s">
        <v>1398</v>
      </c>
      <c r="C9" s="373" t="n">
        <v>1402909.7</v>
      </c>
    </row>
    <row r="10" customFormat="false" ht="37.5" hidden="false" customHeight="false" outlineLevel="0" collapsed="false">
      <c r="A10" s="374"/>
      <c r="B10" s="376" t="s">
        <v>1399</v>
      </c>
      <c r="C10" s="373" t="n">
        <v>2221185.3</v>
      </c>
      <c r="D10" s="377" t="n">
        <f aca="false">SUM(C7-C12)</f>
        <v>-141163.2</v>
      </c>
    </row>
    <row r="11" customFormat="false" ht="18.75" hidden="false" customHeight="false" outlineLevel="0" collapsed="false">
      <c r="A11" s="374"/>
      <c r="B11" s="378" t="s">
        <v>1400</v>
      </c>
      <c r="C11" s="373" t="n">
        <f aca="false">676.9+23.8+60</f>
        <v>760.7</v>
      </c>
    </row>
    <row r="12" s="380" customFormat="true" ht="27.75" hidden="false" customHeight="true" outlineLevel="0" collapsed="false">
      <c r="A12" s="370" t="n">
        <v>2</v>
      </c>
      <c r="B12" s="370" t="s">
        <v>1401</v>
      </c>
      <c r="C12" s="379" t="n">
        <f aca="false">SUM(C14:C24)</f>
        <v>3766018.9</v>
      </c>
    </row>
    <row r="13" customFormat="false" ht="18.75" hidden="false" customHeight="false" outlineLevel="0" collapsed="false">
      <c r="A13" s="374"/>
      <c r="B13" s="372" t="s">
        <v>1397</v>
      </c>
      <c r="C13" s="373"/>
    </row>
    <row r="14" customFormat="false" ht="18.75" hidden="false" customHeight="false" outlineLevel="0" collapsed="false">
      <c r="A14" s="374"/>
      <c r="B14" s="381" t="s">
        <v>270</v>
      </c>
      <c r="C14" s="382" t="n">
        <v>196002.2</v>
      </c>
    </row>
    <row r="15" customFormat="false" ht="37.5" hidden="false" customHeight="false" outlineLevel="0" collapsed="false">
      <c r="A15" s="374"/>
      <c r="B15" s="381" t="s">
        <v>415</v>
      </c>
      <c r="C15" s="382" t="n">
        <v>28753.7</v>
      </c>
    </row>
    <row r="16" customFormat="false" ht="18.75" hidden="false" customHeight="false" outlineLevel="0" collapsed="false">
      <c r="A16" s="374"/>
      <c r="B16" s="381" t="s">
        <v>304</v>
      </c>
      <c r="C16" s="382" t="n">
        <v>308683.8</v>
      </c>
    </row>
    <row r="17" customFormat="false" ht="18.75" hidden="false" customHeight="false" outlineLevel="0" collapsed="false">
      <c r="A17" s="374"/>
      <c r="B17" s="381" t="s">
        <v>533</v>
      </c>
      <c r="C17" s="382" t="n">
        <v>230277.1</v>
      </c>
    </row>
    <row r="18" customFormat="false" ht="18.75" hidden="false" customHeight="false" outlineLevel="0" collapsed="false">
      <c r="A18" s="374"/>
      <c r="B18" s="381" t="s">
        <v>1402</v>
      </c>
      <c r="C18" s="382" t="n">
        <v>7960.2</v>
      </c>
    </row>
    <row r="19" customFormat="false" ht="18.75" hidden="false" customHeight="false" outlineLevel="0" collapsed="false">
      <c r="A19" s="374"/>
      <c r="B19" s="381" t="s">
        <v>293</v>
      </c>
      <c r="C19" s="382" t="n">
        <v>1820647.5</v>
      </c>
    </row>
    <row r="20" customFormat="false" ht="18.75" hidden="false" customHeight="false" outlineLevel="0" collapsed="false">
      <c r="A20" s="374"/>
      <c r="B20" s="381" t="s">
        <v>876</v>
      </c>
      <c r="C20" s="382" t="n">
        <v>112719</v>
      </c>
    </row>
    <row r="21" customFormat="false" ht="18.75" hidden="false" customHeight="false" outlineLevel="0" collapsed="false">
      <c r="A21" s="374"/>
      <c r="B21" s="381" t="s">
        <v>915</v>
      </c>
      <c r="C21" s="382" t="n">
        <v>179108.9</v>
      </c>
    </row>
    <row r="22" customFormat="false" ht="18.75" hidden="false" customHeight="false" outlineLevel="0" collapsed="false">
      <c r="A22" s="374"/>
      <c r="B22" s="381" t="s">
        <v>992</v>
      </c>
      <c r="C22" s="382" t="n">
        <v>815808.3</v>
      </c>
    </row>
    <row r="23" customFormat="false" ht="18.75" hidden="false" customHeight="false" outlineLevel="0" collapsed="false">
      <c r="A23" s="374"/>
      <c r="B23" s="381" t="s">
        <v>961</v>
      </c>
      <c r="C23" s="382" t="n">
        <v>52492.4</v>
      </c>
    </row>
    <row r="24" customFormat="false" ht="18" hidden="false" customHeight="true" outlineLevel="0" collapsed="false">
      <c r="A24" s="374"/>
      <c r="B24" s="381" t="s">
        <v>353</v>
      </c>
      <c r="C24" s="382" t="n">
        <v>13565.8</v>
      </c>
    </row>
    <row r="25" customFormat="false" ht="29.25" hidden="false" customHeight="true" outlineLevel="0" collapsed="false">
      <c r="A25" s="369" t="s">
        <v>1403</v>
      </c>
      <c r="B25" s="383" t="s">
        <v>1404</v>
      </c>
      <c r="C25" s="373" t="n">
        <f aca="false">SUM(C26:C28)</f>
        <v>141163.2</v>
      </c>
      <c r="D25" s="377"/>
    </row>
    <row r="26" customFormat="false" ht="29.25" hidden="false" customHeight="true" outlineLevel="0" collapsed="false">
      <c r="A26" s="374"/>
      <c r="B26" s="384" t="s">
        <v>1405</v>
      </c>
      <c r="C26" s="373" t="n">
        <f aca="false">21400-10000</f>
        <v>11400</v>
      </c>
    </row>
    <row r="27" customFormat="false" ht="36" hidden="false" customHeight="true" outlineLevel="0" collapsed="false">
      <c r="A27" s="374"/>
      <c r="B27" s="384" t="s">
        <v>1406</v>
      </c>
      <c r="C27" s="373" t="n">
        <v>108896.1</v>
      </c>
    </row>
    <row r="28" customFormat="false" ht="21" hidden="false" customHeight="true" outlineLevel="0" collapsed="false">
      <c r="A28" s="374"/>
      <c r="B28" s="384" t="s">
        <v>1407</v>
      </c>
      <c r="C28" s="373" t="n">
        <v>20867.1</v>
      </c>
    </row>
    <row r="29" customFormat="false" ht="18" hidden="true" customHeight="true" outlineLevel="0" collapsed="false">
      <c r="C29" s="377" t="n">
        <f aca="false">SUM(C7-C12)</f>
        <v>-141163.2</v>
      </c>
    </row>
    <row r="30" customFormat="false" ht="18.75" hidden="true" customHeight="false" outlineLevel="0" collapsed="false">
      <c r="C30" s="377" t="n">
        <f aca="false">SUM(C25+C2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11-26T11:48:01Z</cp:lastPrinted>
  <dcterms:modified xsi:type="dcterms:W3CDTF">2013-11-28T11:05:18Z</dcterms:modified>
  <cp:revision>0</cp:revision>
  <dc:subject/>
  <dc:title/>
</cp:coreProperties>
</file>